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年2月民間" sheetId="1" state="visible" r:id="rId2"/>
    <sheet name="19年3月民間 " sheetId="2" state="visible" r:id="rId3"/>
    <sheet name="19年4月民間 " sheetId="3" state="visible" r:id="rId4"/>
    <sheet name="19年5月民間" sheetId="4" state="visible" r:id="rId5"/>
    <sheet name="19年6月民間" sheetId="5" state="visible" r:id="rId6"/>
    <sheet name="19年7月民間" sheetId="6" state="visible" r:id="rId7"/>
    <sheet name="19年8月民間 " sheetId="7" state="visible" r:id="rId8"/>
    <sheet name="19年9月民間 " sheetId="8" state="visible" r:id="rId9"/>
    <sheet name="19年10月民間" sheetId="9" state="visible" r:id="rId10"/>
    <sheet name="19年11月民間 " sheetId="10" state="visible" r:id="rId11"/>
  </sheets>
  <definedNames>
    <definedName function="false" hidden="false" localSheetId="8" name="_xlnm.Print_Area" vbProcedure="false">19年10月民間!$A$1:$BA$82</definedName>
    <definedName function="false" hidden="false" localSheetId="8" name="_xlnm.Print_Titles" vbProcedure="false">19年10月民間!$A:$A</definedName>
    <definedName function="false" hidden="false" localSheetId="9" name="_xlnm.Print_Area" vbProcedure="false">'19年11月民間 '!$A$1:$BA$82</definedName>
    <definedName function="false" hidden="false" localSheetId="9" name="_xlnm.Print_Titles" vbProcedure="false">'19年11月民間 '!$A:$A</definedName>
    <definedName function="false" hidden="false" localSheetId="0" name="_xlnm.Print_Area" vbProcedure="false">19年2月民間!$AL$46:$AO$71</definedName>
    <definedName function="false" hidden="false" localSheetId="1" name="_xlnm.Print_Area" vbProcedure="false">'19年3月民間 '!$A$1:$BA$74</definedName>
    <definedName function="false" hidden="false" localSheetId="1" name="_xlnm.Print_Titles" vbProcedure="false">'19年3月民間 '!$A:$A</definedName>
    <definedName function="false" hidden="false" localSheetId="2" name="_xlnm.Print_Area" vbProcedure="false">'19年4月民間 '!$A$1:$BA$82</definedName>
    <definedName function="false" hidden="false" localSheetId="2" name="_xlnm.Print_Titles" vbProcedure="false">'19年4月民間 '!$A:$A</definedName>
    <definedName function="false" hidden="false" localSheetId="3" name="_xlnm.Print_Area" vbProcedure="false">19年5月民間!$A$1:$BA$82</definedName>
    <definedName function="false" hidden="false" localSheetId="3" name="_xlnm.Print_Titles" vbProcedure="false">19年5月民間!$A:$A</definedName>
    <definedName function="false" hidden="false" localSheetId="4" name="_xlnm.Print_Area" vbProcedure="false">19年6月民間!$A$1:$BA$82</definedName>
    <definedName function="false" hidden="false" localSheetId="4" name="_xlnm.Print_Titles" vbProcedure="false">19年6月民間!$A:$A</definedName>
    <definedName function="false" hidden="false" localSheetId="5" name="_xlnm.Print_Area" vbProcedure="false">19年7月民間!$A$1:$BA$82</definedName>
    <definedName function="false" hidden="false" localSheetId="5" name="_xlnm.Print_Titles" vbProcedure="false">19年7月民間!$A:$A</definedName>
    <definedName function="false" hidden="false" localSheetId="6" name="_xlnm.Print_Area" vbProcedure="false">'19年8月民間 '!$A$1:$BA$82</definedName>
    <definedName function="false" hidden="false" localSheetId="6" name="_xlnm.Print_Titles" vbProcedure="false">'19年8月民間 '!$A:$A</definedName>
    <definedName function="false" hidden="false" localSheetId="7" name="_xlnm.Print_Area" vbProcedure="false">'19年9月民間 '!$A$1:$BA$82</definedName>
    <definedName function="false" hidden="false" localSheetId="7" name="_xlnm.Print_Titles" vbProcedure="false">'19年9月民間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80">
  <si>
    <t xml:space="preserve">日付</t>
  </si>
  <si>
    <t xml:space="preserve">木</t>
  </si>
  <si>
    <t xml:space="preserve">金</t>
  </si>
  <si>
    <t xml:space="preserve">月</t>
  </si>
  <si>
    <t xml:space="preserve">火</t>
  </si>
  <si>
    <t xml:space="preserve">水</t>
  </si>
  <si>
    <t xml:space="preserve">前日繰越</t>
  </si>
  <si>
    <t xml:space="preserve">前月繰越高</t>
  </si>
  <si>
    <t xml:space="preserve">営業関係収入</t>
  </si>
  <si>
    <r>
      <rPr>
        <sz val="9"/>
        <rFont val="Noto Sans"/>
        <family val="2"/>
      </rPr>
      <t xml:space="preserve">ﾐｻﾜﾎｰﾑ東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横須賀</t>
    </r>
    <r>
      <rPr>
        <sz val="9"/>
        <rFont val="ＭＳ 明朝"/>
        <family val="1"/>
        <charset val="128"/>
      </rPr>
      <t xml:space="preserve">)</t>
    </r>
  </si>
  <si>
    <t xml:space="preserve">：</t>
  </si>
  <si>
    <t xml:space="preserve">大木</t>
  </si>
  <si>
    <r>
      <rPr>
        <sz val="9"/>
        <rFont val="Noto Sans"/>
        <family val="2"/>
      </rPr>
      <t xml:space="preserve">ﾐｻﾜﾎｰﾑ東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ﾐｻﾜﾎｰﾑ東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杉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ﾐｻﾜﾎｰﾑ東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住友林業</t>
  </si>
  <si>
    <t xml:space="preserve">ﾐｻﾜﾎｰﾑ　ｱﾌﾀｰ</t>
  </si>
  <si>
    <t xml:space="preserve">小坂邸未入金</t>
  </si>
  <si>
    <t xml:space="preserve">当月営業収入</t>
  </si>
  <si>
    <r>
      <rPr>
        <sz val="9"/>
        <rFont val="ＭＳ 明朝"/>
        <family val="1"/>
        <charset val="128"/>
      </rPr>
      <t xml:space="preserve">(-)</t>
    </r>
    <r>
      <rPr>
        <sz val="9"/>
        <rFont val="Noto Sans"/>
        <family val="2"/>
      </rPr>
      <t xml:space="preserve">受手</t>
    </r>
  </si>
  <si>
    <r>
      <rPr>
        <sz val="10"/>
        <rFont val="ＭＳ 明朝"/>
        <family val="1"/>
        <charset val="128"/>
      </rPr>
      <t xml:space="preserve">(-)</t>
    </r>
    <r>
      <rPr>
        <sz val="10"/>
        <rFont val="Noto Sans"/>
        <family val="2"/>
      </rPr>
      <t xml:space="preserve">受手</t>
    </r>
  </si>
  <si>
    <r>
      <rPr>
        <sz val="9"/>
        <rFont val="ＭＳ 明朝"/>
        <family val="1"/>
        <charset val="128"/>
      </rPr>
      <t xml:space="preserve">(-)</t>
    </r>
    <r>
      <rPr>
        <sz val="9"/>
        <rFont val="Noto Sans"/>
        <family val="2"/>
      </rPr>
      <t xml:space="preserve">受手計</t>
    </r>
  </si>
  <si>
    <t xml:space="preserve">割手・裏手</t>
  </si>
  <si>
    <t xml:space="preserve">割手・裏手計</t>
  </si>
  <si>
    <t xml:space="preserve">計</t>
  </si>
  <si>
    <t xml:space="preserve">月末払い</t>
  </si>
  <si>
    <t xml:space="preserve">営業関係支出</t>
  </si>
  <si>
    <r>
      <rPr>
        <sz val="9"/>
        <rFont val="Noto Sans"/>
        <family val="2"/>
      </rPr>
      <t xml:space="preserve">ﾘｺｰﾘｰｽ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Ｆ</t>
    </r>
  </si>
  <si>
    <r>
      <rPr>
        <sz val="9"/>
        <rFont val="Noto Sans"/>
        <family val="2"/>
      </rPr>
      <t xml:space="preserve">ｴﾑｼﾞｰｺﾑ</t>
    </r>
    <r>
      <rPr>
        <sz val="9"/>
        <rFont val="ＭＳ 明朝"/>
        <family val="1"/>
        <charset val="128"/>
      </rPr>
      <t xml:space="preserve">(LP</t>
    </r>
    <r>
      <rPr>
        <sz val="9"/>
        <rFont val="Noto Sans"/>
        <family val="2"/>
      </rPr>
      <t xml:space="preserve">ｶﾞｽ</t>
    </r>
    <r>
      <rPr>
        <sz val="9"/>
        <rFont val="ＭＳ 明朝"/>
        <family val="1"/>
        <charset val="128"/>
      </rPr>
      <t xml:space="preserve">)</t>
    </r>
  </si>
  <si>
    <t xml:space="preserve">出光ｸﾚｼﾞｯﾄ</t>
  </si>
  <si>
    <r>
      <rPr>
        <sz val="9"/>
        <rFont val="Noto Sans"/>
        <family val="2"/>
      </rPr>
      <t xml:space="preserve">ｴｸｿﾝﾓｰﾋﾞﾙ　</t>
    </r>
    <r>
      <rPr>
        <sz val="9"/>
        <rFont val="ＭＳ 明朝"/>
        <family val="1"/>
        <charset val="128"/>
      </rPr>
      <t xml:space="preserve">UFJ</t>
    </r>
  </si>
  <si>
    <t xml:space="preserve">ＥＢ手数料</t>
  </si>
  <si>
    <t xml:space="preserve">大塚商会</t>
  </si>
  <si>
    <t xml:space="preserve">ﾔﾏﾄ運輸</t>
  </si>
  <si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ﾀﾞｲﾚｸﾄ手数料</t>
    </r>
  </si>
  <si>
    <t xml:space="preserve">三洋電機ｸﾚｼﾞｯﾄ</t>
  </si>
  <si>
    <r>
      <rPr>
        <sz val="9"/>
        <rFont val="Noto Sans"/>
        <family val="2"/>
      </rPr>
      <t xml:space="preserve">電気代（事務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ｴｸｿﾝﾓｰﾋﾞﾙ</t>
  </si>
  <si>
    <r>
      <rPr>
        <sz val="9"/>
        <rFont val="Noto Sans"/>
        <family val="2"/>
      </rPr>
      <t xml:space="preserve">リコー販売</t>
    </r>
    <r>
      <rPr>
        <sz val="9"/>
        <rFont val="ＭＳ 明朝"/>
        <family val="1"/>
        <charset val="128"/>
      </rPr>
      <t xml:space="preserve">(1F)</t>
    </r>
  </si>
  <si>
    <t xml:space="preserve">損保ジャパン</t>
  </si>
  <si>
    <r>
      <rPr>
        <sz val="9"/>
        <rFont val="Noto Sans"/>
        <family val="2"/>
      </rPr>
      <t xml:space="preserve">社保</t>
    </r>
    <r>
      <rPr>
        <sz val="9"/>
        <rFont val="ＭＳ 明朝"/>
        <family val="1"/>
        <charset val="128"/>
      </rPr>
      <t xml:space="preserve">(EX)</t>
    </r>
  </si>
  <si>
    <r>
      <rPr>
        <sz val="9"/>
        <rFont val="ＭＳ 明朝"/>
        <family val="1"/>
        <charset val="128"/>
      </rPr>
      <t xml:space="preserve">(CA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ﾘｰｽ</t>
    </r>
    <r>
      <rPr>
        <sz val="9"/>
        <rFont val="ＭＳ 明朝"/>
        <family val="1"/>
        <charset val="128"/>
      </rPr>
      <t xml:space="preserve">)</t>
    </r>
  </si>
  <si>
    <t xml:space="preserve">ｶｰｻｰﾋﾞｽ</t>
  </si>
  <si>
    <t xml:space="preserve">電話料（事務所３回線）</t>
  </si>
  <si>
    <t xml:space="preserve">経理給与折半分振替</t>
  </si>
  <si>
    <t xml:space="preserve">ﾐｻﾜ振込手数料</t>
  </si>
  <si>
    <r>
      <rPr>
        <sz val="9"/>
        <rFont val="ＭＳ 明朝"/>
        <family val="1"/>
        <charset val="128"/>
      </rPr>
      <t xml:space="preserve">DELL</t>
    </r>
    <r>
      <rPr>
        <sz val="9"/>
        <rFont val="Noto Sans"/>
        <family val="2"/>
      </rPr>
      <t xml:space="preserve">ﾘｰｽ</t>
    </r>
  </si>
  <si>
    <r>
      <rPr>
        <sz val="9"/>
        <rFont val="Noto Sans"/>
        <family val="2"/>
      </rPr>
      <t xml:space="preserve">社保</t>
    </r>
    <r>
      <rPr>
        <sz val="9"/>
        <rFont val="ＭＳ 明朝"/>
        <family val="1"/>
        <charset val="128"/>
      </rPr>
      <t xml:space="preserve">(EX)</t>
    </r>
    <r>
      <rPr>
        <sz val="9"/>
        <rFont val="Noto Sans"/>
        <family val="2"/>
      </rPr>
      <t xml:space="preserve">賞与分</t>
    </r>
  </si>
  <si>
    <t xml:space="preserve">ｴｱｺﾝｸﾚｼﾞｯﾄ松下</t>
  </si>
  <si>
    <t xml:space="preserve">買掛金</t>
  </si>
  <si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広告料</t>
    </r>
  </si>
  <si>
    <t xml:space="preserve">経理社保会社負担折半分</t>
  </si>
  <si>
    <r>
      <rPr>
        <sz val="10"/>
        <rFont val="Noto Sans"/>
        <family val="2"/>
      </rPr>
      <t xml:space="preserve">ｵﾘｴﾝﾄｺｰﾎﾟﾚｰｼｮ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ﾛｰﾝ</t>
    </r>
    <r>
      <rPr>
        <sz val="10"/>
        <rFont val="ＭＳ 明朝"/>
        <family val="1"/>
        <charset val="128"/>
      </rPr>
      <t xml:space="preserve">)</t>
    </r>
  </si>
  <si>
    <t xml:space="preserve">税理士報酬</t>
  </si>
  <si>
    <r>
      <rPr>
        <sz val="9"/>
        <rFont val="ＭＳ 明朝"/>
        <family val="1"/>
        <charset val="128"/>
      </rPr>
      <t xml:space="preserve">SMBC(CAD</t>
    </r>
    <r>
      <rPr>
        <sz val="9"/>
        <rFont val="Noto Sans"/>
        <family val="2"/>
      </rPr>
      <t xml:space="preserve">ﾒﾝﾃ</t>
    </r>
    <r>
      <rPr>
        <sz val="9"/>
        <rFont val="ＭＳ 明朝"/>
        <family val="1"/>
        <charset val="128"/>
      </rPr>
      <t xml:space="preserve">)</t>
    </r>
  </si>
  <si>
    <t xml:space="preserve">永井労務費振替</t>
  </si>
  <si>
    <t xml:space="preserve">ﾉｰﾄﾘｰｽ料</t>
  </si>
  <si>
    <t xml:space="preserve">その他経費</t>
  </si>
  <si>
    <t xml:space="preserve">翌月初給与</t>
  </si>
  <si>
    <r>
      <rPr>
        <sz val="9"/>
        <rFont val="Noto Sans"/>
        <family val="2"/>
      </rPr>
      <t xml:space="preserve">水道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務所）</t>
    </r>
  </si>
  <si>
    <t xml:space="preserve">ｾｺﾑ</t>
  </si>
  <si>
    <t xml:space="preserve">給料</t>
  </si>
  <si>
    <t xml:space="preserve">横浜市市･県民税</t>
  </si>
  <si>
    <t xml:space="preserve">買掛金（注）</t>
  </si>
  <si>
    <t xml:space="preserve">齊藤小口</t>
  </si>
  <si>
    <t xml:space="preserve">高澤仮払い</t>
  </si>
  <si>
    <r>
      <rPr>
        <sz val="9"/>
        <rFont val="Noto Sans"/>
        <family val="2"/>
      </rPr>
      <t xml:space="preserve">佐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小口</t>
    </r>
  </si>
  <si>
    <t xml:space="preserve">〃固定経費自動落</t>
  </si>
  <si>
    <t xml:space="preserve">岡矢小口</t>
  </si>
  <si>
    <t xml:space="preserve">佐藤小口</t>
  </si>
  <si>
    <r>
      <rPr>
        <sz val="10"/>
        <rFont val="ＭＳ 明朝"/>
        <family val="1"/>
        <charset val="128"/>
      </rPr>
      <t xml:space="preserve">   (10</t>
    </r>
    <r>
      <rPr>
        <sz val="10"/>
        <rFont val="Noto Sans"/>
        <family val="2"/>
      </rPr>
      <t xml:space="preserve">日分迄</t>
    </r>
    <r>
      <rPr>
        <sz val="10"/>
        <rFont val="ＭＳ 明朝"/>
        <family val="1"/>
        <charset val="128"/>
      </rPr>
      <t xml:space="preserve">)</t>
    </r>
  </si>
  <si>
    <t xml:space="preserve">消耗品</t>
  </si>
  <si>
    <t xml:space="preserve">小机城まつり協賛</t>
  </si>
  <si>
    <t xml:space="preserve">常盤小口</t>
  </si>
  <si>
    <r>
      <rPr>
        <sz val="9"/>
        <rFont val="Noto Sans"/>
        <family val="2"/>
      </rPr>
      <t xml:space="preserve">買掛金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払い）</t>
    </r>
  </si>
  <si>
    <t xml:space="preserve">白石小口</t>
  </si>
  <si>
    <t xml:space="preserve">小机商店街</t>
  </si>
  <si>
    <t xml:space="preserve">買掛金（末日払い）</t>
  </si>
  <si>
    <t xml:space="preserve">収入印紙</t>
  </si>
  <si>
    <t xml:space="preserve">駐車場代</t>
  </si>
  <si>
    <t xml:space="preserve">当月営業支出</t>
  </si>
  <si>
    <r>
      <rPr>
        <sz val="9"/>
        <rFont val="ＭＳ 明朝"/>
        <family val="1"/>
        <charset val="128"/>
      </rPr>
      <t xml:space="preserve">(-)</t>
    </r>
    <r>
      <rPr>
        <sz val="9"/>
        <rFont val="Noto Sans"/>
        <family val="2"/>
      </rPr>
      <t xml:space="preserve">支手</t>
    </r>
  </si>
  <si>
    <r>
      <rPr>
        <sz val="10"/>
        <rFont val="ＭＳ 明朝"/>
        <family val="1"/>
        <charset val="128"/>
      </rPr>
      <t xml:space="preserve">(-)</t>
    </r>
    <r>
      <rPr>
        <sz val="10"/>
        <rFont val="Noto Sans"/>
        <family val="2"/>
      </rPr>
      <t xml:space="preserve">支手</t>
    </r>
  </si>
  <si>
    <r>
      <rPr>
        <sz val="9"/>
        <rFont val="ＭＳ 明朝"/>
        <family val="1"/>
        <charset val="128"/>
      </rPr>
      <t xml:space="preserve">(-)</t>
    </r>
    <r>
      <rPr>
        <sz val="9"/>
        <rFont val="Noto Sans"/>
        <family val="2"/>
      </rPr>
      <t xml:space="preserve">支手計</t>
    </r>
  </si>
  <si>
    <t xml:space="preserve">支手落ち</t>
  </si>
  <si>
    <t xml:space="preserve">支手落ち計</t>
  </si>
  <si>
    <t xml:space="preserve">当月営業収支</t>
  </si>
  <si>
    <t xml:space="preserve">他収入</t>
  </si>
  <si>
    <t xml:space="preserve">公共より</t>
  </si>
  <si>
    <t xml:space="preserve">利息</t>
  </si>
  <si>
    <t xml:space="preserve">未確定</t>
  </si>
  <si>
    <t xml:space="preserve">他収入合計</t>
  </si>
  <si>
    <t xml:space="preserve">他支出</t>
  </si>
  <si>
    <t xml:space="preserve">公共へ</t>
  </si>
  <si>
    <t xml:space="preserve">他支出合計</t>
  </si>
  <si>
    <t xml:space="preserve">残高</t>
  </si>
  <si>
    <t xml:space="preserve">当月末残高</t>
  </si>
  <si>
    <t xml:space="preserve">備忘</t>
  </si>
  <si>
    <t xml:space="preserve">（受手残）</t>
  </si>
  <si>
    <t xml:space="preserve">月末受手残</t>
  </si>
  <si>
    <t xml:space="preserve">（支手残）</t>
  </si>
  <si>
    <t xml:space="preserve">月末支手残</t>
  </si>
  <si>
    <t xml:space="preserve">民間</t>
  </si>
  <si>
    <r>
      <rPr>
        <sz val="11"/>
        <rFont val="ＭＳ 明朝"/>
        <family val="1"/>
        <charset val="128"/>
      </rPr>
      <t xml:space="preserve">2007/2/</t>
    </r>
    <r>
      <rPr>
        <sz val="11"/>
        <rFont val="Noto Sans"/>
        <family val="2"/>
      </rPr>
      <t xml:space="preserve">末　</t>
    </r>
  </si>
  <si>
    <t xml:space="preserve">ｳﾁﾀﾞ商事</t>
  </si>
  <si>
    <t xml:space="preserve">公民計</t>
  </si>
  <si>
    <t xml:space="preserve">植秀園</t>
  </si>
  <si>
    <r>
      <rPr>
        <sz val="11"/>
        <rFont val="Noto Sans"/>
        <family val="2"/>
      </rPr>
      <t xml:space="preserve">公民計</t>
    </r>
    <r>
      <rPr>
        <sz val="11"/>
        <rFont val="ＭＳ 明朝"/>
        <family val="1"/>
        <charset val="128"/>
      </rPr>
      <t xml:space="preserve">126840</t>
    </r>
  </si>
  <si>
    <t xml:space="preserve">尚美</t>
  </si>
  <si>
    <t xml:space="preserve">小泉ﾀｲﾙ</t>
  </si>
  <si>
    <t xml:space="preserve">斉藤園</t>
  </si>
  <si>
    <r>
      <rPr>
        <sz val="11"/>
        <rFont val="Noto Sans"/>
        <family val="2"/>
      </rPr>
      <t xml:space="preserve">公民計</t>
    </r>
    <r>
      <rPr>
        <sz val="11"/>
        <rFont val="ＭＳ 明朝"/>
        <family val="1"/>
        <charset val="128"/>
      </rPr>
      <t xml:space="preserve">586462</t>
    </r>
  </si>
  <si>
    <t xml:space="preserve">廣瀬興業</t>
  </si>
  <si>
    <t xml:space="preserve">松土建</t>
  </si>
  <si>
    <t xml:space="preserve">物江工務店</t>
  </si>
  <si>
    <t xml:space="preserve">すまいるｻﾎﾟｰﾄ</t>
  </si>
  <si>
    <t xml:space="preserve">藤井地代</t>
  </si>
  <si>
    <t xml:space="preserve">城田石油</t>
  </si>
  <si>
    <t xml:space="preserve">小金井商事</t>
  </si>
  <si>
    <t xml:space="preserve">ﾅﾋﾞｺﾑ</t>
  </si>
  <si>
    <t xml:space="preserve">那由多ｾﾚﾓﾆｰ</t>
  </si>
  <si>
    <t xml:space="preserve">固定資産税</t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保険料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年金保険以前分</t>
  </si>
  <si>
    <r>
      <rPr>
        <sz val="9"/>
        <rFont val="Noto Sans"/>
        <family val="2"/>
      </rPr>
      <t xml:space="preserve">住民税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源泉税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住民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源泉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月</t>
    </r>
    <r>
      <rPr>
        <sz val="9"/>
        <rFont val="ＭＳ 明朝"/>
        <family val="1"/>
        <charset val="128"/>
      </rPr>
      <t xml:space="preserve">)</t>
    </r>
  </si>
  <si>
    <t xml:space="preserve">ﾁｬｰﾙｽﾞｺｲﾝ</t>
  </si>
  <si>
    <t xml:space="preserve">下場邸</t>
  </si>
  <si>
    <t xml:space="preserve">振込手数料</t>
  </si>
  <si>
    <t xml:space="preserve">見浦給料</t>
  </si>
  <si>
    <r>
      <rPr>
        <sz val="9"/>
        <rFont val="ＭＳ 明朝"/>
        <family val="1"/>
        <charset val="128"/>
      </rPr>
      <t xml:space="preserve">213580</t>
    </r>
    <r>
      <rPr>
        <sz val="9"/>
        <rFont val="Noto Sans"/>
        <family val="2"/>
      </rPr>
      <t xml:space="preserve">含まず</t>
    </r>
  </si>
  <si>
    <t xml:space="preserve">残高証明手数料</t>
  </si>
  <si>
    <t xml:space="preserve">富士薬品</t>
  </si>
  <si>
    <t xml:space="preserve">ｺﾞﾐ袋</t>
  </si>
  <si>
    <t xml:space="preserve">齋藤小口</t>
  </si>
  <si>
    <t xml:space="preserve">見浦小口</t>
  </si>
  <si>
    <t xml:space="preserve">ﾄｲﾚｯﾄﾍﾟｰﾊﾟｰ</t>
  </si>
  <si>
    <t xml:space="preserve">損保ｼﾞｬﾊﾟﾝ</t>
  </si>
  <si>
    <t xml:space="preserve">雑収入</t>
  </si>
  <si>
    <r>
      <rPr>
        <sz val="11"/>
        <rFont val="ＭＳ 明朝"/>
        <family val="1"/>
        <charset val="128"/>
      </rPr>
      <t xml:space="preserve">2007/3/</t>
    </r>
    <r>
      <rPr>
        <sz val="11"/>
        <rFont val="Noto Sans"/>
        <family val="2"/>
      </rPr>
      <t xml:space="preserve">末　　未確定</t>
    </r>
  </si>
  <si>
    <r>
      <rPr>
        <sz val="11"/>
        <rFont val="ＭＳ 明朝"/>
        <family val="1"/>
        <charset val="128"/>
      </rPr>
      <t xml:space="preserve">2007/2/</t>
    </r>
    <r>
      <rPr>
        <sz val="11"/>
        <rFont val="Noto Sans"/>
        <family val="2"/>
      </rPr>
      <t xml:space="preserve">末　</t>
    </r>
    <r>
      <rPr>
        <sz val="11"/>
        <rFont val="ＭＳ 明朝"/>
        <family val="1"/>
        <charset val="128"/>
      </rPr>
      <t xml:space="preserve">3/1</t>
    </r>
    <r>
      <rPr>
        <sz val="11"/>
        <rFont val="Noto Sans"/>
        <family val="2"/>
      </rPr>
      <t xml:space="preserve">支払</t>
    </r>
  </si>
  <si>
    <r>
      <rPr>
        <sz val="11"/>
        <rFont val="ＭＳ 明朝"/>
        <family val="1"/>
        <charset val="128"/>
      </rPr>
      <t xml:space="preserve">2007/3/10</t>
    </r>
    <r>
      <rPr>
        <sz val="11"/>
        <rFont val="Noto Sans"/>
        <family val="2"/>
      </rPr>
      <t xml:space="preserve">　　未確定</t>
    </r>
  </si>
  <si>
    <r>
      <rPr>
        <sz val="11"/>
        <rFont val="ＭＳ 明朝"/>
        <family val="1"/>
        <charset val="128"/>
      </rPr>
      <t xml:space="preserve">OK</t>
    </r>
    <r>
      <rPr>
        <sz val="11"/>
        <rFont val="Noto Sans"/>
        <family val="2"/>
      </rPr>
      <t xml:space="preserve">です。三宅</t>
    </r>
  </si>
  <si>
    <t xml:space="preserve">公</t>
  </si>
  <si>
    <t xml:space="preserve">あかつき</t>
  </si>
  <si>
    <t xml:space="preserve">石川左官</t>
  </si>
  <si>
    <t xml:space="preserve">蛯名工業</t>
  </si>
  <si>
    <t xml:space="preserve">文化アデック</t>
  </si>
  <si>
    <t xml:space="preserve">菊名葬儀社</t>
  </si>
  <si>
    <t xml:space="preserve">ｲﾖﾀﾞ</t>
  </si>
  <si>
    <t xml:space="preserve">塩倉邸</t>
  </si>
  <si>
    <t xml:space="preserve">伊澤邸</t>
  </si>
  <si>
    <t xml:space="preserve">吉田俊郎</t>
  </si>
  <si>
    <t xml:space="preserve">鶴田光政邸</t>
  </si>
  <si>
    <t xml:space="preserve">小林嘉久邸</t>
  </si>
  <si>
    <t xml:space="preserve">桜本一夫邸</t>
  </si>
  <si>
    <t xml:space="preserve">水野邸</t>
  </si>
  <si>
    <t xml:space="preserve">池田貞三邸</t>
  </si>
  <si>
    <t xml:space="preserve">近藤憲二邸</t>
  </si>
  <si>
    <t xml:space="preserve">大木圭子</t>
  </si>
  <si>
    <t xml:space="preserve">直</t>
  </si>
  <si>
    <t xml:space="preserve">自動車税</t>
  </si>
  <si>
    <t xml:space="preserve">住林安全衛生協力会</t>
  </si>
  <si>
    <r>
      <rPr>
        <sz val="9"/>
        <rFont val="Noto Sans"/>
        <family val="2"/>
      </rPr>
      <t xml:space="preserve">労働保険料</t>
    </r>
    <r>
      <rPr>
        <sz val="9"/>
        <rFont val="ＭＳ 明朝"/>
        <family val="1"/>
        <charset val="128"/>
      </rPr>
      <t xml:space="preserve">5/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振込手数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澤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雇用保険料</t>
    </r>
    <r>
      <rPr>
        <sz val="10"/>
        <rFont val="ＭＳ 明朝"/>
        <family val="1"/>
        <charset val="128"/>
      </rPr>
      <t xml:space="preserve">5/</t>
    </r>
    <r>
      <rPr>
        <sz val="10"/>
        <rFont val="Noto Sans"/>
        <family val="2"/>
      </rPr>
      <t xml:space="preserve">中</t>
    </r>
  </si>
  <si>
    <t xml:space="preserve">ﾄｺﾅﾒｴﾌﾟｺｽ</t>
  </si>
  <si>
    <t xml:space="preserve">経理折半分</t>
  </si>
  <si>
    <t xml:space="preserve">収入印紙代</t>
  </si>
  <si>
    <t xml:space="preserve">仮払い</t>
  </si>
  <si>
    <t xml:space="preserve">交通費</t>
  </si>
  <si>
    <t xml:space="preserve">町内会費</t>
  </si>
  <si>
    <t xml:space="preserve">印鑑証明</t>
  </si>
  <si>
    <t xml:space="preserve">高澤小口</t>
  </si>
  <si>
    <r>
      <rPr>
        <sz val="11"/>
        <rFont val="ＭＳ 明朝"/>
        <family val="1"/>
        <charset val="128"/>
      </rPr>
      <t xml:space="preserve">2007/4/</t>
    </r>
    <r>
      <rPr>
        <sz val="11"/>
        <rFont val="Noto Sans"/>
        <family val="2"/>
      </rPr>
      <t xml:space="preserve">末　　未確定</t>
    </r>
  </si>
  <si>
    <r>
      <rPr>
        <sz val="11"/>
        <rFont val="ＭＳ 明朝"/>
        <family val="1"/>
        <charset val="128"/>
      </rPr>
      <t xml:space="preserve">2007/5/</t>
    </r>
    <r>
      <rPr>
        <sz val="11"/>
        <rFont val="Noto Sans"/>
        <family val="2"/>
      </rPr>
      <t xml:space="preserve">末　　未確定</t>
    </r>
  </si>
  <si>
    <r>
      <rPr>
        <sz val="11"/>
        <rFont val="ＭＳ 明朝"/>
        <family val="1"/>
        <charset val="128"/>
      </rPr>
      <t xml:space="preserve">2007/5/10</t>
    </r>
    <r>
      <rPr>
        <sz val="11"/>
        <rFont val="Noto Sans"/>
        <family val="2"/>
      </rPr>
      <t xml:space="preserve">　　未確定</t>
    </r>
  </si>
  <si>
    <r>
      <rPr>
        <sz val="11"/>
        <rFont val="ＭＳ 明朝"/>
        <family val="1"/>
        <charset val="128"/>
      </rPr>
      <t xml:space="preserve">2007/3/</t>
    </r>
    <r>
      <rPr>
        <sz val="11"/>
        <rFont val="Noto Sans"/>
        <family val="2"/>
      </rPr>
      <t xml:space="preserve">末　</t>
    </r>
    <r>
      <rPr>
        <sz val="11"/>
        <rFont val="ＭＳ 明朝"/>
        <family val="1"/>
        <charset val="128"/>
      </rPr>
      <t xml:space="preserve">4/2</t>
    </r>
    <r>
      <rPr>
        <sz val="11"/>
        <rFont val="Noto Sans"/>
        <family val="2"/>
      </rPr>
      <t xml:space="preserve">支払　未確定</t>
    </r>
  </si>
  <si>
    <t xml:space="preserve">大竹産業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1912665</t>
    </r>
  </si>
  <si>
    <t xml:space="preserve">石川左官工業</t>
  </si>
  <si>
    <t xml:space="preserve">グローリー</t>
  </si>
  <si>
    <t xml:space="preserve">植秀園（材）</t>
  </si>
  <si>
    <t xml:space="preserve">アーク</t>
  </si>
  <si>
    <t xml:space="preserve">大武工業</t>
  </si>
  <si>
    <t xml:space="preserve">小泉タイル店</t>
  </si>
  <si>
    <t xml:space="preserve">斎藤園</t>
  </si>
  <si>
    <t xml:space="preserve">埼玉冠婚葬祭ｾﾝﾀｰ</t>
  </si>
  <si>
    <t xml:space="preserve">ｳｪﾌﾞｴｯｸｽ</t>
  </si>
  <si>
    <t xml:space="preserve">ﾐｻﾜ神奈川県友会</t>
  </si>
  <si>
    <t xml:space="preserve">五十嵐義徳</t>
  </si>
  <si>
    <t xml:space="preserve">草ヶ谷邸</t>
  </si>
  <si>
    <t xml:space="preserve">西角</t>
  </si>
  <si>
    <t xml:space="preserve">高崎邸</t>
  </si>
  <si>
    <t xml:space="preserve">坂本栄次</t>
  </si>
  <si>
    <t xml:space="preserve">住林</t>
  </si>
  <si>
    <t xml:space="preserve">住友安全協力費</t>
  </si>
  <si>
    <t xml:space="preserve">住林振込手数料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給与</t>
    </r>
  </si>
  <si>
    <t xml:space="preserve">西角振込手数料</t>
  </si>
  <si>
    <t xml:space="preserve">ｳﾁﾀﾞ分公共へ</t>
  </si>
  <si>
    <t xml:space="preserve">住林協力会費</t>
  </si>
  <si>
    <r>
      <rPr>
        <sz val="9"/>
        <rFont val="Noto Sans"/>
        <family val="2"/>
      </rPr>
      <t xml:space="preserve">消耗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ﾄｲﾚｯﾄﾍﾟｰﾊﾟｰ等</t>
    </r>
    <r>
      <rPr>
        <sz val="9"/>
        <rFont val="ＭＳ 明朝"/>
        <family val="1"/>
        <charset val="128"/>
      </rPr>
      <t xml:space="preserve">)</t>
    </r>
  </si>
  <si>
    <t xml:space="preserve">会社謄本</t>
  </si>
  <si>
    <t xml:space="preserve">事務用品</t>
  </si>
  <si>
    <t xml:space="preserve">法人・事業税等</t>
  </si>
  <si>
    <t xml:space="preserve">見浦仮払い</t>
  </si>
  <si>
    <r>
      <rPr>
        <sz val="11"/>
        <rFont val="ＭＳ 明朝"/>
        <family val="1"/>
        <charset val="128"/>
      </rPr>
      <t xml:space="preserve">2007/4/</t>
    </r>
    <r>
      <rPr>
        <sz val="11"/>
        <rFont val="Noto Sans"/>
        <family val="2"/>
      </rPr>
      <t xml:space="preserve">末　</t>
    </r>
    <r>
      <rPr>
        <sz val="11"/>
        <rFont val="ＭＳ 明朝"/>
        <family val="1"/>
        <charset val="128"/>
      </rPr>
      <t xml:space="preserve">5/1</t>
    </r>
    <r>
      <rPr>
        <sz val="11"/>
        <rFont val="Noto Sans"/>
        <family val="2"/>
      </rPr>
      <t xml:space="preserve">支払　未確定</t>
    </r>
  </si>
  <si>
    <r>
      <rPr>
        <sz val="11"/>
        <rFont val="ＭＳ 明朝"/>
        <family val="1"/>
        <charset val="128"/>
      </rPr>
      <t xml:space="preserve">2007/6/</t>
    </r>
    <r>
      <rPr>
        <sz val="11"/>
        <rFont val="Noto Sans"/>
        <family val="2"/>
      </rPr>
      <t xml:space="preserve">末　　未確定</t>
    </r>
  </si>
  <si>
    <t xml:space="preserve">保留</t>
  </si>
  <si>
    <t xml:space="preserve">湊谷税理士</t>
  </si>
  <si>
    <t xml:space="preserve">ﾐｻﾜ横浜北</t>
  </si>
  <si>
    <t xml:space="preserve">杉原</t>
  </si>
  <si>
    <t xml:space="preserve">鈴木彰</t>
  </si>
  <si>
    <t xml:space="preserve">壱岐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64365)</t>
    </r>
  </si>
  <si>
    <t xml:space="preserve">三栄造園</t>
  </si>
  <si>
    <t xml:space="preserve">石原邸部材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車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</t>
    </r>
    <r>
      <rPr>
        <sz val="9"/>
        <rFont val="ＭＳ 明朝"/>
        <family val="1"/>
        <charset val="128"/>
      </rPr>
      <t xml:space="preserve">)</t>
    </r>
  </si>
  <si>
    <t xml:space="preserve">買掛金概算</t>
  </si>
  <si>
    <r>
      <rPr>
        <sz val="10"/>
        <rFont val="ＭＳ 明朝"/>
        <family val="1"/>
        <charset val="128"/>
      </rPr>
      <t xml:space="preserve">CAD,</t>
    </r>
    <r>
      <rPr>
        <sz val="10"/>
        <rFont val="Noto Sans"/>
        <family val="2"/>
      </rPr>
      <t xml:space="preserve">ﾉｰﾄ各１台分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給与</t>
    </r>
  </si>
  <si>
    <t xml:space="preserve">労働保険料</t>
  </si>
  <si>
    <t xml:space="preserve">雇用保険料</t>
  </si>
  <si>
    <t xml:space="preserve">見浦給料差額</t>
  </si>
  <si>
    <r>
      <rPr>
        <sz val="9"/>
        <rFont val="Noto Sans"/>
        <family val="2"/>
      </rPr>
      <t xml:space="preserve">見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給料</t>
    </r>
  </si>
  <si>
    <r>
      <rPr>
        <sz val="9"/>
        <rFont val="Noto Sans"/>
        <family val="2"/>
      </rPr>
      <t xml:space="preserve">大塚商会</t>
    </r>
    <r>
      <rPr>
        <sz val="9"/>
        <rFont val="ＭＳ 明朝"/>
        <family val="1"/>
        <charset val="128"/>
      </rPr>
      <t xml:space="preserve">6/20</t>
    </r>
  </si>
  <si>
    <t xml:space="preserve">仮払い精算</t>
  </si>
  <si>
    <r>
      <rPr>
        <sz val="11"/>
        <rFont val="ＭＳ 明朝"/>
        <family val="1"/>
        <charset val="128"/>
      </rPr>
      <t xml:space="preserve">2007/6/10</t>
    </r>
    <r>
      <rPr>
        <sz val="11"/>
        <rFont val="Noto Sans"/>
        <family val="2"/>
      </rPr>
      <t xml:space="preserve">　　未確定</t>
    </r>
  </si>
  <si>
    <t xml:space="preserve">中川工業</t>
  </si>
  <si>
    <t xml:space="preserve">鈴久工業</t>
  </si>
  <si>
    <t xml:space="preserve">ﾐｻﾜ減額　未確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1018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源泉徴収税</t>
    </r>
    <r>
      <rPr>
        <sz val="9"/>
        <rFont val="ＭＳ 明朝"/>
        <family val="1"/>
        <charset val="128"/>
      </rPr>
      <t xml:space="preserve">(1-6)</t>
    </r>
  </si>
  <si>
    <t xml:space="preserve">請求未着分</t>
  </si>
  <si>
    <t xml:space="preserve">ﾉｰﾄ修理代</t>
  </si>
  <si>
    <r>
      <rPr>
        <sz val="9"/>
        <rFont val="ＭＳ 明朝"/>
        <family val="1"/>
        <charset val="128"/>
      </rPr>
      <t xml:space="preserve">7/5</t>
    </r>
    <r>
      <rPr>
        <sz val="9"/>
        <rFont val="Noto Sans"/>
        <family val="2"/>
      </rPr>
      <t xml:space="preserve">見浦支払分振替</t>
    </r>
  </si>
  <si>
    <r>
      <rPr>
        <sz val="11"/>
        <rFont val="ＭＳ 明朝"/>
        <family val="1"/>
        <charset val="128"/>
      </rPr>
      <t xml:space="preserve">2007/6/</t>
    </r>
    <r>
      <rPr>
        <sz val="11"/>
        <rFont val="Noto Sans"/>
        <family val="2"/>
      </rPr>
      <t xml:space="preserve">末　　未確定　</t>
    </r>
    <r>
      <rPr>
        <sz val="11"/>
        <rFont val="ＭＳ 明朝"/>
        <family val="1"/>
        <charset val="128"/>
      </rPr>
      <t xml:space="preserve">7/2</t>
    </r>
    <r>
      <rPr>
        <sz val="11"/>
        <rFont val="Noto Sans"/>
        <family val="2"/>
      </rPr>
      <t xml:space="preserve">支払</t>
    </r>
  </si>
  <si>
    <r>
      <rPr>
        <sz val="11"/>
        <rFont val="ＭＳ 明朝"/>
        <family val="1"/>
        <charset val="128"/>
      </rPr>
      <t xml:space="preserve">2007/7/</t>
    </r>
    <r>
      <rPr>
        <sz val="11"/>
        <rFont val="Noto Sans"/>
        <family val="2"/>
      </rPr>
      <t xml:space="preserve">末　　未確定</t>
    </r>
  </si>
  <si>
    <r>
      <rPr>
        <sz val="11"/>
        <rFont val="ＭＳ 明朝"/>
        <family val="1"/>
        <charset val="128"/>
      </rPr>
      <t xml:space="preserve">2007/8/</t>
    </r>
    <r>
      <rPr>
        <sz val="11"/>
        <rFont val="Noto Sans"/>
        <family val="2"/>
      </rPr>
      <t xml:space="preserve">末　　未確定</t>
    </r>
  </si>
  <si>
    <r>
      <rPr>
        <sz val="11"/>
        <rFont val="ＭＳ 明朝"/>
        <family val="1"/>
        <charset val="128"/>
      </rPr>
      <t xml:space="preserve">2007/7/10</t>
    </r>
    <r>
      <rPr>
        <sz val="11"/>
        <rFont val="Noto Sans"/>
        <family val="2"/>
      </rPr>
      <t xml:space="preserve">　　未確定</t>
    </r>
  </si>
  <si>
    <t xml:space="preserve">小野外構土木</t>
  </si>
  <si>
    <t xml:space="preserve">大倉</t>
  </si>
  <si>
    <t xml:space="preserve">笠原</t>
  </si>
  <si>
    <t xml:space="preserve">美浜建機</t>
  </si>
  <si>
    <t xml:space="preserve">石寿</t>
  </si>
  <si>
    <t xml:space="preserve">鈴正左官</t>
  </si>
  <si>
    <t xml:space="preserve">東京日産</t>
  </si>
  <si>
    <r>
      <rPr>
        <sz val="11"/>
        <rFont val="ＭＳ 明朝"/>
        <family val="1"/>
        <charset val="128"/>
      </rPr>
      <t xml:space="preserve">8/10</t>
    </r>
    <r>
      <rPr>
        <sz val="11"/>
        <rFont val="Noto Sans"/>
        <family val="2"/>
      </rPr>
      <t xml:space="preserve">予定</t>
    </r>
  </si>
  <si>
    <t xml:space="preserve">田山造園</t>
  </si>
  <si>
    <t xml:space="preserve">口座利息</t>
  </si>
  <si>
    <r>
      <rPr>
        <sz val="11"/>
        <rFont val="ＭＳ 明朝"/>
        <family val="1"/>
        <charset val="128"/>
      </rPr>
      <t xml:space="preserve">2007/9/10</t>
    </r>
    <r>
      <rPr>
        <sz val="11"/>
        <rFont val="Noto Sans"/>
        <family val="2"/>
      </rPr>
      <t xml:space="preserve">　　未確定</t>
    </r>
  </si>
  <si>
    <r>
      <rPr>
        <sz val="11"/>
        <rFont val="ＭＳ 明朝"/>
        <family val="1"/>
        <charset val="128"/>
      </rPr>
      <t xml:space="preserve">2007/8/10</t>
    </r>
    <r>
      <rPr>
        <sz val="11"/>
        <rFont val="Noto Sans"/>
        <family val="2"/>
      </rPr>
      <t xml:space="preserve">　　未確定</t>
    </r>
  </si>
  <si>
    <t xml:space="preserve">吉田邸</t>
  </si>
  <si>
    <t xml:space="preserve">壱岐</t>
  </si>
  <si>
    <t xml:space="preserve">要減額　ﾐｻﾜより入金後支払</t>
  </si>
  <si>
    <t xml:space="preserve">鈴木彰邸</t>
  </si>
  <si>
    <t xml:space="preserve">西角邸Ⅱ</t>
  </si>
  <si>
    <t xml:space="preserve">千村邸</t>
  </si>
  <si>
    <t xml:space="preserve">国立国会図書館</t>
  </si>
  <si>
    <r>
      <rPr>
        <sz val="9"/>
        <rFont val="Noto Sans"/>
        <family val="2"/>
      </rPr>
      <t xml:space="preserve">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借</t>
    </r>
  </si>
  <si>
    <r>
      <rPr>
        <sz val="11"/>
        <rFont val="ＭＳ 明朝"/>
        <family val="1"/>
        <charset val="128"/>
      </rPr>
      <t xml:space="preserve">2007/9/</t>
    </r>
    <r>
      <rPr>
        <sz val="11"/>
        <rFont val="Noto Sans"/>
        <family val="2"/>
      </rPr>
      <t xml:space="preserve">末　　未確定</t>
    </r>
  </si>
  <si>
    <t xml:space="preserve">杉原邸</t>
  </si>
  <si>
    <r>
      <rPr>
        <sz val="9"/>
        <rFont val="Noto Sans"/>
        <family val="2"/>
      </rPr>
      <t xml:space="preserve">民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へ</t>
    </r>
  </si>
  <si>
    <t xml:space="preserve">民間Ⅱへ</t>
  </si>
  <si>
    <t xml:space="preserve">旧民間から借り残</t>
  </si>
  <si>
    <t xml:space="preserve">給料戻し</t>
  </si>
  <si>
    <t xml:space="preserve">民Ⅱ引落し分預り</t>
  </si>
  <si>
    <t xml:space="preserve">民Ⅱ分引落し</t>
  </si>
  <si>
    <t xml:space="preserve">石原邸</t>
  </si>
  <si>
    <r>
      <rPr>
        <sz val="10"/>
        <rFont val="Noto Sans"/>
        <family val="2"/>
      </rPr>
      <t xml:space="preserve">民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\\#,##0;[RED]&quot;\-&quot;#,##0"/>
    <numFmt numFmtId="169" formatCode="[$-409]m/d/yyyy"/>
    <numFmt numFmtId="170" formatCode="#,##0_);[RED]\(#,##0\)"/>
    <numFmt numFmtId="171" formatCode="#,##0_ ;[RED]\-#,##0\ "/>
    <numFmt numFmtId="172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name val="DejaVu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7" borderId="2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7" borderId="2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7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7" borderId="27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7" borderId="25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7" borderId="2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6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6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6" borderId="2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7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7" borderId="1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7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9" xfId="0" applyFont="true" applyBorder="true" applyAlignment="true" applyProtection="true">
      <alignment horizontal="center" vertical="top" textRotation="255" wrapText="false" indent="0" shrinkToFit="false"/>
      <protection locked="true" hidden="true"/>
    </xf>
    <xf numFmtId="164" fontId="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7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7" borderId="2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7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7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6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6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6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6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0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4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5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7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9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0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" name="Line 2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" name="Line 2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7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0</xdr:colOff>
      <xdr:row>6</xdr:row>
      <xdr:rowOff>123840</xdr:rowOff>
    </xdr:from>
    <xdr:to>
      <xdr:col>22</xdr:col>
      <xdr:colOff>771120</xdr:colOff>
      <xdr:row>8</xdr:row>
      <xdr:rowOff>47520</xdr:rowOff>
    </xdr:to>
    <xdr:sp>
      <xdr:nvSpPr>
        <xdr:cNvPr id="18" name="AutoShape 24"/>
        <xdr:cNvSpPr/>
      </xdr:nvSpPr>
      <xdr:spPr>
        <a:xfrm>
          <a:off x="20231280" y="1152720"/>
          <a:ext cx="461520" cy="266400"/>
        </a:xfrm>
        <a:prstGeom prst="wedgeRoundRectCallout">
          <a:avLst>
            <a:gd name="adj1" fmla="val 80435"/>
            <a:gd name="adj2" fmla="val -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杉原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9640</xdr:colOff>
      <xdr:row>3</xdr:row>
      <xdr:rowOff>123840</xdr:rowOff>
    </xdr:from>
    <xdr:to>
      <xdr:col>22</xdr:col>
      <xdr:colOff>731160</xdr:colOff>
      <xdr:row>6</xdr:row>
      <xdr:rowOff>9360</xdr:rowOff>
    </xdr:to>
    <xdr:sp>
      <xdr:nvSpPr>
        <xdr:cNvPr id="19" name="AutoShape 25"/>
        <xdr:cNvSpPr/>
      </xdr:nvSpPr>
      <xdr:spPr>
        <a:xfrm>
          <a:off x="20191320" y="638280"/>
          <a:ext cx="461520" cy="399960"/>
        </a:xfrm>
        <a:prstGeom prst="wedgeRoundRectCallout">
          <a:avLst>
            <a:gd name="adj1" fmla="val 102175"/>
            <a:gd name="adj2" fmla="val -119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小坂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関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07" name="Line 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08" name="Line 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09" name="Line 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10" name="Line 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9800</xdr:colOff>
      <xdr:row>14</xdr:row>
      <xdr:rowOff>85680</xdr:rowOff>
    </xdr:from>
    <xdr:to>
      <xdr:col>50</xdr:col>
      <xdr:colOff>350280</xdr:colOff>
      <xdr:row>16</xdr:row>
      <xdr:rowOff>133200</xdr:rowOff>
    </xdr:to>
    <xdr:sp>
      <xdr:nvSpPr>
        <xdr:cNvPr id="2411" name="Rectangle 5"/>
        <xdr:cNvSpPr/>
      </xdr:nvSpPr>
      <xdr:spPr>
        <a:xfrm>
          <a:off x="45311760" y="2486160"/>
          <a:ext cx="990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算式を修正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7944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2412" name="Line 6"/>
        <xdr:cNvSpPr/>
      </xdr:nvSpPr>
      <xdr:spPr>
        <a:xfrm flipV="1">
          <a:off x="46331280" y="1638000"/>
          <a:ext cx="171036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2413" name="Line 7"/>
        <xdr:cNvSpPr/>
      </xdr:nvSpPr>
      <xdr:spPr>
        <a:xfrm>
          <a:off x="4688136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14" name="Line 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15" name="Line 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16" name="Line 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17" name="Line 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18" name="Line 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19" name="Line 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20" name="Line 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21" name="Line 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22" name="Line 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23" name="Line 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24" name="Line 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25" name="Line 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26" name="Line 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27" name="Line 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28" name="Line 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29" name="Line 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30" name="Line 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31" name="Line 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32" name="Line 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33" name="Line 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34" name="Line 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35" name="Line 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36" name="Line 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37" name="Line 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38" name="Line 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39" name="Line 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40" name="Line 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41" name="Line 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42" name="Line 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43" name="Line 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44" name="Line 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45" name="Line 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46" name="Line 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47" name="Line 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48" name="Line 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49" name="Line 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50" name="Line 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51" name="Line 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52" name="Line 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53" name="Line 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54" name="Line 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55" name="Line 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56" name="Line 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57" name="Line 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58" name="Line 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59" name="Line 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60" name="Line 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61" name="Line 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62" name="Line 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63" name="Line 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64" name="Line 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65" name="Line 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66" name="Line 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67" name="Line 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68" name="Line 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69" name="Line 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70" name="Line 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71" name="Line 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72" name="Line 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73" name="Line 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74" name="Line 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75" name="Line 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76" name="Line 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77" name="Line 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78" name="Line 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79" name="Line 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80" name="Line 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81" name="Line 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82" name="Line 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83" name="Line 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84" name="Line 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85" name="Line 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3</xdr:row>
      <xdr:rowOff>0</xdr:rowOff>
    </xdr:from>
    <xdr:to>
      <xdr:col>29</xdr:col>
      <xdr:colOff>120600</xdr:colOff>
      <xdr:row>9</xdr:row>
      <xdr:rowOff>114480</xdr:rowOff>
    </xdr:to>
    <xdr:sp>
      <xdr:nvSpPr>
        <xdr:cNvPr id="2486" name="AutoShape 80"/>
        <xdr:cNvSpPr/>
      </xdr:nvSpPr>
      <xdr:spPr>
        <a:xfrm>
          <a:off x="26459280" y="514440"/>
          <a:ext cx="90720" cy="1143000"/>
        </a:xfrm>
        <a:custGeom>
          <a:avLst/>
          <a:gdLst>
            <a:gd name="textAreaLeft" fmla="*/ 0 w 90720"/>
            <a:gd name="textAreaRight" fmla="*/ 32760 w 9072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87" name="Line 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88" name="Line 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89" name="Line 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90" name="Line 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91" name="Line 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92" name="Line 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93" name="Line 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94" name="Line 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95" name="Line 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96" name="Line 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97" name="Line 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98" name="Line 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99" name="Line 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00" name="Line 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01" name="Line 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02" name="Line 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03" name="Line 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04" name="Line 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05" name="Line 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06" name="Line 1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07" name="Line 1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08" name="Line 1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09" name="Line 1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10" name="Line 1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11" name="Line 1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12" name="Line 1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13" name="Line 1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14" name="Line 1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15" name="Line 1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16" name="Line 1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17" name="Line 1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18" name="Line 1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19" name="Line 1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20" name="Line 1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21" name="Line 1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22" name="Line 1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23" name="Line 1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24" name="Line 1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25" name="Line 1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26" name="Line 1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27" name="Line 1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28" name="Line 1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29" name="Line 1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30" name="Line 1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31" name="Line 1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32" name="Line 1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33" name="Line 1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34" name="Line 1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35" name="Line 1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36" name="Line 1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37" name="Line 1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38" name="Line 1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39" name="Line 1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40" name="Line 1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41" name="Line 1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42" name="Line 1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43" name="Line 1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44" name="Line 1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45" name="Line 1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46" name="Line 1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47" name="Line 1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48" name="Line 1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49" name="Line 1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50" name="Line 1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51" name="Line 1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52" name="Line 1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53" name="Line 1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54" name="Line 1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55" name="Line 1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56" name="Line 1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57" name="Line 1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58" name="Line 1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59" name="Line 1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60" name="Line 1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61" name="Line 1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62" name="Line 1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63" name="Line 1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64" name="Line 1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65" name="Line 1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66" name="Line 1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67" name="Line 1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68" name="Line 1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69" name="Line 1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70" name="Line 1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1" name="Line 1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72" name="Line 1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3" name="Line 1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74" name="Line 1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5" name="Line 1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76" name="Line 1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7" name="Line 1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78" name="Line 1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9" name="Line 1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0" name="Line 1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81" name="Line 1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2" name="Line 1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83" name="Line 1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4" name="Line 1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85" name="Line 1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6" name="Line 1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87" name="Line 1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8" name="Line 1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89" name="Line 1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90" name="Line 1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1" name="Line 1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92" name="Line 1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3" name="Line 1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94" name="Line 1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5" name="Line 1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96" name="Line 1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7" name="Line 1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98" name="Line 1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9" name="Line 1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0" name="Line 1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01" name="Line 1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2" name="Line 1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03" name="Line 1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4" name="Line 1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05" name="Line 1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6" name="Line 2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07" name="Line 2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8" name="Line 2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09" name="Line 2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10" name="Line 2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11" name="Line 2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12" name="Line 2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13" name="Line 2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14" name="Line 2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15" name="Line 2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16" name="Line 2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17" name="Line 2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18" name="Line 2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19" name="Line 2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20" name="Line 2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21" name="Line 2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22" name="Line 2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23" name="Line 2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24" name="Line 2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25" name="Line 2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26" name="Line 2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27" name="Line 2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28" name="Line 2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29" name="Line 2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30" name="Line 2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31" name="Line 2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32" name="Line 2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33" name="Line 2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34" name="Line 2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35" name="Line 2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36" name="Line 2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37" name="Line 2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38" name="Line 2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39" name="Line 2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40" name="Line 2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1" name="Line 2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42" name="Line 2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3" name="Line 2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44" name="Line 2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5" name="Line 2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46" name="Line 2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7" name="Line 2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48" name="Line 2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9" name="Line 2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0" name="Line 2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51" name="Line 2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2" name="Line 2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53" name="Line 2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4" name="Line 2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55" name="Line 2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6" name="Line 2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57" name="Line 2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8" name="Line 2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59" name="Line 2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60" name="Line 2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1" name="Line 2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62" name="Line 2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3" name="Line 2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64" name="Line 2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5" name="Line 2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66" name="Line 2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7" name="Line 2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68" name="Line 2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9" name="Line 2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0" name="Line 2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71" name="Line 2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2" name="Line 2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73" name="Line 2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4" name="Line 2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75" name="Line 2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6" name="Line 2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77" name="Line 2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8" name="Line 2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79" name="Line 2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80" name="Line 2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1" name="Line 2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82" name="Line 2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3" name="Line 2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84" name="Line 2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5" name="Line 2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86" name="Line 2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7" name="Line 2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88" name="Line 2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9" name="Line 2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0" name="Line 2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91" name="Line 2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2" name="Line 2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93" name="Line 2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4" name="Line 2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95" name="Line 2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6" name="Line 2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97" name="Line 2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8" name="Line 2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99" name="Line 2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00" name="Line 2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1" name="Line 2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02" name="Line 2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3" name="Line 2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04" name="Line 2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5" name="Line 2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06" name="Line 3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7" name="Line 3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08" name="Line 3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9" name="Line 3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0" name="Line 3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11" name="Line 3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2" name="Line 3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13" name="Line 3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4" name="Line 3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15" name="Line 3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6" name="Line 3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17" name="Line 3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8" name="Line 3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19" name="Line 3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20" name="Line 3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1" name="Line 3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22" name="Line 3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3" name="Line 3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24" name="Line 3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5" name="Line 3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26" name="Line 3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7" name="Line 3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28" name="Line 3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9" name="Line 3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0" name="Line 3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31" name="Line 3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2" name="Line 3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33" name="Line 3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4" name="Line 3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35" name="Line 3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6" name="Line 3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37" name="Line 3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8" name="Line 3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39" name="Line 3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40" name="Line 3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1" name="Line 3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42" name="Line 3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3" name="Line 3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44" name="Line 3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5" name="Line 3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46" name="Line 3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7" name="Line 3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48" name="Line 3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9" name="Line 3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0" name="Line 3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51" name="Line 3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2" name="Line 3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53" name="Line 3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4" name="Line 3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55" name="Line 3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6" name="Line 3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57" name="Line 3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8" name="Line 3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59" name="Line 3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60" name="Line 3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1" name="Line 3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62" name="Line 3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3" name="Line 3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64" name="Line 3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5" name="Line 3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66" name="Line 3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7" name="Line 3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68" name="Line 3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9" name="Line 3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0" name="Line 3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71" name="Line 3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2" name="Line 3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73" name="Line 3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4" name="Line 3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75" name="Line 3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6" name="Line 3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77" name="Line 3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8" name="Line 3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79" name="Line 3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80" name="Line 3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1" name="Line 3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82" name="Line 3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3" name="Line 3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84" name="Line 3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5" name="Line 3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86" name="Line 3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7" name="Line 3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88" name="Line 3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9" name="Line 3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0" name="Line 3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91" name="Line 3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2" name="Line 3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93" name="Line 3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4" name="Line 3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95" name="Line 3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6" name="Line 3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97" name="Line 3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8" name="Line 3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99" name="Line 3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00" name="Line 3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1" name="Line 3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02" name="Line 3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3" name="Line 3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04" name="Line 3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5" name="Line 3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06" name="Line 4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7" name="Line 4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08" name="Line 4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9" name="Line 4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0" name="Line 4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11" name="Line 4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2" name="Line 4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13" name="Line 4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4" name="Line 4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15" name="Line 4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6" name="Line 4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17" name="Line 4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8" name="Line 4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19" name="Line 4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20" name="Line 4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1" name="Line 4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22" name="Line 4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3" name="Line 4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24" name="Line 4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5" name="Line 4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26" name="Line 4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7" name="Line 4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28" name="Line 4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9" name="Line 4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0" name="Line 4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31" name="Line 4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2" name="Line 4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33" name="Line 4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4" name="Line 4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35" name="Line 4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6" name="Line 4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37" name="Line 4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8" name="Line 4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39" name="Line 4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40" name="Line 4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1" name="Line 4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42" name="Line 4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3" name="Line 4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44" name="Line 4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5" name="Line 4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46" name="Line 4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7" name="Line 4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48" name="Line 4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9" name="Line 4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0" name="Line 4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51" name="Line 4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2" name="Line 4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53" name="Line 4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4" name="Line 4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55" name="Line 4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6" name="Line 4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57" name="Line 4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8" name="Line 4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59" name="Line 4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60" name="Line 4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1" name="Line 4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62" name="Line 4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3" name="Line 4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64" name="Line 4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5" name="Line 4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66" name="Line 4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7" name="Line 4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68" name="Line 4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9" name="Line 4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0" name="Line 4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71" name="Line 4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2" name="Line 4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73" name="Line 4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4" name="Line 4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75" name="Line 4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6" name="Line 4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77" name="Line 4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8" name="Line 4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79" name="Line 4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80" name="Line 4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1" name="Line 4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82" name="Line 4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3" name="Line 4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84" name="Line 4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5" name="Line 4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86" name="Line 4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7" name="Line 4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88" name="Line 4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9" name="Line 4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0" name="Line 4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91" name="Line 4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2" name="Line 4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93" name="Line 4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4" name="Line 4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95" name="Line 4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6" name="Line 4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97" name="Line 4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8" name="Line 4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99" name="Line 4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00" name="Line 4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1" name="Line 4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02" name="Line 4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3" name="Line 4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04" name="Line 4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5" name="Line 4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06" name="Line 5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7" name="Line 5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08" name="Line 5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9" name="Line 5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0" name="Line 5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11" name="Line 5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2" name="Line 5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13" name="Line 5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4" name="Line 5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15" name="Line 5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6" name="Line 5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17" name="Line 5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8" name="Line 5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19" name="Line 5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20" name="Line 5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1" name="Line 5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22" name="Line 5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3" name="Line 5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24" name="Line 5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5" name="Line 5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26" name="Line 5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7" name="Line 5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28" name="Line 5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9" name="Line 5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0" name="Line 5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31" name="Line 5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2" name="Line 5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33" name="Line 5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4" name="Line 5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35" name="Line 5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6" name="Line 5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37" name="Line 5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8" name="Line 5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39" name="Line 5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40" name="Line 5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1" name="Line 5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42" name="Line 5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3" name="Line 5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44" name="Line 5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5" name="Line 5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46" name="Line 5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7" name="Line 5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48" name="Line 5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9" name="Line 5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0" name="Line 5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51" name="Line 5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2" name="Line 5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53" name="Line 5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4" name="Line 5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55" name="Line 5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6" name="Line 5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57" name="Line 5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8" name="Line 5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59" name="Line 5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60" name="Line 5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1" name="Line 5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62" name="Line 5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3" name="Line 5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64" name="Line 5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5" name="Line 5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66" name="Line 5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7" name="Line 5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68" name="Line 5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9" name="Line 5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0" name="Line 5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71" name="Line 5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2" name="Line 5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73" name="Line 5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4" name="Line 5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75" name="Line 5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6" name="Line 5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77" name="Line 5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8" name="Line 5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79" name="Line 5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80" name="Line 5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1" name="Line 5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82" name="Line 5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3" name="Line 5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84" name="Line 5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5" name="Line 5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86" name="Line 5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7" name="Line 5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88" name="Line 5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9" name="Line 5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0" name="Line 5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91" name="Line 5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2" name="Line 5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93" name="Line 5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4" name="Line 5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95" name="Line 5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6" name="Line 5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97" name="Line 5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8" name="Line 5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99" name="Line 5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00" name="Line 5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1" name="Line 5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02" name="Line 5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3" name="Line 5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04" name="Line 5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5" name="Line 5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06" name="Line 6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7" name="Line 6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08" name="Line 6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9" name="Line 6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0" name="Line 6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11" name="Line 6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2" name="Line 6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13" name="Line 6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4" name="Line 6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15" name="Line 6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6" name="Line 6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17" name="Line 6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8" name="Line 6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19" name="Line 6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20" name="Line 6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1" name="Line 6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22" name="Line 6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3" name="Line 6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24" name="Line 6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5" name="Line 6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26" name="Line 6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7" name="Line 6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28" name="Line 6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9" name="Line 6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0" name="Line 6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31" name="Line 6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2" name="Line 6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33" name="Line 6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4" name="Line 6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35" name="Line 6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6" name="Line 6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37" name="Line 6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8" name="Line 6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39" name="Line 6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40" name="Line 6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1" name="Line 6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42" name="Line 6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3" name="Line 6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44" name="Line 6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5" name="Line 6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46" name="Line 6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7" name="Line 6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48" name="Line 6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9" name="Line 6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0" name="Line 6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51" name="Line 6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2" name="Line 6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53" name="Line 6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4" name="Line 6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55" name="Line 6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6" name="Line 6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57" name="Line 6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8" name="Line 6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59" name="Line 6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60" name="Line 6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1" name="Line 6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62" name="Line 6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3" name="Line 6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64" name="Line 6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5" name="Line 6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66" name="Line 6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7" name="Line 6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68" name="Line 6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9" name="Line 6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0" name="Line 6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71" name="Line 6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2" name="Line 6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73" name="Line 6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4" name="Line 6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75" name="Line 6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6" name="Line 6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77" name="Line 6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8" name="Line 6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79" name="Line 6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80" name="Line 6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1" name="Line 6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82" name="Line 6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3" name="Line 6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84" name="Line 6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5" name="Line 6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86" name="Line 6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7" name="Line 6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88" name="Line 6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9" name="Line 6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0" name="Line 6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91" name="Line 6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2" name="Line 6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93" name="Line 6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4" name="Line 6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95" name="Line 6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6" name="Line 6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97" name="Line 6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8" name="Line 6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99" name="Line 6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00" name="Line 6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1" name="Line 6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02" name="Line 6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3" name="Line 6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04" name="Line 6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5" name="Line 6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06" name="Line 7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7" name="Line 7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08" name="Line 7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9" name="Line 7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0" name="Line 7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11" name="Line 7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2" name="Line 7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13" name="Line 7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4" name="Line 7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15" name="Line 7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6" name="Line 7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17" name="Line 7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8" name="Line 7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19" name="Line 7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20" name="Line 7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1" name="Line 7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22" name="Line 7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3" name="Line 7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24" name="Line 7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5" name="Line 7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26" name="Line 7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7" name="Line 7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28" name="Line 7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9" name="Line 7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0" name="Line 7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31" name="Line 7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2" name="Line 7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33" name="Line 7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4" name="Line 7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35" name="Line 7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6" name="Line 7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37" name="Line 7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8" name="Line 7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39" name="Line 7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40" name="Line 7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1" name="Line 7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42" name="Line 7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3" name="Line 7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44" name="Line 7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5" name="Line 7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46" name="Line 7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7" name="Line 7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48" name="Line 7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9" name="Line 7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0" name="Line 7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51" name="Line 7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2" name="Line 7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53" name="Line 7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4" name="Line 7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55" name="Line 7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6" name="Line 7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57" name="Line 7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8" name="Line 7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59" name="Line 7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60" name="Line 7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1" name="Line 7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62" name="Line 7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3" name="Line 7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64" name="Line 7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5" name="Line 7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66" name="Line 7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7" name="Line 7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68" name="Line 7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9" name="Line 7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0" name="Line 7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71" name="Line 7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2" name="Line 7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73" name="Line 7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4" name="Line 7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75" name="Line 7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6" name="Line 7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77" name="Line 7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8" name="Line 7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79" name="Line 7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80" name="Line 7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1" name="Line 7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82" name="Line 7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3" name="Line 7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84" name="Line 7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5" name="Line 7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86" name="Line 7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7" name="Line 7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88" name="Line 7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9" name="Line 7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0" name="Line 7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91" name="Line 7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2" name="Line 7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93" name="Line 7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4" name="Line 7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95" name="Line 7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6" name="Line 7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97" name="Line 7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8" name="Line 7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99" name="Line 7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00" name="Line 7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1" name="Line 7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02" name="Line 7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3" name="Line 7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04" name="Line 7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5" name="Line 7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06" name="Line 8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7" name="Line 8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08" name="Line 8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9" name="Line 8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0" name="Line 8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11" name="Line 8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2" name="Line 8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13" name="Line 8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4" name="Line 8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15" name="Line 8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6" name="Line 8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17" name="Line 8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8" name="Line 8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19" name="Line 8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20" name="Line 8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1" name="Line 8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22" name="Line 8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3" name="Line 8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24" name="Line 8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5" name="Line 8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26" name="Line 8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7" name="Line 8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28" name="Line 8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9" name="Line 8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0" name="Line 8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31" name="Line 8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2" name="Line 8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33" name="Line 8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4" name="Line 8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35" name="Line 8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6" name="Line 8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37" name="Line 8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8" name="Line 8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39" name="Line 8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40" name="Line 8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1" name="Line 8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42" name="Line 8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3" name="Line 8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44" name="Line 8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5" name="Line 8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46" name="Line 8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7" name="Line 8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48" name="Line 8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9" name="Line 8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0" name="Line 8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51" name="Line 8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2" name="Line 8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53" name="Line 8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4" name="Line 8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55" name="Line 8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6" name="Line 8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57" name="Line 8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8" name="Line 8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59" name="Line 8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60" name="Line 8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1" name="Line 8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62" name="Line 8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3" name="Line 8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64" name="Line 8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5" name="Line 8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66" name="Line 8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7" name="Line 8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68" name="Line 8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9" name="Line 8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0" name="Line 8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71" name="Line 8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2" name="Line 8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73" name="Line 8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4" name="Line 8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75" name="Line 8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6" name="Line 8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77" name="Line 8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8" name="Line 8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79" name="Line 8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80" name="Line 8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1" name="Line 8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82" name="Line 8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3" name="Line 8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84" name="Line 8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5" name="Line 8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86" name="Line 8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7" name="Line 8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88" name="Line 8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9" name="Line 8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0" name="Line 8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91" name="Line 8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2" name="Line 8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93" name="Line 8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4" name="Line 8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95" name="Line 8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6" name="Line 8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97" name="Line 8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8" name="Line 8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99" name="Line 8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00" name="Line 8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1" name="Line 8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02" name="Line 8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3" name="Line 8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04" name="Line 8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5" name="Line 8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06" name="Line 9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7" name="Line 9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08" name="Line 9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9" name="Line 9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0" name="Line 9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11" name="Line 9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2" name="Line 9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13" name="Line 9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4" name="Line 9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15" name="Line 9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6" name="Line 9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17" name="Line 9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8" name="Line 9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19" name="Line 9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20" name="Line 9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1" name="Line 9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22" name="Line 9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3" name="Line 9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24" name="Line 9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5" name="Line 9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26" name="Line 9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7" name="Line 9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28" name="Line 9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9" name="Line 9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0" name="Line 9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31" name="Line 9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2" name="Line 9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33" name="Line 9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4" name="Line 9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35" name="Line 9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6" name="Line 9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37" name="Line 9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8" name="Line 9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39" name="Line 9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40" name="Line 9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1" name="Line 9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42" name="Line 9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3" name="Line 9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44" name="Line 9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5" name="Line 9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46" name="Line 9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7" name="Line 9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48" name="Line 9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9" name="Line 9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0" name="Line 9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51" name="Line 9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2" name="Line 9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53" name="Line 9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4" name="Line 9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55" name="Line 9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6" name="Line 9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57" name="Line 9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8" name="Line 9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59" name="Line 9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60" name="Line 9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1" name="Line 9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62" name="Line 9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3" name="Line 9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64" name="Line 9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5" name="Line 9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66" name="Line 9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7" name="Line 9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68" name="Line 9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9" name="Line 9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0" name="Line 9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71" name="Line 9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2" name="Line 9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73" name="Line 9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4" name="Line 9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75" name="Line 9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6" name="Line 9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77" name="Line 9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8" name="Line 9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79" name="Line 9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80" name="Line 9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1" name="Line 9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82" name="Line 9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3" name="Line 9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84" name="Line 9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5" name="Line 9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86" name="Line 9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7" name="Line 9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88" name="Line 9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9" name="Line 9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0" name="Line 9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91" name="Line 9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2" name="Line 9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93" name="Line 9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4" name="Line 9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95" name="Line 9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6" name="Line 9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97" name="Line 9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8" name="Line 9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99" name="Line 9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00" name="Line 9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1" name="Line 9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02" name="Line 9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3" name="Line 9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04" name="Line 9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5" name="Line 9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06" name="Line 10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7" name="Line 10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08" name="Line 10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9" name="Line 10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0" name="Line 10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11" name="Line 10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2" name="Line 10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13" name="Line 10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4" name="Line 10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15" name="Line 10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6" name="Line 10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17" name="Line 10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8" name="Line 10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19" name="Line 10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20" name="Line 10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1" name="Line 10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22" name="Line 10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3" name="Line 10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24" name="Line 10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5" name="Line 10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26" name="Line 10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7" name="Line 10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28" name="Line 10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9" name="Line 10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0" name="Line 10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31" name="Line 10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2" name="Line 10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33" name="Line 10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4" name="Line 10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35" name="Line 10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6" name="Line 10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37" name="Line 10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8" name="Line 10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39" name="Line 10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40" name="Line 10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1" name="Line 10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42" name="Line 10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3" name="Line 10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44" name="Line 10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5" name="Line 10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46" name="Line 10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7" name="Line 10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48" name="Line 10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9" name="Line 10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0" name="Line 10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51" name="Line 10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2" name="Line 10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53" name="Line 10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4" name="Line 10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55" name="Line 10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6" name="Line 10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57" name="Line 10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8" name="Line 10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59" name="Line 10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60" name="Line 10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1" name="Line 10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62" name="Line 10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3" name="Line 10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64" name="Line 10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5" name="Line 10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66" name="Line 10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7" name="Line 10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68" name="Line 10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9" name="Line 10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0" name="Line 10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71" name="Line 10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2" name="Line 10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73" name="Line 10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4" name="Line 10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75" name="Line 10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6" name="Line 10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77" name="Line 10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8" name="Line 10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79" name="Line 10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80" name="Line 10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1" name="Line 10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82" name="Line 10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3" name="Line 10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84" name="Line 10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5" name="Line 10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86" name="Line 10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7" name="Line 10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88" name="Line 10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9" name="Line 10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0" name="Line 10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91" name="Line 10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2" name="Line 10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93" name="Line 10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4" name="Line 10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95" name="Line 10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6" name="Line 10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97" name="Line 10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8" name="Line 10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99" name="Line 10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00" name="Line 10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1" name="Line 10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02" name="Line 10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3" name="Line 10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04" name="Line 10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5" name="Line 10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06" name="Line 11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7" name="Line 11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08" name="Line 11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9" name="Line 11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0" name="Line 11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11" name="Line 11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2" name="Line 11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13" name="Line 11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4" name="Line 11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15" name="Line 11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6" name="Line 11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17" name="Line 11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8" name="Line 11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19" name="Line 11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20" name="Line 11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1" name="Line 11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22" name="Line 11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3" name="Line 11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24" name="Line 11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5" name="Line 11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26" name="Line 11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7" name="Line 11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28" name="Line 11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9" name="Line 11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0" name="Line 11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31" name="Line 11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2" name="Line 11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33" name="Line 11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4" name="Line 11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35" name="Line 11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6" name="Line 11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37" name="Line 11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8" name="Line 11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39" name="Line 11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40" name="Line 11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1" name="Line 11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42" name="Line 11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3" name="Line 11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44" name="Line 11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5" name="Line 11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46" name="Line 11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7" name="Line 11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48" name="Line 11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9" name="Line 11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0" name="Line 11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51" name="Line 11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2" name="Line 11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53" name="Line 11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4" name="Line 11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55" name="Line 11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6" name="Line 11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57" name="Line 11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8" name="Line 11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59" name="Line 11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60" name="Line 11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1" name="Line 11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62" name="Line 11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3" name="Line 11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64" name="Line 11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5" name="Line 11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66" name="Line 11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7" name="Line 11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68" name="Line 11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9" name="Line 11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0" name="Line 11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71" name="Line 11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2" name="Line 11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73" name="Line 11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4" name="Line 11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75" name="Line 11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6" name="Line 11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77" name="Line 11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8" name="Line 11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79" name="Line 11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80" name="Line 11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1" name="Line 11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82" name="Line 11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3" name="Line 11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84" name="Line 11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5" name="Line 11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86" name="Line 11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7" name="Line 11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88" name="Line 11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9" name="Line 11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0" name="Line 11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91" name="Line 11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2" name="Line 11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93" name="Line 11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4" name="Line 11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95" name="Line 11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6" name="Line 11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97" name="Line 11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8" name="Line 11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99" name="Line 11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00" name="Line 11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1" name="Line 11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02" name="Line 11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3" name="Line 11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04" name="Line 11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5" name="Line 11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06" name="Line 12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7" name="Line 12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08" name="Line 12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9" name="Line 12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0" name="Line 12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11" name="Line 12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2" name="Line 12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13" name="Line 12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4" name="Line 12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15" name="Line 12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6" name="Line 12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17" name="Line 12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8" name="Line 12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19" name="Line 12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20" name="Line 12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1" name="Line 12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22" name="Line 12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3" name="Line 12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24" name="Line 12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5" name="Line 12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26" name="Line 12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7" name="Line 12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28" name="Line 12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9" name="Line 12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0" name="Line 12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31" name="Line 12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2" name="Line 12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33" name="Line 12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4" name="Line 12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35" name="Line 12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6" name="Line 12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37" name="Line 12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8" name="Line 12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39" name="Line 12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40" name="Line 12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1" name="Line 12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42" name="Line 12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3" name="Line 12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44" name="Line 12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5" name="Line 12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46" name="Line 12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7" name="Line 12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48" name="Line 12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9" name="Line 12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0" name="Line 12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51" name="Line 12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2" name="Line 12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53" name="Line 12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4" name="Line 12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55" name="Line 12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6" name="Line 12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57" name="Line 12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8" name="Line 12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59" name="Line 12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60" name="Line 12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1" name="Line 12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62" name="Line 12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3" name="Line 12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64" name="Line 12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5" name="Line 12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66" name="Line 12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7" name="Line 12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68" name="Line 12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9" name="Line 12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0" name="Line 12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71" name="Line 12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2" name="Line 12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73" name="Line 12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4" name="Line 12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75" name="Line 12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6" name="Line 12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77" name="Line 12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8" name="Line 12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79" name="Line 12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80" name="Line 12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1" name="Line 12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82" name="Line 12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3" name="Line 12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84" name="Line 12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5" name="Line 12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86" name="Line 12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7" name="Line 12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88" name="Line 12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9" name="Line 12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0" name="Line 12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91" name="Line 12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2" name="Line 12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93" name="Line 12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4" name="Line 12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95" name="Line 12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6" name="Line 12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97" name="Line 12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8" name="Line 12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99" name="Line 12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00" name="Line 12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1" name="Line 12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02" name="Line 12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3" name="Line 12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04" name="Line 12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5" name="Line 12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06" name="Line 13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7" name="Line 13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08" name="Line 13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9" name="Line 13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0" name="Line 13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11" name="Line 13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2" name="Line 13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13" name="Line 13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4" name="Line 13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15" name="Line 13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6" name="Line 13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17" name="Line 13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8" name="Line 13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19" name="Line 13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20" name="Line 13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1" name="Line 13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22" name="Line 13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3" name="Line 13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24" name="Line 13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5" name="Line 13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26" name="Line 13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7" name="Line 13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28" name="Line 13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9" name="Line 13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0" name="Line 13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31" name="Line 13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2" name="Line 13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33" name="Line 13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4" name="Line 13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35" name="Line 13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6" name="Line 13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37" name="Line 13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8" name="Line 13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39" name="Line 13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40" name="Line 13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1" name="Line 13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42" name="Line 13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3" name="Line 13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44" name="Line 13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5" name="Line 13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46" name="Line 13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7" name="Line 13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48" name="Line 13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9" name="Line 13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0" name="Line 13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51" name="Line 13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2" name="Line 13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53" name="Line 13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4" name="Line 13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55" name="Line 13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6" name="Line 13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57" name="Line 13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8" name="Line 13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59" name="Line 13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60" name="Line 13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1" name="Line 13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62" name="Line 13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3" name="Line 13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64" name="Line 13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5" name="Line 13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66" name="Line 13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7" name="Line 13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68" name="Line 13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9" name="Line 13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0" name="Line 13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71" name="Line 13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2" name="Line 13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73" name="Line 13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4" name="Line 13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75" name="Line 13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6" name="Line 13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77" name="Line 13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8" name="Line 13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79" name="Line 13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80" name="Line 13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81" name="Line 13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82" name="Line 13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83" name="Line 13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84" name="Line 13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85" name="Line 13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86" name="Line 13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0040</xdr:colOff>
      <xdr:row>7</xdr:row>
      <xdr:rowOff>162000</xdr:rowOff>
    </xdr:from>
    <xdr:to>
      <xdr:col>30</xdr:col>
      <xdr:colOff>481320</xdr:colOff>
      <xdr:row>10</xdr:row>
      <xdr:rowOff>18720</xdr:rowOff>
    </xdr:to>
    <xdr:sp>
      <xdr:nvSpPr>
        <xdr:cNvPr id="3787" name="AutoShape 1381"/>
        <xdr:cNvSpPr/>
      </xdr:nvSpPr>
      <xdr:spPr>
        <a:xfrm>
          <a:off x="27019440" y="1362240"/>
          <a:ext cx="820800" cy="371160"/>
        </a:xfrm>
        <a:prstGeom prst="wedgeRoundRectCallout">
          <a:avLst>
            <a:gd name="adj1" fmla="val -114634"/>
            <a:gd name="adj2" fmla="val -137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未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88" name="Line 13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89" name="Line 13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90" name="Line 13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1" name="Line 13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92" name="Line 13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3" name="Line 13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94" name="Line 13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5" name="Line 13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96" name="Line 13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7" name="Line 13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98" name="Line 13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9" name="Line 13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0" name="Line 13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01" name="Line 13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2" name="Line 13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03" name="Line 13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4" name="Line 13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05" name="Line 13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6" name="Line 14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07" name="Line 14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8" name="Line 14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09" name="Line 14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10" name="Line 14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1" name="Line 14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12" name="Line 14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3" name="Line 14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14" name="Line 14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5" name="Line 14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16" name="Line 14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7" name="Line 14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18" name="Line 14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9" name="Line 14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0" name="Line 14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21" name="Line 14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2" name="Line 14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23" name="Line 14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4" name="Line 14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25" name="Line 14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6" name="Line 14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27" name="Line 14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8" name="Line 14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29" name="Line 14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30" name="Line 14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1" name="Line 14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32" name="Line 14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3" name="Line 14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34" name="Line 14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5" name="Line 14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36" name="Line 14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7" name="Line 14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38" name="Line 14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9" name="Line 14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0" name="Line 14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41" name="Line 14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2" name="Line 14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43" name="Line 14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4" name="Line 14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45" name="Line 14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6" name="Line 14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47" name="Line 14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8" name="Line 14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49" name="Line 14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50" name="Line 14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1" name="Line 14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52" name="Line 14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3" name="Line 14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54" name="Line 14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5" name="Line 14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56" name="Line 14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7" name="Line 14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58" name="Line 14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9" name="Line 14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0" name="Line 14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61" name="Line 14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2" name="Line 14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63" name="Line 14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4" name="Line 14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65" name="Line 14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6" name="Line 14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67" name="Line 14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8" name="Line 14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69" name="Line 14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70" name="Line 14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1" name="Line 14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72" name="Line 14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3" name="Line 14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74" name="Line 14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5" name="Line 14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76" name="Line 14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7" name="Line 14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78" name="Line 14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9" name="Line 14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0" name="Line 14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81" name="Line 14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2" name="Line 14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83" name="Line 14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4" name="Line 14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85" name="Line 14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6" name="Line 14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87" name="Line 14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8" name="Line 14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89" name="Line 14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90" name="Line 14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1" name="Line 14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92" name="Line 14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3" name="Line 14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94" name="Line 14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5" name="Line 14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96" name="Line 14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7" name="Line 14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98" name="Line 14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9" name="Line 14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0" name="Line 14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01" name="Line 14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2" name="Line 14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03" name="Line 14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4" name="Line 14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05" name="Line 14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6" name="Line 15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07" name="Line 15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8" name="Line 15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09" name="Line 15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10" name="Line 15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1" name="Line 15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12" name="Line 15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3" name="Line 15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14" name="Line 15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5" name="Line 15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16" name="Line 15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7" name="Line 15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18" name="Line 15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9" name="Line 15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0" name="Line 15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21" name="Line 15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2" name="Line 15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23" name="Line 15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4" name="Line 15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25" name="Line 15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6" name="Line 15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27" name="Line 15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8" name="Line 15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29" name="Line 15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30" name="Line 15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1" name="Line 15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32" name="Line 15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3" name="Line 15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34" name="Line 15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5" name="Line 15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36" name="Line 15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7" name="Line 15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38" name="Line 15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9" name="Line 15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0" name="Line 15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41" name="Line 15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2" name="Line 15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43" name="Line 15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4" name="Line 15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45" name="Line 15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6" name="Line 15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47" name="Line 15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8" name="Line 15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49" name="Line 15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50" name="Line 15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1" name="Line 15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52" name="Line 15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3" name="Line 15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54" name="Line 15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5" name="Line 15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56" name="Line 15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7" name="Line 15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58" name="Line 15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9" name="Line 15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0" name="Line 15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61" name="Line 15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2" name="Line 15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63" name="Line 15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4" name="Line 15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65" name="Line 15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6" name="Line 15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67" name="Line 15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8" name="Line 15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69" name="Line 15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70" name="Line 15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1" name="Line 15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72" name="Line 15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3" name="Line 15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74" name="Line 15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5" name="Line 15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76" name="Line 15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7" name="Line 15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78" name="Line 15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9" name="Line 15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0" name="Line 15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81" name="Line 15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2" name="Line 15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83" name="Line 15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4" name="Line 15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85" name="Line 15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6" name="Line 15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87" name="Line 15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8" name="Line 15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89" name="Line 15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90" name="Line 15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1" name="Line 15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92" name="Line 15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3" name="Line 15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94" name="Line 15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5" name="Line 15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96" name="Line 15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7" name="Line 15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98" name="Line 15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9" name="Line 15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0" name="Line 15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01" name="Line 15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2" name="Line 15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03" name="Line 15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4" name="Line 15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05" name="Line 15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6" name="Line 16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07" name="Line 16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8" name="Line 16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09" name="Line 16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10" name="Line 16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1" name="Line 16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12" name="Line 16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3" name="Line 16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14" name="Line 16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5" name="Line 16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16" name="Line 16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7" name="Line 16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18" name="Line 16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9" name="Line 16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0" name="Line 16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21" name="Line 16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2" name="Line 16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23" name="Line 16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4" name="Line 16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25" name="Line 16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6" name="Line 16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27" name="Line 16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8" name="Line 16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29" name="Line 16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30" name="Line 16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1" name="Line 16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32" name="Line 16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3" name="Line 16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34" name="Line 16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5" name="Line 16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36" name="Line 16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7" name="Line 16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38" name="Line 16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9" name="Line 16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0" name="Line 16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41" name="Line 16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2" name="Line 16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43" name="Line 16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4" name="Line 16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45" name="Line 16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6" name="Line 16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47" name="Line 16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8" name="Line 16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49" name="Line 16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50" name="Line 16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1" name="Line 16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52" name="Line 16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3" name="Line 16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54" name="Line 16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5" name="Line 16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56" name="Line 16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7" name="Line 16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58" name="Line 16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9" name="Line 16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0" name="Line 16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61" name="Line 16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2" name="Line 16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63" name="Line 16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4" name="Line 16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65" name="Line 16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6" name="Line 16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67" name="Line 16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8" name="Line 16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69" name="Line 16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70" name="Line 16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1" name="Line 16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72" name="Line 16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3" name="Line 16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74" name="Line 16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5" name="Line 16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76" name="Line 16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7" name="Line 16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78" name="Line 16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9" name="Line 16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0" name="Line 16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81" name="Line 16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2" name="Line 16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83" name="Line 16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4" name="Line 16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85" name="Line 16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6" name="Line 16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87" name="Line 16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8" name="Line 16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89" name="Line 16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90" name="Line 16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1" name="Line 16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92" name="Line 16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3" name="Line 16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94" name="Line 16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5" name="Line 16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96" name="Line 16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7" name="Line 16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98" name="Line 16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9" name="Line 16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0" name="Line 16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01" name="Line 16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2" name="Line 16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03" name="Line 16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4" name="Line 16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05" name="Line 16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6" name="Line 17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07" name="Line 17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8" name="Line 17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09" name="Line 17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10" name="Line 17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1" name="Line 17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12" name="Line 17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3" name="Line 17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14" name="Line 17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5" name="Line 17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16" name="Line 17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7" name="Line 17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18" name="Line 17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9" name="Line 17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0" name="Line 17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21" name="Line 17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2" name="Line 17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23" name="Line 17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4" name="Line 17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25" name="Line 17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6" name="Line 17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27" name="Line 17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8" name="Line 17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29" name="Line 17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30" name="Line 17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1" name="Line 17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32" name="Line 17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3" name="Line 17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34" name="Line 17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5" name="Line 17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36" name="Line 17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7" name="Line 17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38" name="Line 17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9" name="Line 17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0" name="Line 17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41" name="Line 17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2" name="Line 17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43" name="Line 17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4" name="Line 17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45" name="Line 17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6" name="Line 17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47" name="Line 17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8" name="Line 17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49" name="Line 17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50" name="Line 17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1" name="Line 17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52" name="Line 17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3" name="Line 17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54" name="Line 17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5" name="Line 17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56" name="Line 17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7" name="Line 17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58" name="Line 17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9" name="Line 17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0" name="Line 17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61" name="Line 17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2" name="Line 17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63" name="Line 17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4" name="Line 17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65" name="Line 17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6" name="Line 17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67" name="Line 17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8" name="Line 17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69" name="Line 17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70" name="Line 17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1" name="Line 17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72" name="Line 17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3" name="Line 17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74" name="Line 17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5" name="Line 17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76" name="Line 17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7" name="Line 17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78" name="Line 17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9" name="Line 17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0" name="Line 17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81" name="Line 17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2" name="Line 17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83" name="Line 17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4" name="Line 17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85" name="Line 17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6" name="Line 17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87" name="Line 17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8" name="Line 17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89" name="Line 17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90" name="Line 17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1" name="Line 17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92" name="Line 17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3" name="Line 17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94" name="Line 17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5" name="Line 17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96" name="Line 17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7" name="Line 17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98" name="Line 17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9" name="Line 17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0" name="Line 17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01" name="Line 17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2" name="Line 17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03" name="Line 17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4" name="Line 17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05" name="Line 17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6" name="Line 18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07" name="Line 18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8" name="Line 18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09" name="Line 18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10" name="Line 18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1" name="Line 18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12" name="Line 18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3" name="Line 18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14" name="Line 18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5" name="Line 18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16" name="Line 18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7" name="Line 18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18" name="Line 18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9" name="Line 18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0" name="Line 18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21" name="Line 18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2" name="Line 18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23" name="Line 18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4" name="Line 18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25" name="Line 18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6" name="Line 18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27" name="Line 18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8" name="Line 18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29" name="Line 18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30" name="Line 18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1" name="Line 18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32" name="Line 18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3" name="Line 18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34" name="Line 18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5" name="Line 18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36" name="Line 18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7" name="Line 18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38" name="Line 18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9" name="Line 18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0" name="Line 18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41" name="Line 18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2" name="Line 18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43" name="Line 18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4" name="Line 18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45" name="Line 18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6" name="Line 18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47" name="Line 18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8" name="Line 18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49" name="Line 18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50" name="Line 18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1" name="Line 18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52" name="Line 18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3" name="Line 18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54" name="Line 18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5" name="Line 18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56" name="Line 18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7" name="Line 18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58" name="Line 18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9" name="Line 18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0" name="Line 18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61" name="Line 18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2" name="Line 18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63" name="Line 18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4" name="Line 18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65" name="Line 18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6" name="Line 18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67" name="Line 18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8" name="Line 18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69" name="Line 18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70" name="Line 18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1" name="Line 18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72" name="Line 18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3" name="Line 18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74" name="Line 18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5" name="Line 18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76" name="Line 18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7" name="Line 18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78" name="Line 18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9" name="Line 18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0" name="Line 18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81" name="Line 18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2" name="Line 18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83" name="Line 18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4" name="Line 18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85" name="Line 18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6" name="Line 18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87" name="Line 18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8" name="Line 18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89" name="Line 18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90" name="Line 18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1" name="Line 18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92" name="Line 18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3" name="Line 18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94" name="Line 18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5" name="Line 18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96" name="Line 18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7" name="Line 18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98" name="Line 18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9" name="Line 18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0" name="Line 18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01" name="Line 18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2" name="Line 18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03" name="Line 18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4" name="Line 18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05" name="Line 18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6" name="Line 19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07" name="Line 19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8" name="Line 19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09" name="Line 19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10" name="Line 19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1" name="Line 19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12" name="Line 19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3" name="Line 19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14" name="Line 19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5" name="Line 19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16" name="Line 19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7" name="Line 19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18" name="Line 19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9" name="Line 19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0" name="Line 19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21" name="Line 19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2" name="Line 19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23" name="Line 19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4" name="Line 19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25" name="Line 19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6" name="Line 19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27" name="Line 19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8" name="Line 19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29" name="Line 19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30" name="Line 19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1" name="Line 19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32" name="Line 19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3" name="Line 19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34" name="Line 19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5" name="Line 19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36" name="Line 19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7" name="Line 19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38" name="Line 19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9" name="Line 19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0" name="Line 19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41" name="Line 19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2" name="Line 19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43" name="Line 19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4" name="Line 19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45" name="Line 19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6" name="Line 19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47" name="Line 19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8" name="Line 19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49" name="Line 19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50" name="Line 19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1" name="Line 19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52" name="Line 19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3" name="Line 19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54" name="Line 19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5" name="Line 19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56" name="Line 19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7" name="Line 19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58" name="Line 19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9" name="Line 19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0" name="Line 19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61" name="Line 19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2" name="Line 19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63" name="Line 19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4" name="Line 19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65" name="Line 19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6" name="Line 19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67" name="Line 19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8" name="Line 19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69" name="Line 19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70" name="Line 19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1" name="Line 19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72" name="Line 19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3" name="Line 19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74" name="Line 19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5" name="Line 19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76" name="Line 19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7" name="Line 19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78" name="Line 19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9" name="Line 19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0" name="Line 19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81" name="Line 19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2" name="Line 19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83" name="Line 19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4" name="Line 19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85" name="Line 19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6" name="Line 19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87" name="Line 19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8" name="Line 19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89" name="Line 19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90" name="Line 19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1" name="Line 19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92" name="Line 19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3" name="Line 19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94" name="Line 19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5" name="Line 19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96" name="Line 19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7" name="Line 19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98" name="Line 19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9" name="Line 19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0" name="Line 19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01" name="Line 19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2" name="Line 19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03" name="Line 19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4" name="Line 19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05" name="Line 19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6" name="Line 20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07" name="Line 20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8" name="Line 20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09" name="Line 20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10" name="Line 20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1" name="Line 20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12" name="Line 20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3" name="Line 20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14" name="Line 20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5" name="Line 20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16" name="Line 20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7" name="Line 20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18" name="Line 20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9" name="Line 20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0" name="Line 20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21" name="Line 20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2" name="Line 20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23" name="Line 20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4" name="Line 20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25" name="Line 20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6" name="Line 20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27" name="Line 20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8" name="Line 20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29" name="Line 20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30" name="Line 20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1" name="Line 20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32" name="Line 20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3" name="Line 20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34" name="Line 20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5" name="Line 20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36" name="Line 20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7" name="Line 20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38" name="Line 20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9" name="Line 20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0" name="Line 20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41" name="Line 20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2" name="Line 20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43" name="Line 20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4" name="Line 20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45" name="Line 20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6" name="Line 20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47" name="Line 20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8" name="Line 20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49" name="Line 20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50" name="Line 20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1" name="Line 20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52" name="Line 20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3" name="Line 20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54" name="Line 20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5" name="Line 20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56" name="Line 20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7" name="Line 20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58" name="Line 20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9" name="Line 20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0" name="Line 20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61" name="Line 20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2" name="Line 20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63" name="Line 20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4" name="Line 20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65" name="Line 20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6" name="Line 20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67" name="Line 20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8" name="Line 20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69" name="Line 20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70" name="Line 20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1" name="Line 20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72" name="Line 20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3" name="Line 20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74" name="Line 20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5" name="Line 20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76" name="Line 20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7" name="Line 20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78" name="Line 20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9" name="Line 20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0" name="Line 20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81" name="Line 20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2" name="Line 20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83" name="Line 20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4" name="Line 20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85" name="Line 20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6" name="Line 20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87" name="Line 20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8" name="Line 20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89" name="Line 20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90" name="Line 20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1" name="Line 20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92" name="Line 20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3" name="Line 20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94" name="Line 20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5" name="Line 20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96" name="Line 20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7" name="Line 20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98" name="Line 20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9" name="Line 20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0" name="Line 20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01" name="Line 20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2" name="Line 20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03" name="Line 20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4" name="Line 20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05" name="Line 20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6" name="Line 21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07" name="Line 21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8" name="Line 21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09" name="Line 21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10" name="Line 21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1" name="Line 21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12" name="Line 21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3" name="Line 21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14" name="Line 21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5" name="Line 21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16" name="Line 21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7" name="Line 21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18" name="Line 21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9" name="Line 21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0" name="Line 21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21" name="Line 21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2" name="Line 21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23" name="Line 21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4" name="Line 21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25" name="Line 21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6" name="Line 21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27" name="Line 21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8" name="Line 21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29" name="Line 21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30" name="Line 21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1" name="Line 21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32" name="Line 21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3" name="Line 21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34" name="Line 21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5" name="Line 21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36" name="Line 21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7" name="Line 21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38" name="Line 21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9" name="Line 21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0" name="Line 21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41" name="Line 21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2" name="Line 21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43" name="Line 21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4" name="Line 21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45" name="Line 21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6" name="Line 21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47" name="Line 21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8" name="Line 21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49" name="Line 21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50" name="Line 21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1" name="Line 21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52" name="Line 21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3" name="Line 21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54" name="Line 21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5" name="Line 21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56" name="Line 21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7" name="Line 21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58" name="Line 21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9" name="Line 21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0" name="Line 21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61" name="Line 21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2" name="Line 21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63" name="Line 21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4" name="Line 21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65" name="Line 21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6" name="Line 21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67" name="Line 21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8" name="Line 21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69" name="Line 21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70" name="Line 21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1" name="Line 21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72" name="Line 21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3" name="Line 21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74" name="Line 21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5" name="Line 21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76" name="Line 21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7" name="Line 21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78" name="Line 21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9" name="Line 21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0" name="Line 21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81" name="Line 21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2" name="Line 21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83" name="Line 21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4" name="Line 21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85" name="Line 21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6" name="Line 21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87" name="Line 21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8" name="Line 21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89" name="Line 21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90" name="Line 21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1" name="Line 21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92" name="Line 21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3" name="Line 21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94" name="Line 21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5" name="Line 21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96" name="Line 21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7" name="Line 21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98" name="Line 21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9" name="Line 21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0" name="Line 21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01" name="Line 21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2" name="Line 21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03" name="Line 21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4" name="Line 21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05" name="Line 21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6" name="Line 22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07" name="Line 22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8" name="Line 22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09" name="Line 22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10" name="Line 22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1" name="Line 22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12" name="Line 22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3" name="Line 22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14" name="Line 22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5" name="Line 22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16" name="Line 22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7" name="Line 22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18" name="Line 22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9" name="Line 22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0" name="Line 22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21" name="Line 22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2" name="Line 22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23" name="Line 22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4" name="Line 22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25" name="Line 22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6" name="Line 22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27" name="Line 22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8" name="Line 22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29" name="Line 22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30" name="Line 22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1" name="Line 22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32" name="Line 22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3" name="Line 22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34" name="Line 22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5" name="Line 22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36" name="Line 22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7" name="Line 22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38" name="Line 22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9" name="Line 22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0" name="Line 22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41" name="Line 22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2" name="Line 22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43" name="Line 22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4" name="Line 22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45" name="Line 22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6" name="Line 22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47" name="Line 22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8" name="Line 22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49" name="Line 22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50" name="Line 22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1" name="Line 22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52" name="Line 22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3" name="Line 22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54" name="Line 22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5" name="Line 22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56" name="Line 22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7" name="Line 22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58" name="Line 22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9" name="Line 22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0" name="Line 22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61" name="Line 22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2" name="Line 22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63" name="Line 22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4" name="Line 22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65" name="Line 22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6" name="Line 22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67" name="Line 22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8" name="Line 22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69" name="Line 22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70" name="Line 22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1" name="Line 22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72" name="Line 22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3" name="Line 22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74" name="Line 22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5" name="Line 22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76" name="Line 22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7" name="Line 22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78" name="Line 22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9" name="Line 22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0" name="Line 22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81" name="Line 22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2" name="Line 22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83" name="Line 22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4" name="Line 22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85" name="Line 22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6" name="Line 22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87" name="Line 22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8" name="Line 22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89" name="Line 22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90" name="Line 22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1" name="Line 22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92" name="Line 22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3" name="Line 22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94" name="Line 22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5" name="Line 22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96" name="Line 22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7" name="Line 22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98" name="Line 22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9" name="Line 22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0" name="Line 22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01" name="Line 22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2" name="Line 22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03" name="Line 22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4" name="Line 22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05" name="Line 22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6" name="Line 23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07" name="Line 23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8" name="Line 23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09" name="Line 23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10" name="Line 23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1" name="Line 23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12" name="Line 23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3" name="Line 23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14" name="Line 23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5" name="Line 23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16" name="Line 23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7" name="Line 23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18" name="Line 23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9" name="Line 23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0" name="Line 23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21" name="Line 23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2" name="Line 23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23" name="Line 23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4" name="Line 23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25" name="Line 23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6" name="Line 23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27" name="Line 23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8" name="Line 23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29" name="Line 23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30" name="Line 23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1" name="Line 23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32" name="Line 23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3" name="Line 23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34" name="Line 23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5" name="Line 23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36" name="Line 23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7" name="Line 23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38" name="Line 23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9" name="Line 23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0" name="Line 23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41" name="Line 23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2" name="Line 23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43" name="Line 23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4" name="Line 23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45" name="Line 23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6" name="Line 23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47" name="Line 23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8" name="Line 23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49" name="Line 23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50" name="Line 23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1" name="Line 23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52" name="Line 23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3" name="Line 23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54" name="Line 23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5" name="Line 23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56" name="Line 23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7" name="Line 23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58" name="Line 23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9" name="Line 23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0" name="Line 23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61" name="Line 23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2" name="Line 23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63" name="Line 23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4" name="Line 23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65" name="Line 23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6" name="Line 23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67" name="Line 23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8" name="Line 23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69" name="Line 23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70" name="Line 23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1" name="Line 23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72" name="Line 23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3" name="Line 23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74" name="Line 23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5" name="Line 23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76" name="Line 23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7" name="Line 23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78" name="Line 23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9" name="Line 23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0" name="Line 23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81" name="Line 23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2" name="Line 23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83" name="Line 23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4" name="Line 23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85" name="Line 23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6" name="Line 23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87" name="Line 23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8" name="Line 23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89" name="Line 23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90" name="Line 23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1" name="Line 23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92" name="Line 23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3" name="Line 23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94" name="Line 23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5" name="Line 23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96" name="Line 23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7" name="Line 23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98" name="Line 23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9" name="Line 23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0" name="Line 23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01" name="Line 23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2" name="Line 23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03" name="Line 23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4" name="Line 23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05" name="Line 23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6" name="Line 24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07" name="Line 24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8" name="Line 24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09" name="Line 24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10" name="Line 24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1" name="Line 24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12" name="Line 24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3" name="Line 24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14" name="Line 24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5" name="Line 24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16" name="Line 24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7" name="Line 24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18" name="Line 24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9" name="Line 24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0" name="Line 24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21" name="Line 24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2" name="Line 24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23" name="Line 24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4" name="Line 24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25" name="Line 24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6" name="Line 24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27" name="Line 24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8" name="Line 24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29" name="Line 24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30" name="Line 24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1" name="Line 24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32" name="Line 24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3" name="Line 24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34" name="Line 24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5" name="Line 24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36" name="Line 24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7" name="Line 24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38" name="Line 24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9" name="Line 24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0" name="Line 24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41" name="Line 24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2" name="Line 24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43" name="Line 24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4" name="Line 24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45" name="Line 24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6" name="Line 24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47" name="Line 24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8" name="Line 24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49" name="Line 24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50" name="Line 24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1" name="Line 24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52" name="Line 24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3" name="Line 24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54" name="Line 24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5" name="Line 24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56" name="Line 24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7" name="Line 24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58" name="Line 24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9" name="Line 24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0" name="Line 24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61" name="Line 24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2" name="Line 24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63" name="Line 24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4" name="Line 24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65" name="Line 24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6" name="Line 24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67" name="Line 24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8" name="Line 24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69" name="Line 24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70" name="Line 24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1" name="Line 24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72" name="Line 24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3" name="Line 24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74" name="Line 24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5" name="Line 24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76" name="Line 24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7" name="Line 24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78" name="Line 24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9" name="Line 24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80" name="Line 24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81" name="Line 24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82" name="Line 24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83" name="Line 24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24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25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6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7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8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9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30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1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32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3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34" name="Line 1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5" name="Line 1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36" name="Line 1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7" name="Line 1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38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39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40" name="Line 2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41" name="Line 2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42" name="Line 2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43" name="Line 2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44" name="Line 2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45" name="Line 2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46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47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48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49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50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51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52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53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54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55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56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57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58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59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0" name="Line 1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61" name="Line 1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2" name="Line 1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63" name="Line 1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4" name="Line 2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65" name="Line 2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6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67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68" name="Line 2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69" name="Line 2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70" name="Line 2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71" name="Line 2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72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73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74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75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76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77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78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79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0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81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2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83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4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85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6" name="Line 1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87" name="Line 1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88" name="Line 1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89" name="Line 1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90" name="Line 2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91" name="Line 2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92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93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94" name="Line 2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95" name="Line 2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96" name="Line 2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97" name="Line 2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49</xdr:row>
      <xdr:rowOff>28800</xdr:rowOff>
    </xdr:from>
    <xdr:to>
      <xdr:col>13</xdr:col>
      <xdr:colOff>380520</xdr:colOff>
      <xdr:row>59</xdr:row>
      <xdr:rowOff>152640</xdr:rowOff>
    </xdr:to>
    <xdr:sp>
      <xdr:nvSpPr>
        <xdr:cNvPr id="98" name="AutoShape 31"/>
        <xdr:cNvSpPr/>
      </xdr:nvSpPr>
      <xdr:spPr>
        <a:xfrm>
          <a:off x="11854800" y="8429760"/>
          <a:ext cx="80640" cy="1838520"/>
        </a:xfrm>
        <a:custGeom>
          <a:avLst/>
          <a:gdLst>
            <a:gd name="textAreaLeft" fmla="*/ 0 w 80640"/>
            <a:gd name="textAreaRight" fmla="*/ 29160 w 80640"/>
            <a:gd name="textAreaTop" fmla="*/ 47880 h 1838520"/>
            <a:gd name="textAreaBottom" fmla="*/ 179064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0320</xdr:colOff>
      <xdr:row>49</xdr:row>
      <xdr:rowOff>66960</xdr:rowOff>
    </xdr:from>
    <xdr:to>
      <xdr:col>14</xdr:col>
      <xdr:colOff>920520</xdr:colOff>
      <xdr:row>59</xdr:row>
      <xdr:rowOff>85680</xdr:rowOff>
    </xdr:to>
    <xdr:sp>
      <xdr:nvSpPr>
        <xdr:cNvPr id="99" name="Rectangle 32"/>
        <xdr:cNvSpPr/>
      </xdr:nvSpPr>
      <xdr:spPr>
        <a:xfrm>
          <a:off x="12045240" y="8467920"/>
          <a:ext cx="1360080" cy="1733400"/>
        </a:xfrm>
        <a:custGeom>
          <a:avLst/>
          <a:gdLst>
            <a:gd name="textAreaLeft" fmla="*/ 66240 w 1360080"/>
            <a:gd name="textAreaRight" fmla="*/ 1293840 w 1360080"/>
            <a:gd name="textAreaTop" fmla="*/ 66240 h 1733400"/>
            <a:gd name="textAreaBottom" fmla="*/ 1667160 h 1733400"/>
          </a:gdLst>
          <a:ahLst/>
          <a:rect l="textAreaLeft" t="textAreaTop" r="textAreaRight" b="textAreaBottom"/>
          <a:pathLst>
            <a:path w="21600" h="27527">
              <a:moveTo>
                <a:pt x="3600" y="0"/>
              </a:moveTo>
              <a:arcTo wR="3600" hR="3600" stAng="16200000" swAng="-5400000"/>
              <a:lnTo>
                <a:pt x="0" y="23927"/>
              </a:lnTo>
              <a:arcTo wR="3600" hR="3600" stAng="10800000" swAng="-5400000"/>
              <a:lnTo>
                <a:pt x="18000" y="275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入金予定にない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佐藤康裕邸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鈴木彰邸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岡部啓二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入金予定＜請求額のため）分は支払金額にいれて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00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01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02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03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104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105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06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07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08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09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10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1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12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3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14" name="Line 1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5" name="Line 1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16" name="Line 1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7" name="Line 1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18" name="Line 2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19" name="Line 2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0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21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2" name="Line 2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23" name="Line 2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4" name="Line 2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25" name="Line 2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6" name="Line 3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27" name="Line 3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28" name="Line 3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29" name="Line 3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30" name="Line 3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1" name="Line 3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32" name="Line 4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3" name="Line 4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34" name="Line 4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5" name="Line 4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36" name="Line 4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7" name="Line 4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38" name="Line 4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39" name="Line 4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0" name="Line 4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41" name="Line 4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2" name="Line 5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43" name="Line 5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4" name="Line 5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45" name="Line 5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6" name="Line 5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47" name="Line 5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48" name="Line 5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49" name="Line 5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50" name="Line 5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1" name="Line 5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52" name="Line 6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3" name="Line 6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54" name="Line 6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5" name="Line 6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56" name="Line 6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7" name="Line 6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58" name="Line 6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59" name="Line 6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0" name="Line 6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61" name="Line 6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2" name="Line 7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63" name="Line 7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4" name="Line 7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65" name="Line 7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6" name="Line 7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67" name="Line 7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68" name="Line 7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69" name="Line 7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70" name="Line 7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71" name="Line 7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72" name="Line 8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73" name="Line 8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74" name="Line 8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75" name="Line 8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76" name="Line 8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77" name="Line 8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9520</xdr:colOff>
      <xdr:row>14</xdr:row>
      <xdr:rowOff>162000</xdr:rowOff>
    </xdr:from>
    <xdr:to>
      <xdr:col>30</xdr:col>
      <xdr:colOff>790920</xdr:colOff>
      <xdr:row>20</xdr:row>
      <xdr:rowOff>38160</xdr:rowOff>
    </xdr:to>
    <xdr:sp>
      <xdr:nvSpPr>
        <xdr:cNvPr id="178" name="AutoShape 87"/>
        <xdr:cNvSpPr/>
      </xdr:nvSpPr>
      <xdr:spPr>
        <a:xfrm>
          <a:off x="26818920" y="2562480"/>
          <a:ext cx="1330920" cy="904680"/>
        </a:xfrm>
        <a:prstGeom prst="wedgeRectCallout">
          <a:avLst>
            <a:gd name="adj1" fmla="val -72555"/>
            <a:gd name="adj2" fmla="val 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今後のリース料を第２民間の方に移しましょう。その結果の資金不足は僕が補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79" name="Line 1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80" name="Line 2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81" name="Line 3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82" name="Line 4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183" name="Line 6"/>
        <xdr:cNvSpPr/>
      </xdr:nvSpPr>
      <xdr:spPr>
        <a:xfrm flipV="1">
          <a:off x="43162920" y="1638000"/>
          <a:ext cx="116028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184" name="Line 7"/>
        <xdr:cNvSpPr/>
      </xdr:nvSpPr>
      <xdr:spPr>
        <a:xfrm>
          <a:off x="4316292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85" name="Line 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86" name="Line 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87" name="Line 1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88" name="Line 1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89" name="Line 1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90" name="Line 1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91" name="Line 1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92" name="Line 1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93" name="Line 1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94" name="Line 1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95" name="Line 1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96" name="Line 1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97" name="Line 2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198" name="Line 2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199" name="Line 2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00" name="Line 2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1" name="Line 2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02" name="Line 2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3" name="Line 2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04" name="Line 2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5" name="Line 2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06" name="Line 2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7" name="Line 3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08" name="Line 3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09" name="Line 3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0" name="Line 3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11" name="Line 3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2" name="Line 3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13" name="Line 3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4" name="Line 3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15" name="Line 3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6" name="Line 3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17" name="Line 4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18" name="Line 4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19" name="Line 4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20" name="Line 4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1" name="Line 4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22" name="Line 4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3" name="Line 4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24" name="Line 4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5" name="Line 4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26" name="Line 4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7" name="Line 5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28" name="Line 5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29" name="Line 5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0" name="Line 5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31" name="Line 5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2" name="Line 5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33" name="Line 5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4" name="Line 5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35" name="Line 5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6" name="Line 5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37" name="Line 6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38" name="Line 6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39" name="Line 6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40" name="Line 6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41" name="Line 6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42" name="Line 6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43" name="Line 6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44" name="Line 6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45" name="Line 6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46" name="Line 6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47" name="Line 70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48" name="Line 71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49" name="Line 72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50" name="Line 73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51" name="Line 74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52" name="Line 75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53" name="Line 76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54" name="Line 77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18720</xdr:rowOff>
    </xdr:from>
    <xdr:to>
      <xdr:col>51</xdr:col>
      <xdr:colOff>0</xdr:colOff>
      <xdr:row>0</xdr:row>
      <xdr:rowOff>171360</xdr:rowOff>
    </xdr:to>
    <xdr:sp>
      <xdr:nvSpPr>
        <xdr:cNvPr id="255" name="Line 78"/>
        <xdr:cNvSpPr/>
      </xdr:nvSpPr>
      <xdr:spPr>
        <a:xfrm flipV="1">
          <a:off x="43162920" y="187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28800</xdr:rowOff>
    </xdr:from>
    <xdr:to>
      <xdr:col>51</xdr:col>
      <xdr:colOff>720</xdr:colOff>
      <xdr:row>0</xdr:row>
      <xdr:rowOff>171360</xdr:rowOff>
    </xdr:to>
    <xdr:sp>
      <xdr:nvSpPr>
        <xdr:cNvPr id="256" name="Line 79"/>
        <xdr:cNvSpPr/>
      </xdr:nvSpPr>
      <xdr:spPr>
        <a:xfrm>
          <a:off x="43162920" y="288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7" name="Line 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58" name="Line 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59" name="Line 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0" name="Line 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9800</xdr:colOff>
      <xdr:row>14</xdr:row>
      <xdr:rowOff>85680</xdr:rowOff>
    </xdr:from>
    <xdr:to>
      <xdr:col>50</xdr:col>
      <xdr:colOff>350280</xdr:colOff>
      <xdr:row>16</xdr:row>
      <xdr:rowOff>133200</xdr:rowOff>
    </xdr:to>
    <xdr:sp>
      <xdr:nvSpPr>
        <xdr:cNvPr id="261" name="Rectangle 5"/>
        <xdr:cNvSpPr/>
      </xdr:nvSpPr>
      <xdr:spPr>
        <a:xfrm>
          <a:off x="45311760" y="2486160"/>
          <a:ext cx="990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算式を修正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7944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262" name="Line 6"/>
        <xdr:cNvSpPr/>
      </xdr:nvSpPr>
      <xdr:spPr>
        <a:xfrm flipV="1">
          <a:off x="46331280" y="1638000"/>
          <a:ext cx="171036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263" name="Line 7"/>
        <xdr:cNvSpPr/>
      </xdr:nvSpPr>
      <xdr:spPr>
        <a:xfrm>
          <a:off x="4688136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4" name="Line 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5" name="Line 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6" name="Line 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7" name="Line 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68" name="Line 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69" name="Line 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0" name="Line 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1" name="Line 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2" name="Line 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3" name="Line 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4" name="Line 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5" name="Line 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6" name="Line 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7" name="Line 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78" name="Line 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79" name="Line 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0" name="Line 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1" name="Line 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2" name="Line 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3" name="Line 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4" name="Line 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5" name="Line 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6" name="Line 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7" name="Line 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88" name="Line 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89" name="Line 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0" name="Line 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1" name="Line 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2" name="Line 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3" name="Line 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4" name="Line 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5" name="Line 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6" name="Line 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7" name="Line 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98" name="Line 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99" name="Line 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0" name="Line 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1" name="Line 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2" name="Line 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3" name="Line 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4" name="Line 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5" name="Line 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6" name="Line 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7" name="Line 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08" name="Line 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09" name="Line 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0" name="Line 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1" name="Line 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2" name="Line 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3" name="Line 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4" name="Line 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5" name="Line 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6" name="Line 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7" name="Line 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18" name="Line 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19" name="Line 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0" name="Line 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1" name="Line 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2" name="Line 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3" name="Line 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4" name="Line 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5" name="Line 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6" name="Line 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7" name="Line 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28" name="Line 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29" name="Line 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0" name="Line 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1" name="Line 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2" name="Line 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3" name="Line 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4" name="Line 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5" name="Line 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6" name="Line 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7" name="Line 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38" name="Line 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39" name="Line 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0" name="Line 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1" name="Line 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2" name="Line 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3" name="Line 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4" name="Line 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5" name="Line 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6" name="Line 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7" name="Line 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48" name="Line 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49" name="Line 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0" name="Line 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1" name="Line 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2" name="Line 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3" name="Line 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4" name="Line 1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5" name="Line 1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6" name="Line 1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7" name="Line 1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58" name="Line 1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59" name="Line 1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0" name="Line 1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1" name="Line 1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2" name="Line 1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3" name="Line 1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4" name="Line 1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5" name="Line 1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6" name="Line 1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7" name="Line 1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68" name="Line 1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69" name="Line 1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0" name="Line 1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1" name="Line 1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2" name="Line 1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3" name="Line 1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4" name="Line 1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5" name="Line 1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6" name="Line 1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7" name="Line 1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78" name="Line 1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79" name="Line 1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0" name="Line 1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1" name="Line 1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2" name="Line 1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3" name="Line 1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4" name="Line 1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5" name="Line 1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6" name="Line 1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7" name="Line 1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88" name="Line 1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89" name="Line 1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0" name="Line 1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1" name="Line 1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2" name="Line 1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3" name="Line 1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4" name="Line 1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5" name="Line 1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6" name="Line 1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7" name="Line 1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398" name="Line 1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399" name="Line 1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0" name="Line 1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1" name="Line 1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2" name="Line 1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3" name="Line 1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4" name="Line 1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5" name="Line 1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6" name="Line 1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7" name="Line 1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08" name="Line 1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09" name="Line 1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0" name="Line 1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1" name="Line 1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2" name="Line 1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3" name="Line 1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4" name="Line 1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5" name="Line 1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6" name="Line 1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7" name="Line 1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18" name="Line 1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19" name="Line 1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0" name="Line 1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1" name="Line 1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2" name="Line 1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3" name="Line 1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4" name="Line 1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5" name="Line 1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6" name="Line 1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7" name="Line 1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28" name="Line 1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29" name="Line 1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0" name="Line 1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1" name="Line 1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2" name="Line 1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3" name="Line 1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4" name="Line 1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5" name="Line 1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6" name="Line 1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7" name="Line 1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38" name="Line 1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39" name="Line 1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0" name="Line 1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1" name="Line 1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2" name="Line 1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3" name="Line 1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4" name="Line 1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5" name="Line 1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6" name="Line 1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7" name="Line 1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48" name="Line 1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49" name="Line 1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0" name="Line 1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1" name="Line 1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2" name="Line 1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3" name="Line 1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4" name="Line 2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5" name="Line 2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6" name="Line 2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7" name="Line 2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58" name="Line 2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59" name="Line 2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0" name="Line 2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1" name="Line 2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2" name="Line 2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3" name="Line 2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4" name="Line 2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5" name="Line 2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6" name="Line 2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7" name="Line 2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68" name="Line 2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69" name="Line 2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0" name="Line 2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1" name="Line 2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2" name="Line 2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3" name="Line 2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4" name="Line 2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5" name="Line 2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6" name="Line 2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7" name="Line 2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78" name="Line 2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79" name="Line 2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0" name="Line 2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1" name="Line 2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2" name="Line 2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3" name="Line 2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4" name="Line 2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5" name="Line 2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6" name="Line 2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7" name="Line 2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88" name="Line 2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89" name="Line 2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90" name="Line 2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91" name="Line 2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92" name="Line 2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93" name="Line 2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94" name="Line 2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95" name="Line 2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96" name="Line 2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97" name="Line 2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498" name="Line 2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499" name="Line 2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00" name="Line 2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01" name="Line 2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02" name="Line 2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03" name="Line 2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04" name="Line 2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05" name="Line 2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06" name="Line 2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07" name="Line 2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08" name="Line 2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09" name="Line 2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10" name="Line 2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11" name="Line 2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12" name="Line 2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13" name="Line 2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14" name="Line 2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15" name="Line 2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16" name="Line 2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17" name="Line 2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18" name="Line 2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19" name="Line 2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20" name="Line 2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21" name="Line 2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22" name="Line 2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23" name="Line 2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24" name="Line 2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25" name="Line 2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26" name="Line 2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27" name="Line 2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28" name="Line 2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29" name="Line 2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30" name="Line 2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31" name="Line 2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32" name="Line 2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33" name="Line 2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34" name="Line 2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35" name="Line 2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36" name="Line 2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37" name="Line 2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38" name="Line 2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39" name="Line 2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40" name="Line 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41" name="Line 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42" name="Line 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43" name="Line 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9800</xdr:colOff>
      <xdr:row>14</xdr:row>
      <xdr:rowOff>85680</xdr:rowOff>
    </xdr:from>
    <xdr:to>
      <xdr:col>50</xdr:col>
      <xdr:colOff>350280</xdr:colOff>
      <xdr:row>16</xdr:row>
      <xdr:rowOff>133200</xdr:rowOff>
    </xdr:to>
    <xdr:sp>
      <xdr:nvSpPr>
        <xdr:cNvPr id="544" name="Rectangle 5"/>
        <xdr:cNvSpPr/>
      </xdr:nvSpPr>
      <xdr:spPr>
        <a:xfrm>
          <a:off x="45311760" y="2486160"/>
          <a:ext cx="990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算式を修正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7944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545" name="Line 6"/>
        <xdr:cNvSpPr/>
      </xdr:nvSpPr>
      <xdr:spPr>
        <a:xfrm flipV="1">
          <a:off x="46331280" y="1638000"/>
          <a:ext cx="171036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546" name="Line 7"/>
        <xdr:cNvSpPr/>
      </xdr:nvSpPr>
      <xdr:spPr>
        <a:xfrm>
          <a:off x="4688136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47" name="Line 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48" name="Line 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49" name="Line 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50" name="Line 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51" name="Line 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52" name="Line 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53" name="Line 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54" name="Line 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55" name="Line 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56" name="Line 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57" name="Line 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58" name="Line 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59" name="Line 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60" name="Line 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61" name="Line 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62" name="Line 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63" name="Line 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64" name="Line 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65" name="Line 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66" name="Line 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67" name="Line 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68" name="Line 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69" name="Line 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70" name="Line 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71" name="Line 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72" name="Line 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73" name="Line 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74" name="Line 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75" name="Line 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76" name="Line 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77" name="Line 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78" name="Line 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79" name="Line 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80" name="Line 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81" name="Line 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82" name="Line 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83" name="Line 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84" name="Line 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85" name="Line 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86" name="Line 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87" name="Line 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88" name="Line 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89" name="Line 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90" name="Line 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91" name="Line 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92" name="Line 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93" name="Line 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94" name="Line 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95" name="Line 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96" name="Line 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97" name="Line 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598" name="Line 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599" name="Line 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00" name="Line 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01" name="Line 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02" name="Line 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03" name="Line 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04" name="Line 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05" name="Line 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06" name="Line 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07" name="Line 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08" name="Line 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09" name="Line 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10" name="Line 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11" name="Line 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12" name="Line 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13" name="Line 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14" name="Line 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15" name="Line 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16" name="Line 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17" name="Line 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18" name="Line 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2</xdr:row>
      <xdr:rowOff>152640</xdr:rowOff>
    </xdr:from>
    <xdr:to>
      <xdr:col>27</xdr:col>
      <xdr:colOff>180720</xdr:colOff>
      <xdr:row>9</xdr:row>
      <xdr:rowOff>95040</xdr:rowOff>
    </xdr:to>
    <xdr:sp>
      <xdr:nvSpPr>
        <xdr:cNvPr id="619" name="AutoShape 80"/>
        <xdr:cNvSpPr/>
      </xdr:nvSpPr>
      <xdr:spPr>
        <a:xfrm>
          <a:off x="24660000" y="495720"/>
          <a:ext cx="90720" cy="1142280"/>
        </a:xfrm>
        <a:custGeom>
          <a:avLst/>
          <a:gdLst>
            <a:gd name="textAreaLeft" fmla="*/ 0 w 90720"/>
            <a:gd name="textAreaRight" fmla="*/ 32760 w 90720"/>
            <a:gd name="textAreaTop" fmla="*/ 29520 h 1142280"/>
            <a:gd name="textAreaBottom" fmla="*/ 1112760 h 114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20" name="Line 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21" name="Line 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22" name="Line 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23" name="Line 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24" name="Line 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25" name="Line 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26" name="Line 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27" name="Line 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28" name="Line 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29" name="Line 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30" name="Line 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31" name="Line 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32" name="Line 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33" name="Line 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34" name="Line 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35" name="Line 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36" name="Line 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37" name="Line 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38" name="Line 1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39" name="Line 1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40" name="Line 1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41" name="Line 1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42" name="Line 1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43" name="Line 1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44" name="Line 1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45" name="Line 1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46" name="Line 1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47" name="Line 1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48" name="Line 1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49" name="Line 1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50" name="Line 1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51" name="Line 1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52" name="Line 1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53" name="Line 1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54" name="Line 1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55" name="Line 1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56" name="Line 1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57" name="Line 1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58" name="Line 1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59" name="Line 1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60" name="Line 1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61" name="Line 1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62" name="Line 1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63" name="Line 1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64" name="Line 1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65" name="Line 1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66" name="Line 1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67" name="Line 1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68" name="Line 1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69" name="Line 1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70" name="Line 1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71" name="Line 1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72" name="Line 1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73" name="Line 1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74" name="Line 1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75" name="Line 1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76" name="Line 1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77" name="Line 1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78" name="Line 1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79" name="Line 1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80" name="Line 1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81" name="Line 1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82" name="Line 1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83" name="Line 1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84" name="Line 1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85" name="Line 1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86" name="Line 1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87" name="Line 1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88" name="Line 1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89" name="Line 1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90" name="Line 1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91" name="Line 1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92" name="Line 1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93" name="Line 1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94" name="Line 1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95" name="Line 1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96" name="Line 1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97" name="Line 1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698" name="Line 1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699" name="Line 1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00" name="Line 1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01" name="Line 1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02" name="Line 1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03" name="Line 1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04" name="Line 1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05" name="Line 1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06" name="Line 1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07" name="Line 1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08" name="Line 1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09" name="Line 1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10" name="Line 1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11" name="Line 1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12" name="Line 1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13" name="Line 1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14" name="Line 1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15" name="Line 1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16" name="Line 1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17" name="Line 1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18" name="Line 1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19" name="Line 1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20" name="Line 1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21" name="Line 1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22" name="Line 1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23" name="Line 1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24" name="Line 1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25" name="Line 1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26" name="Line 1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27" name="Line 1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28" name="Line 1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29" name="Line 1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30" name="Line 1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31" name="Line 1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32" name="Line 1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33" name="Line 1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34" name="Line 1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35" name="Line 1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36" name="Line 1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37" name="Line 1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38" name="Line 2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39" name="Line 2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40" name="Line 2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41" name="Line 2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42" name="Line 2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43" name="Line 2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44" name="Line 2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45" name="Line 2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46" name="Line 2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47" name="Line 2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48" name="Line 2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49" name="Line 2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50" name="Line 2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51" name="Line 2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52" name="Line 2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53" name="Line 2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54" name="Line 2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55" name="Line 2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56" name="Line 2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57" name="Line 2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58" name="Line 2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59" name="Line 2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60" name="Line 2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61" name="Line 2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62" name="Line 2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63" name="Line 2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64" name="Line 2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65" name="Line 2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66" name="Line 2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67" name="Line 2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68" name="Line 2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69" name="Line 2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70" name="Line 2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71" name="Line 2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72" name="Line 2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73" name="Line 2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74" name="Line 2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75" name="Line 2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76" name="Line 2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77" name="Line 2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78" name="Line 2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79" name="Line 2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80" name="Line 2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81" name="Line 2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82" name="Line 2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83" name="Line 2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84" name="Line 2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85" name="Line 2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86" name="Line 2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87" name="Line 2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88" name="Line 2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89" name="Line 2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90" name="Line 2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91" name="Line 2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92" name="Line 2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93" name="Line 2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94" name="Line 2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95" name="Line 2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96" name="Line 2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97" name="Line 2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798" name="Line 2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799" name="Line 2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00" name="Line 2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01" name="Line 2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02" name="Line 2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03" name="Line 2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04" name="Line 2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05" name="Line 2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06" name="Line 2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07" name="Line 2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08" name="Line 2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09" name="Line 2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10" name="Line 2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11" name="Line 2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12" name="Line 2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13" name="Line 2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14" name="Line 2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15" name="Line 2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16" name="Line 2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17" name="Line 2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18" name="Line 2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19" name="Line 2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20" name="Line 2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21" name="Line 2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22" name="Line 2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23" name="Line 2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24" name="Line 2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25" name="Line 2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26" name="Line 2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27" name="Line 2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28" name="Line 2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29" name="Line 2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30" name="Line 2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31" name="Line 2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32" name="Line 2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33" name="Line 2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34" name="Line 2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35" name="Line 2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36" name="Line 2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37" name="Line 2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38" name="Line 3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39" name="Line 3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40" name="Line 3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41" name="Line 3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42" name="Line 3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43" name="Line 3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44" name="Line 3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45" name="Line 3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46" name="Line 3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47" name="Line 3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48" name="Line 3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49" name="Line 3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50" name="Line 3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51" name="Line 3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52" name="Line 3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53" name="Line 3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54" name="Line 3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55" name="Line 3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56" name="Line 3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57" name="Line 3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58" name="Line 3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59" name="Line 3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60" name="Line 3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61" name="Line 3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62" name="Line 3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63" name="Line 3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64" name="Line 3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65" name="Line 3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66" name="Line 3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67" name="Line 3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68" name="Line 3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69" name="Line 3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70" name="Line 3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71" name="Line 3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72" name="Line 3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73" name="Line 3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74" name="Line 3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75" name="Line 3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76" name="Line 3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77" name="Line 3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78" name="Line 3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79" name="Line 3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80" name="Line 3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81" name="Line 3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82" name="Line 3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83" name="Line 3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84" name="Line 3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85" name="Line 3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86" name="Line 3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87" name="Line 3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88" name="Line 3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89" name="Line 3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90" name="Line 3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91" name="Line 3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92" name="Line 3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93" name="Line 3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94" name="Line 3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95" name="Line 3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96" name="Line 3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97" name="Line 3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898" name="Line 3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899" name="Line 3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00" name="Line 3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01" name="Line 3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02" name="Line 3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03" name="Line 3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04" name="Line 3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05" name="Line 3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06" name="Line 3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07" name="Line 3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08" name="Line 3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09" name="Line 3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10" name="Line 3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11" name="Line 3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12" name="Line 3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13" name="Line 3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14" name="Line 3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15" name="Line 3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16" name="Line 3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17" name="Line 3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18" name="Line 3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19" name="Line 3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20" name="Line 3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21" name="Line 3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22" name="Line 3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23" name="Line 3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24" name="Line 3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25" name="Line 3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26" name="Line 3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27" name="Line 3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28" name="Line 39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29" name="Line 39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30" name="Line 39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31" name="Line 39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32" name="Line 39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33" name="Line 39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34" name="Line 39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35" name="Line 39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36" name="Line 39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37" name="Line 39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38" name="Line 40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39" name="Line 40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40" name="Line 40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41" name="Line 40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42" name="Line 40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43" name="Line 40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44" name="Line 40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45" name="Line 40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46" name="Line 40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47" name="Line 40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48" name="Line 4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49" name="Line 4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50" name="Line 4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51" name="Line 4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52" name="Line 4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53" name="Line 4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54" name="Line 4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55" name="Line 4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56" name="Line 4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57" name="Line 4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58" name="Line 4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59" name="Line 4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60" name="Line 4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61" name="Line 4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62" name="Line 4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63" name="Line 4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64" name="Line 4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65" name="Line 4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66" name="Line 4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67" name="Line 4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68" name="Line 4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69" name="Line 4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70" name="Line 4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71" name="Line 4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72" name="Line 4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73" name="Line 4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74" name="Line 4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75" name="Line 4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76" name="Line 4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77" name="Line 4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78" name="Line 4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79" name="Line 4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80" name="Line 4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81" name="Line 4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82" name="Line 4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83" name="Line 4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84" name="Line 4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85" name="Line 4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86" name="Line 4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87" name="Line 4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88" name="Line 4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89" name="Line 4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90" name="Line 4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91" name="Line 4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92" name="Line 4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93" name="Line 4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94" name="Line 4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95" name="Line 4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96" name="Line 4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97" name="Line 4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998" name="Line 4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999" name="Line 4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00" name="Line 4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01" name="Line 4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02" name="Line 4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03" name="Line 4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04" name="Line 4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05" name="Line 4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06" name="Line 4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07" name="Line 4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08" name="Line 4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09" name="Line 4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10" name="Line 4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11" name="Line 4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12" name="Line 4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13" name="Line 4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14" name="Line 4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15" name="Line 4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16" name="Line 4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17" name="Line 4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18" name="Line 48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19" name="Line 48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20" name="Line 48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21" name="Line 48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22" name="Line 48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23" name="Line 48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24" name="Line 48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25" name="Line 48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26" name="Line 48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27" name="Line 48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28" name="Line 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29" name="Line 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30" name="Line 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31" name="Line 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89800</xdr:colOff>
      <xdr:row>14</xdr:row>
      <xdr:rowOff>85680</xdr:rowOff>
    </xdr:from>
    <xdr:to>
      <xdr:col>50</xdr:col>
      <xdr:colOff>350280</xdr:colOff>
      <xdr:row>16</xdr:row>
      <xdr:rowOff>133200</xdr:rowOff>
    </xdr:to>
    <xdr:sp>
      <xdr:nvSpPr>
        <xdr:cNvPr id="1032" name="Rectangle 5"/>
        <xdr:cNvSpPr/>
      </xdr:nvSpPr>
      <xdr:spPr>
        <a:xfrm>
          <a:off x="45311760" y="2486160"/>
          <a:ext cx="9903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計算式を修正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79440</xdr:colOff>
      <xdr:row>9</xdr:row>
      <xdr:rowOff>95040</xdr:rowOff>
    </xdr:from>
    <xdr:to>
      <xdr:col>52</xdr:col>
      <xdr:colOff>230760</xdr:colOff>
      <xdr:row>15</xdr:row>
      <xdr:rowOff>28800</xdr:rowOff>
    </xdr:to>
    <xdr:sp>
      <xdr:nvSpPr>
        <xdr:cNvPr id="1033" name="Line 6"/>
        <xdr:cNvSpPr/>
      </xdr:nvSpPr>
      <xdr:spPr>
        <a:xfrm flipV="1">
          <a:off x="46331280" y="1638000"/>
          <a:ext cx="171036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6</xdr:row>
      <xdr:rowOff>0</xdr:rowOff>
    </xdr:from>
    <xdr:to>
      <xdr:col>52</xdr:col>
      <xdr:colOff>361080</xdr:colOff>
      <xdr:row>27</xdr:row>
      <xdr:rowOff>66960</xdr:rowOff>
    </xdr:to>
    <xdr:sp>
      <xdr:nvSpPr>
        <xdr:cNvPr id="1034" name="Line 7"/>
        <xdr:cNvSpPr/>
      </xdr:nvSpPr>
      <xdr:spPr>
        <a:xfrm>
          <a:off x="46881360" y="2743200"/>
          <a:ext cx="1290600" cy="19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35" name="Line 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36" name="Line 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37" name="Line 1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38" name="Line 1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39" name="Line 1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40" name="Line 1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41" name="Line 1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42" name="Line 1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43" name="Line 1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44" name="Line 1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45" name="Line 1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46" name="Line 1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47" name="Line 2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48" name="Line 2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49" name="Line 2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50" name="Line 2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51" name="Line 2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52" name="Line 2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53" name="Line 2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54" name="Line 2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55" name="Line 2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56" name="Line 2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57" name="Line 3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58" name="Line 3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59" name="Line 3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60" name="Line 3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61" name="Line 3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62" name="Line 3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63" name="Line 3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64" name="Line 3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65" name="Line 3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66" name="Line 3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67" name="Line 4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68" name="Line 4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69" name="Line 4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70" name="Line 4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71" name="Line 4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72" name="Line 4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73" name="Line 4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74" name="Line 4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75" name="Line 4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76" name="Line 4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77" name="Line 5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78" name="Line 5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79" name="Line 5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80" name="Line 5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81" name="Line 5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82" name="Line 5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83" name="Line 5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84" name="Line 5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85" name="Line 5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86" name="Line 5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87" name="Line 6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88" name="Line 6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89" name="Line 6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90" name="Line 6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91" name="Line 6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92" name="Line 6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93" name="Line 6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94" name="Line 6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95" name="Line 6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96" name="Line 6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97" name="Line 70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098" name="Line 71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099" name="Line 72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00" name="Line 73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01" name="Line 74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02" name="Line 75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03" name="Line 76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04" name="Line 77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05" name="Line 78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06" name="Line 79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07" name="Line 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08" name="Line 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09" name="Line 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10" name="Line 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11" name="Line 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12" name="Line 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13" name="Line 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14" name="Line 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15" name="Line 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16" name="Line 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17" name="Line 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18" name="Line 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19" name="Line 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20" name="Line 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21" name="Line 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22" name="Line 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23" name="Line 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24" name="Line 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25" name="Line 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26" name="Line 1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27" name="Line 1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28" name="Line 1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29" name="Line 1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30" name="Line 1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31" name="Line 1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32" name="Line 1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33" name="Line 1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34" name="Line 1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35" name="Line 1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36" name="Line 1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37" name="Line 1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38" name="Line 1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39" name="Line 1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40" name="Line 1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41" name="Line 1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42" name="Line 1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43" name="Line 1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44" name="Line 1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45" name="Line 1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46" name="Line 1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47" name="Line 1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48" name="Line 1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49" name="Line 1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50" name="Line 1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51" name="Line 1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52" name="Line 1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53" name="Line 1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54" name="Line 1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55" name="Line 1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56" name="Line 1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57" name="Line 1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58" name="Line 1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59" name="Line 1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60" name="Line 1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61" name="Line 1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62" name="Line 1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63" name="Line 1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64" name="Line 1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65" name="Line 1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66" name="Line 1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67" name="Line 1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68" name="Line 1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69" name="Line 1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70" name="Line 1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71" name="Line 1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72" name="Line 1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73" name="Line 1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74" name="Line 1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75" name="Line 1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76" name="Line 1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77" name="Line 1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78" name="Line 1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79" name="Line 1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80" name="Line 1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81" name="Line 1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82" name="Line 1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83" name="Line 1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84" name="Line 1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85" name="Line 1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86" name="Line 1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87" name="Line 1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88" name="Line 1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89" name="Line 1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90" name="Line 1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91" name="Line 1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92" name="Line 1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93" name="Line 1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94" name="Line 1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95" name="Line 1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96" name="Line 1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97" name="Line 1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198" name="Line 1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199" name="Line 1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00" name="Line 1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01" name="Line 1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02" name="Line 1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03" name="Line 1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04" name="Line 1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05" name="Line 1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06" name="Line 1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07" name="Line 1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08" name="Line 1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09" name="Line 1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10" name="Line 1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11" name="Line 1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12" name="Line 1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13" name="Line 1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14" name="Line 1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15" name="Line 1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16" name="Line 1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17" name="Line 1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18" name="Line 1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19" name="Line 1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20" name="Line 1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21" name="Line 1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22" name="Line 1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23" name="Line 1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24" name="Line 1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25" name="Line 1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26" name="Line 2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27" name="Line 2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28" name="Line 2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29" name="Line 2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30" name="Line 2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31" name="Line 2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32" name="Line 2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33" name="Line 2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34" name="Line 2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35" name="Line 2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36" name="Line 2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37" name="Line 2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38" name="Line 2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39" name="Line 2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40" name="Line 2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41" name="Line 2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42" name="Line 2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43" name="Line 2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44" name="Line 2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45" name="Line 2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46" name="Line 2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47" name="Line 2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48" name="Line 2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49" name="Line 2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50" name="Line 2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51" name="Line 2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52" name="Line 2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53" name="Line 2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54" name="Line 2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55" name="Line 2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56" name="Line 2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57" name="Line 2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58" name="Line 2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59" name="Line 2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60" name="Line 2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61" name="Line 2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62" name="Line 2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63" name="Line 2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64" name="Line 2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65" name="Line 2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66" name="Line 2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67" name="Line 2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68" name="Line 2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69" name="Line 2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70" name="Line 2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71" name="Line 2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72" name="Line 2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73" name="Line 2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74" name="Line 2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75" name="Line 2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76" name="Line 2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77" name="Line 2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78" name="Line 2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79" name="Line 2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80" name="Line 2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81" name="Line 2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82" name="Line 2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83" name="Line 2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84" name="Line 2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85" name="Line 2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86" name="Line 2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87" name="Line 2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88" name="Line 2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89" name="Line 2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90" name="Line 2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91" name="Line 2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92" name="Line 2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93" name="Line 2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94" name="Line 2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95" name="Line 2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96" name="Line 2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97" name="Line 2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298" name="Line 2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299" name="Line 2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00" name="Line 2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01" name="Line 2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02" name="Line 2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03" name="Line 2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04" name="Line 2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05" name="Line 2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06" name="Line 2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07" name="Line 2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08" name="Line 2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09" name="Line 2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10" name="Line 2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11" name="Line 2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12" name="Line 2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13" name="Line 2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14" name="Line 2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15" name="Line 2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16" name="Line 2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17" name="Line 2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18" name="Line 2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19" name="Line 2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20" name="Line 2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21" name="Line 2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22" name="Line 2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23" name="Line 2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24" name="Line 2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25" name="Line 2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26" name="Line 3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27" name="Line 3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28" name="Line 3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29" name="Line 3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30" name="Line 3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31" name="Line 3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32" name="Line 3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33" name="Line 3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34" name="Line 3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35" name="Line 3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36" name="Line 3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37" name="Line 3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38" name="Line 3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39" name="Line 3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40" name="Line 3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41" name="Line 3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42" name="Line 3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43" name="Line 3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44" name="Line 3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45" name="Line 3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46" name="Line 3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47" name="Line 3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48" name="Line 3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49" name="Line 3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50" name="Line 3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51" name="Line 3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52" name="Line 3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53" name="Line 3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54" name="Line 3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55" name="Line 3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56" name="Line 3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57" name="Line 3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58" name="Line 3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59" name="Line 3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60" name="Line 3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61" name="Line 3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62" name="Line 3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63" name="Line 3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64" name="Line 3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65" name="Line 3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66" name="Line 3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67" name="Line 3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68" name="Line 3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69" name="Line 3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70" name="Line 3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71" name="Line 3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72" name="Line 3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73" name="Line 3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74" name="Line 3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75" name="Line 3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76" name="Line 3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77" name="Line 3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78" name="Line 3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79" name="Line 3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80" name="Line 3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81" name="Line 3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82" name="Line 3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83" name="Line 3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84" name="Line 3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85" name="Line 3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86" name="Line 3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87" name="Line 3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88" name="Line 3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89" name="Line 3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90" name="Line 3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91" name="Line 3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92" name="Line 3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93" name="Line 3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94" name="Line 3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95" name="Line 3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96" name="Line 3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97" name="Line 3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398" name="Line 3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399" name="Line 3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00" name="Line 3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01" name="Line 3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02" name="Line 3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03" name="Line 3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04" name="Line 3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05" name="Line 3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06" name="Line 3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07" name="Line 3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08" name="Line 3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09" name="Line 3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10" name="Line 3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11" name="Line 3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12" name="Line 3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13" name="Line 3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14" name="Line 3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15" name="Line 3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16" name="Line 3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17" name="Line 3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18" name="Line 3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19" name="Line 3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20" name="Line 3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21" name="Line 3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22" name="Line 3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23" name="Line 3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24" name="Line 3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25" name="Line 3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26" name="Line 4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27" name="Line 4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28" name="Line 4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29" name="Line 4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30" name="Line 4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31" name="Line 4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32" name="Line 4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33" name="Line 4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34" name="Line 4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35" name="Line 4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36" name="Line 4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37" name="Line 4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38" name="Line 4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39" name="Line 4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40" name="Line 4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41" name="Line 4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42" name="Line 4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43" name="Line 4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44" name="Line 4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45" name="Line 4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46" name="Line 4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47" name="Line 4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48" name="Line 4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49" name="Line 4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50" name="Line 4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51" name="Line 4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52" name="Line 4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53" name="Line 4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54" name="Line 4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55" name="Line 4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56" name="Line 4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57" name="Line 4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58" name="Line 4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59" name="Line 4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60" name="Line 4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61" name="Line 4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62" name="Line 4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63" name="Line 4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64" name="Line 4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65" name="Line 4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66" name="Line 4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67" name="Line 4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68" name="Line 4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69" name="Line 4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70" name="Line 4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71" name="Line 4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72" name="Line 4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73" name="Line 4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74" name="Line 4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75" name="Line 4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76" name="Line 4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77" name="Line 4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78" name="Line 4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79" name="Line 4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80" name="Line 4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81" name="Line 4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82" name="Line 4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83" name="Line 4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84" name="Line 4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85" name="Line 4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86" name="Line 4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87" name="Line 4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88" name="Line 4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89" name="Line 4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90" name="Line 4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91" name="Line 4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92" name="Line 4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93" name="Line 4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94" name="Line 4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95" name="Line 4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96" name="Line 4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97" name="Line 4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498" name="Line 4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499" name="Line 4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00" name="Line 4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01" name="Line 4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02" name="Line 4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03" name="Line 4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04" name="Line 4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05" name="Line 4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06" name="Line 4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07" name="Line 4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08" name="Line 4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09" name="Line 4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10" name="Line 4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11" name="Line 4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12" name="Line 4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13" name="Line 4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14" name="Line 4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15" name="Line 4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16" name="Line 4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17" name="Line 4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18" name="Line 4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19" name="Line 4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20" name="Line 4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21" name="Line 4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22" name="Line 4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23" name="Line 4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24" name="Line 4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25" name="Line 4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26" name="Line 5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27" name="Line 5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28" name="Line 5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29" name="Line 5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30" name="Line 5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31" name="Line 5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32" name="Line 5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33" name="Line 5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34" name="Line 5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35" name="Line 5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36" name="Line 5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37" name="Line 5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38" name="Line 5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39" name="Line 5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40" name="Line 5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41" name="Line 5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42" name="Line 5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43" name="Line 5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44" name="Line 5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45" name="Line 5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46" name="Line 5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47" name="Line 5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48" name="Line 5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49" name="Line 5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50" name="Line 5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51" name="Line 5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52" name="Line 5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53" name="Line 5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54" name="Line 5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55" name="Line 5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56" name="Line 5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57" name="Line 5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58" name="Line 5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59" name="Line 5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60" name="Line 5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61" name="Line 5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62" name="Line 5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63" name="Line 5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64" name="Line 5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65" name="Line 5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66" name="Line 5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67" name="Line 5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68" name="Line 5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69" name="Line 5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70" name="Line 5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71" name="Line 5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72" name="Line 5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73" name="Line 5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74" name="Line 5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75" name="Line 5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76" name="Line 5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77" name="Line 5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78" name="Line 5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79" name="Line 5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80" name="Line 5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81" name="Line 5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82" name="Line 5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83" name="Line 5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84" name="Line 5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85" name="Line 5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86" name="Line 5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87" name="Line 5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88" name="Line 5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89" name="Line 5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90" name="Line 5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91" name="Line 5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92" name="Line 5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93" name="Line 5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94" name="Line 5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95" name="Line 5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96" name="Line 5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97" name="Line 5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598" name="Line 5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599" name="Line 5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00" name="Line 5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01" name="Line 5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02" name="Line 5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03" name="Line 5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04" name="Line 5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05" name="Line 5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06" name="Line 5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07" name="Line 5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08" name="Line 5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09" name="Line 5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10" name="Line 5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11" name="Line 5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12" name="Line 5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13" name="Line 5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14" name="Line 5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15" name="Line 5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16" name="Line 5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17" name="Line 5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18" name="Line 5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19" name="Line 5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20" name="Line 5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21" name="Line 5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22" name="Line 5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23" name="Line 5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24" name="Line 5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25" name="Line 5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26" name="Line 6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27" name="Line 6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28" name="Line 6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29" name="Line 6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30" name="Line 6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31" name="Line 6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32" name="Line 6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33" name="Line 6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34" name="Line 6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35" name="Line 6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36" name="Line 6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37" name="Line 6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38" name="Line 6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39" name="Line 6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40" name="Line 6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41" name="Line 6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42" name="Line 6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43" name="Line 6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44" name="Line 6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45" name="Line 6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46" name="Line 6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47" name="Line 6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48" name="Line 6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49" name="Line 6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50" name="Line 6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51" name="Line 6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52" name="Line 6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53" name="Line 6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54" name="Line 6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55" name="Line 6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56" name="Line 6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57" name="Line 6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58" name="Line 6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59" name="Line 6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60" name="Line 6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61" name="Line 6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62" name="Line 6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63" name="Line 6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64" name="Line 6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65" name="Line 6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66" name="Line 6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67" name="Line 6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68" name="Line 6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69" name="Line 6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70" name="Line 6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71" name="Line 6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72" name="Line 6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73" name="Line 6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74" name="Line 6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75" name="Line 6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76" name="Line 6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77" name="Line 6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78" name="Line 6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79" name="Line 6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80" name="Line 6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81" name="Line 6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82" name="Line 6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83" name="Line 6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84" name="Line 6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85" name="Line 6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86" name="Line 6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87" name="Line 6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88" name="Line 6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89" name="Line 6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90" name="Line 6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91" name="Line 6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92" name="Line 6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93" name="Line 6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94" name="Line 6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95" name="Line 6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96" name="Line 6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97" name="Line 6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698" name="Line 6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699" name="Line 6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00" name="Line 6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01" name="Line 6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02" name="Line 6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03" name="Line 6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04" name="Line 6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05" name="Line 6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06" name="Line 6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07" name="Line 6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08" name="Line 6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09" name="Line 6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10" name="Line 6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11" name="Line 6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12" name="Line 6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13" name="Line 6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14" name="Line 6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15" name="Line 6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16" name="Line 6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17" name="Line 6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18" name="Line 6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19" name="Line 6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20" name="Line 6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21" name="Line 6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22" name="Line 6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23" name="Line 6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24" name="Line 6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25" name="Line 6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26" name="Line 7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27" name="Line 7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28" name="Line 7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29" name="Line 7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30" name="Line 7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31" name="Line 7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32" name="Line 7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33" name="Line 7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34" name="Line 7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35" name="Line 7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36" name="Line 7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37" name="Line 7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38" name="Line 7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39" name="Line 7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40" name="Line 7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41" name="Line 7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42" name="Line 7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43" name="Line 7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44" name="Line 7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45" name="Line 7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46" name="Line 7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47" name="Line 7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48" name="Line 7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49" name="Line 7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50" name="Line 7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51" name="Line 7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52" name="Line 7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53" name="Line 7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54" name="Line 7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55" name="Line 7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56" name="Line 7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57" name="Line 7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58" name="Line 7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59" name="Line 7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60" name="Line 7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61" name="Line 7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62" name="Line 7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63" name="Line 7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64" name="Line 7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65" name="Line 7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66" name="Line 7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67" name="Line 7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68" name="Line 7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69" name="Line 7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70" name="Line 7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71" name="Line 7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72" name="Line 7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73" name="Line 7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74" name="Line 7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75" name="Line 7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76" name="Line 7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77" name="Line 7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78" name="Line 7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79" name="Line 7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80" name="Line 7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81" name="Line 7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82" name="Line 7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83" name="Line 7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84" name="Line 7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85" name="Line 7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86" name="Line 7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87" name="Line 7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88" name="Line 7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89" name="Line 7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90" name="Line 7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91" name="Line 7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92" name="Line 7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93" name="Line 7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94" name="Line 7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95" name="Line 7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96" name="Line 7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97" name="Line 7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798" name="Line 7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799" name="Line 7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00" name="Line 7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01" name="Line 7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02" name="Line 7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03" name="Line 7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04" name="Line 7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05" name="Line 7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06" name="Line 7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07" name="Line 7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08" name="Line 7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09" name="Line 7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10" name="Line 7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11" name="Line 7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12" name="Line 7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13" name="Line 7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14" name="Line 7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15" name="Line 7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16" name="Line 7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17" name="Line 7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18" name="Line 7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19" name="Line 7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20" name="Line 7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21" name="Line 7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22" name="Line 7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23" name="Line 7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24" name="Line 7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25" name="Line 7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26" name="Line 8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27" name="Line 8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28" name="Line 8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29" name="Line 8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30" name="Line 8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31" name="Line 8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32" name="Line 8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33" name="Line 8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34" name="Line 8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35" name="Line 8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36" name="Line 8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37" name="Line 8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38" name="Line 8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39" name="Line 8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40" name="Line 8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41" name="Line 8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42" name="Line 8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43" name="Line 8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44" name="Line 8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45" name="Line 8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46" name="Line 8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47" name="Line 8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48" name="Line 8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49" name="Line 8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50" name="Line 8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51" name="Line 8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52" name="Line 8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53" name="Line 8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54" name="Line 8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55" name="Line 8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56" name="Line 8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57" name="Line 8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58" name="Line 8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59" name="Line 8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60" name="Line 8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61" name="Line 8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62" name="Line 8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63" name="Line 8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64" name="Line 8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65" name="Line 8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66" name="Line 8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67" name="Line 8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68" name="Line 8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69" name="Line 8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70" name="Line 8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71" name="Line 8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72" name="Line 8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73" name="Line 8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74" name="Line 8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75" name="Line 8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76" name="Line 8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77" name="Line 8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78" name="Line 8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79" name="Line 8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80" name="Line 8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81" name="Line 8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82" name="Line 8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83" name="Line 8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84" name="Line 8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85" name="Line 8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86" name="Line 8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87" name="Line 8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88" name="Line 8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89" name="Line 8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90" name="Line 8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91" name="Line 8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92" name="Line 8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93" name="Line 8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94" name="Line 8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95" name="Line 8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96" name="Line 8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97" name="Line 8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898" name="Line 8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899" name="Line 8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00" name="Line 8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01" name="Line 8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02" name="Line 8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03" name="Line 8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04" name="Line 8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05" name="Line 8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06" name="Line 8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07" name="Line 8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08" name="Line 8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09" name="Line 8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10" name="Line 8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11" name="Line 8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12" name="Line 8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13" name="Line 8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14" name="Line 8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15" name="Line 8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16" name="Line 8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17" name="Line 8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18" name="Line 8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19" name="Line 8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20" name="Line 8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21" name="Line 8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22" name="Line 8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23" name="Line 8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24" name="Line 8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25" name="Line 8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26" name="Line 9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27" name="Line 9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28" name="Line 9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29" name="Line 9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30" name="Line 9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31" name="Line 9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32" name="Line 9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33" name="Line 9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34" name="Line 9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35" name="Line 9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36" name="Line 9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37" name="Line 9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38" name="Line 9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39" name="Line 9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40" name="Line 9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41" name="Line 9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42" name="Line 9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43" name="Line 9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44" name="Line 9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45" name="Line 9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46" name="Line 9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47" name="Line 9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48" name="Line 9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49" name="Line 9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50" name="Line 9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51" name="Line 9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52" name="Line 9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53" name="Line 9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54" name="Line 9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55" name="Line 9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56" name="Line 9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57" name="Line 9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58" name="Line 9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59" name="Line 9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60" name="Line 9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61" name="Line 9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62" name="Line 9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63" name="Line 9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64" name="Line 9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65" name="Line 9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66" name="Line 9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67" name="Line 9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68" name="Line 9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69" name="Line 9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70" name="Line 9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71" name="Line 9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72" name="Line 9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73" name="Line 9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74" name="Line 9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75" name="Line 9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76" name="Line 9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77" name="Line 9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78" name="Line 9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79" name="Line 9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80" name="Line 9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81" name="Line 9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82" name="Line 9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83" name="Line 9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84" name="Line 9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85" name="Line 9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86" name="Line 9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87" name="Line 9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88" name="Line 9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89" name="Line 9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90" name="Line 9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91" name="Line 9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92" name="Line 9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93" name="Line 9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94" name="Line 9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95" name="Line 9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96" name="Line 9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97" name="Line 9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1998" name="Line 9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1999" name="Line 9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00" name="Line 9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01" name="Line 9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02" name="Line 9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03" name="Line 9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04" name="Line 9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05" name="Line 9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06" name="Line 9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07" name="Line 9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08" name="Line 9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09" name="Line 9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10" name="Line 9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11" name="Line 9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12" name="Line 9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13" name="Line 9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14" name="Line 9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15" name="Line 9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16" name="Line 9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17" name="Line 9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18" name="Line 9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19" name="Line 9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20" name="Line 9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21" name="Line 9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22" name="Line 9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23" name="Line 9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24" name="Line 9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25" name="Line 9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26" name="Line 10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27" name="Line 10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28" name="Line 10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29" name="Line 10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30" name="Line 10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31" name="Line 10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32" name="Line 10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33" name="Line 10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34" name="Line 10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35" name="Line 10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36" name="Line 10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37" name="Line 10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38" name="Line 10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39" name="Line 10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40" name="Line 10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41" name="Line 10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42" name="Line 10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43" name="Line 10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44" name="Line 10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45" name="Line 10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46" name="Line 10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47" name="Line 10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48" name="Line 10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49" name="Line 10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50" name="Line 10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51" name="Line 10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52" name="Line 10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53" name="Line 10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54" name="Line 10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55" name="Line 10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56" name="Line 10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57" name="Line 10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58" name="Line 10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59" name="Line 10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60" name="Line 10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61" name="Line 10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62" name="Line 10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63" name="Line 10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64" name="Line 10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65" name="Line 10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66" name="Line 10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67" name="Line 10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68" name="Line 10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69" name="Line 10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70" name="Line 10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71" name="Line 10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72" name="Line 10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73" name="Line 10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74" name="Line 10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75" name="Line 10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76" name="Line 10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77" name="Line 10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78" name="Line 10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79" name="Line 10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80" name="Line 10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81" name="Line 10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82" name="Line 10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83" name="Line 10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84" name="Line 10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85" name="Line 10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86" name="Line 10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87" name="Line 10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88" name="Line 10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89" name="Line 10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90" name="Line 10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91" name="Line 10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92" name="Line 10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93" name="Line 10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94" name="Line 10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95" name="Line 10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96" name="Line 10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97" name="Line 10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098" name="Line 10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099" name="Line 10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00" name="Line 10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01" name="Line 10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02" name="Line 10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03" name="Line 10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04" name="Line 10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05" name="Line 10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06" name="Line 10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07" name="Line 10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08" name="Line 10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09" name="Line 10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10" name="Line 10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11" name="Line 10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12" name="Line 10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13" name="Line 10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14" name="Line 10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15" name="Line 10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16" name="Line 10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17" name="Line 10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18" name="Line 10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19" name="Line 10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20" name="Line 10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21" name="Line 10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22" name="Line 10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23" name="Line 10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24" name="Line 10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25" name="Line 10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26" name="Line 11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27" name="Line 11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28" name="Line 11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29" name="Line 11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30" name="Line 11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31" name="Line 11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32" name="Line 11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33" name="Line 11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34" name="Line 11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35" name="Line 11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36" name="Line 11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37" name="Line 11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38" name="Line 11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39" name="Line 11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40" name="Line 11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41" name="Line 11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42" name="Line 11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43" name="Line 11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44" name="Line 11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45" name="Line 11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46" name="Line 11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47" name="Line 11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48" name="Line 11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49" name="Line 11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50" name="Line 11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51" name="Line 11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52" name="Line 11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53" name="Line 11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54" name="Line 11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55" name="Line 11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56" name="Line 11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57" name="Line 11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58" name="Line 11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59" name="Line 11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60" name="Line 11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61" name="Line 11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62" name="Line 11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63" name="Line 11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64" name="Line 11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65" name="Line 11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66" name="Line 11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67" name="Line 11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68" name="Line 11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69" name="Line 11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70" name="Line 11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71" name="Line 11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72" name="Line 11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73" name="Line 11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74" name="Line 11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75" name="Line 11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76" name="Line 11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77" name="Line 11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78" name="Line 11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79" name="Line 11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80" name="Line 11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81" name="Line 11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82" name="Line 11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83" name="Line 11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84" name="Line 11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85" name="Line 11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86" name="Line 11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87" name="Line 11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88" name="Line 11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89" name="Line 11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90" name="Line 11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91" name="Line 11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92" name="Line 11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93" name="Line 11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94" name="Line 11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95" name="Line 11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96" name="Line 11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97" name="Line 11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198" name="Line 11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199" name="Line 11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00" name="Line 11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01" name="Line 11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02" name="Line 11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03" name="Line 11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04" name="Line 11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05" name="Line 11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06" name="Line 11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07" name="Line 11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08" name="Line 11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09" name="Line 11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10" name="Line 11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11" name="Line 11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12" name="Line 11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13" name="Line 11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14" name="Line 11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15" name="Line 11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16" name="Line 11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17" name="Line 11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18" name="Line 11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19" name="Line 11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20" name="Line 11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21" name="Line 11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22" name="Line 11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23" name="Line 11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24" name="Line 11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25" name="Line 11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26" name="Line 12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27" name="Line 12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28" name="Line 12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29" name="Line 12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30" name="Line 12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31" name="Line 12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32" name="Line 12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33" name="Line 12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34" name="Line 12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35" name="Line 12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36" name="Line 12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37" name="Line 12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38" name="Line 12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39" name="Line 12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40" name="Line 12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41" name="Line 12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42" name="Line 12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43" name="Line 12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44" name="Line 12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45" name="Line 12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46" name="Line 12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47" name="Line 12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48" name="Line 12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49" name="Line 12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50" name="Line 12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51" name="Line 12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52" name="Line 12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53" name="Line 12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54" name="Line 12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55" name="Line 12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56" name="Line 12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57" name="Line 12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58" name="Line 12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59" name="Line 12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60" name="Line 12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61" name="Line 12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62" name="Line 12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63" name="Line 12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64" name="Line 12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65" name="Line 12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66" name="Line 12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67" name="Line 12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68" name="Line 12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69" name="Line 12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70" name="Line 12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71" name="Line 12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72" name="Line 12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73" name="Line 12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74" name="Line 12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75" name="Line 12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76" name="Line 12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77" name="Line 12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78" name="Line 12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79" name="Line 12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80" name="Line 12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81" name="Line 12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82" name="Line 12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83" name="Line 12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84" name="Line 12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85" name="Line 12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86" name="Line 12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87" name="Line 12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88" name="Line 12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89" name="Line 12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90" name="Line 12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91" name="Line 12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92" name="Line 12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93" name="Line 12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94" name="Line 12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95" name="Line 12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96" name="Line 12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97" name="Line 12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298" name="Line 12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299" name="Line 12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00" name="Line 12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01" name="Line 12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02" name="Line 12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03" name="Line 12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04" name="Line 12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05" name="Line 12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06" name="Line 12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07" name="Line 128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08" name="Line 128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09" name="Line 128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10" name="Line 128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11" name="Line 128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12" name="Line 128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13" name="Line 128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14" name="Line 128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15" name="Line 128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16" name="Line 129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17" name="Line 129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18" name="Line 129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19" name="Line 129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20" name="Line 129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21" name="Line 129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22" name="Line 129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23" name="Line 129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24" name="Line 129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25" name="Line 129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26" name="Line 130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27" name="Line 130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28" name="Line 130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29" name="Line 130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30" name="Line 130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31" name="Line 130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32" name="Line 130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33" name="Line 130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34" name="Line 130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35" name="Line 130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36" name="Line 131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37" name="Line 131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38" name="Line 131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39" name="Line 131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40" name="Line 131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41" name="Line 131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42" name="Line 131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43" name="Line 131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44" name="Line 131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45" name="Line 131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46" name="Line 132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47" name="Line 132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48" name="Line 132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49" name="Line 132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50" name="Line 132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51" name="Line 132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52" name="Line 132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53" name="Line 132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54" name="Line 132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55" name="Line 132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56" name="Line 133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57" name="Line 133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58" name="Line 133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59" name="Line 133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60" name="Line 133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61" name="Line 133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62" name="Line 133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63" name="Line 133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64" name="Line 133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65" name="Line 133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66" name="Line 134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67" name="Line 134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68" name="Line 134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69" name="Line 134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70" name="Line 134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71" name="Line 134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72" name="Line 134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73" name="Line 134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74" name="Line 134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75" name="Line 134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76" name="Line 135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77" name="Line 135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78" name="Line 135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79" name="Line 135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80" name="Line 135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81" name="Line 135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82" name="Line 135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83" name="Line 135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84" name="Line 135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85" name="Line 135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86" name="Line 136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87" name="Line 136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88" name="Line 136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89" name="Line 136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90" name="Line 136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91" name="Line 136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92" name="Line 136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93" name="Line 136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94" name="Line 136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95" name="Line 136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96" name="Line 137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97" name="Line 1371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398" name="Line 1372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399" name="Line 1373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00" name="Line 1374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01" name="Line 1375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02" name="Line 1376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03" name="Line 1377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04" name="Line 1378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0</xdr:row>
      <xdr:rowOff>18720</xdr:rowOff>
    </xdr:from>
    <xdr:to>
      <xdr:col>50</xdr:col>
      <xdr:colOff>910440</xdr:colOff>
      <xdr:row>0</xdr:row>
      <xdr:rowOff>171360</xdr:rowOff>
    </xdr:to>
    <xdr:sp>
      <xdr:nvSpPr>
        <xdr:cNvPr id="2405" name="Line 1379"/>
        <xdr:cNvSpPr/>
      </xdr:nvSpPr>
      <xdr:spPr>
        <a:xfrm flipV="1">
          <a:off x="45042120" y="18720"/>
          <a:ext cx="1820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0</xdr:row>
      <xdr:rowOff>28800</xdr:rowOff>
    </xdr:from>
    <xdr:to>
      <xdr:col>51</xdr:col>
      <xdr:colOff>1080</xdr:colOff>
      <xdr:row>0</xdr:row>
      <xdr:rowOff>171360</xdr:rowOff>
    </xdr:to>
    <xdr:sp>
      <xdr:nvSpPr>
        <xdr:cNvPr id="2406" name="Line 1380"/>
        <xdr:cNvSpPr/>
      </xdr:nvSpPr>
      <xdr:spPr>
        <a:xfrm>
          <a:off x="45061920" y="28800"/>
          <a:ext cx="18205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U31" activeCellId="0" sqref="AU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1</v>
      </c>
      <c r="D1" s="3" t="n">
        <v>2</v>
      </c>
      <c r="E1" s="4" t="s">
        <v>2</v>
      </c>
      <c r="F1" s="3" t="n">
        <v>5</v>
      </c>
      <c r="G1" s="4" t="s">
        <v>3</v>
      </c>
      <c r="H1" s="3" t="n">
        <v>6</v>
      </c>
      <c r="I1" s="4" t="s">
        <v>4</v>
      </c>
      <c r="J1" s="3" t="n">
        <v>7</v>
      </c>
      <c r="K1" s="4" t="s">
        <v>5</v>
      </c>
      <c r="L1" s="3" t="n">
        <v>8</v>
      </c>
      <c r="M1" s="4" t="s">
        <v>1</v>
      </c>
      <c r="N1" s="3" t="n">
        <v>9</v>
      </c>
      <c r="O1" s="4" t="s">
        <v>2</v>
      </c>
      <c r="P1" s="3" t="n">
        <v>13</v>
      </c>
      <c r="Q1" s="4" t="s">
        <v>4</v>
      </c>
      <c r="R1" s="3" t="n">
        <v>14</v>
      </c>
      <c r="S1" s="4" t="s">
        <v>5</v>
      </c>
      <c r="T1" s="3" t="n">
        <v>15</v>
      </c>
      <c r="U1" s="4" t="s">
        <v>1</v>
      </c>
      <c r="V1" s="3" t="n">
        <v>16</v>
      </c>
      <c r="W1" s="4" t="s">
        <v>2</v>
      </c>
      <c r="X1" s="3" t="n">
        <v>19</v>
      </c>
      <c r="Y1" s="4" t="s">
        <v>3</v>
      </c>
      <c r="Z1" s="3" t="n">
        <v>20</v>
      </c>
      <c r="AA1" s="4" t="s">
        <v>4</v>
      </c>
      <c r="AB1" s="3" t="n">
        <v>21</v>
      </c>
      <c r="AC1" s="4" t="s">
        <v>5</v>
      </c>
      <c r="AD1" s="3" t="n">
        <v>22</v>
      </c>
      <c r="AE1" s="4" t="s">
        <v>1</v>
      </c>
      <c r="AF1" s="3" t="n">
        <v>23</v>
      </c>
      <c r="AG1" s="4" t="s">
        <v>2</v>
      </c>
      <c r="AH1" s="3" t="n">
        <v>26</v>
      </c>
      <c r="AI1" s="4" t="s">
        <v>3</v>
      </c>
      <c r="AJ1" s="3" t="n">
        <v>27</v>
      </c>
      <c r="AK1" s="4" t="s">
        <v>4</v>
      </c>
      <c r="AL1" s="3" t="n">
        <v>28</v>
      </c>
      <c r="AM1" s="4" t="s">
        <v>5</v>
      </c>
      <c r="AN1" s="3"/>
      <c r="AO1" s="4"/>
      <c r="AP1" s="3"/>
      <c r="AQ1" s="4"/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6644749</v>
      </c>
      <c r="D2" s="11" t="s">
        <v>6</v>
      </c>
      <c r="E2" s="13" t="n">
        <f aca="false">+C42</f>
        <v>6727050</v>
      </c>
      <c r="F2" s="11" t="s">
        <v>6</v>
      </c>
      <c r="G2" s="13" t="n">
        <f aca="false">+E42</f>
        <v>5577050</v>
      </c>
      <c r="H2" s="11" t="s">
        <v>6</v>
      </c>
      <c r="I2" s="13" t="n">
        <f aca="false">+G42</f>
        <v>4085521</v>
      </c>
      <c r="J2" s="11" t="s">
        <v>6</v>
      </c>
      <c r="K2" s="13" t="n">
        <f aca="false">+I42</f>
        <v>4073824</v>
      </c>
      <c r="L2" s="14" t="s">
        <v>6</v>
      </c>
      <c r="M2" s="15" t="n">
        <f aca="false">+K42</f>
        <v>4048986</v>
      </c>
      <c r="N2" s="14" t="s">
        <v>6</v>
      </c>
      <c r="O2" s="15" t="n">
        <f aca="false">+M42</f>
        <v>4048986</v>
      </c>
      <c r="P2" s="14" t="s">
        <v>6</v>
      </c>
      <c r="Q2" s="15" t="n">
        <f aca="false">+O42</f>
        <v>4030316</v>
      </c>
      <c r="R2" s="14" t="s">
        <v>6</v>
      </c>
      <c r="S2" s="15" t="n">
        <f aca="false">+Q42</f>
        <v>1649443</v>
      </c>
      <c r="T2" s="14" t="s">
        <v>6</v>
      </c>
      <c r="U2" s="15" t="n">
        <f aca="false">+S42</f>
        <v>1634332</v>
      </c>
      <c r="V2" s="14" t="s">
        <v>6</v>
      </c>
      <c r="W2" s="15" t="n">
        <f aca="false">+U42</f>
        <v>4041798</v>
      </c>
      <c r="X2" s="14" t="s">
        <v>6</v>
      </c>
      <c r="Y2" s="15" t="n">
        <f aca="false">+W42</f>
        <v>3801470</v>
      </c>
      <c r="Z2" s="14" t="s">
        <v>6</v>
      </c>
      <c r="AA2" s="15" t="n">
        <f aca="false">+Y42</f>
        <v>6772710</v>
      </c>
      <c r="AB2" s="14" t="s">
        <v>6</v>
      </c>
      <c r="AC2" s="15" t="n">
        <f aca="false">+AA42</f>
        <v>6324489</v>
      </c>
      <c r="AD2" s="14" t="s">
        <v>6</v>
      </c>
      <c r="AE2" s="15" t="n">
        <f aca="false">+AC42</f>
        <v>6324489</v>
      </c>
      <c r="AF2" s="16" t="s">
        <v>6</v>
      </c>
      <c r="AG2" s="17" t="n">
        <f aca="false">+AE42</f>
        <v>6324489</v>
      </c>
      <c r="AH2" s="18" t="s">
        <v>6</v>
      </c>
      <c r="AI2" s="17" t="n">
        <f aca="false">+AG42</f>
        <v>6284743</v>
      </c>
      <c r="AJ2" s="14" t="s">
        <v>6</v>
      </c>
      <c r="AK2" s="17" t="n">
        <f aca="false">+AI42</f>
        <v>6279802</v>
      </c>
      <c r="AL2" s="14" t="s">
        <v>6</v>
      </c>
      <c r="AM2" s="17" t="n">
        <f aca="false">+AK42</f>
        <v>6126878</v>
      </c>
      <c r="AN2" s="14" t="s">
        <v>6</v>
      </c>
      <c r="AO2" s="15" t="n">
        <f aca="false">+AM42</f>
        <v>4898533</v>
      </c>
      <c r="AP2" s="19" t="s">
        <v>6</v>
      </c>
      <c r="AQ2" s="15" t="n">
        <f aca="false">+AO42</f>
        <v>-1745890</v>
      </c>
      <c r="AR2" s="19" t="s">
        <v>6</v>
      </c>
      <c r="AS2" s="15" t="n">
        <f aca="false">+AQ42</f>
        <v>-1745890</v>
      </c>
      <c r="AT2" s="19" t="s">
        <v>6</v>
      </c>
      <c r="AU2" s="15" t="n">
        <f aca="false">+AS42</f>
        <v>-1745890</v>
      </c>
      <c r="AV2" s="19" t="s">
        <v>6</v>
      </c>
      <c r="AW2" s="15" t="n">
        <f aca="false">+AU42</f>
        <v>-1745890</v>
      </c>
      <c r="AX2" s="14" t="s">
        <v>6</v>
      </c>
      <c r="AY2" s="15" t="n">
        <f aca="false">+AW42</f>
        <v>-1745890</v>
      </c>
      <c r="AZ2" s="20" t="s">
        <v>7</v>
      </c>
      <c r="BA2" s="21" t="n">
        <f aca="false">C2</f>
        <v>6644749</v>
      </c>
    </row>
    <row r="3" customFormat="false" ht="13.5" hidden="false" customHeight="true" outlineLevel="0" collapsed="false">
      <c r="A3" s="22" t="s">
        <v>8</v>
      </c>
      <c r="B3" s="23"/>
      <c r="C3" s="24"/>
      <c r="D3" s="25"/>
      <c r="E3" s="26"/>
      <c r="F3" s="27"/>
      <c r="G3" s="24"/>
      <c r="H3" s="28"/>
      <c r="I3" s="24"/>
      <c r="J3" s="28"/>
      <c r="K3" s="24"/>
      <c r="L3" s="29"/>
      <c r="M3" s="30"/>
      <c r="N3" s="29"/>
      <c r="O3" s="30"/>
      <c r="P3" s="31"/>
      <c r="Q3" s="30"/>
      <c r="R3" s="32"/>
      <c r="S3" s="30"/>
      <c r="T3" s="31"/>
      <c r="U3" s="30"/>
      <c r="V3" s="33"/>
      <c r="W3" s="26"/>
      <c r="X3" s="34" t="s">
        <v>9</v>
      </c>
      <c r="Y3" s="35" t="n">
        <v>782655</v>
      </c>
      <c r="Z3" s="33"/>
      <c r="AA3" s="26"/>
      <c r="AB3" s="33"/>
      <c r="AC3" s="26"/>
      <c r="AD3" s="29"/>
      <c r="AE3" s="30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39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42" t="s">
        <v>11</v>
      </c>
      <c r="C4" s="43" t="n">
        <v>94500</v>
      </c>
      <c r="D4" s="28"/>
      <c r="E4" s="24"/>
      <c r="F4" s="44"/>
      <c r="G4" s="45"/>
      <c r="H4" s="44"/>
      <c r="I4" s="45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6"/>
      <c r="W4" s="45"/>
      <c r="X4" s="47"/>
      <c r="Y4" s="43"/>
      <c r="Z4" s="46"/>
      <c r="AA4" s="45"/>
      <c r="AB4" s="39"/>
      <c r="AC4" s="45"/>
      <c r="AD4" s="48"/>
      <c r="AE4" s="45"/>
      <c r="AF4" s="49"/>
      <c r="AG4" s="45"/>
      <c r="AH4" s="50"/>
      <c r="AI4" s="45"/>
      <c r="AJ4" s="44"/>
      <c r="AK4" s="45"/>
      <c r="AL4" s="44"/>
      <c r="AM4" s="45"/>
      <c r="AN4" s="44"/>
      <c r="AO4" s="45"/>
      <c r="AP4" s="51"/>
      <c r="AQ4" s="45"/>
      <c r="AR4" s="51"/>
      <c r="AS4" s="45"/>
      <c r="AT4" s="51"/>
      <c r="AU4" s="45"/>
      <c r="AV4" s="51"/>
      <c r="AW4" s="45"/>
      <c r="AX4" s="27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44"/>
      <c r="C5" s="45"/>
      <c r="D5" s="44"/>
      <c r="E5" s="45"/>
      <c r="F5" s="44"/>
      <c r="G5" s="45"/>
      <c r="H5" s="44"/>
      <c r="I5" s="45"/>
      <c r="J5" s="44"/>
      <c r="K5" s="45"/>
      <c r="L5" s="54"/>
      <c r="M5" s="45"/>
      <c r="N5" s="44"/>
      <c r="O5" s="45"/>
      <c r="P5" s="44"/>
      <c r="Q5" s="45"/>
      <c r="R5" s="44"/>
      <c r="S5" s="45"/>
      <c r="T5" s="44"/>
      <c r="U5" s="45"/>
      <c r="V5" s="39"/>
      <c r="W5" s="45"/>
      <c r="X5" s="55" t="s">
        <v>12</v>
      </c>
      <c r="Y5" s="43" t="n">
        <f aca="false">926032+781422</f>
        <v>1707454</v>
      </c>
      <c r="Z5" s="39"/>
      <c r="AA5" s="45"/>
      <c r="AB5" s="50"/>
      <c r="AC5" s="45"/>
      <c r="AD5" s="44"/>
      <c r="AE5" s="45"/>
      <c r="AF5" s="49"/>
      <c r="AG5" s="45"/>
      <c r="AH5" s="50"/>
      <c r="AI5" s="45"/>
      <c r="AJ5" s="44"/>
      <c r="AK5" s="45"/>
      <c r="AL5" s="44"/>
      <c r="AM5" s="45"/>
      <c r="AN5" s="44"/>
      <c r="AO5" s="45"/>
      <c r="AP5" s="51"/>
      <c r="AQ5" s="45"/>
      <c r="AR5" s="51"/>
      <c r="AS5" s="45"/>
      <c r="AT5" s="51"/>
      <c r="AU5" s="45"/>
      <c r="AV5" s="51"/>
      <c r="AW5" s="45"/>
      <c r="AX5" s="44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44"/>
      <c r="C6" s="45"/>
      <c r="D6" s="44"/>
      <c r="E6" s="45"/>
      <c r="F6" s="44"/>
      <c r="G6" s="45"/>
      <c r="H6" s="44"/>
      <c r="I6" s="45"/>
      <c r="J6" s="44"/>
      <c r="K6" s="45"/>
      <c r="L6" s="44"/>
      <c r="M6" s="45"/>
      <c r="N6" s="44"/>
      <c r="O6" s="45"/>
      <c r="P6" s="44"/>
      <c r="Q6" s="45"/>
      <c r="R6" s="44"/>
      <c r="S6" s="45"/>
      <c r="T6" s="44"/>
      <c r="U6" s="45"/>
      <c r="V6" s="27"/>
      <c r="W6" s="45"/>
      <c r="X6" s="55" t="s">
        <v>13</v>
      </c>
      <c r="Y6" s="43"/>
      <c r="Z6" s="39"/>
      <c r="AA6" s="45"/>
      <c r="AB6" s="56"/>
      <c r="AC6" s="45"/>
      <c r="AD6" s="44"/>
      <c r="AE6" s="45"/>
      <c r="AF6" s="49"/>
      <c r="AG6" s="45"/>
      <c r="AH6" s="50"/>
      <c r="AI6" s="45"/>
      <c r="AJ6" s="44"/>
      <c r="AK6" s="45"/>
      <c r="AL6" s="44"/>
      <c r="AM6" s="45"/>
      <c r="AN6" s="44"/>
      <c r="AO6" s="45"/>
      <c r="AP6" s="51"/>
      <c r="AQ6" s="45"/>
      <c r="AR6" s="51"/>
      <c r="AS6" s="45"/>
      <c r="AT6" s="51"/>
      <c r="AU6" s="45"/>
      <c r="AV6" s="51"/>
      <c r="AW6" s="45"/>
      <c r="AX6" s="44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44"/>
      <c r="C7" s="45"/>
      <c r="D7" s="27"/>
      <c r="E7" s="24"/>
      <c r="F7" s="27"/>
      <c r="G7" s="24"/>
      <c r="H7" s="27"/>
      <c r="I7" s="24"/>
      <c r="J7" s="27"/>
      <c r="K7" s="24"/>
      <c r="L7" s="44"/>
      <c r="M7" s="45"/>
      <c r="N7" s="44"/>
      <c r="O7" s="45"/>
      <c r="P7" s="44"/>
      <c r="Q7" s="45"/>
      <c r="R7" s="44"/>
      <c r="S7" s="45"/>
      <c r="T7" s="44"/>
      <c r="U7" s="45"/>
      <c r="V7" s="48"/>
      <c r="W7" s="45"/>
      <c r="X7" s="57" t="s">
        <v>14</v>
      </c>
      <c r="Y7" s="43" t="n">
        <v>1407859</v>
      </c>
      <c r="Z7" s="27"/>
      <c r="AA7" s="45"/>
      <c r="AB7" s="58"/>
      <c r="AC7" s="45"/>
      <c r="AD7" s="44"/>
      <c r="AE7" s="45"/>
      <c r="AF7" s="49"/>
      <c r="AG7" s="45"/>
      <c r="AH7" s="50"/>
      <c r="AI7" s="45"/>
      <c r="AJ7" s="44"/>
      <c r="AK7" s="45"/>
      <c r="AL7" s="44"/>
      <c r="AM7" s="45"/>
      <c r="AN7" s="44"/>
      <c r="AO7" s="45"/>
      <c r="AP7" s="51"/>
      <c r="AQ7" s="45"/>
      <c r="AR7" s="51"/>
      <c r="AS7" s="45"/>
      <c r="AT7" s="51"/>
      <c r="AU7" s="45"/>
      <c r="AV7" s="51"/>
      <c r="AW7" s="45"/>
      <c r="AX7" s="44"/>
      <c r="AY7" s="45"/>
      <c r="AZ7" s="52"/>
      <c r="BA7" s="53"/>
    </row>
    <row r="8" customFormat="false" ht="13.5" hidden="false" customHeight="true" outlineLevel="0" collapsed="false">
      <c r="A8" s="22"/>
      <c r="B8" s="44"/>
      <c r="C8" s="45"/>
      <c r="D8" s="44"/>
      <c r="E8" s="45"/>
      <c r="F8" s="44"/>
      <c r="G8" s="45"/>
      <c r="H8" s="44"/>
      <c r="I8" s="45"/>
      <c r="J8" s="44"/>
      <c r="K8" s="45"/>
      <c r="L8" s="44"/>
      <c r="M8" s="45"/>
      <c r="N8" s="44"/>
      <c r="O8" s="45"/>
      <c r="P8" s="44"/>
      <c r="Q8" s="45"/>
      <c r="R8" s="44"/>
      <c r="S8" s="45"/>
      <c r="T8" s="44"/>
      <c r="U8" s="45"/>
      <c r="V8" s="48"/>
      <c r="W8" s="45"/>
      <c r="X8" s="59" t="s">
        <v>15</v>
      </c>
      <c r="Y8" s="43"/>
      <c r="Z8" s="48"/>
      <c r="AA8" s="45"/>
      <c r="AB8" s="60"/>
      <c r="AC8" s="45"/>
      <c r="AD8" s="44"/>
      <c r="AE8" s="45"/>
      <c r="AF8" s="49"/>
      <c r="AG8" s="45"/>
      <c r="AH8" s="50"/>
      <c r="AI8" s="45"/>
      <c r="AJ8" s="44"/>
      <c r="AK8" s="45"/>
      <c r="AL8" s="44"/>
      <c r="AM8" s="45"/>
      <c r="AN8" s="44"/>
      <c r="AO8" s="45"/>
      <c r="AP8" s="51"/>
      <c r="AQ8" s="45"/>
      <c r="AR8" s="51"/>
      <c r="AS8" s="45"/>
      <c r="AT8" s="51"/>
      <c r="AU8" s="45"/>
      <c r="AV8" s="51"/>
      <c r="AW8" s="45"/>
      <c r="AX8" s="44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44"/>
      <c r="C9" s="45"/>
      <c r="D9" s="44"/>
      <c r="E9" s="45"/>
      <c r="F9" s="44"/>
      <c r="G9" s="45"/>
      <c r="H9" s="44"/>
      <c r="I9" s="45"/>
      <c r="J9" s="44"/>
      <c r="K9" s="45"/>
      <c r="L9" s="44"/>
      <c r="M9" s="45"/>
      <c r="N9" s="27"/>
      <c r="O9" s="24"/>
      <c r="P9" s="44"/>
      <c r="Q9" s="45"/>
      <c r="R9" s="44"/>
      <c r="S9" s="45"/>
      <c r="T9" s="44"/>
      <c r="U9" s="45"/>
      <c r="V9" s="44"/>
      <c r="W9" s="45"/>
      <c r="X9" s="42" t="s">
        <v>16</v>
      </c>
      <c r="Y9" s="43"/>
      <c r="Z9" s="44"/>
      <c r="AA9" s="45"/>
      <c r="AB9" s="61"/>
      <c r="AC9" s="45"/>
      <c r="AD9" s="44"/>
      <c r="AE9" s="45"/>
      <c r="AF9" s="49"/>
      <c r="AG9" s="45"/>
      <c r="AH9" s="50"/>
      <c r="AI9" s="45"/>
      <c r="AJ9" s="44"/>
      <c r="AK9" s="45"/>
      <c r="AL9" s="44"/>
      <c r="AM9" s="45"/>
      <c r="AN9" s="44"/>
      <c r="AO9" s="45"/>
      <c r="AP9" s="51"/>
      <c r="AQ9" s="45"/>
      <c r="AR9" s="51"/>
      <c r="AS9" s="45"/>
      <c r="AT9" s="51"/>
      <c r="AU9" s="45"/>
      <c r="AV9" s="51"/>
      <c r="AW9" s="45"/>
      <c r="AX9" s="44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  <c r="P10" s="44"/>
      <c r="Q10" s="45"/>
      <c r="R10" s="44"/>
      <c r="S10" s="45"/>
      <c r="T10" s="44"/>
      <c r="U10" s="45"/>
      <c r="V10" s="44"/>
      <c r="W10" s="45"/>
      <c r="X10" s="42" t="s">
        <v>17</v>
      </c>
      <c r="Y10" s="43" t="n">
        <v>-926032</v>
      </c>
      <c r="Z10" s="44"/>
      <c r="AA10" s="45"/>
      <c r="AB10" s="44"/>
      <c r="AC10" s="45"/>
      <c r="AD10" s="44"/>
      <c r="AE10" s="45"/>
      <c r="AF10" s="49"/>
      <c r="AG10" s="45"/>
      <c r="AH10" s="50"/>
      <c r="AI10" s="45"/>
      <c r="AJ10" s="44"/>
      <c r="AK10" s="45"/>
      <c r="AL10" s="44"/>
      <c r="AM10" s="45"/>
      <c r="AN10" s="44"/>
      <c r="AO10" s="45"/>
      <c r="AP10" s="51"/>
      <c r="AQ10" s="45"/>
      <c r="AR10" s="51"/>
      <c r="AS10" s="45"/>
      <c r="AT10" s="51"/>
      <c r="AU10" s="45"/>
      <c r="AV10" s="51"/>
      <c r="AW10" s="45"/>
      <c r="AX10" s="44"/>
      <c r="AY10" s="45"/>
      <c r="AZ10" s="52" t="s">
        <v>18</v>
      </c>
      <c r="BA10" s="63" t="n">
        <f aca="false">SUM(B13:AM13)-BA11+BA12</f>
        <v>3066436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O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O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9450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2971936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86"/>
      <c r="C14" s="45"/>
      <c r="D14" s="44"/>
      <c r="E14" s="45"/>
      <c r="F14" s="87" t="s">
        <v>27</v>
      </c>
      <c r="G14" s="43" t="n">
        <v>28350</v>
      </c>
      <c r="H14" s="42" t="s">
        <v>28</v>
      </c>
      <c r="I14" s="43" t="n">
        <v>1407</v>
      </c>
      <c r="J14" s="87" t="s">
        <v>29</v>
      </c>
      <c r="K14" s="43" t="n">
        <v>24541</v>
      </c>
      <c r="L14" s="44"/>
      <c r="M14" s="45"/>
      <c r="N14" s="44"/>
      <c r="O14" s="45"/>
      <c r="P14" s="87" t="s">
        <v>30</v>
      </c>
      <c r="Q14" s="43" t="n">
        <v>31250</v>
      </c>
      <c r="R14" s="44"/>
      <c r="S14" s="45"/>
      <c r="T14" s="44"/>
      <c r="U14" s="45"/>
      <c r="V14" s="44"/>
      <c r="W14" s="45"/>
      <c r="X14" s="42" t="s">
        <v>31</v>
      </c>
      <c r="Y14" s="43" t="n">
        <v>2643</v>
      </c>
      <c r="Z14" s="34" t="s">
        <v>32</v>
      </c>
      <c r="AA14" s="43" t="n">
        <v>4690</v>
      </c>
      <c r="AB14" s="44"/>
      <c r="AC14" s="45"/>
      <c r="AD14" s="50"/>
      <c r="AE14" s="45"/>
      <c r="AF14" s="88"/>
      <c r="AG14" s="45"/>
      <c r="AH14" s="59" t="s">
        <v>33</v>
      </c>
      <c r="AI14" s="43" t="n">
        <v>1062</v>
      </c>
      <c r="AJ14" s="44"/>
      <c r="AK14" s="45"/>
      <c r="AL14" s="89" t="s">
        <v>34</v>
      </c>
      <c r="AM14" s="43" t="n">
        <v>1050</v>
      </c>
      <c r="AN14" s="44"/>
      <c r="AO14" s="45"/>
      <c r="AP14" s="44"/>
      <c r="AQ14" s="45"/>
      <c r="AR14" s="44"/>
      <c r="AS14" s="45"/>
      <c r="AT14" s="44"/>
      <c r="AU14" s="45"/>
      <c r="AV14" s="44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86"/>
      <c r="C15" s="45"/>
      <c r="D15" s="86"/>
      <c r="E15" s="45"/>
      <c r="F15" s="87" t="s">
        <v>35</v>
      </c>
      <c r="G15" s="43" t="n">
        <v>62370</v>
      </c>
      <c r="H15" s="44"/>
      <c r="I15" s="45"/>
      <c r="J15" s="44"/>
      <c r="K15" s="45"/>
      <c r="L15" s="44"/>
      <c r="M15" s="45"/>
      <c r="N15" s="42" t="s">
        <v>36</v>
      </c>
      <c r="O15" s="43" t="n">
        <v>18670</v>
      </c>
      <c r="P15" s="87" t="s">
        <v>37</v>
      </c>
      <c r="Q15" s="43" t="n">
        <v>14807</v>
      </c>
      <c r="R15" s="44"/>
      <c r="S15" s="45"/>
      <c r="T15" s="44"/>
      <c r="U15" s="45"/>
      <c r="V15" s="44"/>
      <c r="W15" s="45"/>
      <c r="X15" s="44"/>
      <c r="Y15" s="45"/>
      <c r="Z15" s="57" t="s">
        <v>38</v>
      </c>
      <c r="AA15" s="43" t="n">
        <v>44237</v>
      </c>
      <c r="AB15" s="27"/>
      <c r="AC15" s="45"/>
      <c r="AD15" s="44"/>
      <c r="AE15" s="45"/>
      <c r="AF15" s="49"/>
      <c r="AG15" s="45"/>
      <c r="AH15" s="94" t="s">
        <v>39</v>
      </c>
      <c r="AI15" s="43" t="n">
        <v>3879</v>
      </c>
      <c r="AJ15" s="44"/>
      <c r="AK15" s="45"/>
      <c r="AL15" s="42" t="s">
        <v>40</v>
      </c>
      <c r="AM15" s="43" t="n">
        <v>362746</v>
      </c>
      <c r="AN15" s="44"/>
      <c r="AO15" s="45"/>
      <c r="AP15" s="44"/>
      <c r="AQ15" s="45"/>
      <c r="AR15" s="44"/>
      <c r="AS15" s="45"/>
      <c r="AT15" s="44"/>
      <c r="AU15" s="45"/>
      <c r="AV15" s="44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44"/>
      <c r="C16" s="45"/>
      <c r="D16" s="44"/>
      <c r="E16" s="45"/>
      <c r="F16" s="44" t="s">
        <v>41</v>
      </c>
      <c r="G16" s="45"/>
      <c r="H16" s="42" t="s">
        <v>42</v>
      </c>
      <c r="I16" s="43" t="n">
        <v>10290</v>
      </c>
      <c r="J16" s="44"/>
      <c r="K16" s="45"/>
      <c r="L16" s="44"/>
      <c r="M16" s="45"/>
      <c r="N16" s="44"/>
      <c r="O16" s="45"/>
      <c r="P16" s="86"/>
      <c r="Q16" s="45"/>
      <c r="R16" s="44"/>
      <c r="S16" s="45"/>
      <c r="T16" s="42" t="s">
        <v>43</v>
      </c>
      <c r="U16" s="43" t="n">
        <v>18089</v>
      </c>
      <c r="V16" s="42" t="s">
        <v>44</v>
      </c>
      <c r="W16" s="43" t="n">
        <f aca="false">125000+65000</f>
        <v>190000</v>
      </c>
      <c r="X16" s="42" t="s">
        <v>45</v>
      </c>
      <c r="Y16" s="43" t="n">
        <v>630</v>
      </c>
      <c r="Z16" s="42" t="s">
        <v>40</v>
      </c>
      <c r="AA16" s="43" t="n">
        <v>399294</v>
      </c>
      <c r="AB16" s="44"/>
      <c r="AC16" s="45"/>
      <c r="AD16" s="44"/>
      <c r="AE16" s="45"/>
      <c r="AF16" s="99"/>
      <c r="AG16" s="45"/>
      <c r="AH16" s="50"/>
      <c r="AI16" s="45"/>
      <c r="AJ16" s="89" t="s">
        <v>46</v>
      </c>
      <c r="AK16" s="43" t="n">
        <v>42735</v>
      </c>
      <c r="AL16" s="42" t="s">
        <v>47</v>
      </c>
      <c r="AM16" s="43" t="n">
        <v>131760</v>
      </c>
      <c r="AN16" s="44"/>
      <c r="AO16" s="45"/>
      <c r="AP16" s="44"/>
      <c r="AQ16" s="45"/>
      <c r="AR16" s="51"/>
      <c r="AS16" s="45"/>
      <c r="AT16" s="44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44"/>
      <c r="C17" s="45"/>
      <c r="D17" s="44"/>
      <c r="E17" s="45"/>
      <c r="F17" s="42" t="s">
        <v>48</v>
      </c>
      <c r="G17" s="43" t="n">
        <v>6825</v>
      </c>
      <c r="H17" s="44"/>
      <c r="I17" s="45"/>
      <c r="J17" s="44"/>
      <c r="K17" s="45"/>
      <c r="L17" s="44"/>
      <c r="M17" s="45"/>
      <c r="N17" s="44"/>
      <c r="O17" s="45"/>
      <c r="P17" s="42" t="s">
        <v>49</v>
      </c>
      <c r="Q17" s="43" t="n">
        <f aca="false">+Q62</f>
        <v>2322399</v>
      </c>
      <c r="R17" s="44"/>
      <c r="S17" s="45"/>
      <c r="T17" s="89" t="s">
        <v>50</v>
      </c>
      <c r="U17" s="43" t="n">
        <f aca="false">64995+9450</f>
        <v>74445</v>
      </c>
      <c r="V17" s="42" t="s">
        <v>51</v>
      </c>
      <c r="W17" s="43" t="n">
        <v>23580</v>
      </c>
      <c r="X17" s="44"/>
      <c r="Y17" s="45"/>
      <c r="Z17" s="44"/>
      <c r="AA17" s="45"/>
      <c r="AB17" s="88"/>
      <c r="AC17" s="45"/>
      <c r="AD17" s="100"/>
      <c r="AE17" s="45"/>
      <c r="AF17" s="88"/>
      <c r="AG17" s="45"/>
      <c r="AH17" s="44"/>
      <c r="AI17" s="45"/>
      <c r="AJ17" s="101" t="s">
        <v>52</v>
      </c>
      <c r="AK17" s="43" t="n">
        <v>10700</v>
      </c>
      <c r="AL17" s="42" t="s">
        <v>53</v>
      </c>
      <c r="AM17" s="43" t="n">
        <v>14250</v>
      </c>
      <c r="AN17" s="102"/>
      <c r="AO17" s="45"/>
      <c r="AP17" s="102"/>
      <c r="AQ17" s="45"/>
      <c r="AR17" s="44"/>
      <c r="AS17" s="45"/>
      <c r="AT17" s="102"/>
      <c r="AU17" s="45"/>
      <c r="AV17" s="44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44"/>
      <c r="C18" s="45"/>
      <c r="D18" s="44"/>
      <c r="E18" s="45"/>
      <c r="F18" s="89" t="s">
        <v>54</v>
      </c>
      <c r="G18" s="43" t="n">
        <v>1800</v>
      </c>
      <c r="H18" s="44"/>
      <c r="I18" s="45"/>
      <c r="J18" s="44"/>
      <c r="K18" s="45"/>
      <c r="L18" s="44"/>
      <c r="M18" s="45"/>
      <c r="N18" s="44"/>
      <c r="O18" s="45"/>
      <c r="P18" s="44"/>
      <c r="Q18" s="45"/>
      <c r="R18" s="44"/>
      <c r="S18" s="45"/>
      <c r="T18" s="44"/>
      <c r="U18" s="45"/>
      <c r="V18" s="42" t="s">
        <v>55</v>
      </c>
      <c r="W18" s="43" t="n">
        <v>7566</v>
      </c>
      <c r="X18" s="44"/>
      <c r="Y18" s="45"/>
      <c r="Z18" s="44"/>
      <c r="AA18" s="45"/>
      <c r="AB18" s="104"/>
      <c r="AC18" s="105"/>
      <c r="AD18" s="44"/>
      <c r="AE18" s="45"/>
      <c r="AF18" s="48"/>
      <c r="AG18" s="45"/>
      <c r="AH18" s="44"/>
      <c r="AI18" s="45"/>
      <c r="AJ18" s="42" t="s">
        <v>56</v>
      </c>
      <c r="AK18" s="43" t="n">
        <f aca="false">46263+46263</f>
        <v>92526</v>
      </c>
      <c r="AL18" s="42" t="s">
        <v>57</v>
      </c>
      <c r="AM18" s="43" t="n">
        <f aca="false">+AM70</f>
        <v>0</v>
      </c>
      <c r="AN18" s="106" t="s">
        <v>58</v>
      </c>
      <c r="AO18" s="45" t="n">
        <v>1571533</v>
      </c>
      <c r="AP18" s="44"/>
      <c r="AQ18" s="45"/>
      <c r="AR18" s="44"/>
      <c r="AS18" s="45"/>
      <c r="AT18" s="44"/>
      <c r="AU18" s="45"/>
      <c r="AV18" s="44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44"/>
      <c r="C19" s="45"/>
      <c r="D19" s="44"/>
      <c r="E19" s="45"/>
      <c r="F19" s="44"/>
      <c r="G19" s="45"/>
      <c r="H19" s="44"/>
      <c r="I19" s="45"/>
      <c r="J19" s="86"/>
      <c r="K19" s="45"/>
      <c r="L19" s="44"/>
      <c r="M19" s="45"/>
      <c r="N19" s="44"/>
      <c r="O19" s="45"/>
      <c r="P19" s="42" t="s">
        <v>59</v>
      </c>
      <c r="Q19" s="43" t="n">
        <v>3217</v>
      </c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88"/>
      <c r="AC19" s="45"/>
      <c r="AD19" s="48"/>
      <c r="AE19" s="45"/>
      <c r="AF19" s="44"/>
      <c r="AG19" s="45"/>
      <c r="AH19" s="44"/>
      <c r="AI19" s="45"/>
      <c r="AJ19" s="44"/>
      <c r="AK19" s="45"/>
      <c r="AL19" s="42" t="s">
        <v>60</v>
      </c>
      <c r="AM19" s="43" t="n">
        <v>5775</v>
      </c>
      <c r="AN19" s="44"/>
      <c r="AO19" s="45"/>
      <c r="AP19" s="44"/>
      <c r="AQ19" s="45"/>
      <c r="AR19" s="44"/>
      <c r="AS19" s="45"/>
      <c r="AT19" s="44"/>
      <c r="AU19" s="45"/>
      <c r="AV19" s="44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44"/>
      <c r="C20" s="45"/>
      <c r="D20" s="44"/>
      <c r="E20" s="45"/>
      <c r="F20" s="42" t="s">
        <v>61</v>
      </c>
      <c r="G20" s="107" t="n">
        <v>1357953</v>
      </c>
      <c r="H20" s="44"/>
      <c r="I20" s="45"/>
      <c r="J20" s="44"/>
      <c r="K20" s="45"/>
      <c r="L20" s="28"/>
      <c r="M20" s="24"/>
      <c r="N20" s="44"/>
      <c r="O20" s="45"/>
      <c r="P20" s="44"/>
      <c r="Q20" s="45"/>
      <c r="R20" s="44"/>
      <c r="S20" s="45"/>
      <c r="T20" s="44"/>
      <c r="U20" s="45"/>
      <c r="V20" s="44"/>
      <c r="W20" s="45"/>
      <c r="X20" s="44"/>
      <c r="Y20" s="45"/>
      <c r="Z20" s="44"/>
      <c r="AA20" s="45"/>
      <c r="AB20" s="44"/>
      <c r="AC20" s="45"/>
      <c r="AD20" s="48"/>
      <c r="AE20" s="45"/>
      <c r="AF20" s="49"/>
      <c r="AG20" s="45"/>
      <c r="AH20" s="44"/>
      <c r="AI20" s="45"/>
      <c r="AJ20" s="44"/>
      <c r="AK20" s="45"/>
      <c r="AL20" s="44"/>
      <c r="AM20" s="45"/>
      <c r="AN20" s="100"/>
      <c r="AO20" s="45"/>
      <c r="AP20" s="44"/>
      <c r="AQ20" s="45"/>
      <c r="AR20" s="44"/>
      <c r="AS20" s="108"/>
      <c r="AT20" s="44"/>
      <c r="AU20" s="45"/>
      <c r="AV20" s="44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44"/>
      <c r="C21" s="45"/>
      <c r="D21" s="44"/>
      <c r="E21" s="45"/>
      <c r="F21" s="44"/>
      <c r="G21" s="45"/>
      <c r="H21" s="44"/>
      <c r="I21" s="45"/>
      <c r="J21" s="44"/>
      <c r="K21" s="24"/>
      <c r="L21" s="44"/>
      <c r="M21" s="45"/>
      <c r="N21" s="44"/>
      <c r="O21" s="24"/>
      <c r="P21" s="42" t="s">
        <v>62</v>
      </c>
      <c r="Q21" s="43" t="n">
        <v>9200</v>
      </c>
      <c r="R21" s="44"/>
      <c r="S21" s="24"/>
      <c r="T21" s="44"/>
      <c r="U21" s="24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88"/>
      <c r="AG21" s="45"/>
      <c r="AH21" s="100"/>
      <c r="AI21" s="45"/>
      <c r="AJ21" s="44"/>
      <c r="AK21" s="45"/>
      <c r="AL21" s="42" t="s">
        <v>63</v>
      </c>
      <c r="AM21" s="43" t="n">
        <f aca="false">+AM54</f>
        <v>712764</v>
      </c>
      <c r="AN21" s="48"/>
      <c r="AO21" s="45"/>
      <c r="AP21" s="44"/>
      <c r="AQ21" s="45"/>
      <c r="AR21" s="44"/>
      <c r="AS21" s="105"/>
      <c r="AT21" s="44"/>
      <c r="AU21" s="45"/>
      <c r="AV21" s="44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42" t="s">
        <v>64</v>
      </c>
      <c r="C22" s="43" t="n">
        <v>12199</v>
      </c>
      <c r="D22" s="42" t="s">
        <v>65</v>
      </c>
      <c r="E22" s="43" t="n">
        <v>150000</v>
      </c>
      <c r="F22" s="94" t="s">
        <v>66</v>
      </c>
      <c r="G22" s="43" t="n">
        <v>34231</v>
      </c>
      <c r="H22" s="44"/>
      <c r="I22" s="45"/>
      <c r="J22" s="44"/>
      <c r="K22" s="45"/>
      <c r="L22" s="39"/>
      <c r="M22" s="45"/>
      <c r="N22" s="44"/>
      <c r="O22" s="45"/>
      <c r="P22" s="44"/>
      <c r="Q22" s="45"/>
      <c r="R22" s="27"/>
      <c r="S22" s="45"/>
      <c r="T22" s="44"/>
      <c r="U22" s="45"/>
      <c r="V22" s="44"/>
      <c r="W22" s="45"/>
      <c r="X22" s="44"/>
      <c r="Y22" s="45"/>
      <c r="Z22" s="44"/>
      <c r="AA22" s="45"/>
      <c r="AB22" s="44"/>
      <c r="AC22" s="105"/>
      <c r="AD22" s="27"/>
      <c r="AE22" s="45"/>
      <c r="AF22" s="104"/>
      <c r="AG22" s="105"/>
      <c r="AH22" s="50"/>
      <c r="AI22" s="45"/>
      <c r="AJ22" s="44"/>
      <c r="AK22" s="45"/>
      <c r="AL22" s="51"/>
      <c r="AM22" s="45"/>
      <c r="AN22" s="106" t="s">
        <v>67</v>
      </c>
      <c r="AO22" s="45" t="n">
        <v>120000</v>
      </c>
      <c r="AP22" s="44"/>
      <c r="AQ22" s="45"/>
      <c r="AR22" s="51"/>
      <c r="AS22" s="45"/>
      <c r="AT22" s="44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44"/>
      <c r="C23" s="45"/>
      <c r="D23" s="44"/>
      <c r="E23" s="45"/>
      <c r="F23" s="44"/>
      <c r="G23" s="45"/>
      <c r="H23" s="44"/>
      <c r="I23" s="45"/>
      <c r="J23" s="44"/>
      <c r="K23" s="45"/>
      <c r="L23" s="44"/>
      <c r="M23" s="45"/>
      <c r="N23" s="44"/>
      <c r="O23" s="45"/>
      <c r="P23" s="44"/>
      <c r="Q23" s="45"/>
      <c r="R23" s="42" t="s">
        <v>68</v>
      </c>
      <c r="S23" s="43" t="n">
        <v>15111</v>
      </c>
      <c r="T23" s="44"/>
      <c r="U23" s="45"/>
      <c r="V23" s="42" t="s">
        <v>69</v>
      </c>
      <c r="W23" s="107" t="n">
        <v>16682</v>
      </c>
      <c r="X23" s="44"/>
      <c r="Y23" s="45"/>
      <c r="Z23" s="44"/>
      <c r="AA23" s="45"/>
      <c r="AB23" s="44"/>
      <c r="AC23" s="45"/>
      <c r="AD23" s="44"/>
      <c r="AE23" s="45"/>
      <c r="AF23" s="88"/>
      <c r="AG23" s="45"/>
      <c r="AH23" s="50"/>
      <c r="AI23" s="45"/>
      <c r="AJ23" s="42" t="s">
        <v>68</v>
      </c>
      <c r="AK23" s="43" t="n">
        <v>5100</v>
      </c>
      <c r="AL23" s="51"/>
      <c r="AM23" s="45"/>
      <c r="AN23" s="51" t="s">
        <v>70</v>
      </c>
      <c r="AO23" s="45"/>
      <c r="AP23" s="44"/>
      <c r="AQ23" s="45"/>
      <c r="AR23" s="51"/>
      <c r="AS23" s="45"/>
      <c r="AT23" s="44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44"/>
      <c r="C24" s="45"/>
      <c r="D24" s="44"/>
      <c r="E24" s="45"/>
      <c r="F24" s="44"/>
      <c r="G24" s="45"/>
      <c r="H24" s="44"/>
      <c r="I24" s="45"/>
      <c r="J24" s="42" t="s">
        <v>71</v>
      </c>
      <c r="K24" s="43" t="n">
        <v>297</v>
      </c>
      <c r="L24" s="44"/>
      <c r="M24" s="45"/>
      <c r="N24" s="44"/>
      <c r="O24" s="45"/>
      <c r="P24" s="44"/>
      <c r="Q24" s="45"/>
      <c r="R24" s="44"/>
      <c r="S24" s="45"/>
      <c r="T24" s="44"/>
      <c r="U24" s="45"/>
      <c r="V24" s="42" t="s">
        <v>72</v>
      </c>
      <c r="W24" s="43" t="n">
        <v>2500</v>
      </c>
      <c r="X24" s="44"/>
      <c r="Y24" s="45"/>
      <c r="Z24" s="44"/>
      <c r="AA24" s="45"/>
      <c r="AB24" s="44"/>
      <c r="AC24" s="45"/>
      <c r="AD24" s="44"/>
      <c r="AE24" s="45"/>
      <c r="AF24" s="112" t="s">
        <v>73</v>
      </c>
      <c r="AG24" s="43" t="n">
        <v>17970</v>
      </c>
      <c r="AH24" s="48"/>
      <c r="AI24" s="45"/>
      <c r="AJ24" s="42" t="s">
        <v>71</v>
      </c>
      <c r="AK24" s="43" t="n">
        <v>163</v>
      </c>
      <c r="AL24" s="44"/>
      <c r="AM24" s="45"/>
      <c r="AN24" s="113" t="s">
        <v>74</v>
      </c>
      <c r="AO24" s="45" t="n">
        <v>3000000</v>
      </c>
      <c r="AP24" s="113"/>
      <c r="AQ24" s="45"/>
      <c r="AR24" s="113"/>
      <c r="AS24" s="45"/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113"/>
      <c r="C25" s="45"/>
      <c r="D25" s="113"/>
      <c r="E25" s="45"/>
      <c r="F25" s="113"/>
      <c r="G25" s="45"/>
      <c r="H25" s="113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114" t="s">
        <v>75</v>
      </c>
      <c r="AG25" s="43" t="n">
        <v>10376</v>
      </c>
      <c r="AH25" s="48"/>
      <c r="AI25" s="45"/>
      <c r="AJ25" s="42" t="s">
        <v>76</v>
      </c>
      <c r="AK25" s="43" t="n">
        <v>1500</v>
      </c>
      <c r="AL25" s="113"/>
      <c r="AM25" s="45"/>
      <c r="AN25" s="113" t="s">
        <v>77</v>
      </c>
      <c r="AO25" s="45" t="n">
        <v>1952890</v>
      </c>
      <c r="AP25" s="113"/>
      <c r="AQ25" s="45"/>
      <c r="AR25" s="113"/>
      <c r="AS25" s="45"/>
      <c r="AT25" s="113"/>
      <c r="AU25" s="45"/>
      <c r="AV25" s="86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113"/>
      <c r="C26" s="45"/>
      <c r="D26" s="113"/>
      <c r="E26" s="45"/>
      <c r="F26" s="113"/>
      <c r="G26" s="45"/>
      <c r="H26" s="113"/>
      <c r="I26" s="45"/>
      <c r="J26" s="113"/>
      <c r="K26" s="45"/>
      <c r="L26" s="39"/>
      <c r="M26" s="45"/>
      <c r="N26" s="27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114" t="s">
        <v>78</v>
      </c>
      <c r="AG26" s="43" t="n">
        <v>11400</v>
      </c>
      <c r="AH26" s="100"/>
      <c r="AI26" s="105"/>
      <c r="AJ26" s="42" t="s">
        <v>79</v>
      </c>
      <c r="AK26" s="43" t="n">
        <v>200</v>
      </c>
      <c r="AL26" s="99"/>
      <c r="AM26" s="45"/>
      <c r="AN26" s="99"/>
      <c r="AO26" s="45"/>
      <c r="AP26" s="99"/>
      <c r="AQ26" s="45"/>
      <c r="AR26" s="99"/>
      <c r="AS26" s="45"/>
      <c r="AT26" s="113"/>
      <c r="AU26" s="45"/>
      <c r="AV26" s="99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113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86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113"/>
      <c r="C28" s="45"/>
      <c r="D28" s="113"/>
      <c r="E28" s="45"/>
      <c r="F28" s="113"/>
      <c r="G28" s="45"/>
      <c r="H28" s="113"/>
      <c r="I28" s="45"/>
      <c r="J28" s="27"/>
      <c r="K28" s="45"/>
      <c r="L28" s="27"/>
      <c r="M28" s="24"/>
      <c r="N28" s="27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113"/>
      <c r="AQ28" s="45"/>
      <c r="AR28" s="51"/>
      <c r="AS28" s="45"/>
      <c r="AT28" s="86"/>
      <c r="AU28" s="45"/>
      <c r="AV28" s="113"/>
      <c r="AW28" s="45"/>
      <c r="AX28" s="113"/>
      <c r="AY28" s="109"/>
      <c r="AZ28" s="52" t="s">
        <v>80</v>
      </c>
      <c r="BA28" s="63" t="n">
        <f aca="false">SUM(B31:AM31)-BA29+BA30</f>
        <v>6315229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O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O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12199</v>
      </c>
      <c r="D31" s="124"/>
      <c r="E31" s="81" t="n">
        <f aca="false">SUM(E14:E30)</f>
        <v>150000</v>
      </c>
      <c r="F31" s="124"/>
      <c r="G31" s="81" t="n">
        <f aca="false">SUM(G14:G30)</f>
        <v>1491529</v>
      </c>
      <c r="H31" s="124" t="s">
        <v>24</v>
      </c>
      <c r="I31" s="81" t="n">
        <f aca="false">SUM(I14:I30)</f>
        <v>11697</v>
      </c>
      <c r="J31" s="124" t="s">
        <v>24</v>
      </c>
      <c r="K31" s="81" t="n">
        <f aca="false">SUM(K14:K30)</f>
        <v>24838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18670</v>
      </c>
      <c r="P31" s="124" t="s">
        <v>24</v>
      </c>
      <c r="Q31" s="81" t="n">
        <f aca="false">SUM(Q14:Q30)</f>
        <v>2380873</v>
      </c>
      <c r="R31" s="124" t="s">
        <v>24</v>
      </c>
      <c r="S31" s="126" t="n">
        <f aca="false">SUM(S14:S30)</f>
        <v>15111</v>
      </c>
      <c r="T31" s="125" t="s">
        <v>24</v>
      </c>
      <c r="U31" s="81" t="n">
        <f aca="false">SUM(U14:U30)</f>
        <v>92534</v>
      </c>
      <c r="V31" s="124" t="s">
        <v>24</v>
      </c>
      <c r="W31" s="81" t="n">
        <f aca="false">SUM(W14:W30)</f>
        <v>240328</v>
      </c>
      <c r="X31" s="124" t="s">
        <v>24</v>
      </c>
      <c r="Y31" s="81" t="n">
        <f aca="false">SUM(Y14:Y30)</f>
        <v>3273</v>
      </c>
      <c r="Z31" s="125" t="s">
        <v>24</v>
      </c>
      <c r="AA31" s="81" t="n">
        <f aca="false">SUM(AA14:AA30)</f>
        <v>448221</v>
      </c>
      <c r="AB31" s="124" t="s">
        <v>24</v>
      </c>
      <c r="AC31" s="81" t="n">
        <f aca="false">SUM(AC14:AC30)</f>
        <v>0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39746</v>
      </c>
      <c r="AH31" s="124" t="s">
        <v>24</v>
      </c>
      <c r="AI31" s="81" t="n">
        <f aca="false">SUM(AI14:AI30)</f>
        <v>4941</v>
      </c>
      <c r="AJ31" s="124" t="s">
        <v>24</v>
      </c>
      <c r="AK31" s="81" t="n">
        <f aca="false">SUM(AK14:AK30)</f>
        <v>152924</v>
      </c>
      <c r="AL31" s="125" t="s">
        <v>24</v>
      </c>
      <c r="AM31" s="81" t="n">
        <f aca="false">SUM(AM14:AM30)</f>
        <v>1228345</v>
      </c>
      <c r="AN31" s="125" t="s">
        <v>24</v>
      </c>
      <c r="AO31" s="81" t="n">
        <f aca="false">SUM(AO14:AO30)</f>
        <v>6644423</v>
      </c>
      <c r="AP31" s="127" t="s">
        <v>24</v>
      </c>
      <c r="AQ31" s="81" t="n">
        <f aca="false">SUM(AQ14:AQ30)</f>
        <v>0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-3248793</v>
      </c>
    </row>
    <row r="32" customFormat="false" ht="13.5" hidden="false" customHeight="true" outlineLevel="0" collapsed="false">
      <c r="A32" s="129" t="s">
        <v>87</v>
      </c>
      <c r="B32" s="130"/>
      <c r="C32" s="24"/>
      <c r="D32" s="130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132" t="s">
        <v>88</v>
      </c>
      <c r="U32" s="107" t="n">
        <v>2500000</v>
      </c>
      <c r="V32" s="130"/>
      <c r="W32" s="24"/>
      <c r="X32" s="57" t="s">
        <v>89</v>
      </c>
      <c r="Y32" s="107" t="n">
        <v>2577</v>
      </c>
      <c r="Z32" s="23"/>
      <c r="AA32" s="24"/>
      <c r="AB32" s="27"/>
      <c r="AC32" s="24"/>
      <c r="AD32" s="27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7"/>
      <c r="C33" s="45"/>
      <c r="D33" s="137"/>
      <c r="E33" s="45"/>
      <c r="F33" s="137"/>
      <c r="G33" s="45"/>
      <c r="H33" s="137"/>
      <c r="I33" s="45"/>
      <c r="J33" s="113"/>
      <c r="K33" s="45"/>
      <c r="L33" s="137"/>
      <c r="M33" s="45"/>
      <c r="N33" s="137"/>
      <c r="O33" s="45"/>
      <c r="P33" s="137"/>
      <c r="Q33" s="45"/>
      <c r="R33" s="137"/>
      <c r="S33" s="115"/>
      <c r="T33" s="137"/>
      <c r="U33" s="45"/>
      <c r="V33" s="137"/>
      <c r="W33" s="45"/>
      <c r="X33" s="95"/>
      <c r="Y33" s="65"/>
      <c r="Z33" s="138" t="s">
        <v>90</v>
      </c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250000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2577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2502577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34" t="s">
        <v>93</v>
      </c>
      <c r="E36" s="151" t="n">
        <v>1000000</v>
      </c>
      <c r="F36" s="27"/>
      <c r="G36" s="24"/>
      <c r="H36" s="27"/>
      <c r="I36" s="24"/>
      <c r="J36" s="152"/>
      <c r="K36" s="153"/>
      <c r="L36" s="27"/>
      <c r="M36" s="24"/>
      <c r="N36" s="90"/>
      <c r="O36" s="24"/>
      <c r="P36" s="27"/>
      <c r="Q36" s="24"/>
      <c r="R36" s="154"/>
      <c r="S36" s="24"/>
      <c r="T36" s="155"/>
      <c r="U36" s="156"/>
      <c r="V36" s="113"/>
      <c r="W36" s="45"/>
      <c r="X36" s="157"/>
      <c r="Y36" s="158"/>
      <c r="Z36" s="27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7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113"/>
      <c r="W37" s="4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113"/>
      <c r="W38" s="4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68"/>
      <c r="W39" s="4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100000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100000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6727050</v>
      </c>
      <c r="D42" s="187" t="s">
        <v>95</v>
      </c>
      <c r="E42" s="188" t="n">
        <f aca="false">E2+E13-E31+E35-E41</f>
        <v>5577050</v>
      </c>
      <c r="F42" s="187" t="s">
        <v>95</v>
      </c>
      <c r="G42" s="188" t="n">
        <f aca="false">G2+G13-G31+G35-G41</f>
        <v>4085521</v>
      </c>
      <c r="H42" s="187" t="s">
        <v>95</v>
      </c>
      <c r="I42" s="188" t="n">
        <f aca="false">I2+I13-I31+I35-I41</f>
        <v>4073824</v>
      </c>
      <c r="J42" s="187" t="s">
        <v>95</v>
      </c>
      <c r="K42" s="188" t="n">
        <f aca="false">K2+K13-K31+K35-K41</f>
        <v>4048986</v>
      </c>
      <c r="L42" s="187" t="s">
        <v>95</v>
      </c>
      <c r="M42" s="188" t="n">
        <f aca="false">M2+M13-M31+M35-M41</f>
        <v>4048986</v>
      </c>
      <c r="N42" s="187" t="s">
        <v>95</v>
      </c>
      <c r="O42" s="188" t="n">
        <f aca="false">O2+O13-O31+O35-O41</f>
        <v>4030316</v>
      </c>
      <c r="P42" s="187" t="s">
        <v>95</v>
      </c>
      <c r="Q42" s="188" t="n">
        <f aca="false">Q2+Q13-Q31+Q35-Q41</f>
        <v>1649443</v>
      </c>
      <c r="R42" s="187" t="s">
        <v>95</v>
      </c>
      <c r="S42" s="188" t="n">
        <f aca="false">S2+S13-S31+S35-S41</f>
        <v>1634332</v>
      </c>
      <c r="T42" s="187" t="s">
        <v>95</v>
      </c>
      <c r="U42" s="188" t="n">
        <f aca="false">U2+U13-U31+U35-U41</f>
        <v>4041798</v>
      </c>
      <c r="V42" s="187" t="s">
        <v>95</v>
      </c>
      <c r="W42" s="188" t="n">
        <f aca="false">W2+W13-W31+W35-W41</f>
        <v>3801470</v>
      </c>
      <c r="X42" s="187" t="s">
        <v>95</v>
      </c>
      <c r="Y42" s="188" t="n">
        <f aca="false">Y2+Y13-Y31+Y35-Y41</f>
        <v>6772710</v>
      </c>
      <c r="Z42" s="187" t="s">
        <v>95</v>
      </c>
      <c r="AA42" s="188" t="n">
        <f aca="false">AA2+AA13-AA31+AA35-AA41</f>
        <v>6324489</v>
      </c>
      <c r="AB42" s="187" t="s">
        <v>95</v>
      </c>
      <c r="AC42" s="188" t="n">
        <f aca="false">AC2+AC13-AC31+AC35-AC41</f>
        <v>6324489</v>
      </c>
      <c r="AD42" s="187" t="s">
        <v>95</v>
      </c>
      <c r="AE42" s="188" t="n">
        <f aca="false">AE2+AE13-AE31+AE35-AE41</f>
        <v>6324489</v>
      </c>
      <c r="AF42" s="187" t="s">
        <v>95</v>
      </c>
      <c r="AG42" s="188" t="n">
        <f aca="false">AG2+AG13-AG31+AG35-AG41</f>
        <v>6284743</v>
      </c>
      <c r="AH42" s="187" t="s">
        <v>95</v>
      </c>
      <c r="AI42" s="188" t="n">
        <f aca="false">AI2+AI13-AI31+AI35-AI41</f>
        <v>6279802</v>
      </c>
      <c r="AJ42" s="187" t="s">
        <v>95</v>
      </c>
      <c r="AK42" s="188" t="n">
        <f aca="false">AK2+AK13-AK31+AK35-AK41</f>
        <v>6126878</v>
      </c>
      <c r="AL42" s="187" t="s">
        <v>95</v>
      </c>
      <c r="AM42" s="188" t="n">
        <f aca="false">AM2+AM13-AM31+AM35-AM41</f>
        <v>4898533</v>
      </c>
      <c r="AN42" s="187" t="s">
        <v>95</v>
      </c>
      <c r="AO42" s="188" t="n">
        <f aca="false">AO2+AO13-AO31+AO35-AO41</f>
        <v>-1745890</v>
      </c>
      <c r="AP42" s="189" t="s">
        <v>95</v>
      </c>
      <c r="AQ42" s="188" t="n">
        <f aca="false">AQ2+AQ13-AQ31+AQ35-AQ41</f>
        <v>-1745890</v>
      </c>
      <c r="AR42" s="189" t="s">
        <v>95</v>
      </c>
      <c r="AS42" s="188" t="n">
        <f aca="false">AS2+AS13-AS31+AS35-AS41</f>
        <v>-1745890</v>
      </c>
      <c r="AT42" s="189" t="s">
        <v>95</v>
      </c>
      <c r="AU42" s="188" t="n">
        <f aca="false">AU2+AU13-AU31+AU35-AU41</f>
        <v>-1745890</v>
      </c>
      <c r="AV42" s="189" t="s">
        <v>95</v>
      </c>
      <c r="AW42" s="188" t="n">
        <f aca="false">AW2+AW13-AW31+AW35-AW41</f>
        <v>-1745890</v>
      </c>
      <c r="AX42" s="187" t="s">
        <v>95</v>
      </c>
      <c r="AY42" s="188" t="n">
        <f aca="false">AY2+AY13-AY31+AY35-AY41</f>
        <v>-1745890</v>
      </c>
      <c r="AZ42" s="190" t="s">
        <v>96</v>
      </c>
      <c r="BA42" s="63" t="n">
        <f aca="false">BA2+BA31+BA35-BA41</f>
        <v>4898533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L46" s="203"/>
      <c r="M46" s="181"/>
      <c r="P46" s="84" t="s">
        <v>102</v>
      </c>
      <c r="AL46" s="204" t="s">
        <v>103</v>
      </c>
      <c r="AR46" s="204"/>
    </row>
    <row r="47" customFormat="false" ht="13.5" hidden="false" customHeight="false" outlineLevel="0" collapsed="false">
      <c r="N47" s="204"/>
      <c r="P47" s="204" t="n">
        <v>39123</v>
      </c>
      <c r="X47" s="203"/>
      <c r="Y47" s="205"/>
      <c r="Z47" s="206"/>
      <c r="AA47" s="133"/>
      <c r="AR47" s="54"/>
    </row>
    <row r="48" customFormat="false" ht="13.5" hidden="false" customHeight="false" outlineLevel="0" collapsed="false">
      <c r="I48" s="207"/>
      <c r="N48" s="54"/>
      <c r="X48" s="203"/>
      <c r="Y48" s="205"/>
      <c r="Z48" s="206"/>
      <c r="AA48" s="133"/>
      <c r="AR48" s="54"/>
      <c r="AS48" s="208"/>
    </row>
    <row r="49" customFormat="false" ht="13.5" hidden="false" customHeight="false" outlineLevel="0" collapsed="false">
      <c r="I49" s="207"/>
      <c r="N49" s="54"/>
      <c r="O49" s="208"/>
      <c r="X49" s="203"/>
      <c r="Y49" s="205"/>
      <c r="Z49" s="206"/>
      <c r="AA49" s="133"/>
      <c r="AL49" s="84" t="s">
        <v>104</v>
      </c>
      <c r="AM49" s="208" t="n">
        <f aca="false">804744-91980</f>
        <v>712764</v>
      </c>
      <c r="AN49" s="84" t="s">
        <v>105</v>
      </c>
      <c r="AO49" s="208" t="n">
        <v>804744</v>
      </c>
      <c r="AS49" s="208"/>
    </row>
    <row r="50" customFormat="false" ht="13.5" hidden="false" customHeight="false" outlineLevel="0" collapsed="false">
      <c r="I50" s="207"/>
      <c r="O50" s="208"/>
      <c r="P50" s="84" t="s">
        <v>106</v>
      </c>
      <c r="Q50" s="208" t="n">
        <v>45990</v>
      </c>
      <c r="R50" s="84" t="s">
        <v>107</v>
      </c>
      <c r="X50" s="203"/>
      <c r="Y50" s="205"/>
      <c r="Z50" s="206"/>
      <c r="AA50" s="209"/>
      <c r="AL50" s="84" t="s">
        <v>108</v>
      </c>
      <c r="AM50" s="208"/>
      <c r="AR50" s="54"/>
      <c r="AS50" s="208"/>
    </row>
    <row r="51" customFormat="false" ht="13.5" hidden="false" customHeight="false" outlineLevel="0" collapsed="false">
      <c r="I51" s="207"/>
      <c r="M51" s="208"/>
      <c r="N51" s="54"/>
      <c r="O51" s="208"/>
      <c r="P51" s="84" t="s">
        <v>109</v>
      </c>
      <c r="Q51" s="208" t="n">
        <v>199090</v>
      </c>
      <c r="X51" s="203"/>
      <c r="Y51" s="205"/>
      <c r="Z51" s="206"/>
      <c r="AA51" s="133"/>
      <c r="AM51" s="208"/>
      <c r="AR51" s="54"/>
      <c r="AS51" s="208"/>
      <c r="AU51" s="208"/>
    </row>
    <row r="52" customFormat="false" ht="13.5" hidden="false" customHeight="false" outlineLevel="0" collapsed="false">
      <c r="I52" s="207"/>
      <c r="M52" s="208"/>
      <c r="N52" s="54"/>
      <c r="O52" s="208"/>
      <c r="P52" s="84" t="s">
        <v>110</v>
      </c>
      <c r="Q52" s="208" t="n">
        <v>414362</v>
      </c>
      <c r="R52" s="84" t="s">
        <v>111</v>
      </c>
      <c r="S52" s="208"/>
      <c r="X52" s="210"/>
      <c r="Y52" s="210"/>
      <c r="Z52" s="206"/>
      <c r="AA52" s="133"/>
      <c r="AM52" s="208"/>
      <c r="AR52" s="54"/>
      <c r="AS52" s="208"/>
      <c r="AU52" s="208"/>
    </row>
    <row r="53" customFormat="false" ht="13.5" hidden="false" customHeight="false" outlineLevel="0" collapsed="false">
      <c r="L53" s="54"/>
      <c r="M53" s="211"/>
      <c r="N53" s="54"/>
      <c r="O53" s="208"/>
      <c r="P53" s="212" t="s">
        <v>112</v>
      </c>
      <c r="Q53" s="208"/>
      <c r="Z53" s="206"/>
      <c r="AA53" s="133"/>
      <c r="AM53" s="208"/>
      <c r="AR53" s="213"/>
      <c r="AS53" s="208"/>
      <c r="AU53" s="208"/>
    </row>
    <row r="54" customFormat="false" ht="13.5" hidden="false" customHeight="false" outlineLevel="0" collapsed="false">
      <c r="B54" s="212"/>
      <c r="C54" s="212"/>
      <c r="D54" s="212"/>
      <c r="E54" s="214"/>
      <c r="H54" s="212"/>
      <c r="I54" s="214"/>
      <c r="L54" s="54"/>
      <c r="M54" s="208"/>
      <c r="N54" s="54"/>
      <c r="O54" s="208"/>
      <c r="P54" s="212" t="s">
        <v>113</v>
      </c>
      <c r="Q54" s="208" t="n">
        <f aca="false">176127+724735+252288</f>
        <v>1153150</v>
      </c>
      <c r="Z54" s="206"/>
      <c r="AA54" s="133"/>
      <c r="AL54" s="215" t="s">
        <v>24</v>
      </c>
      <c r="AM54" s="208" t="n">
        <f aca="false">SUM(AM49:AM53)</f>
        <v>712764</v>
      </c>
      <c r="AR54" s="54"/>
      <c r="AS54" s="208"/>
      <c r="AU54" s="208"/>
    </row>
    <row r="55" customFormat="false" ht="13.5" hidden="false" customHeight="false" outlineLevel="0" collapsed="false">
      <c r="B55" s="212"/>
      <c r="C55" s="212"/>
      <c r="D55" s="212"/>
      <c r="E55" s="216"/>
      <c r="H55" s="212"/>
      <c r="I55" s="216"/>
      <c r="N55" s="54"/>
      <c r="O55" s="208"/>
      <c r="P55" s="84" t="s">
        <v>114</v>
      </c>
      <c r="Q55" s="217" t="n">
        <v>359331</v>
      </c>
      <c r="Z55" s="206"/>
      <c r="AA55" s="133"/>
      <c r="AR55" s="54"/>
      <c r="AS55" s="208"/>
    </row>
    <row r="56" customFormat="false" ht="13.5" hidden="false" customHeight="false" outlineLevel="0" collapsed="false">
      <c r="B56" s="212"/>
      <c r="C56" s="212"/>
      <c r="D56" s="212"/>
      <c r="E56" s="218"/>
      <c r="H56" s="212"/>
      <c r="I56" s="218"/>
      <c r="L56" s="54"/>
      <c r="M56" s="211"/>
      <c r="N56" s="54"/>
      <c r="O56" s="208"/>
      <c r="P56" s="84" t="s">
        <v>115</v>
      </c>
      <c r="Q56" s="219" t="n">
        <v>150476</v>
      </c>
      <c r="Z56" s="206"/>
      <c r="AA56" s="133"/>
      <c r="AJ56" s="54"/>
      <c r="AK56" s="208"/>
      <c r="AL56" s="220" t="s">
        <v>57</v>
      </c>
      <c r="AT56" s="54"/>
      <c r="AU56" s="208"/>
    </row>
    <row r="57" customFormat="false" ht="13.5" hidden="false" customHeight="false" outlineLevel="0" collapsed="false">
      <c r="B57" s="212"/>
      <c r="C57" s="212"/>
      <c r="D57" s="212"/>
      <c r="E57" s="221"/>
      <c r="H57" s="212"/>
      <c r="I57" s="221"/>
      <c r="L57" s="54"/>
      <c r="M57" s="211"/>
      <c r="N57" s="54"/>
      <c r="O57" s="208"/>
      <c r="P57" s="212"/>
      <c r="Q57" s="208"/>
      <c r="Z57" s="206"/>
      <c r="AA57" s="133"/>
      <c r="AJ57" s="54"/>
      <c r="AK57" s="208"/>
      <c r="AR57" s="54"/>
      <c r="AS57" s="208"/>
      <c r="AT57" s="54"/>
      <c r="AU57" s="208"/>
    </row>
    <row r="58" customFormat="false" ht="13.5" hidden="false" customHeight="false" outlineLevel="0" collapsed="false">
      <c r="B58" s="212"/>
      <c r="C58" s="212"/>
      <c r="D58" s="212"/>
      <c r="E58" s="214"/>
      <c r="H58" s="212"/>
      <c r="I58" s="214"/>
      <c r="N58" s="54"/>
      <c r="O58" s="208"/>
      <c r="P58" s="212"/>
      <c r="Q58" s="208"/>
      <c r="Z58" s="206"/>
      <c r="AA58" s="133"/>
      <c r="AJ58" s="54"/>
      <c r="AK58" s="208"/>
      <c r="AR58" s="54"/>
      <c r="AS58" s="208"/>
      <c r="AT58" s="54"/>
      <c r="AU58" s="208"/>
    </row>
    <row r="59" customFormat="false" ht="13.5" hidden="false" customHeight="false" outlineLevel="0" collapsed="false">
      <c r="B59" s="212"/>
      <c r="C59" s="212"/>
      <c r="D59" s="212"/>
      <c r="E59" s="214"/>
      <c r="H59" s="212"/>
      <c r="I59" s="214"/>
      <c r="M59" s="208"/>
      <c r="N59" s="54"/>
      <c r="O59" s="208"/>
      <c r="P59" s="212"/>
      <c r="Q59" s="208"/>
      <c r="AA59" s="207"/>
      <c r="AJ59" s="54"/>
      <c r="AK59" s="208"/>
      <c r="AL59" s="222" t="s">
        <v>116</v>
      </c>
      <c r="AM59" s="223"/>
      <c r="AR59" s="54"/>
      <c r="AS59" s="208"/>
      <c r="AT59" s="54"/>
      <c r="AU59" s="208"/>
    </row>
    <row r="60" customFormat="false" ht="13.5" hidden="false" customHeight="false" outlineLevel="0" collapsed="false">
      <c r="B60" s="212"/>
      <c r="C60" s="212"/>
      <c r="D60" s="212"/>
      <c r="E60" s="214"/>
      <c r="H60" s="212"/>
      <c r="I60" s="214"/>
      <c r="J60" s="214"/>
      <c r="M60" s="208"/>
      <c r="N60" s="54"/>
      <c r="O60" s="54"/>
      <c r="P60" s="212"/>
      <c r="Q60" s="208"/>
      <c r="Z60" s="206"/>
      <c r="AA60" s="224"/>
      <c r="AJ60" s="54"/>
      <c r="AK60" s="208"/>
      <c r="AL60" s="225" t="s">
        <v>117</v>
      </c>
      <c r="AM60" s="226"/>
      <c r="AR60" s="54"/>
      <c r="AS60" s="208"/>
      <c r="AT60" s="54"/>
      <c r="AU60" s="208"/>
    </row>
    <row r="61" customFormat="false" ht="13.5" hidden="false" customHeight="false" outlineLevel="0" collapsed="false">
      <c r="B61" s="212"/>
      <c r="C61" s="212"/>
      <c r="D61" s="212"/>
      <c r="E61" s="214"/>
      <c r="H61" s="212"/>
      <c r="I61" s="214"/>
      <c r="J61" s="214"/>
      <c r="M61" s="208"/>
      <c r="N61" s="54"/>
      <c r="O61" s="211"/>
      <c r="P61" s="212"/>
      <c r="Q61" s="208"/>
      <c r="AL61" s="227" t="s">
        <v>118</v>
      </c>
      <c r="AM61" s="226"/>
      <c r="AR61" s="54"/>
      <c r="AS61" s="208"/>
      <c r="AT61" s="54"/>
      <c r="AU61" s="208"/>
    </row>
    <row r="62" customFormat="false" ht="13.5" hidden="false" customHeight="false" outlineLevel="0" collapsed="false">
      <c r="B62" s="212"/>
      <c r="C62" s="212"/>
      <c r="D62" s="212"/>
      <c r="E62" s="214"/>
      <c r="H62" s="212"/>
      <c r="I62" s="214"/>
      <c r="J62" s="214"/>
      <c r="M62" s="208"/>
      <c r="P62" s="212" t="s">
        <v>24</v>
      </c>
      <c r="Q62" s="208" t="n">
        <f aca="false">SUM(Q50:Q61)</f>
        <v>2322399</v>
      </c>
      <c r="AL62" s="225" t="s">
        <v>119</v>
      </c>
      <c r="AM62" s="226"/>
      <c r="AN62" s="228"/>
      <c r="AO62" s="208"/>
      <c r="AP62" s="54"/>
      <c r="AQ62" s="208"/>
      <c r="AR62" s="54"/>
      <c r="AS62" s="208"/>
      <c r="AT62" s="54"/>
      <c r="AU62" s="208"/>
    </row>
    <row r="63" customFormat="false" ht="13.5" hidden="false" customHeight="false" outlineLevel="0" collapsed="false">
      <c r="B63" s="212"/>
      <c r="C63" s="212"/>
      <c r="D63" s="212"/>
      <c r="E63" s="214"/>
      <c r="F63" s="212"/>
      <c r="G63" s="214"/>
      <c r="H63" s="212"/>
      <c r="I63" s="214"/>
      <c r="J63" s="214"/>
      <c r="M63" s="208"/>
      <c r="N63" s="54"/>
      <c r="O63" s="208"/>
      <c r="AL63" s="229" t="s">
        <v>60</v>
      </c>
      <c r="AM63" s="226"/>
      <c r="AN63" s="54"/>
      <c r="AO63" s="208"/>
      <c r="AP63" s="54"/>
      <c r="AQ63" s="208"/>
      <c r="AR63" s="54"/>
      <c r="AS63" s="208"/>
      <c r="AT63" s="54"/>
      <c r="AU63" s="208"/>
    </row>
    <row r="64" customFormat="false" ht="13.5" hidden="false" customHeight="false" outlineLevel="0" collapsed="false">
      <c r="B64" s="212"/>
      <c r="C64" s="212"/>
      <c r="D64" s="212"/>
      <c r="E64" s="214"/>
      <c r="F64" s="212"/>
      <c r="G64" s="214"/>
      <c r="H64" s="212"/>
      <c r="I64" s="214"/>
      <c r="J64" s="214"/>
      <c r="M64" s="208"/>
      <c r="AL64" s="230" t="s">
        <v>120</v>
      </c>
      <c r="AM64" s="226"/>
      <c r="AN64" s="54"/>
      <c r="AO64" s="208"/>
      <c r="AP64" s="54"/>
      <c r="AQ64" s="208"/>
      <c r="AR64" s="54"/>
      <c r="AS64" s="208"/>
      <c r="AT64" s="54"/>
      <c r="AU64" s="208"/>
    </row>
    <row r="65" customFormat="false" ht="13.5" hidden="false" customHeight="false" outlineLevel="0" collapsed="false">
      <c r="B65" s="212"/>
      <c r="C65" s="212"/>
      <c r="D65" s="212"/>
      <c r="E65" s="214"/>
      <c r="F65" s="212"/>
      <c r="G65" s="214"/>
      <c r="H65" s="212"/>
      <c r="I65" s="214"/>
      <c r="J65" s="214"/>
      <c r="AL65" s="84" t="s">
        <v>121</v>
      </c>
      <c r="AM65" s="226"/>
      <c r="AN65" s="231"/>
      <c r="AO65" s="208"/>
      <c r="AP65" s="54"/>
      <c r="AQ65" s="208"/>
      <c r="AR65" s="54"/>
      <c r="AS65" s="208"/>
      <c r="AT65" s="54"/>
      <c r="AU65" s="208"/>
    </row>
    <row r="66" customFormat="false" ht="13.5" hidden="false" customHeight="false" outlineLevel="0" collapsed="false">
      <c r="B66" s="212"/>
      <c r="C66" s="212"/>
      <c r="D66" s="212"/>
      <c r="E66" s="214"/>
      <c r="F66" s="212"/>
      <c r="G66" s="214"/>
      <c r="H66" s="212"/>
      <c r="I66" s="214"/>
      <c r="J66" s="214"/>
      <c r="AM66" s="232"/>
      <c r="AO66" s="208"/>
      <c r="AP66" s="54"/>
      <c r="AQ66" s="208"/>
      <c r="AR66" s="54"/>
      <c r="AS66" s="208"/>
      <c r="AT66" s="54"/>
      <c r="AU66" s="208"/>
    </row>
    <row r="67" customFormat="false" ht="13.5" hidden="false" customHeight="false" outlineLevel="0" collapsed="false">
      <c r="B67" s="212"/>
      <c r="C67" s="212"/>
      <c r="D67" s="212"/>
      <c r="E67" s="214"/>
      <c r="F67" s="212"/>
      <c r="G67" s="214"/>
      <c r="H67" s="212"/>
      <c r="I67" s="214"/>
      <c r="J67" s="214"/>
      <c r="AM67" s="232"/>
      <c r="AO67" s="207"/>
      <c r="AQ67" s="208"/>
      <c r="AS67" s="208"/>
      <c r="AT67" s="54"/>
      <c r="AU67" s="208"/>
    </row>
    <row r="68" customFormat="false" ht="13.5" hidden="false" customHeight="false" outlineLevel="0" collapsed="false">
      <c r="B68" s="212"/>
      <c r="C68" s="212"/>
      <c r="D68" s="212"/>
      <c r="E68" s="214"/>
      <c r="F68" s="212"/>
      <c r="G68" s="214"/>
      <c r="H68" s="212"/>
      <c r="I68" s="214"/>
      <c r="J68" s="214"/>
      <c r="Q68" s="208"/>
      <c r="AM68" s="232"/>
      <c r="AO68" s="207"/>
      <c r="AQ68" s="208"/>
      <c r="AS68" s="208"/>
      <c r="AT68" s="54"/>
      <c r="AU68" s="208"/>
    </row>
    <row r="69" customFormat="false" ht="13.5" hidden="false" customHeight="false" outlineLevel="0" collapsed="false">
      <c r="B69" s="212"/>
      <c r="C69" s="212"/>
      <c r="D69" s="212"/>
      <c r="E69" s="214"/>
      <c r="F69" s="212"/>
      <c r="G69" s="214"/>
      <c r="H69" s="212"/>
      <c r="I69" s="214"/>
      <c r="J69" s="214"/>
      <c r="Q69" s="208"/>
      <c r="S69" s="233"/>
      <c r="AB69" s="113" t="s">
        <v>122</v>
      </c>
      <c r="AC69" s="45" t="n">
        <v>24982</v>
      </c>
      <c r="AM69" s="232"/>
      <c r="AO69" s="207"/>
      <c r="AQ69" s="208"/>
      <c r="AS69" s="208"/>
      <c r="AT69" s="54"/>
      <c r="AU69" s="208"/>
    </row>
    <row r="70" customFormat="false" ht="13.5" hidden="false" customHeight="false" outlineLevel="0" collapsed="false">
      <c r="B70" s="212"/>
      <c r="C70" s="212"/>
      <c r="D70" s="212"/>
      <c r="E70" s="214"/>
      <c r="F70" s="212"/>
      <c r="G70" s="214"/>
      <c r="H70" s="212"/>
      <c r="I70" s="214"/>
      <c r="J70" s="214"/>
      <c r="Q70" s="208"/>
      <c r="AB70" s="113" t="s">
        <v>123</v>
      </c>
      <c r="AC70" s="45" t="n">
        <v>1806157</v>
      </c>
      <c r="AL70" s="84" t="s">
        <v>24</v>
      </c>
      <c r="AM70" s="232" t="n">
        <f aca="false">SUM(AM59:AM69)</f>
        <v>0</v>
      </c>
      <c r="AO70" s="207"/>
      <c r="AQ70" s="208"/>
      <c r="AS70" s="208"/>
      <c r="AT70" s="54"/>
      <c r="AU70" s="208"/>
    </row>
    <row r="71" customFormat="false" ht="13.5" hidden="false" customHeight="false" outlineLevel="0" collapsed="false">
      <c r="B71" s="212"/>
      <c r="C71" s="212"/>
      <c r="D71" s="212"/>
      <c r="E71" s="214"/>
      <c r="F71" s="212"/>
      <c r="G71" s="214"/>
      <c r="H71" s="212"/>
      <c r="I71" s="214"/>
      <c r="J71" s="214"/>
      <c r="Q71" s="208"/>
      <c r="AB71" s="113" t="s">
        <v>124</v>
      </c>
      <c r="AC71" s="45" t="n">
        <v>1918577</v>
      </c>
      <c r="AM71" s="232"/>
      <c r="AO71" s="207"/>
      <c r="AQ71" s="208"/>
      <c r="AS71" s="208"/>
      <c r="AT71" s="54"/>
      <c r="AU71" s="208"/>
    </row>
    <row r="72" customFormat="false" ht="13.5" hidden="false" customHeight="false" outlineLevel="0" collapsed="false">
      <c r="B72" s="212"/>
      <c r="C72" s="212"/>
      <c r="D72" s="212"/>
      <c r="E72" s="214"/>
      <c r="F72" s="212"/>
      <c r="G72" s="214"/>
      <c r="H72" s="212"/>
      <c r="I72" s="214"/>
      <c r="J72" s="214"/>
      <c r="Q72" s="208"/>
      <c r="AB72" s="113" t="s">
        <v>125</v>
      </c>
      <c r="AC72" s="45" t="n">
        <v>1846172</v>
      </c>
      <c r="AM72" s="232"/>
      <c r="AQ72" s="208"/>
      <c r="AS72" s="208"/>
      <c r="AU72" s="208"/>
    </row>
    <row r="73" customFormat="false" ht="13.5" hidden="false" customHeight="false" outlineLevel="0" collapsed="false">
      <c r="B73" s="212"/>
      <c r="C73" s="212"/>
      <c r="D73" s="212"/>
      <c r="E73" s="214"/>
      <c r="F73" s="212"/>
      <c r="G73" s="214"/>
      <c r="H73" s="212"/>
      <c r="I73" s="214"/>
      <c r="J73" s="214"/>
      <c r="AB73" s="113" t="s">
        <v>126</v>
      </c>
      <c r="AC73" s="45" t="n">
        <v>1535112</v>
      </c>
      <c r="AM73" s="232"/>
      <c r="AO73" s="207"/>
      <c r="AQ73" s="208"/>
      <c r="AS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B74" s="113" t="s">
        <v>127</v>
      </c>
      <c r="AC74" s="45" t="n">
        <v>1518312</v>
      </c>
      <c r="AM74" s="232"/>
      <c r="AO74" s="207"/>
      <c r="AQ74" s="208"/>
      <c r="AS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B75" s="113" t="s">
        <v>128</v>
      </c>
      <c r="AC75" s="45" t="n">
        <v>1504012</v>
      </c>
      <c r="AM75" s="232"/>
      <c r="AO75" s="207"/>
      <c r="AQ75" s="208"/>
      <c r="AS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B76" s="113" t="s">
        <v>129</v>
      </c>
      <c r="AC76" s="45" t="n">
        <v>1504012</v>
      </c>
      <c r="AM76" s="232"/>
      <c r="AQ76" s="208"/>
      <c r="AS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B77" s="113" t="s">
        <v>130</v>
      </c>
      <c r="AC77" s="45" t="n">
        <v>219200</v>
      </c>
      <c r="AM77" s="232"/>
      <c r="AQ77" s="208"/>
      <c r="AS77" s="208"/>
      <c r="AU77" s="208"/>
    </row>
    <row r="78" customFormat="false" ht="13.5" hidden="false" customHeight="false" outlineLevel="0" collapsed="false">
      <c r="AB78" s="113"/>
      <c r="AC78" s="45"/>
      <c r="AM78" s="232"/>
      <c r="AU78" s="208"/>
    </row>
    <row r="79" customFormat="false" ht="13.5" hidden="false" customHeight="false" outlineLevel="0" collapsed="false">
      <c r="AB79" s="113" t="s">
        <v>131</v>
      </c>
      <c r="AC79" s="45" t="n">
        <v>137800</v>
      </c>
      <c r="AM79" s="232"/>
      <c r="AU79" s="208"/>
    </row>
    <row r="80" customFormat="false" ht="13.5" hidden="false" customHeight="false" outlineLevel="0" collapsed="false">
      <c r="AB80" s="113" t="s">
        <v>132</v>
      </c>
      <c r="AC80" s="45" t="n">
        <v>255437</v>
      </c>
      <c r="AM80" s="232"/>
      <c r="AU80" s="208"/>
    </row>
    <row r="81" customFormat="false" ht="13.5" hidden="false" customHeight="false" outlineLevel="0" collapsed="false">
      <c r="AB81" s="113" t="s">
        <v>133</v>
      </c>
      <c r="AC81" s="45" t="n">
        <v>137800</v>
      </c>
      <c r="AM81" s="232"/>
      <c r="AT81" s="54"/>
      <c r="AU81" s="208"/>
    </row>
    <row r="82" customFormat="false" ht="13.5" hidden="false" customHeight="false" outlineLevel="0" collapsed="false">
      <c r="Q82" s="208"/>
      <c r="AB82" s="113" t="s">
        <v>134</v>
      </c>
      <c r="AC82" s="45" t="n">
        <v>255437</v>
      </c>
      <c r="AM82" s="232"/>
      <c r="AT82" s="54"/>
      <c r="AU82" s="208"/>
    </row>
    <row r="83" customFormat="false" ht="13.5" hidden="false" customHeight="false" outlineLevel="0" collapsed="false">
      <c r="AM83" s="232"/>
      <c r="AT83" s="54"/>
      <c r="AU83" s="208"/>
    </row>
    <row r="84" customFormat="false" ht="13.5" hidden="false" customHeight="false" outlineLevel="0" collapsed="false">
      <c r="AM84" s="232"/>
    </row>
    <row r="85" customFormat="false" ht="13.5" hidden="false" customHeight="false" outlineLevel="0" collapsed="false">
      <c r="AM85" s="232"/>
    </row>
    <row r="86" customFormat="false" ht="13.5" hidden="false" customHeight="false" outlineLevel="0" collapsed="false">
      <c r="AM86" s="232"/>
    </row>
    <row r="87" customFormat="false" ht="13.5" hidden="false" customHeight="false" outlineLevel="0" collapsed="false">
      <c r="AM87" s="232"/>
      <c r="AU87" s="224"/>
    </row>
    <row r="88" customFormat="false" ht="13.5" hidden="false" customHeight="false" outlineLevel="0" collapsed="false"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3" man="true" max="65535" min="0"/>
    <brk id="3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32" activeCellId="0" sqref="G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52" min="14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1</v>
      </c>
      <c r="D1" s="3" t="n">
        <v>2</v>
      </c>
      <c r="E1" s="4" t="s">
        <v>2</v>
      </c>
      <c r="F1" s="3" t="n">
        <v>5</v>
      </c>
      <c r="G1" s="4" t="s">
        <v>3</v>
      </c>
      <c r="H1" s="3" t="n">
        <v>6</v>
      </c>
      <c r="I1" s="4" t="s">
        <v>4</v>
      </c>
      <c r="J1" s="3" t="n">
        <v>7</v>
      </c>
      <c r="K1" s="4" t="s">
        <v>5</v>
      </c>
      <c r="L1" s="3" t="n">
        <v>8</v>
      </c>
      <c r="M1" s="4" t="s">
        <v>1</v>
      </c>
      <c r="N1" s="3" t="n">
        <v>9</v>
      </c>
      <c r="O1" s="4" t="s">
        <v>2</v>
      </c>
      <c r="P1" s="3" t="n">
        <v>12</v>
      </c>
      <c r="Q1" s="4" t="s">
        <v>3</v>
      </c>
      <c r="R1" s="3" t="n">
        <v>13</v>
      </c>
      <c r="S1" s="4" t="s">
        <v>4</v>
      </c>
      <c r="T1" s="3" t="n">
        <v>14</v>
      </c>
      <c r="U1" s="4" t="s">
        <v>5</v>
      </c>
      <c r="V1" s="3" t="n">
        <v>15</v>
      </c>
      <c r="W1" s="4" t="s">
        <v>1</v>
      </c>
      <c r="X1" s="3" t="n">
        <v>16</v>
      </c>
      <c r="Y1" s="4" t="s">
        <v>2</v>
      </c>
      <c r="Z1" s="3" t="n">
        <v>19</v>
      </c>
      <c r="AA1" s="4" t="s">
        <v>3</v>
      </c>
      <c r="AB1" s="3" t="n">
        <v>20</v>
      </c>
      <c r="AC1" s="4" t="s">
        <v>4</v>
      </c>
      <c r="AD1" s="3" t="n">
        <v>21</v>
      </c>
      <c r="AE1" s="4" t="s">
        <v>5</v>
      </c>
      <c r="AF1" s="3" t="n">
        <v>22</v>
      </c>
      <c r="AG1" s="4" t="s">
        <v>1</v>
      </c>
      <c r="AH1" s="3" t="n">
        <v>26</v>
      </c>
      <c r="AI1" s="4" t="s">
        <v>3</v>
      </c>
      <c r="AJ1" s="3" t="n">
        <v>27</v>
      </c>
      <c r="AK1" s="4" t="s">
        <v>4</v>
      </c>
      <c r="AL1" s="3" t="n">
        <v>28</v>
      </c>
      <c r="AM1" s="4" t="s">
        <v>5</v>
      </c>
      <c r="AN1" s="3" t="n">
        <v>29</v>
      </c>
      <c r="AO1" s="4" t="s">
        <v>1</v>
      </c>
      <c r="AP1" s="3" t="n">
        <v>30</v>
      </c>
      <c r="AQ1" s="4" t="s">
        <v>2</v>
      </c>
      <c r="AR1" s="3"/>
      <c r="AS1" s="4"/>
      <c r="AT1" s="3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46761</v>
      </c>
      <c r="D2" s="11" t="s">
        <v>6</v>
      </c>
      <c r="E2" s="13" t="n">
        <f aca="false">+C42</f>
        <v>46761</v>
      </c>
      <c r="F2" s="11" t="s">
        <v>6</v>
      </c>
      <c r="G2" s="13" t="n">
        <f aca="false">+E42</f>
        <v>46761</v>
      </c>
      <c r="H2" s="11" t="s">
        <v>6</v>
      </c>
      <c r="I2" s="13" t="n">
        <f aca="false">+G42</f>
        <v>139281</v>
      </c>
      <c r="J2" s="11" t="s">
        <v>6</v>
      </c>
      <c r="K2" s="13" t="n">
        <f aca="false">+I42</f>
        <v>139281</v>
      </c>
      <c r="L2" s="14" t="s">
        <v>6</v>
      </c>
      <c r="M2" s="15" t="n">
        <f aca="false">+K42</f>
        <v>139281</v>
      </c>
      <c r="N2" s="14" t="s">
        <v>6</v>
      </c>
      <c r="O2" s="15" t="n">
        <f aca="false">+M42</f>
        <v>139281</v>
      </c>
      <c r="P2" s="14" t="s">
        <v>6</v>
      </c>
      <c r="Q2" s="15" t="n">
        <f aca="false">+O42</f>
        <v>139281</v>
      </c>
      <c r="R2" s="14" t="s">
        <v>6</v>
      </c>
      <c r="S2" s="15" t="n">
        <f aca="false">+Q42</f>
        <v>139281</v>
      </c>
      <c r="T2" s="14" t="s">
        <v>6</v>
      </c>
      <c r="U2" s="15" t="n">
        <f aca="false">+S42</f>
        <v>139281</v>
      </c>
      <c r="V2" s="14" t="s">
        <v>6</v>
      </c>
      <c r="W2" s="15" t="n">
        <f aca="false">+U42</f>
        <v>139281</v>
      </c>
      <c r="X2" s="14" t="s">
        <v>6</v>
      </c>
      <c r="Y2" s="15" t="n">
        <f aca="false">+W42</f>
        <v>139281</v>
      </c>
      <c r="Z2" s="14" t="s">
        <v>6</v>
      </c>
      <c r="AA2" s="15" t="n">
        <f aca="false">+Y42</f>
        <v>139281</v>
      </c>
      <c r="AB2" s="14" t="s">
        <v>6</v>
      </c>
      <c r="AC2" s="15" t="n">
        <f aca="false">+AA42</f>
        <v>139281</v>
      </c>
      <c r="AD2" s="14" t="s">
        <v>6</v>
      </c>
      <c r="AE2" s="15" t="n">
        <f aca="false">+AC42</f>
        <v>2456995</v>
      </c>
      <c r="AF2" s="16" t="s">
        <v>6</v>
      </c>
      <c r="AG2" s="17" t="n">
        <f aca="false">+AE42</f>
        <v>2456995</v>
      </c>
      <c r="AH2" s="18" t="s">
        <v>6</v>
      </c>
      <c r="AI2" s="17" t="n">
        <f aca="false">+AG42</f>
        <v>2456995</v>
      </c>
      <c r="AJ2" s="14" t="s">
        <v>6</v>
      </c>
      <c r="AK2" s="17" t="n">
        <f aca="false">+AI42</f>
        <v>2456995</v>
      </c>
      <c r="AL2" s="14" t="s">
        <v>6</v>
      </c>
      <c r="AM2" s="17" t="n">
        <f aca="false">+AK42</f>
        <v>2456995</v>
      </c>
      <c r="AN2" s="14" t="s">
        <v>6</v>
      </c>
      <c r="AO2" s="15" t="n">
        <f aca="false">+AM42</f>
        <v>2456995</v>
      </c>
      <c r="AP2" s="19" t="s">
        <v>6</v>
      </c>
      <c r="AQ2" s="15" t="n">
        <f aca="false">+AO42</f>
        <v>2456995</v>
      </c>
      <c r="AR2" s="19" t="s">
        <v>6</v>
      </c>
      <c r="AS2" s="15" t="n">
        <f aca="false">+AQ42</f>
        <v>2456995</v>
      </c>
      <c r="AT2" s="19" t="s">
        <v>6</v>
      </c>
      <c r="AU2" s="15" t="n">
        <f aca="false">+AS42</f>
        <v>2456995</v>
      </c>
      <c r="AV2" s="19" t="s">
        <v>6</v>
      </c>
      <c r="AW2" s="15" t="n">
        <f aca="false">+AU42</f>
        <v>2456995</v>
      </c>
      <c r="AX2" s="14" t="s">
        <v>6</v>
      </c>
      <c r="AY2" s="15" t="n">
        <f aca="false">+AW42</f>
        <v>2456995</v>
      </c>
      <c r="AZ2" s="20" t="s">
        <v>7</v>
      </c>
      <c r="BA2" s="21" t="n">
        <f aca="false">C2</f>
        <v>46761</v>
      </c>
    </row>
    <row r="3" customFormat="false" ht="13.5" hidden="false" customHeight="true" outlineLevel="0" collapsed="false">
      <c r="A3" s="22" t="s">
        <v>8</v>
      </c>
      <c r="B3" s="28"/>
      <c r="C3" s="24"/>
      <c r="D3" s="37"/>
      <c r="E3" s="38"/>
      <c r="F3" s="255"/>
      <c r="G3" s="24"/>
      <c r="H3" s="28"/>
      <c r="I3" s="45"/>
      <c r="J3" s="28"/>
      <c r="K3" s="24"/>
      <c r="L3" s="29"/>
      <c r="M3" s="30"/>
      <c r="N3" s="29"/>
      <c r="O3" s="30"/>
      <c r="P3" s="31"/>
      <c r="Q3" s="30"/>
      <c r="R3" s="31"/>
      <c r="S3" s="30"/>
      <c r="T3" s="31"/>
      <c r="U3" s="30"/>
      <c r="V3" s="278"/>
      <c r="W3" s="26"/>
      <c r="X3" s="48"/>
      <c r="Y3" s="45"/>
      <c r="Z3" s="278"/>
      <c r="AA3" s="26"/>
      <c r="AB3" s="278" t="s">
        <v>9</v>
      </c>
      <c r="AC3" s="26"/>
      <c r="AD3" s="278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274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274"/>
      <c r="AA4" s="45"/>
      <c r="AB4" s="274" t="s">
        <v>12</v>
      </c>
      <c r="AC4" s="45" t="n">
        <v>419449</v>
      </c>
      <c r="AD4" s="296" t="s">
        <v>278</v>
      </c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274"/>
      <c r="W5" s="45"/>
      <c r="X5" s="113"/>
      <c r="Y5" s="45"/>
      <c r="Z5" s="274"/>
      <c r="AA5" s="45"/>
      <c r="AB5" s="255" t="s">
        <v>13</v>
      </c>
      <c r="AC5" s="45"/>
      <c r="AD5" s="274"/>
      <c r="AE5" s="45"/>
      <c r="AF5" s="49"/>
      <c r="AG5" s="45"/>
      <c r="AH5" s="50"/>
      <c r="AI5" s="45"/>
      <c r="AJ5" s="113"/>
      <c r="AK5" s="45"/>
      <c r="AL5" s="113"/>
      <c r="AM5" s="45"/>
      <c r="AN5" s="58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55"/>
      <c r="AA6" s="45"/>
      <c r="AB6" s="255" t="s">
        <v>14</v>
      </c>
      <c r="AC6" s="45"/>
      <c r="AD6" s="255"/>
      <c r="AE6" s="45"/>
      <c r="AF6" s="49"/>
      <c r="AG6" s="45"/>
      <c r="AH6" s="50"/>
      <c r="AI6" s="45"/>
      <c r="AJ6" s="113"/>
      <c r="AK6" s="45"/>
      <c r="AL6" s="113"/>
      <c r="AM6" s="45"/>
      <c r="AN6" s="58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48"/>
      <c r="AA7" s="45"/>
      <c r="AB7" s="279" t="s">
        <v>15</v>
      </c>
      <c r="AC7" s="45" t="n">
        <v>2793000</v>
      </c>
      <c r="AD7" s="48"/>
      <c r="AE7" s="45"/>
      <c r="AF7" s="49"/>
      <c r="AG7" s="45"/>
      <c r="AH7" s="50"/>
      <c r="AI7" s="45"/>
      <c r="AJ7" s="113"/>
      <c r="AK7" s="45"/>
      <c r="AL7" s="113"/>
      <c r="AM7" s="45"/>
      <c r="AN7" s="58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48"/>
      <c r="AA8" s="45"/>
      <c r="AB8" s="279" t="s">
        <v>15</v>
      </c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58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/>
      <c r="AA9" s="45"/>
      <c r="AB9" s="113" t="s">
        <v>16</v>
      </c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 t="s">
        <v>240</v>
      </c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U13)-BA11+BA12</f>
        <v>3212449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3212449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113"/>
      <c r="I14" s="45"/>
      <c r="J14" s="113"/>
      <c r="K14" s="45"/>
      <c r="L14" s="238"/>
      <c r="M14" s="45"/>
      <c r="N14" s="238"/>
      <c r="O14" s="45"/>
      <c r="P14" s="238"/>
      <c r="Q14" s="45"/>
      <c r="R14" s="113"/>
      <c r="S14" s="45"/>
      <c r="T14" s="113"/>
      <c r="U14" s="45"/>
      <c r="V14" s="113"/>
      <c r="W14" s="45"/>
      <c r="X14" s="278"/>
      <c r="Y14" s="24"/>
      <c r="Z14" s="267"/>
      <c r="AA14" s="24"/>
      <c r="AB14" s="278"/>
      <c r="AC14" s="24"/>
      <c r="AD14" s="278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113"/>
      <c r="C15" s="45"/>
      <c r="D15" s="113"/>
      <c r="E15" s="45"/>
      <c r="F15" s="113"/>
      <c r="G15" s="45"/>
      <c r="H15" s="238"/>
      <c r="I15" s="45"/>
      <c r="J15" s="238"/>
      <c r="K15" s="45"/>
      <c r="L15" s="113"/>
      <c r="M15" s="45"/>
      <c r="N15" s="238"/>
      <c r="O15" s="45"/>
      <c r="P15" s="238"/>
      <c r="Q15" s="45"/>
      <c r="R15" s="113"/>
      <c r="S15" s="45"/>
      <c r="T15" s="113"/>
      <c r="U15" s="45"/>
      <c r="V15" s="113"/>
      <c r="W15" s="45"/>
      <c r="X15" s="113"/>
      <c r="Y15" s="45"/>
      <c r="Z15" s="276"/>
      <c r="AA15" s="45"/>
      <c r="AB15" s="276" t="s">
        <v>32</v>
      </c>
      <c r="AC15" s="45"/>
      <c r="AD15" s="255"/>
      <c r="AE15" s="45"/>
      <c r="AF15" s="49"/>
      <c r="AG15" s="45"/>
      <c r="AH15" s="50"/>
      <c r="AI15" s="45"/>
      <c r="AJ15" s="48"/>
      <c r="AK15" s="45"/>
      <c r="AL15" s="279" t="s">
        <v>33</v>
      </c>
      <c r="AM15" s="45"/>
      <c r="AN15" s="48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60"/>
      <c r="I16" s="45"/>
      <c r="J16" s="60"/>
      <c r="K16" s="45"/>
      <c r="L16" s="238"/>
      <c r="M16" s="45"/>
      <c r="N16" s="238"/>
      <c r="O16" s="45"/>
      <c r="P16" s="238"/>
      <c r="Q16" s="45"/>
      <c r="R16" s="113"/>
      <c r="S16" s="45"/>
      <c r="T16" s="113"/>
      <c r="U16" s="45"/>
      <c r="V16" s="113" t="s">
        <v>175</v>
      </c>
      <c r="W16" s="45"/>
      <c r="X16" s="113"/>
      <c r="Y16" s="45"/>
      <c r="Z16" s="274"/>
      <c r="AA16" s="45"/>
      <c r="AB16" s="274" t="s">
        <v>38</v>
      </c>
      <c r="AC16" s="45"/>
      <c r="AD16" s="113"/>
      <c r="AE16" s="45"/>
      <c r="AF16" s="276"/>
      <c r="AG16" s="45"/>
      <c r="AH16" s="50"/>
      <c r="AI16" s="45"/>
      <c r="AJ16" s="113"/>
      <c r="AK16" s="45"/>
      <c r="AL16" s="113"/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255"/>
      <c r="I17" s="45"/>
      <c r="J17" s="255"/>
      <c r="K17" s="45"/>
      <c r="L17" s="113"/>
      <c r="M17" s="45"/>
      <c r="N17" s="113"/>
      <c r="O17" s="45"/>
      <c r="P17" s="113"/>
      <c r="Q17" s="45"/>
      <c r="R17" s="113"/>
      <c r="S17" s="45"/>
      <c r="T17" s="113"/>
      <c r="U17" s="45"/>
      <c r="V17" s="113"/>
      <c r="W17" s="45"/>
      <c r="X17" s="113"/>
      <c r="Y17" s="45"/>
      <c r="Z17" s="255"/>
      <c r="AA17" s="45"/>
      <c r="AB17" s="88"/>
      <c r="AC17" s="45"/>
      <c r="AD17" s="100"/>
      <c r="AE17" s="45"/>
      <c r="AF17" s="88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279" t="s">
        <v>279</v>
      </c>
      <c r="AC18" s="45" t="n">
        <v>894735</v>
      </c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/>
      <c r="AQ18" s="45"/>
      <c r="AR18" s="51"/>
      <c r="AS18" s="45"/>
      <c r="AT18" s="113" t="s">
        <v>57</v>
      </c>
      <c r="AU18" s="45" t="n">
        <f aca="false">+AU65</f>
        <v>0</v>
      </c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/>
      <c r="M19" s="45"/>
      <c r="N19" s="113"/>
      <c r="O19" s="45"/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/>
      <c r="AS19" s="45"/>
      <c r="AT19" s="113" t="s">
        <v>63</v>
      </c>
      <c r="AU19" s="45" t="n">
        <f aca="false">+AU57</f>
        <v>0</v>
      </c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113"/>
      <c r="M21" s="45"/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256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113"/>
      <c r="G22" s="45"/>
      <c r="H22" s="113"/>
      <c r="I22" s="45"/>
      <c r="J22" s="113"/>
      <c r="K22" s="45"/>
      <c r="L22" s="274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0"/>
      <c r="AQ22" s="45"/>
      <c r="AR22" s="51"/>
      <c r="AS22" s="45"/>
      <c r="AT22" s="113"/>
      <c r="AU22" s="45"/>
      <c r="AV22" s="106" t="s">
        <v>67</v>
      </c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/>
      <c r="AS23" s="45"/>
      <c r="AT23" s="113"/>
      <c r="AU23" s="45"/>
      <c r="AV23" s="51" t="s">
        <v>70</v>
      </c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113"/>
      <c r="G24" s="45"/>
      <c r="H24" s="113"/>
      <c r="I24" s="45"/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/>
      <c r="AS24" s="45"/>
      <c r="AT24" s="113"/>
      <c r="AU24" s="45"/>
      <c r="AV24" s="113" t="s">
        <v>74</v>
      </c>
      <c r="AW24" s="45" t="n">
        <f aca="false">+AW64+AW73</f>
        <v>0</v>
      </c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113"/>
      <c r="G25" s="45"/>
      <c r="H25" s="256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/>
      <c r="AS25" s="45"/>
      <c r="AT25" s="113"/>
      <c r="AU25" s="45"/>
      <c r="AV25" s="113" t="s">
        <v>77</v>
      </c>
      <c r="AW25" s="45" t="n">
        <f aca="false">+AW57</f>
        <v>0</v>
      </c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113"/>
      <c r="G26" s="45"/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276"/>
      <c r="AM26" s="45"/>
      <c r="AN26" s="276"/>
      <c r="AO26" s="45"/>
      <c r="AP26" s="276"/>
      <c r="AQ26" s="45"/>
      <c r="AR26" s="276"/>
      <c r="AS26" s="45"/>
      <c r="AT26" s="113"/>
      <c r="AU26" s="45"/>
      <c r="AV26" s="276" t="s">
        <v>243</v>
      </c>
      <c r="AW26" s="45" t="n">
        <f aca="false">+U74</f>
        <v>0</v>
      </c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U31)-BA29+BA30</f>
        <v>894735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0</v>
      </c>
      <c r="D31" s="124"/>
      <c r="E31" s="81" t="n">
        <f aca="false">SUM(E14:E30)</f>
        <v>0</v>
      </c>
      <c r="F31" s="124"/>
      <c r="G31" s="81" t="n">
        <f aca="false">SUM(G14:G30)</f>
        <v>0</v>
      </c>
      <c r="H31" s="124" t="s">
        <v>24</v>
      </c>
      <c r="I31" s="81" t="n">
        <f aca="false">SUM(I14:I30)</f>
        <v>0</v>
      </c>
      <c r="J31" s="124" t="s">
        <v>24</v>
      </c>
      <c r="K31" s="81" t="n">
        <f aca="false">SUM(K14:K30)</f>
        <v>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0</v>
      </c>
      <c r="P31" s="124" t="s">
        <v>24</v>
      </c>
      <c r="Q31" s="81" t="n">
        <f aca="false">SUM(Q14:Q30)</f>
        <v>0</v>
      </c>
      <c r="R31" s="124" t="s">
        <v>24</v>
      </c>
      <c r="S31" s="126" t="n">
        <f aca="false">SUM(S14:S30)</f>
        <v>0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0</v>
      </c>
      <c r="Z31" s="125" t="s">
        <v>24</v>
      </c>
      <c r="AA31" s="81" t="n">
        <f aca="false">SUM(AA14:AA30)</f>
        <v>0</v>
      </c>
      <c r="AB31" s="124" t="s">
        <v>24</v>
      </c>
      <c r="AC31" s="81" t="n">
        <f aca="false">SUM(AC14:AC30)</f>
        <v>894735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0</v>
      </c>
      <c r="AL31" s="125" t="s">
        <v>24</v>
      </c>
      <c r="AM31" s="81" t="n">
        <f aca="false">SUM(AM14:AM30)</f>
        <v>0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0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2317714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 t="n">
        <v>92520</v>
      </c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13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9252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92520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278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46761</v>
      </c>
      <c r="D42" s="187" t="s">
        <v>95</v>
      </c>
      <c r="E42" s="188" t="n">
        <f aca="false">E2+E13-E31+E35-E41</f>
        <v>46761</v>
      </c>
      <c r="F42" s="187" t="s">
        <v>95</v>
      </c>
      <c r="G42" s="188" t="n">
        <f aca="false">G2+G13-G31+G35-G41</f>
        <v>139281</v>
      </c>
      <c r="H42" s="187" t="s">
        <v>95</v>
      </c>
      <c r="I42" s="188" t="n">
        <f aca="false">I2+I13-I31+I35-I41</f>
        <v>139281</v>
      </c>
      <c r="J42" s="187" t="s">
        <v>95</v>
      </c>
      <c r="K42" s="188" t="n">
        <f aca="false">K2+K13-K31+K35-K41</f>
        <v>139281</v>
      </c>
      <c r="L42" s="187" t="s">
        <v>95</v>
      </c>
      <c r="M42" s="188" t="n">
        <f aca="false">M2+M13-M31+M35-M41</f>
        <v>139281</v>
      </c>
      <c r="N42" s="187" t="s">
        <v>95</v>
      </c>
      <c r="O42" s="188" t="n">
        <f aca="false">O2+O13-O31+O35-O41</f>
        <v>139281</v>
      </c>
      <c r="P42" s="187" t="s">
        <v>95</v>
      </c>
      <c r="Q42" s="188" t="n">
        <f aca="false">Q2+Q13-Q31+Q35-Q41</f>
        <v>139281</v>
      </c>
      <c r="R42" s="187" t="s">
        <v>95</v>
      </c>
      <c r="S42" s="188" t="n">
        <f aca="false">S2+S13-S31+S35-S41</f>
        <v>139281</v>
      </c>
      <c r="T42" s="187" t="s">
        <v>95</v>
      </c>
      <c r="U42" s="188" t="n">
        <f aca="false">U2+U13-U31+U35-U41</f>
        <v>139281</v>
      </c>
      <c r="V42" s="187" t="s">
        <v>95</v>
      </c>
      <c r="W42" s="188" t="n">
        <f aca="false">W2+W13-W31+W35-W41</f>
        <v>139281</v>
      </c>
      <c r="X42" s="187" t="s">
        <v>95</v>
      </c>
      <c r="Y42" s="188" t="n">
        <f aca="false">Y2+Y13-Y31+Y35-Y41</f>
        <v>139281</v>
      </c>
      <c r="Z42" s="187" t="s">
        <v>95</v>
      </c>
      <c r="AA42" s="188" t="n">
        <f aca="false">AA2+AA13-AA31+AA35-AA41</f>
        <v>139281</v>
      </c>
      <c r="AB42" s="187" t="s">
        <v>95</v>
      </c>
      <c r="AC42" s="188" t="n">
        <f aca="false">AC2+AC13-AC31+AC35-AC41</f>
        <v>2456995</v>
      </c>
      <c r="AD42" s="187" t="s">
        <v>95</v>
      </c>
      <c r="AE42" s="188" t="n">
        <f aca="false">AE2+AE13-AE31+AE35-AE41</f>
        <v>2456995</v>
      </c>
      <c r="AF42" s="187" t="s">
        <v>95</v>
      </c>
      <c r="AG42" s="188" t="n">
        <f aca="false">AG2+AG13-AG31+AG35-AG41</f>
        <v>2456995</v>
      </c>
      <c r="AH42" s="187" t="s">
        <v>95</v>
      </c>
      <c r="AI42" s="188" t="n">
        <f aca="false">AI2+AI13-AI31+AI35-AI41</f>
        <v>2456995</v>
      </c>
      <c r="AJ42" s="187" t="s">
        <v>95</v>
      </c>
      <c r="AK42" s="188" t="n">
        <f aca="false">AK2+AK13-AK31+AK35-AK41</f>
        <v>2456995</v>
      </c>
      <c r="AL42" s="187" t="s">
        <v>95</v>
      </c>
      <c r="AM42" s="188" t="n">
        <f aca="false">AM2+AM13-AM31+AM35-AM41</f>
        <v>2456995</v>
      </c>
      <c r="AN42" s="187" t="s">
        <v>95</v>
      </c>
      <c r="AO42" s="188" t="n">
        <f aca="false">AO2+AO13-AO31+AO35-AO41</f>
        <v>2456995</v>
      </c>
      <c r="AP42" s="189" t="s">
        <v>95</v>
      </c>
      <c r="AQ42" s="188" t="n">
        <f aca="false">AQ2+AQ13-AQ31+AQ35-AQ41</f>
        <v>2456995</v>
      </c>
      <c r="AR42" s="189" t="s">
        <v>95</v>
      </c>
      <c r="AS42" s="188" t="n">
        <f aca="false">AS2+AS13-AS31+AS35-AS41</f>
        <v>2456995</v>
      </c>
      <c r="AT42" s="189" t="s">
        <v>95</v>
      </c>
      <c r="AU42" s="188" t="n">
        <f aca="false">AU2+AU13-AU31+AU35-AU41</f>
        <v>2456995</v>
      </c>
      <c r="AV42" s="189" t="s">
        <v>95</v>
      </c>
      <c r="AW42" s="188" t="n">
        <f aca="false">AW2+AW13-AW31+AW35-AW41</f>
        <v>2456995</v>
      </c>
      <c r="AX42" s="187" t="s">
        <v>95</v>
      </c>
      <c r="AY42" s="188" t="n">
        <f aca="false">AY2+AY13-AY31+AY35-AY41</f>
        <v>2456995</v>
      </c>
      <c r="AZ42" s="190" t="s">
        <v>96</v>
      </c>
      <c r="BA42" s="63" t="n">
        <f aca="false">BA2+BA31+BA35-BA41</f>
        <v>2456995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268"/>
      <c r="C46" s="54"/>
      <c r="L46" s="203"/>
      <c r="M46" s="181"/>
      <c r="AL46" s="204"/>
      <c r="AN46" s="268"/>
      <c r="AO46" s="54"/>
      <c r="AP46" s="268"/>
      <c r="AQ46" s="54"/>
      <c r="AT46" s="204" t="s">
        <v>270</v>
      </c>
      <c r="AV46" s="268"/>
      <c r="AW46" s="54"/>
      <c r="AX46" s="54"/>
      <c r="AY46" s="54"/>
    </row>
    <row r="47" customFormat="false" ht="13.5" hidden="false" customHeight="false" outlineLevel="0" collapsed="false">
      <c r="B47" s="54"/>
      <c r="C47" s="54"/>
      <c r="L47" s="204" t="s">
        <v>260</v>
      </c>
      <c r="X47" s="203"/>
      <c r="Y47" s="205"/>
      <c r="Z47" s="225"/>
      <c r="AA47" s="133"/>
      <c r="AN47" s="54"/>
      <c r="AO47" s="54"/>
      <c r="AP47" s="54"/>
      <c r="AQ47" s="54"/>
      <c r="AV47" s="54"/>
      <c r="AW47" s="54"/>
      <c r="AX47" s="54"/>
      <c r="AY47" s="54"/>
    </row>
    <row r="48" customFormat="false" ht="13.5" hidden="false" customHeight="false" outlineLevel="0" collapsed="false">
      <c r="B48" s="54"/>
      <c r="C48" s="54"/>
      <c r="I48" s="207"/>
      <c r="X48" s="203"/>
      <c r="Y48" s="205"/>
      <c r="Z48" s="225"/>
      <c r="AA48" s="133"/>
      <c r="AN48" s="54"/>
      <c r="AO48" s="54"/>
      <c r="AP48" s="54"/>
      <c r="AQ48" s="54"/>
      <c r="AV48" s="54"/>
      <c r="AW48" s="54"/>
      <c r="AX48" s="54"/>
      <c r="AY48" s="54"/>
    </row>
    <row r="49" customFormat="false" ht="13.5" hidden="false" customHeight="false" outlineLevel="0" collapsed="false">
      <c r="B49" s="54"/>
      <c r="C49" s="208"/>
      <c r="I49" s="207"/>
      <c r="X49" s="203"/>
      <c r="Y49" s="205"/>
      <c r="Z49" s="225"/>
      <c r="AA49" s="133"/>
      <c r="AM49" s="208"/>
      <c r="AN49" s="54"/>
      <c r="AO49" s="208"/>
      <c r="AP49" s="54"/>
      <c r="AQ49" s="208"/>
      <c r="AV49" s="287"/>
      <c r="AW49" s="208"/>
      <c r="AX49" s="54"/>
      <c r="AY49" s="54"/>
    </row>
    <row r="50" customFormat="false" ht="13.5" hidden="false" customHeight="false" outlineLevel="0" collapsed="false">
      <c r="B50" s="54"/>
      <c r="C50" s="208"/>
      <c r="D50" s="208"/>
      <c r="E50" s="208"/>
      <c r="I50" s="207"/>
      <c r="L50" s="258"/>
      <c r="M50" s="208"/>
      <c r="N50" s="243" t="s">
        <v>105</v>
      </c>
      <c r="O50" s="208"/>
      <c r="X50" s="203"/>
      <c r="Y50" s="205"/>
      <c r="Z50" s="225"/>
      <c r="AA50" s="209"/>
      <c r="AM50" s="208"/>
      <c r="AN50" s="54"/>
      <c r="AO50" s="208"/>
      <c r="AP50" s="54"/>
      <c r="AQ50" s="208"/>
      <c r="AT50" s="84" t="s">
        <v>187</v>
      </c>
      <c r="AV50" s="54"/>
      <c r="AW50" s="208"/>
      <c r="AX50" s="54"/>
      <c r="AY50" s="54"/>
    </row>
    <row r="51" customFormat="false" ht="13.5" hidden="false" customHeight="false" outlineLevel="0" collapsed="false">
      <c r="B51" s="54"/>
      <c r="C51" s="208"/>
      <c r="D51" s="208"/>
      <c r="E51" s="208"/>
      <c r="I51" s="207"/>
      <c r="L51" s="84" t="s">
        <v>189</v>
      </c>
      <c r="M51" s="208"/>
      <c r="N51" s="243"/>
      <c r="O51" s="208"/>
      <c r="X51" s="203"/>
      <c r="Y51" s="205"/>
      <c r="Z51" s="225"/>
      <c r="AA51" s="133"/>
      <c r="AM51" s="208"/>
      <c r="AN51" s="54"/>
      <c r="AO51" s="208"/>
      <c r="AP51" s="54"/>
      <c r="AQ51" s="208"/>
      <c r="AT51" s="84" t="s">
        <v>190</v>
      </c>
      <c r="AV51" s="54"/>
      <c r="AW51" s="208"/>
      <c r="AX51" s="54"/>
      <c r="AY51" s="54"/>
    </row>
    <row r="52" customFormat="false" ht="13.5" hidden="false" customHeight="false" outlineLevel="0" collapsed="false">
      <c r="B52" s="54"/>
      <c r="C52" s="208"/>
      <c r="D52" s="208"/>
      <c r="E52" s="208"/>
      <c r="I52" s="207"/>
      <c r="L52" s="84" t="s">
        <v>191</v>
      </c>
      <c r="M52" s="208"/>
      <c r="N52" s="243" t="s">
        <v>262</v>
      </c>
      <c r="O52" s="208"/>
      <c r="X52" s="210"/>
      <c r="Y52" s="210"/>
      <c r="Z52" s="225"/>
      <c r="AA52" s="133"/>
      <c r="AM52" s="208"/>
      <c r="AN52" s="54"/>
      <c r="AO52" s="208"/>
      <c r="AP52" s="54"/>
      <c r="AQ52" s="208"/>
      <c r="AT52" s="84" t="s">
        <v>251</v>
      </c>
      <c r="AV52" s="54"/>
      <c r="AW52" s="208"/>
      <c r="AX52" s="54"/>
      <c r="AY52" s="54"/>
    </row>
    <row r="53" customFormat="false" ht="13.5" hidden="false" customHeight="false" outlineLevel="0" collapsed="false">
      <c r="B53" s="54"/>
      <c r="C53" s="208"/>
      <c r="D53" s="208"/>
      <c r="E53" s="208"/>
      <c r="L53" s="84" t="s">
        <v>155</v>
      </c>
      <c r="M53" s="208"/>
      <c r="Z53" s="225"/>
      <c r="AA53" s="133"/>
      <c r="AM53" s="208"/>
      <c r="AN53" s="54"/>
      <c r="AO53" s="208"/>
      <c r="AP53" s="54"/>
      <c r="AQ53" s="208"/>
      <c r="AT53" s="84" t="s">
        <v>252</v>
      </c>
      <c r="AU53" s="242"/>
      <c r="AV53" s="54"/>
      <c r="AW53" s="208"/>
      <c r="AX53" s="54"/>
      <c r="AY53" s="54"/>
    </row>
    <row r="54" customFormat="false" ht="13.5" hidden="false" customHeight="false" outlineLevel="0" collapsed="false">
      <c r="B54" s="54"/>
      <c r="C54" s="208"/>
      <c r="D54" s="245"/>
      <c r="E54" s="245"/>
      <c r="H54" s="212"/>
      <c r="I54" s="214"/>
      <c r="L54" s="84" t="s">
        <v>193</v>
      </c>
      <c r="M54" s="208"/>
      <c r="Z54" s="225"/>
      <c r="AA54" s="133"/>
      <c r="AL54" s="54"/>
      <c r="AM54" s="208"/>
      <c r="AN54" s="54"/>
      <c r="AO54" s="208"/>
      <c r="AP54" s="54"/>
      <c r="AQ54" s="208"/>
      <c r="AT54" s="84" t="s">
        <v>253</v>
      </c>
      <c r="AV54" s="54"/>
      <c r="AW54" s="208"/>
      <c r="AX54" s="54"/>
      <c r="AY54" s="54"/>
    </row>
    <row r="55" customFormat="false" ht="13.5" hidden="false" customHeight="false" outlineLevel="0" collapsed="false">
      <c r="B55" s="54"/>
      <c r="C55" s="208"/>
      <c r="D55" s="245"/>
      <c r="E55" s="246"/>
      <c r="H55" s="212"/>
      <c r="I55" s="216"/>
      <c r="L55" s="84" t="s">
        <v>194</v>
      </c>
      <c r="M55" s="208"/>
      <c r="Z55" s="225"/>
      <c r="AA55" s="133"/>
      <c r="AN55" s="54"/>
      <c r="AO55" s="54"/>
      <c r="AP55" s="54"/>
      <c r="AQ55" s="208"/>
      <c r="AV55" s="54"/>
      <c r="AW55" s="208"/>
      <c r="AX55" s="54"/>
      <c r="AY55" s="54"/>
    </row>
    <row r="56" customFormat="false" ht="13.5" hidden="false" customHeight="false" outlineLevel="0" collapsed="false">
      <c r="B56" s="54"/>
      <c r="C56" s="208"/>
      <c r="D56" s="245"/>
      <c r="E56" s="248"/>
      <c r="H56" s="212"/>
      <c r="I56" s="218"/>
      <c r="L56" s="84" t="s">
        <v>195</v>
      </c>
      <c r="M56" s="208"/>
      <c r="N56" s="243" t="s">
        <v>105</v>
      </c>
      <c r="O56" s="208"/>
      <c r="Z56" s="225"/>
      <c r="AA56" s="133"/>
      <c r="AJ56" s="54"/>
      <c r="AK56" s="208"/>
      <c r="AN56" s="54"/>
      <c r="AO56" s="54"/>
      <c r="AP56" s="54"/>
      <c r="AQ56" s="208"/>
      <c r="AV56" s="54"/>
      <c r="AW56" s="208"/>
      <c r="AX56" s="54"/>
      <c r="AY56" s="54"/>
    </row>
    <row r="57" customFormat="false" ht="13.5" hidden="false" customHeight="false" outlineLevel="0" collapsed="false">
      <c r="B57" s="54"/>
      <c r="C57" s="208"/>
      <c r="D57" s="245"/>
      <c r="E57" s="250"/>
      <c r="H57" s="212"/>
      <c r="I57" s="221"/>
      <c r="L57" s="84" t="s">
        <v>112</v>
      </c>
      <c r="M57" s="208"/>
      <c r="Z57" s="225"/>
      <c r="AA57" s="133"/>
      <c r="AJ57" s="54"/>
      <c r="AK57" s="208"/>
      <c r="AN57" s="54"/>
      <c r="AO57" s="54"/>
      <c r="AP57" s="54"/>
      <c r="AQ57" s="208"/>
      <c r="AT57" s="215" t="s">
        <v>24</v>
      </c>
      <c r="AU57" s="208" t="n">
        <f aca="false">SUM(AU49:AU56)</f>
        <v>0</v>
      </c>
      <c r="AV57" s="54"/>
      <c r="AW57" s="208"/>
      <c r="AX57" s="54"/>
      <c r="AY57" s="54"/>
    </row>
    <row r="58" customFormat="false" ht="13.5" hidden="false" customHeight="false" outlineLevel="0" collapsed="false">
      <c r="B58" s="213"/>
      <c r="C58" s="54"/>
      <c r="D58" s="245"/>
      <c r="E58" s="245"/>
      <c r="H58" s="212"/>
      <c r="I58" s="214"/>
      <c r="L58" s="84" t="s">
        <v>113</v>
      </c>
      <c r="M58" s="208"/>
      <c r="N58" s="84" t="s">
        <v>263</v>
      </c>
      <c r="Z58" s="225"/>
      <c r="AA58" s="133"/>
      <c r="AJ58" s="54"/>
      <c r="AK58" s="208"/>
      <c r="AN58" s="213"/>
      <c r="AO58" s="54"/>
      <c r="AP58" s="213"/>
      <c r="AQ58" s="54"/>
      <c r="AV58" s="54"/>
      <c r="AW58" s="208"/>
      <c r="AX58" s="277"/>
      <c r="AY58" s="208"/>
    </row>
    <row r="59" customFormat="false" ht="13.5" hidden="false" customHeight="false" outlineLevel="0" collapsed="false">
      <c r="B59" s="54"/>
      <c r="C59" s="54"/>
      <c r="D59" s="245"/>
      <c r="E59" s="245"/>
      <c r="H59" s="212"/>
      <c r="I59" s="214"/>
      <c r="L59" s="84" t="s">
        <v>114</v>
      </c>
      <c r="N59" s="285" t="s">
        <v>264</v>
      </c>
      <c r="O59" s="223"/>
      <c r="P59" s="208" t="n">
        <f aca="false">725552+113662</f>
        <v>839214</v>
      </c>
      <c r="AA59" s="207"/>
      <c r="AJ59" s="54"/>
      <c r="AK59" s="208"/>
      <c r="AN59" s="54"/>
      <c r="AO59" s="54"/>
      <c r="AP59" s="54"/>
      <c r="AQ59" s="54"/>
      <c r="AV59" s="54"/>
      <c r="AW59" s="208"/>
      <c r="AX59" s="54"/>
      <c r="AY59" s="54"/>
    </row>
    <row r="60" customFormat="false" ht="13.5" hidden="false" customHeight="false" outlineLevel="0" collapsed="false">
      <c r="B60" s="54"/>
      <c r="C60" s="54"/>
      <c r="D60" s="245"/>
      <c r="E60" s="245"/>
      <c r="H60" s="212"/>
      <c r="I60" s="214"/>
      <c r="L60" s="84" t="s">
        <v>93</v>
      </c>
      <c r="M60" s="208"/>
      <c r="N60" s="212"/>
      <c r="O60" s="208"/>
      <c r="Z60" s="225"/>
      <c r="AA60" s="224"/>
      <c r="AJ60" s="54"/>
      <c r="AK60" s="208"/>
      <c r="AN60" s="54"/>
      <c r="AO60" s="54"/>
      <c r="AP60" s="54"/>
      <c r="AQ60" s="54"/>
      <c r="AV60" s="54"/>
      <c r="AW60" s="208"/>
      <c r="AX60" s="54"/>
      <c r="AY60" s="54"/>
    </row>
    <row r="61" customFormat="false" ht="13.5" hidden="false" customHeight="false" outlineLevel="0" collapsed="false">
      <c r="B61" s="209"/>
      <c r="C61" s="208"/>
      <c r="D61" s="245"/>
      <c r="E61" s="245"/>
      <c r="H61" s="212"/>
      <c r="I61" s="214"/>
      <c r="M61" s="208"/>
      <c r="N61" s="212"/>
      <c r="O61" s="208"/>
      <c r="AN61" s="209"/>
      <c r="AO61" s="208"/>
      <c r="AP61" s="209"/>
      <c r="AQ61" s="208"/>
      <c r="AV61" s="54"/>
      <c r="AW61" s="208"/>
      <c r="AX61" s="54"/>
      <c r="AY61" s="54"/>
    </row>
    <row r="62" customFormat="false" ht="13.5" hidden="false" customHeight="false" outlineLevel="0" collapsed="false">
      <c r="B62" s="225"/>
      <c r="C62" s="260"/>
      <c r="D62" s="245"/>
      <c r="E62" s="245"/>
      <c r="H62" s="212"/>
      <c r="I62" s="214"/>
      <c r="M62" s="208"/>
      <c r="N62" s="212"/>
      <c r="O62" s="208"/>
      <c r="AM62" s="232"/>
      <c r="AN62" s="225"/>
      <c r="AO62" s="260"/>
      <c r="AP62" s="225"/>
      <c r="AQ62" s="260"/>
      <c r="AV62" s="54"/>
      <c r="AW62" s="208"/>
      <c r="AX62" s="54"/>
      <c r="AY62" s="54"/>
    </row>
    <row r="63" customFormat="false" ht="13.5" hidden="false" customHeight="false" outlineLevel="0" collapsed="false">
      <c r="B63" s="227"/>
      <c r="C63" s="260"/>
      <c r="D63" s="245"/>
      <c r="E63" s="245"/>
      <c r="F63" s="212"/>
      <c r="G63" s="214"/>
      <c r="H63" s="212"/>
      <c r="I63" s="214"/>
      <c r="J63" s="214"/>
      <c r="L63" s="54"/>
      <c r="M63" s="208"/>
      <c r="AM63" s="232"/>
      <c r="AN63" s="227"/>
      <c r="AO63" s="260"/>
      <c r="AP63" s="227"/>
      <c r="AQ63" s="260"/>
      <c r="AV63" s="54"/>
      <c r="AW63" s="54"/>
      <c r="AX63" s="54"/>
      <c r="AY63" s="54"/>
    </row>
    <row r="64" customFormat="false" ht="13.5" hidden="false" customHeight="false" outlineLevel="0" collapsed="false">
      <c r="B64" s="225"/>
      <c r="C64" s="260"/>
      <c r="D64" s="245"/>
      <c r="E64" s="245"/>
      <c r="F64" s="212"/>
      <c r="G64" s="214"/>
      <c r="H64" s="212"/>
      <c r="I64" s="214"/>
      <c r="J64" s="214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  <c r="AV64" s="54"/>
      <c r="AW64" s="208"/>
      <c r="AX64" s="54"/>
      <c r="AY64" s="54"/>
    </row>
    <row r="65" customFormat="false" ht="13.5" hidden="false" customHeight="false" outlineLevel="0" collapsed="false">
      <c r="B65" s="209"/>
      <c r="C65" s="208"/>
      <c r="D65" s="245"/>
      <c r="E65" s="245"/>
      <c r="F65" s="212"/>
      <c r="G65" s="214"/>
      <c r="H65" s="212"/>
      <c r="I65" s="214"/>
      <c r="J65" s="214"/>
      <c r="L65" s="84" t="s">
        <v>24</v>
      </c>
      <c r="M65" s="208" t="n">
        <f aca="false">SUM(M50:M64)</f>
        <v>0</v>
      </c>
      <c r="AA65" s="210"/>
      <c r="AB65" s="210"/>
      <c r="AC65" s="210"/>
      <c r="AD65" s="210"/>
      <c r="AE65" s="210"/>
      <c r="AM65" s="232"/>
      <c r="AN65" s="228"/>
      <c r="AO65" s="260"/>
      <c r="AP65" s="54"/>
      <c r="AQ65" s="270"/>
      <c r="AV65" s="54"/>
      <c r="AW65" s="54"/>
      <c r="AX65" s="54"/>
      <c r="AY65" s="54"/>
    </row>
    <row r="66" customFormat="false" ht="13.5" hidden="false" customHeight="false" outlineLevel="0" collapsed="false">
      <c r="B66" s="230"/>
      <c r="C66" s="260"/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V66" s="54"/>
      <c r="AW66" s="208"/>
      <c r="AX66" s="54"/>
      <c r="AY66" s="54"/>
    </row>
    <row r="67" customFormat="false" ht="13.5" hidden="false" customHeight="false" outlineLevel="0" collapsed="false">
      <c r="B67" s="54"/>
      <c r="C67" s="260"/>
      <c r="D67" s="245"/>
      <c r="E67" s="245"/>
      <c r="F67" s="212"/>
      <c r="G67" s="214"/>
      <c r="H67" s="212"/>
      <c r="I67" s="214"/>
      <c r="J67" s="214"/>
      <c r="P67" s="84" t="s">
        <v>243</v>
      </c>
      <c r="Q67" s="208"/>
      <c r="AA67" s="210"/>
      <c r="AB67" s="210"/>
      <c r="AC67" s="210"/>
      <c r="AD67" s="210"/>
      <c r="AE67" s="210"/>
      <c r="AM67" s="232"/>
      <c r="AN67" s="54"/>
      <c r="AO67" s="260"/>
      <c r="AQ67" s="260"/>
      <c r="AV67" s="54"/>
      <c r="AW67" s="208"/>
      <c r="AX67" s="54"/>
      <c r="AY67" s="54"/>
    </row>
    <row r="68" customFormat="false" ht="13.5" hidden="false" customHeight="false" outlineLevel="0" collapsed="false">
      <c r="B68" s="54"/>
      <c r="C68" s="270"/>
      <c r="D68" s="245"/>
      <c r="E68" s="245"/>
      <c r="F68" s="212"/>
      <c r="G68" s="214"/>
      <c r="H68" s="212"/>
      <c r="I68" s="214"/>
      <c r="J68" s="214"/>
      <c r="P68" s="84" t="s">
        <v>113</v>
      </c>
      <c r="Q68" s="208" t="n">
        <v>60900</v>
      </c>
      <c r="R68" s="84" t="s">
        <v>265</v>
      </c>
      <c r="AA68" s="210"/>
      <c r="AB68" s="210"/>
      <c r="AC68" s="210"/>
      <c r="AD68" s="210"/>
      <c r="AE68" s="210"/>
      <c r="AM68" s="232"/>
      <c r="AN68" s="54"/>
      <c r="AO68" s="270"/>
      <c r="AQ68" s="232"/>
      <c r="AV68" s="54"/>
      <c r="AW68" s="208"/>
      <c r="AX68" s="54"/>
      <c r="AY68" s="54"/>
    </row>
    <row r="69" customFormat="false" ht="13.5" hidden="false" customHeight="false" outlineLevel="0" collapsed="false">
      <c r="B69" s="54"/>
      <c r="C69" s="270"/>
      <c r="D69" s="245"/>
      <c r="E69" s="245"/>
      <c r="F69" s="212"/>
      <c r="G69" s="214"/>
      <c r="H69" s="212"/>
      <c r="I69" s="214"/>
      <c r="J69" s="214"/>
      <c r="P69" s="84" t="s">
        <v>193</v>
      </c>
      <c r="Q69" s="208" t="n">
        <v>38850</v>
      </c>
      <c r="R69" s="84" t="s">
        <v>266</v>
      </c>
      <c r="AA69" s="210"/>
      <c r="AB69" s="225"/>
      <c r="AC69" s="133"/>
      <c r="AD69" s="210"/>
      <c r="AE69" s="210"/>
      <c r="AM69" s="232"/>
      <c r="AN69" s="54"/>
      <c r="AO69" s="270"/>
      <c r="AQ69" s="232"/>
      <c r="AV69" s="54"/>
      <c r="AW69" s="208"/>
      <c r="AX69" s="54"/>
      <c r="AY69" s="54"/>
    </row>
    <row r="70" customFormat="false" ht="13.5" hidden="false" customHeight="false" outlineLevel="0" collapsed="false">
      <c r="B70" s="54"/>
      <c r="C70" s="270"/>
      <c r="D70" s="245"/>
      <c r="E70" s="245"/>
      <c r="F70" s="212"/>
      <c r="G70" s="214"/>
      <c r="H70" s="212"/>
      <c r="I70" s="214"/>
      <c r="J70" s="214"/>
      <c r="P70" s="84" t="s">
        <v>154</v>
      </c>
      <c r="Q70" s="208" t="n">
        <v>47250</v>
      </c>
      <c r="R70" s="84" t="s">
        <v>267</v>
      </c>
      <c r="AA70" s="210"/>
      <c r="AB70" s="225"/>
      <c r="AC70" s="133"/>
      <c r="AD70" s="210"/>
      <c r="AE70" s="210"/>
      <c r="AM70" s="232"/>
      <c r="AN70" s="54"/>
      <c r="AO70" s="270"/>
      <c r="AQ70" s="232"/>
      <c r="AV70" s="54"/>
      <c r="AW70" s="208"/>
      <c r="AX70" s="54"/>
      <c r="AY70" s="54"/>
    </row>
    <row r="71" customFormat="false" ht="13.5" hidden="false" customHeight="false" outlineLevel="0" collapsed="false">
      <c r="B71" s="54"/>
      <c r="C71" s="270"/>
      <c r="D71" s="245"/>
      <c r="E71" s="245"/>
      <c r="F71" s="212"/>
      <c r="G71" s="214"/>
      <c r="H71" s="212"/>
      <c r="I71" s="214"/>
      <c r="J71" s="214"/>
      <c r="Q71" s="208"/>
      <c r="AA71" s="210"/>
      <c r="AB71" s="225"/>
      <c r="AC71" s="133"/>
      <c r="AD71" s="210"/>
      <c r="AE71" s="210"/>
      <c r="AM71" s="232"/>
      <c r="AN71" s="54"/>
      <c r="AO71" s="270"/>
      <c r="AQ71" s="232"/>
      <c r="AV71" s="54"/>
      <c r="AW71" s="54"/>
      <c r="AX71" s="54"/>
      <c r="AY71" s="54"/>
    </row>
    <row r="72" customFormat="false" ht="13.5" hidden="false" customHeight="false" outlineLevel="0" collapsed="false">
      <c r="B72" s="54"/>
      <c r="C72" s="270"/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V72" s="54"/>
      <c r="AW72" s="54"/>
      <c r="AX72" s="54"/>
      <c r="AY72" s="54"/>
    </row>
    <row r="73" customFormat="false" ht="13.5" hidden="false" customHeight="false" outlineLevel="0" collapsed="false">
      <c r="B73" s="277"/>
      <c r="C73" s="277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U73" s="208"/>
      <c r="AV73" s="54"/>
      <c r="AW73" s="288"/>
      <c r="AX73" s="54"/>
      <c r="AY73" s="54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P74" s="84" t="s">
        <v>24</v>
      </c>
      <c r="Q74" s="224" t="n">
        <f aca="false">SUM(Q68:Q73)</f>
        <v>147000</v>
      </c>
      <c r="AA74" s="210"/>
      <c r="AB74" s="225"/>
      <c r="AC74" s="133"/>
      <c r="AD74" s="210"/>
      <c r="AE74" s="210"/>
      <c r="AM74" s="232"/>
      <c r="AO74" s="207"/>
      <c r="AQ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Q75" s="224"/>
      <c r="AA75" s="210"/>
      <c r="AB75" s="225"/>
      <c r="AC75" s="133"/>
      <c r="AD75" s="210"/>
      <c r="AE75" s="210"/>
      <c r="AM75" s="232"/>
      <c r="AO75" s="207"/>
      <c r="AQ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R76" s="208"/>
      <c r="AA76" s="210"/>
      <c r="AB76" s="225"/>
      <c r="AC76" s="133"/>
      <c r="AD76" s="210"/>
      <c r="AE76" s="210"/>
      <c r="AM76" s="232"/>
      <c r="AQ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R77" s="208"/>
      <c r="AA77" s="210"/>
      <c r="AB77" s="225"/>
      <c r="AC77" s="133"/>
      <c r="AD77" s="210"/>
      <c r="AE77" s="210"/>
      <c r="AM77" s="232"/>
      <c r="AQ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1</v>
      </c>
      <c r="D1" s="3" t="n">
        <v>2</v>
      </c>
      <c r="E1" s="4" t="s">
        <v>2</v>
      </c>
      <c r="F1" s="3" t="n">
        <v>5</v>
      </c>
      <c r="G1" s="4" t="s">
        <v>3</v>
      </c>
      <c r="H1" s="3" t="n">
        <v>6</v>
      </c>
      <c r="I1" s="4" t="s">
        <v>4</v>
      </c>
      <c r="J1" s="3" t="n">
        <v>7</v>
      </c>
      <c r="K1" s="4" t="s">
        <v>5</v>
      </c>
      <c r="L1" s="3" t="n">
        <v>8</v>
      </c>
      <c r="M1" s="4" t="s">
        <v>1</v>
      </c>
      <c r="N1" s="3" t="n">
        <v>9</v>
      </c>
      <c r="O1" s="4" t="s">
        <v>2</v>
      </c>
      <c r="P1" s="3" t="n">
        <v>12</v>
      </c>
      <c r="Q1" s="4" t="s">
        <v>3</v>
      </c>
      <c r="R1" s="3" t="n">
        <v>13</v>
      </c>
      <c r="S1" s="4" t="s">
        <v>4</v>
      </c>
      <c r="T1" s="3" t="n">
        <v>14</v>
      </c>
      <c r="U1" s="4" t="s">
        <v>5</v>
      </c>
      <c r="V1" s="3" t="n">
        <v>15</v>
      </c>
      <c r="W1" s="4" t="s">
        <v>1</v>
      </c>
      <c r="X1" s="3" t="n">
        <v>16</v>
      </c>
      <c r="Y1" s="4" t="s">
        <v>2</v>
      </c>
      <c r="Z1" s="3" t="n">
        <v>19</v>
      </c>
      <c r="AA1" s="4" t="s">
        <v>3</v>
      </c>
      <c r="AB1" s="3" t="n">
        <v>20</v>
      </c>
      <c r="AC1" s="4" t="s">
        <v>4</v>
      </c>
      <c r="AD1" s="3" t="n">
        <v>22</v>
      </c>
      <c r="AE1" s="4" t="s">
        <v>1</v>
      </c>
      <c r="AF1" s="3" t="n">
        <v>23</v>
      </c>
      <c r="AG1" s="4" t="s">
        <v>2</v>
      </c>
      <c r="AH1" s="3" t="n">
        <v>26</v>
      </c>
      <c r="AI1" s="4" t="s">
        <v>3</v>
      </c>
      <c r="AJ1" s="3" t="n">
        <v>27</v>
      </c>
      <c r="AK1" s="4" t="s">
        <v>4</v>
      </c>
      <c r="AL1" s="3" t="n">
        <v>28</v>
      </c>
      <c r="AM1" s="4" t="s">
        <v>5</v>
      </c>
      <c r="AN1" s="3" t="n">
        <v>29</v>
      </c>
      <c r="AO1" s="4" t="s">
        <v>1</v>
      </c>
      <c r="AP1" s="3" t="n">
        <v>30</v>
      </c>
      <c r="AQ1" s="4" t="s">
        <v>2</v>
      </c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4898533</v>
      </c>
      <c r="D2" s="11" t="s">
        <v>6</v>
      </c>
      <c r="E2" s="13" t="n">
        <f aca="false">+C42</f>
        <v>4600886</v>
      </c>
      <c r="F2" s="11" t="s">
        <v>6</v>
      </c>
      <c r="G2" s="13" t="n">
        <f aca="false">+E42</f>
        <v>4602386</v>
      </c>
      <c r="H2" s="11" t="s">
        <v>6</v>
      </c>
      <c r="I2" s="13" t="n">
        <f aca="false">+G42</f>
        <v>3382424</v>
      </c>
      <c r="J2" s="11" t="s">
        <v>6</v>
      </c>
      <c r="K2" s="13" t="n">
        <f aca="false">+I42</f>
        <v>3381222</v>
      </c>
      <c r="L2" s="14" t="s">
        <v>6</v>
      </c>
      <c r="M2" s="15" t="n">
        <f aca="false">+K42</f>
        <v>3438022</v>
      </c>
      <c r="N2" s="14" t="s">
        <v>6</v>
      </c>
      <c r="O2" s="15" t="n">
        <f aca="false">+M42</f>
        <v>3438022</v>
      </c>
      <c r="P2" s="14" t="s">
        <v>6</v>
      </c>
      <c r="Q2" s="15" t="n">
        <f aca="false">+O42</f>
        <v>3418532</v>
      </c>
      <c r="R2" s="14" t="s">
        <v>6</v>
      </c>
      <c r="S2" s="15" t="n">
        <f aca="false">+Q42</f>
        <v>407549</v>
      </c>
      <c r="T2" s="14" t="s">
        <v>6</v>
      </c>
      <c r="U2" s="15" t="n">
        <f aca="false">+S42</f>
        <v>421274</v>
      </c>
      <c r="V2" s="14" t="s">
        <v>6</v>
      </c>
      <c r="W2" s="15" t="n">
        <f aca="false">+U42</f>
        <v>421274</v>
      </c>
      <c r="X2" s="14" t="s">
        <v>6</v>
      </c>
      <c r="Y2" s="15" t="n">
        <f aca="false">+W42</f>
        <v>318867</v>
      </c>
      <c r="Z2" s="14" t="s">
        <v>6</v>
      </c>
      <c r="AA2" s="15" t="n">
        <f aca="false">+Y42</f>
        <v>287869</v>
      </c>
      <c r="AB2" s="14" t="s">
        <v>6</v>
      </c>
      <c r="AC2" s="15" t="n">
        <f aca="false">+AA42</f>
        <v>9351225</v>
      </c>
      <c r="AD2" s="14" t="s">
        <v>6</v>
      </c>
      <c r="AE2" s="15" t="n">
        <f aca="false">+AC42</f>
        <v>8532237</v>
      </c>
      <c r="AF2" s="16" t="s">
        <v>6</v>
      </c>
      <c r="AG2" s="17" t="n">
        <f aca="false">+AE42</f>
        <v>8532237</v>
      </c>
      <c r="AH2" s="18" t="s">
        <v>6</v>
      </c>
      <c r="AI2" s="17" t="n">
        <f aca="false">+AG42</f>
        <v>8494847</v>
      </c>
      <c r="AJ2" s="14" t="s">
        <v>6</v>
      </c>
      <c r="AK2" s="17" t="n">
        <f aca="false">+AI42</f>
        <v>8487444</v>
      </c>
      <c r="AL2" s="14" t="s">
        <v>6</v>
      </c>
      <c r="AM2" s="17" t="n">
        <f aca="false">+AK42</f>
        <v>8340483</v>
      </c>
      <c r="AN2" s="14" t="s">
        <v>6</v>
      </c>
      <c r="AO2" s="15" t="n">
        <f aca="false">+AM42</f>
        <v>8299579</v>
      </c>
      <c r="AP2" s="19" t="s">
        <v>6</v>
      </c>
      <c r="AQ2" s="15" t="n">
        <f aca="false">+AO42</f>
        <v>8299579</v>
      </c>
      <c r="AR2" s="19" t="s">
        <v>6</v>
      </c>
      <c r="AS2" s="15" t="n">
        <f aca="false">+AQ42</f>
        <v>8299340</v>
      </c>
      <c r="AT2" s="19" t="s">
        <v>6</v>
      </c>
      <c r="AU2" s="15" t="n">
        <f aca="false">+AS42</f>
        <v>1479340</v>
      </c>
      <c r="AV2" s="19" t="s">
        <v>6</v>
      </c>
      <c r="AW2" s="15" t="n">
        <f aca="false">+AU42</f>
        <v>1479340</v>
      </c>
      <c r="AX2" s="14" t="s">
        <v>6</v>
      </c>
      <c r="AY2" s="15" t="n">
        <f aca="false">+AW42</f>
        <v>1479340</v>
      </c>
      <c r="AZ2" s="20" t="s">
        <v>7</v>
      </c>
      <c r="BA2" s="21" t="n">
        <f aca="false">C2</f>
        <v>4898533</v>
      </c>
    </row>
    <row r="3" customFormat="false" ht="13.5" hidden="false" customHeight="true" outlineLevel="0" collapsed="false">
      <c r="A3" s="22" t="s">
        <v>8</v>
      </c>
      <c r="B3" s="23"/>
      <c r="C3" s="24"/>
      <c r="D3" s="25"/>
      <c r="E3" s="26"/>
      <c r="F3" s="27"/>
      <c r="G3" s="24"/>
      <c r="H3" s="28"/>
      <c r="I3" s="24"/>
      <c r="J3" s="235" t="s">
        <v>135</v>
      </c>
      <c r="K3" s="107" t="n">
        <v>73500</v>
      </c>
      <c r="L3" s="29"/>
      <c r="M3" s="30"/>
      <c r="N3" s="29"/>
      <c r="O3" s="30"/>
      <c r="P3" s="31"/>
      <c r="Q3" s="30"/>
      <c r="R3" s="236" t="s">
        <v>136</v>
      </c>
      <c r="S3" s="237" t="n">
        <v>16800</v>
      </c>
      <c r="T3" s="31"/>
      <c r="U3" s="30"/>
      <c r="V3" s="33"/>
      <c r="W3" s="26"/>
      <c r="X3" s="48"/>
      <c r="Y3" s="45"/>
      <c r="Z3" s="34" t="s">
        <v>9</v>
      </c>
      <c r="AA3" s="35" t="n">
        <f aca="false">7674045-18068+657932-1</f>
        <v>8313908</v>
      </c>
      <c r="AB3" s="33"/>
      <c r="AC3" s="26"/>
      <c r="AD3" s="29"/>
      <c r="AE3" s="30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39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24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47"/>
      <c r="AA4" s="43"/>
      <c r="AB4" s="46"/>
      <c r="AC4" s="45"/>
      <c r="AD4" s="48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7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45"/>
      <c r="P5" s="113"/>
      <c r="Q5" s="45"/>
      <c r="R5" s="113"/>
      <c r="S5" s="45"/>
      <c r="T5" s="113"/>
      <c r="U5" s="45"/>
      <c r="V5" s="39"/>
      <c r="W5" s="45"/>
      <c r="X5" s="113"/>
      <c r="Y5" s="45"/>
      <c r="Z5" s="55" t="s">
        <v>12</v>
      </c>
      <c r="AA5" s="43" t="n">
        <f aca="false">249632+926032</f>
        <v>1175664</v>
      </c>
      <c r="AB5" s="39"/>
      <c r="AC5" s="45"/>
      <c r="AD5" s="113"/>
      <c r="AE5" s="45"/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7"/>
      <c r="W6" s="45"/>
      <c r="X6" s="113"/>
      <c r="Y6" s="45"/>
      <c r="Z6" s="57" t="s">
        <v>13</v>
      </c>
      <c r="AA6" s="43" t="n">
        <v>0</v>
      </c>
      <c r="AB6" s="113"/>
      <c r="AC6" s="45"/>
      <c r="AD6" s="113"/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7"/>
      <c r="E7" s="24"/>
      <c r="F7" s="27"/>
      <c r="G7" s="24"/>
      <c r="H7" s="27"/>
      <c r="I7" s="24"/>
      <c r="J7" s="27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57" t="s">
        <v>14</v>
      </c>
      <c r="AA7" s="43" t="n">
        <v>0</v>
      </c>
      <c r="AB7" s="27"/>
      <c r="AC7" s="45"/>
      <c r="AD7" s="113"/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59" t="s">
        <v>15</v>
      </c>
      <c r="AA8" s="43" t="n">
        <v>0</v>
      </c>
      <c r="AB8" s="48"/>
      <c r="AC8" s="45"/>
      <c r="AD8" s="113"/>
      <c r="AE8" s="45"/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7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42" t="s">
        <v>16</v>
      </c>
      <c r="AA9" s="43" t="n">
        <v>0</v>
      </c>
      <c r="AB9" s="113"/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/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Q13)-BA11+BA12</f>
        <v>9579872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O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O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7350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1680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9489572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86"/>
      <c r="C14" s="45"/>
      <c r="D14" s="113"/>
      <c r="E14" s="45"/>
      <c r="F14" s="87" t="s">
        <v>27</v>
      </c>
      <c r="G14" s="43" t="n">
        <v>28350</v>
      </c>
      <c r="H14" s="42" t="s">
        <v>28</v>
      </c>
      <c r="I14" s="43" t="n">
        <v>1202</v>
      </c>
      <c r="J14" s="238" t="s">
        <v>29</v>
      </c>
      <c r="K14" s="45"/>
      <c r="L14" s="113"/>
      <c r="M14" s="45"/>
      <c r="N14" s="113"/>
      <c r="O14" s="45"/>
      <c r="P14" s="238"/>
      <c r="Q14" s="45"/>
      <c r="R14" s="113"/>
      <c r="S14" s="45"/>
      <c r="T14" s="113"/>
      <c r="U14" s="45"/>
      <c r="V14" s="113"/>
      <c r="W14" s="45"/>
      <c r="X14" s="27"/>
      <c r="Y14" s="24"/>
      <c r="Z14" s="34" t="s">
        <v>31</v>
      </c>
      <c r="AA14" s="107" t="n">
        <v>2651</v>
      </c>
      <c r="AB14" s="34" t="s">
        <v>32</v>
      </c>
      <c r="AC14" s="107" t="n">
        <v>2108</v>
      </c>
      <c r="AD14" s="50"/>
      <c r="AE14" s="45"/>
      <c r="AF14" s="88"/>
      <c r="AG14" s="45"/>
      <c r="AH14" s="59" t="s">
        <v>33</v>
      </c>
      <c r="AI14" s="43" t="n">
        <v>703</v>
      </c>
      <c r="AJ14" s="113"/>
      <c r="AK14" s="45"/>
      <c r="AL14" s="42" t="s">
        <v>53</v>
      </c>
      <c r="AM14" s="43" t="n">
        <v>14250</v>
      </c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87" t="s">
        <v>57</v>
      </c>
      <c r="C15" s="43" t="n">
        <f aca="false">+C71</f>
        <v>258651</v>
      </c>
      <c r="D15" s="238"/>
      <c r="E15" s="45"/>
      <c r="F15" s="87" t="s">
        <v>35</v>
      </c>
      <c r="G15" s="43" t="n">
        <v>62370</v>
      </c>
      <c r="H15" s="113"/>
      <c r="I15" s="45"/>
      <c r="J15" s="113"/>
      <c r="K15" s="45"/>
      <c r="L15" s="113"/>
      <c r="M15" s="45"/>
      <c r="N15" s="42" t="s">
        <v>36</v>
      </c>
      <c r="O15" s="43" t="n">
        <v>19490</v>
      </c>
      <c r="P15" s="87" t="s">
        <v>37</v>
      </c>
      <c r="Q15" s="43" t="n">
        <v>52870</v>
      </c>
      <c r="R15" s="113"/>
      <c r="S15" s="45"/>
      <c r="T15" s="113"/>
      <c r="U15" s="45"/>
      <c r="V15" s="27"/>
      <c r="W15" s="45"/>
      <c r="X15" s="113"/>
      <c r="Y15" s="45"/>
      <c r="Z15" s="27"/>
      <c r="AA15" s="45"/>
      <c r="AB15" s="57" t="s">
        <v>38</v>
      </c>
      <c r="AC15" s="43" t="n">
        <v>109768</v>
      </c>
      <c r="AD15" s="113"/>
      <c r="AE15" s="45"/>
      <c r="AF15" s="49"/>
      <c r="AG15" s="45"/>
      <c r="AH15" s="50"/>
      <c r="AI15" s="45"/>
      <c r="AJ15" s="113"/>
      <c r="AK15" s="45"/>
      <c r="AL15" s="113"/>
      <c r="AM15" s="45"/>
      <c r="AN15" s="113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42" t="s">
        <v>63</v>
      </c>
      <c r="C16" s="43" t="n">
        <f aca="false">+C55</f>
        <v>0</v>
      </c>
      <c r="D16" s="113"/>
      <c r="E16" s="45"/>
      <c r="F16" s="44" t="s">
        <v>41</v>
      </c>
      <c r="G16" s="45"/>
      <c r="H16" s="113"/>
      <c r="I16" s="45"/>
      <c r="J16" s="113"/>
      <c r="K16" s="45"/>
      <c r="L16" s="113"/>
      <c r="M16" s="45"/>
      <c r="N16" s="113"/>
      <c r="O16" s="45"/>
      <c r="P16" s="238"/>
      <c r="Q16" s="45"/>
      <c r="R16" s="113"/>
      <c r="S16" s="45"/>
      <c r="T16" s="113"/>
      <c r="U16" s="45"/>
      <c r="V16" s="42" t="s">
        <v>43</v>
      </c>
      <c r="W16" s="43" t="n">
        <v>27017</v>
      </c>
      <c r="X16" s="113"/>
      <c r="Y16" s="45"/>
      <c r="Z16" s="42" t="s">
        <v>137</v>
      </c>
      <c r="AA16" s="43" t="n">
        <v>630</v>
      </c>
      <c r="AB16" s="113"/>
      <c r="AC16" s="45"/>
      <c r="AD16" s="113"/>
      <c r="AE16" s="45"/>
      <c r="AF16" s="99"/>
      <c r="AG16" s="45"/>
      <c r="AH16" s="50"/>
      <c r="AI16" s="45"/>
      <c r="AJ16" s="89" t="s">
        <v>46</v>
      </c>
      <c r="AK16" s="43" t="n">
        <v>42735</v>
      </c>
      <c r="AL16" s="113"/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42" t="s">
        <v>137</v>
      </c>
      <c r="C17" s="43" t="n">
        <f aca="false">315+420</f>
        <v>735</v>
      </c>
      <c r="D17" s="113"/>
      <c r="E17" s="45"/>
      <c r="F17" s="42" t="s">
        <v>48</v>
      </c>
      <c r="G17" s="43" t="n">
        <v>6825</v>
      </c>
      <c r="H17" s="113"/>
      <c r="I17" s="45"/>
      <c r="J17" s="113"/>
      <c r="K17" s="45"/>
      <c r="L17" s="113"/>
      <c r="M17" s="45"/>
      <c r="N17" s="113"/>
      <c r="O17" s="45"/>
      <c r="P17" s="42" t="s">
        <v>49</v>
      </c>
      <c r="Q17" s="43" t="n">
        <f aca="false">+Q58</f>
        <v>2948764</v>
      </c>
      <c r="R17" s="113"/>
      <c r="S17" s="45"/>
      <c r="T17" s="113"/>
      <c r="U17" s="45"/>
      <c r="V17" s="89" t="s">
        <v>50</v>
      </c>
      <c r="W17" s="43" t="n">
        <f aca="false">64995+9450</f>
        <v>74445</v>
      </c>
      <c r="X17" s="113"/>
      <c r="Y17" s="45"/>
      <c r="Z17" s="27"/>
      <c r="AA17" s="45"/>
      <c r="AB17" s="112" t="s">
        <v>112</v>
      </c>
      <c r="AC17" s="43" t="n">
        <v>673816</v>
      </c>
      <c r="AD17" s="100"/>
      <c r="AE17" s="45"/>
      <c r="AF17" s="88"/>
      <c r="AG17" s="45"/>
      <c r="AH17" s="113"/>
      <c r="AI17" s="45"/>
      <c r="AJ17" s="101" t="s">
        <v>52</v>
      </c>
      <c r="AK17" s="43" t="n">
        <v>10700</v>
      </c>
      <c r="AL17" s="102"/>
      <c r="AM17" s="45"/>
      <c r="AN17" s="102"/>
      <c r="AO17" s="45"/>
      <c r="AP17" s="102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89" t="s">
        <v>54</v>
      </c>
      <c r="G18" s="43" t="n">
        <v>1800</v>
      </c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104"/>
      <c r="AC18" s="105"/>
      <c r="AD18" s="113"/>
      <c r="AE18" s="45"/>
      <c r="AF18" s="48"/>
      <c r="AG18" s="45"/>
      <c r="AH18" s="113"/>
      <c r="AI18" s="45"/>
      <c r="AJ18" s="42" t="s">
        <v>56</v>
      </c>
      <c r="AK18" s="43" t="n">
        <f aca="false">46263+46263</f>
        <v>92526</v>
      </c>
      <c r="AL18" s="113"/>
      <c r="AM18" s="45"/>
      <c r="AN18" s="51"/>
      <c r="AO18" s="45"/>
      <c r="AP18" s="113" t="s">
        <v>57</v>
      </c>
      <c r="AQ18" s="45"/>
      <c r="AR18" s="106" t="s">
        <v>58</v>
      </c>
      <c r="AS18" s="45" t="n">
        <v>1400000</v>
      </c>
      <c r="AT18" s="113"/>
      <c r="AU18" s="45"/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/>
      <c r="M19" s="45"/>
      <c r="N19" s="113"/>
      <c r="O19" s="45"/>
      <c r="P19" s="113" t="s">
        <v>59</v>
      </c>
      <c r="Q19" s="45"/>
      <c r="R19" s="113"/>
      <c r="S19" s="45"/>
      <c r="T19" s="113"/>
      <c r="U19" s="45"/>
      <c r="V19" s="113"/>
      <c r="W19" s="45"/>
      <c r="X19" s="113"/>
      <c r="Y19" s="45"/>
      <c r="Z19" s="112" t="s">
        <v>138</v>
      </c>
      <c r="AA19" s="43" t="n">
        <v>208956</v>
      </c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/>
      <c r="AS19" s="45"/>
      <c r="AT19" s="113"/>
      <c r="AU19" s="45"/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42" t="s">
        <v>61</v>
      </c>
      <c r="G20" s="107" t="n">
        <v>1120617</v>
      </c>
      <c r="H20" s="113"/>
      <c r="I20" s="45"/>
      <c r="J20" s="113"/>
      <c r="K20" s="45"/>
      <c r="L20" s="28"/>
      <c r="M20" s="24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42" t="s">
        <v>44</v>
      </c>
      <c r="AA20" s="43" t="n">
        <v>190000</v>
      </c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00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113"/>
      <c r="E21" s="45"/>
      <c r="F21" s="44" t="s">
        <v>139</v>
      </c>
      <c r="G21" s="45"/>
      <c r="H21" s="113"/>
      <c r="I21" s="45"/>
      <c r="J21" s="113"/>
      <c r="K21" s="24"/>
      <c r="L21" s="113"/>
      <c r="M21" s="45"/>
      <c r="N21" s="113"/>
      <c r="O21" s="24"/>
      <c r="P21" s="42" t="s">
        <v>62</v>
      </c>
      <c r="Q21" s="43" t="n">
        <v>9200</v>
      </c>
      <c r="R21" s="113"/>
      <c r="S21" s="24"/>
      <c r="T21" s="113"/>
      <c r="U21" s="24"/>
      <c r="V21" s="113"/>
      <c r="W21" s="45"/>
      <c r="X21" s="113"/>
      <c r="Y21" s="45"/>
      <c r="Z21" s="42" t="s">
        <v>51</v>
      </c>
      <c r="AA21" s="43" t="n">
        <v>23580</v>
      </c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48"/>
      <c r="AO21" s="45"/>
      <c r="AP21" s="113" t="s">
        <v>63</v>
      </c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99"/>
      <c r="G22" s="45"/>
      <c r="H22" s="113"/>
      <c r="I22" s="45"/>
      <c r="J22" s="42" t="s">
        <v>68</v>
      </c>
      <c r="K22" s="43" t="n">
        <v>13100</v>
      </c>
      <c r="L22" s="39"/>
      <c r="M22" s="45"/>
      <c r="N22" s="113"/>
      <c r="O22" s="45"/>
      <c r="P22" s="113"/>
      <c r="Q22" s="45"/>
      <c r="R22" s="27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7"/>
      <c r="AE22" s="45"/>
      <c r="AF22" s="104"/>
      <c r="AG22" s="105"/>
      <c r="AH22" s="50"/>
      <c r="AI22" s="45"/>
      <c r="AJ22" s="113"/>
      <c r="AK22" s="45"/>
      <c r="AL22" s="51"/>
      <c r="AM22" s="45"/>
      <c r="AN22" s="51"/>
      <c r="AO22" s="45"/>
      <c r="AP22" s="51"/>
      <c r="AQ22" s="45"/>
      <c r="AR22" s="106" t="s">
        <v>67</v>
      </c>
      <c r="AS22" s="45" t="n">
        <v>120000</v>
      </c>
      <c r="AT22" s="113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60"/>
      <c r="G23" s="45"/>
      <c r="H23" s="113"/>
      <c r="I23" s="45"/>
      <c r="J23" s="42" t="s">
        <v>75</v>
      </c>
      <c r="K23" s="43" t="n">
        <v>3600</v>
      </c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42" t="s">
        <v>140</v>
      </c>
      <c r="W23" s="43" t="n">
        <v>945</v>
      </c>
      <c r="X23" s="42" t="s">
        <v>69</v>
      </c>
      <c r="Y23" s="43" t="n">
        <v>30998</v>
      </c>
      <c r="Z23" s="42" t="s">
        <v>141</v>
      </c>
      <c r="AA23" s="43" t="n">
        <v>399</v>
      </c>
      <c r="AB23" s="42" t="s">
        <v>68</v>
      </c>
      <c r="AC23" s="43" t="n">
        <v>33296</v>
      </c>
      <c r="AD23" s="113"/>
      <c r="AE23" s="45"/>
      <c r="AF23" s="112" t="s">
        <v>69</v>
      </c>
      <c r="AG23" s="43" t="n">
        <v>27424</v>
      </c>
      <c r="AH23" s="59" t="s">
        <v>78</v>
      </c>
      <c r="AI23" s="43" t="n">
        <v>5200</v>
      </c>
      <c r="AJ23" s="59" t="s">
        <v>78</v>
      </c>
      <c r="AK23" s="43" t="n">
        <v>1000</v>
      </c>
      <c r="AL23" s="239" t="s">
        <v>73</v>
      </c>
      <c r="AM23" s="43" t="n">
        <v>11820</v>
      </c>
      <c r="AN23" s="51"/>
      <c r="AO23" s="45"/>
      <c r="AP23" s="42" t="s">
        <v>142</v>
      </c>
      <c r="AQ23" s="43" t="n">
        <v>239</v>
      </c>
      <c r="AR23" s="51" t="s">
        <v>70</v>
      </c>
      <c r="AS23" s="45"/>
      <c r="AT23" s="113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42" t="s">
        <v>143</v>
      </c>
      <c r="C24" s="43" t="n">
        <v>20700</v>
      </c>
      <c r="D24" s="113"/>
      <c r="E24" s="45"/>
      <c r="F24" s="113"/>
      <c r="G24" s="45"/>
      <c r="H24" s="113"/>
      <c r="I24" s="45"/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112" t="s">
        <v>75</v>
      </c>
      <c r="AG24" s="43" t="n">
        <v>9966</v>
      </c>
      <c r="AH24" s="59" t="s">
        <v>76</v>
      </c>
      <c r="AI24" s="43" t="n">
        <v>1500</v>
      </c>
      <c r="AJ24" s="113"/>
      <c r="AK24" s="45"/>
      <c r="AL24" s="42" t="s">
        <v>68</v>
      </c>
      <c r="AM24" s="43" t="n">
        <v>14634</v>
      </c>
      <c r="AN24" s="113"/>
      <c r="AO24" s="45"/>
      <c r="AP24" s="113"/>
      <c r="AQ24" s="45"/>
      <c r="AR24" s="113" t="s">
        <v>74</v>
      </c>
      <c r="AS24" s="45" t="n">
        <v>5300000</v>
      </c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42" t="s">
        <v>144</v>
      </c>
      <c r="C25" s="43" t="n">
        <v>5000</v>
      </c>
      <c r="D25" s="113"/>
      <c r="E25" s="45"/>
      <c r="F25" s="113"/>
      <c r="G25" s="45"/>
      <c r="H25" s="113"/>
      <c r="I25" s="45"/>
      <c r="J25" s="113"/>
      <c r="K25" s="45"/>
      <c r="L25" s="113"/>
      <c r="M25" s="24"/>
      <c r="N25" s="113"/>
      <c r="O25" s="45"/>
      <c r="P25" s="42" t="s">
        <v>145</v>
      </c>
      <c r="Q25" s="43" t="n">
        <v>149</v>
      </c>
      <c r="R25" s="42" t="s">
        <v>146</v>
      </c>
      <c r="S25" s="43" t="n">
        <v>3075</v>
      </c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59" t="s">
        <v>78</v>
      </c>
      <c r="AM25" s="43" t="n">
        <v>200</v>
      </c>
      <c r="AN25" s="113"/>
      <c r="AO25" s="45"/>
      <c r="AP25" s="113"/>
      <c r="AQ25" s="45"/>
      <c r="AR25" s="113" t="s">
        <v>77</v>
      </c>
      <c r="AS25" s="45" t="n">
        <f aca="false">+AU61</f>
        <v>0</v>
      </c>
      <c r="AT25" s="113"/>
      <c r="AU25" s="45"/>
      <c r="AV25" s="238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42" t="s">
        <v>75</v>
      </c>
      <c r="C26" s="43" t="n">
        <v>12561</v>
      </c>
      <c r="D26" s="113"/>
      <c r="E26" s="45"/>
      <c r="F26" s="113"/>
      <c r="G26" s="45"/>
      <c r="H26" s="113"/>
      <c r="I26" s="45"/>
      <c r="J26" s="113"/>
      <c r="K26" s="45"/>
      <c r="L26" s="39"/>
      <c r="M26" s="45"/>
      <c r="N26" s="27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99"/>
      <c r="AM26" s="45"/>
      <c r="AN26" s="99"/>
      <c r="AO26" s="45"/>
      <c r="AP26" s="99"/>
      <c r="AQ26" s="45"/>
      <c r="AR26" s="99"/>
      <c r="AS26" s="45"/>
      <c r="AT26" s="113"/>
      <c r="AU26" s="45"/>
      <c r="AV26" s="99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113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113"/>
      <c r="C28" s="45"/>
      <c r="D28" s="113"/>
      <c r="E28" s="45"/>
      <c r="F28" s="113"/>
      <c r="G28" s="45"/>
      <c r="H28" s="113"/>
      <c r="I28" s="45"/>
      <c r="J28" s="27"/>
      <c r="K28" s="45"/>
      <c r="L28" s="27"/>
      <c r="M28" s="24"/>
      <c r="N28" s="27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113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Q31)-BA29+BA30</f>
        <v>6180565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O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O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297647</v>
      </c>
      <c r="D31" s="124"/>
      <c r="E31" s="81" t="n">
        <f aca="false">SUM(E14:E30)</f>
        <v>0</v>
      </c>
      <c r="F31" s="124"/>
      <c r="G31" s="81" t="n">
        <f aca="false">SUM(G14:G30)</f>
        <v>1219962</v>
      </c>
      <c r="H31" s="124" t="s">
        <v>24</v>
      </c>
      <c r="I31" s="81" t="n">
        <f aca="false">SUM(I14:I30)</f>
        <v>1202</v>
      </c>
      <c r="J31" s="124" t="s">
        <v>24</v>
      </c>
      <c r="K31" s="81" t="n">
        <f aca="false">SUM(K14:K30)</f>
        <v>1670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19490</v>
      </c>
      <c r="P31" s="124" t="s">
        <v>24</v>
      </c>
      <c r="Q31" s="81" t="n">
        <f aca="false">SUM(Q14:Q30)</f>
        <v>3010983</v>
      </c>
      <c r="R31" s="124" t="s">
        <v>24</v>
      </c>
      <c r="S31" s="126" t="n">
        <f aca="false">SUM(S14:S30)</f>
        <v>3075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102407</v>
      </c>
      <c r="X31" s="124" t="s">
        <v>24</v>
      </c>
      <c r="Y31" s="81" t="n">
        <f aca="false">SUM(Y14:Y30)</f>
        <v>30998</v>
      </c>
      <c r="Z31" s="125" t="s">
        <v>24</v>
      </c>
      <c r="AA31" s="81" t="n">
        <f aca="false">SUM(AA14:AA30)</f>
        <v>426216</v>
      </c>
      <c r="AB31" s="124" t="s">
        <v>24</v>
      </c>
      <c r="AC31" s="81" t="n">
        <f aca="false">SUM(AC14:AC30)</f>
        <v>818988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37390</v>
      </c>
      <c r="AH31" s="124" t="s">
        <v>24</v>
      </c>
      <c r="AI31" s="81" t="n">
        <f aca="false">SUM(AI14:AI30)</f>
        <v>7403</v>
      </c>
      <c r="AJ31" s="124" t="s">
        <v>24</v>
      </c>
      <c r="AK31" s="81" t="n">
        <f aca="false">SUM(AK14:AK30)</f>
        <v>146961</v>
      </c>
      <c r="AL31" s="125" t="s">
        <v>24</v>
      </c>
      <c r="AM31" s="81" t="n">
        <f aca="false">SUM(AM14:AM30)</f>
        <v>40904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239</v>
      </c>
      <c r="AR31" s="127" t="s">
        <v>24</v>
      </c>
      <c r="AS31" s="81" t="n">
        <f aca="false">SUM(AS14:AS30)</f>
        <v>682000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3399307</v>
      </c>
    </row>
    <row r="32" customFormat="false" ht="13.5" hidden="false" customHeight="true" outlineLevel="0" collapsed="false">
      <c r="A32" s="129" t="s">
        <v>87</v>
      </c>
      <c r="B32" s="130"/>
      <c r="C32" s="24"/>
      <c r="D32" s="57" t="s">
        <v>147</v>
      </c>
      <c r="E32" s="107" t="n">
        <v>1500</v>
      </c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27"/>
      <c r="AC32" s="24"/>
      <c r="AD32" s="27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150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1500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33"/>
      <c r="E36" s="241"/>
      <c r="F36" s="27"/>
      <c r="G36" s="24"/>
      <c r="H36" s="27"/>
      <c r="I36" s="24"/>
      <c r="J36" s="152"/>
      <c r="K36" s="153"/>
      <c r="L36" s="27"/>
      <c r="M36" s="24"/>
      <c r="N36" s="90"/>
      <c r="O36" s="24"/>
      <c r="P36" s="27"/>
      <c r="Q36" s="24"/>
      <c r="R36" s="154"/>
      <c r="S36" s="24"/>
      <c r="T36" s="155"/>
      <c r="U36" s="156"/>
      <c r="V36" s="90"/>
      <c r="W36" s="120"/>
      <c r="X36" s="157"/>
      <c r="Y36" s="158"/>
      <c r="Z36" s="27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7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4600886</v>
      </c>
      <c r="D42" s="187" t="s">
        <v>95</v>
      </c>
      <c r="E42" s="188" t="n">
        <f aca="false">E2+E13-E31+E35-E41</f>
        <v>4602386</v>
      </c>
      <c r="F42" s="187" t="s">
        <v>95</v>
      </c>
      <c r="G42" s="188" t="n">
        <f aca="false">G2+G13-G31+G35-G41</f>
        <v>3382424</v>
      </c>
      <c r="H42" s="187" t="s">
        <v>95</v>
      </c>
      <c r="I42" s="188" t="n">
        <f aca="false">I2+I13-I31+I35-I41</f>
        <v>3381222</v>
      </c>
      <c r="J42" s="187" t="s">
        <v>95</v>
      </c>
      <c r="K42" s="188" t="n">
        <f aca="false">K2+K13-K31+K35-K41</f>
        <v>3438022</v>
      </c>
      <c r="L42" s="187" t="s">
        <v>95</v>
      </c>
      <c r="M42" s="188" t="n">
        <f aca="false">M2+M13-M31+M35-M41</f>
        <v>3438022</v>
      </c>
      <c r="N42" s="187" t="s">
        <v>95</v>
      </c>
      <c r="O42" s="188" t="n">
        <f aca="false">O2+O13-O31+O35-O41</f>
        <v>3418532</v>
      </c>
      <c r="P42" s="187" t="s">
        <v>95</v>
      </c>
      <c r="Q42" s="188" t="n">
        <f aca="false">Q2+Q13-Q31+Q35-Q41</f>
        <v>407549</v>
      </c>
      <c r="R42" s="187" t="s">
        <v>95</v>
      </c>
      <c r="S42" s="188" t="n">
        <f aca="false">S2+S13-S31+S35-S41</f>
        <v>421274</v>
      </c>
      <c r="T42" s="187" t="s">
        <v>95</v>
      </c>
      <c r="U42" s="188" t="n">
        <f aca="false">U2+U13-U31+U35-U41</f>
        <v>421274</v>
      </c>
      <c r="V42" s="187" t="s">
        <v>95</v>
      </c>
      <c r="W42" s="188" t="n">
        <f aca="false">W2+W13-W31+W35-W41</f>
        <v>318867</v>
      </c>
      <c r="X42" s="187" t="s">
        <v>95</v>
      </c>
      <c r="Y42" s="188" t="n">
        <f aca="false">Y2+Y13-Y31+Y35-Y41</f>
        <v>287869</v>
      </c>
      <c r="Z42" s="187" t="s">
        <v>95</v>
      </c>
      <c r="AA42" s="188" t="n">
        <f aca="false">AA2+AA13-AA31+AA35-AA41</f>
        <v>9351225</v>
      </c>
      <c r="AB42" s="187" t="s">
        <v>95</v>
      </c>
      <c r="AC42" s="188" t="n">
        <f aca="false">AC2+AC13-AC31+AC35-AC41</f>
        <v>8532237</v>
      </c>
      <c r="AD42" s="187" t="s">
        <v>95</v>
      </c>
      <c r="AE42" s="188" t="n">
        <f aca="false">AE2+AE13-AE31+AE35-AE41</f>
        <v>8532237</v>
      </c>
      <c r="AF42" s="187" t="s">
        <v>95</v>
      </c>
      <c r="AG42" s="188" t="n">
        <f aca="false">AG2+AG13-AG31+AG35-AG41</f>
        <v>8494847</v>
      </c>
      <c r="AH42" s="187" t="s">
        <v>95</v>
      </c>
      <c r="AI42" s="188" t="n">
        <f aca="false">AI2+AI13-AI31+AI35-AI41</f>
        <v>8487444</v>
      </c>
      <c r="AJ42" s="187" t="s">
        <v>95</v>
      </c>
      <c r="AK42" s="188" t="n">
        <f aca="false">AK2+AK13-AK31+AK35-AK41</f>
        <v>8340483</v>
      </c>
      <c r="AL42" s="187" t="s">
        <v>95</v>
      </c>
      <c r="AM42" s="188" t="n">
        <f aca="false">AM2+AM13-AM31+AM35-AM41</f>
        <v>8299579</v>
      </c>
      <c r="AN42" s="187" t="s">
        <v>95</v>
      </c>
      <c r="AO42" s="188" t="n">
        <f aca="false">AO2+AO13-AO31+AO35-AO41</f>
        <v>8299579</v>
      </c>
      <c r="AP42" s="189" t="s">
        <v>95</v>
      </c>
      <c r="AQ42" s="188" t="n">
        <f aca="false">AQ2+AQ13-AQ31+AQ35-AQ41</f>
        <v>8299340</v>
      </c>
      <c r="AR42" s="189" t="s">
        <v>95</v>
      </c>
      <c r="AS42" s="188" t="n">
        <f aca="false">AS2+AS13-AS31+AS35-AS41</f>
        <v>1479340</v>
      </c>
      <c r="AT42" s="189" t="s">
        <v>95</v>
      </c>
      <c r="AU42" s="188" t="n">
        <f aca="false">AU2+AU13-AU31+AU35-AU41</f>
        <v>1479340</v>
      </c>
      <c r="AV42" s="189" t="s">
        <v>95</v>
      </c>
      <c r="AW42" s="188" t="n">
        <f aca="false">AW2+AW13-AW31+AW35-AW41</f>
        <v>1479340</v>
      </c>
      <c r="AX42" s="187" t="s">
        <v>95</v>
      </c>
      <c r="AY42" s="188" t="n">
        <f aca="false">AY2+AY13-AY31+AY35-AY41</f>
        <v>1479340</v>
      </c>
      <c r="AZ42" s="190" t="s">
        <v>96</v>
      </c>
      <c r="BA42" s="63" t="n">
        <f aca="false">BA2+BA31+BA35-BA41</f>
        <v>8299340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L46" s="203"/>
      <c r="M46" s="181"/>
      <c r="AL46" s="204"/>
      <c r="AP46" s="204" t="s">
        <v>148</v>
      </c>
    </row>
    <row r="47" customFormat="false" ht="13.5" hidden="false" customHeight="false" outlineLevel="0" collapsed="false">
      <c r="B47" s="1" t="s">
        <v>149</v>
      </c>
      <c r="N47" s="204"/>
      <c r="P47" s="1" t="s">
        <v>150</v>
      </c>
      <c r="Q47" s="242" t="s">
        <v>151</v>
      </c>
      <c r="X47" s="203"/>
      <c r="Y47" s="205"/>
      <c r="Z47" s="225"/>
      <c r="AA47" s="133"/>
    </row>
    <row r="48" customFormat="false" ht="13.5" hidden="false" customHeight="false" outlineLevel="0" collapsed="false">
      <c r="I48" s="207"/>
      <c r="N48" s="54"/>
      <c r="X48" s="203"/>
      <c r="Y48" s="205"/>
      <c r="Z48" s="225"/>
      <c r="AA48" s="133"/>
    </row>
    <row r="49" customFormat="false" ht="13.5" hidden="false" customHeight="false" outlineLevel="0" collapsed="false">
      <c r="I49" s="207"/>
      <c r="N49" s="54"/>
      <c r="O49" s="208"/>
      <c r="R49" s="84" t="s">
        <v>152</v>
      </c>
      <c r="S49" s="84" t="s">
        <v>105</v>
      </c>
      <c r="X49" s="203"/>
      <c r="Y49" s="205"/>
      <c r="Z49" s="225"/>
      <c r="AA49" s="133"/>
      <c r="AM49" s="208"/>
      <c r="AO49" s="208"/>
      <c r="AP49" s="84" t="s">
        <v>104</v>
      </c>
      <c r="AQ49" s="223" t="n">
        <f aca="false">1633214</f>
        <v>1633214</v>
      </c>
      <c r="AR49" s="243" t="s">
        <v>105</v>
      </c>
      <c r="AS49" s="244" t="n">
        <f aca="false">1673114</f>
        <v>1673114</v>
      </c>
    </row>
    <row r="50" customFormat="false" ht="13.5" hidden="false" customHeight="false" outlineLevel="0" collapsed="false">
      <c r="B50" s="84" t="s">
        <v>104</v>
      </c>
      <c r="C50" s="208"/>
      <c r="D50" s="208"/>
      <c r="E50" s="208"/>
      <c r="I50" s="207"/>
      <c r="O50" s="208"/>
      <c r="P50" s="84" t="s">
        <v>153</v>
      </c>
      <c r="Q50" s="223" t="n">
        <v>47250</v>
      </c>
      <c r="R50" s="208"/>
      <c r="X50" s="203"/>
      <c r="Y50" s="205"/>
      <c r="Z50" s="225"/>
      <c r="AA50" s="209"/>
      <c r="AM50" s="208"/>
      <c r="AP50" s="84" t="s">
        <v>108</v>
      </c>
      <c r="AQ50" s="208"/>
    </row>
    <row r="51" customFormat="false" ht="13.5" hidden="false" customHeight="false" outlineLevel="0" collapsed="false">
      <c r="B51" s="84" t="s">
        <v>108</v>
      </c>
      <c r="C51" s="208"/>
      <c r="D51" s="208"/>
      <c r="E51" s="208"/>
      <c r="I51" s="207"/>
      <c r="M51" s="208"/>
      <c r="N51" s="54"/>
      <c r="O51" s="208"/>
      <c r="P51" s="84" t="s">
        <v>154</v>
      </c>
      <c r="Q51" s="223" t="n">
        <f aca="false">1053937+83685</f>
        <v>1137622</v>
      </c>
      <c r="R51" s="208"/>
      <c r="X51" s="203"/>
      <c r="Y51" s="205"/>
      <c r="Z51" s="225"/>
      <c r="AA51" s="133"/>
      <c r="AM51" s="208"/>
      <c r="AQ51" s="208"/>
      <c r="AU51" s="208"/>
    </row>
    <row r="52" customFormat="false" ht="13.5" hidden="false" customHeight="false" outlineLevel="0" collapsed="false">
      <c r="C52" s="208"/>
      <c r="D52" s="208"/>
      <c r="E52" s="208"/>
      <c r="I52" s="207"/>
      <c r="M52" s="208"/>
      <c r="N52" s="54"/>
      <c r="O52" s="208"/>
      <c r="P52" s="84" t="s">
        <v>155</v>
      </c>
      <c r="Q52" s="223" t="n">
        <v>520852</v>
      </c>
      <c r="R52" s="208"/>
      <c r="X52" s="210"/>
      <c r="Y52" s="210"/>
      <c r="Z52" s="225"/>
      <c r="AA52" s="133"/>
      <c r="AM52" s="208"/>
      <c r="AQ52" s="208"/>
      <c r="AU52" s="208"/>
    </row>
    <row r="53" customFormat="false" ht="13.5" hidden="false" customHeight="false" outlineLevel="0" collapsed="false">
      <c r="C53" s="208"/>
      <c r="D53" s="208"/>
      <c r="E53" s="208"/>
      <c r="L53" s="54"/>
      <c r="M53" s="211"/>
      <c r="N53" s="54"/>
      <c r="O53" s="208"/>
      <c r="P53" s="212" t="s">
        <v>113</v>
      </c>
      <c r="Q53" s="223" t="n">
        <f aca="false">108465+315000</f>
        <v>423465</v>
      </c>
      <c r="R53" s="208" t="n">
        <f aca="false">50400</f>
        <v>50400</v>
      </c>
      <c r="S53" s="224" t="n">
        <f aca="false">SUM(Q53:R53)</f>
        <v>473865</v>
      </c>
      <c r="Z53" s="225"/>
      <c r="AA53" s="133"/>
      <c r="AM53" s="208"/>
      <c r="AQ53" s="208"/>
      <c r="AU53" s="208"/>
    </row>
    <row r="54" customFormat="false" ht="13.5" hidden="false" customHeight="false" outlineLevel="0" collapsed="false">
      <c r="B54" s="212"/>
      <c r="C54" s="245"/>
      <c r="D54" s="245"/>
      <c r="E54" s="245"/>
      <c r="H54" s="212"/>
      <c r="I54" s="214"/>
      <c r="L54" s="54"/>
      <c r="M54" s="208"/>
      <c r="N54" s="54"/>
      <c r="O54" s="208"/>
      <c r="P54" s="212" t="s">
        <v>110</v>
      </c>
      <c r="Q54" s="223" t="n">
        <f aca="false">186375-25200</f>
        <v>161175</v>
      </c>
      <c r="R54" s="208" t="n">
        <v>51000</v>
      </c>
      <c r="S54" s="224" t="n">
        <f aca="false">SUM(Q54:R54)</f>
        <v>212175</v>
      </c>
      <c r="Z54" s="225"/>
      <c r="AA54" s="133"/>
      <c r="AL54" s="54"/>
      <c r="AM54" s="208"/>
      <c r="AP54" s="215" t="s">
        <v>24</v>
      </c>
      <c r="AQ54" s="208" t="n">
        <f aca="false">SUM(AQ49:AQ53)</f>
        <v>1633214</v>
      </c>
      <c r="AU54" s="208"/>
    </row>
    <row r="55" customFormat="false" ht="13.5" hidden="false" customHeight="false" outlineLevel="0" collapsed="false">
      <c r="B55" s="212" t="s">
        <v>24</v>
      </c>
      <c r="C55" s="245" t="n">
        <f aca="false">SUM(C50:C54)</f>
        <v>0</v>
      </c>
      <c r="D55" s="245"/>
      <c r="E55" s="246"/>
      <c r="H55" s="212"/>
      <c r="I55" s="216"/>
      <c r="N55" s="54"/>
      <c r="O55" s="208"/>
      <c r="P55" s="84" t="s">
        <v>106</v>
      </c>
      <c r="Q55" s="247" t="n">
        <v>8400</v>
      </c>
      <c r="R55" s="208"/>
      <c r="Z55" s="225"/>
      <c r="AA55" s="133"/>
      <c r="AR55" s="54"/>
      <c r="AS55" s="208"/>
    </row>
    <row r="56" customFormat="false" ht="13.5" hidden="false" customHeight="false" outlineLevel="0" collapsed="false">
      <c r="B56" s="212"/>
      <c r="C56" s="245"/>
      <c r="D56" s="245"/>
      <c r="E56" s="248"/>
      <c r="H56" s="212"/>
      <c r="I56" s="218"/>
      <c r="L56" s="54"/>
      <c r="M56" s="211"/>
      <c r="N56" s="54"/>
      <c r="O56" s="208"/>
      <c r="P56" s="84" t="s">
        <v>114</v>
      </c>
      <c r="Q56" s="249" t="n">
        <v>650000</v>
      </c>
      <c r="Z56" s="225"/>
      <c r="AA56" s="133"/>
      <c r="AJ56" s="54"/>
      <c r="AK56" s="208"/>
      <c r="AT56" s="54"/>
      <c r="AU56" s="208"/>
    </row>
    <row r="57" customFormat="false" ht="13.5" hidden="false" customHeight="false" outlineLevel="0" collapsed="false">
      <c r="B57" s="212" t="s">
        <v>57</v>
      </c>
      <c r="C57" s="245"/>
      <c r="D57" s="245"/>
      <c r="E57" s="250"/>
      <c r="H57" s="212"/>
      <c r="I57" s="221"/>
      <c r="L57" s="54"/>
      <c r="M57" s="211"/>
      <c r="N57" s="54"/>
      <c r="O57" s="208"/>
      <c r="P57" s="212"/>
      <c r="Q57" s="208"/>
      <c r="Z57" s="225"/>
      <c r="AA57" s="133"/>
      <c r="AJ57" s="54"/>
      <c r="AK57" s="208"/>
      <c r="AR57" s="54"/>
      <c r="AS57" s="208"/>
      <c r="AT57" s="54"/>
      <c r="AU57" s="208"/>
    </row>
    <row r="58" customFormat="false" ht="13.5" hidden="false" customHeight="false" outlineLevel="0" collapsed="false">
      <c r="B58" s="212"/>
      <c r="C58" s="245"/>
      <c r="D58" s="245"/>
      <c r="E58" s="245"/>
      <c r="H58" s="212"/>
      <c r="I58" s="214"/>
      <c r="N58" s="54"/>
      <c r="O58" s="208"/>
      <c r="P58" s="212" t="s">
        <v>24</v>
      </c>
      <c r="Q58" s="223" t="n">
        <f aca="false">SUM(Q50:Q57)</f>
        <v>2948764</v>
      </c>
      <c r="Z58" s="225"/>
      <c r="AA58" s="133"/>
      <c r="AJ58" s="54"/>
      <c r="AK58" s="208"/>
      <c r="AP58" s="220" t="s">
        <v>57</v>
      </c>
      <c r="AR58" s="54"/>
      <c r="AS58" s="208"/>
      <c r="AT58" s="54"/>
      <c r="AU58" s="208"/>
    </row>
    <row r="59" customFormat="false" ht="13.5" hidden="false" customHeight="false" outlineLevel="0" collapsed="false">
      <c r="B59" s="212"/>
      <c r="C59" s="245"/>
      <c r="D59" s="245"/>
      <c r="E59" s="245"/>
      <c r="H59" s="212"/>
      <c r="I59" s="214"/>
      <c r="M59" s="208"/>
      <c r="N59" s="54"/>
      <c r="O59" s="208"/>
      <c r="P59" s="212"/>
      <c r="Q59" s="208"/>
      <c r="AA59" s="207"/>
      <c r="AJ59" s="54"/>
      <c r="AK59" s="208"/>
      <c r="AR59" s="54"/>
      <c r="AS59" s="208"/>
      <c r="AT59" s="54"/>
      <c r="AU59" s="208"/>
    </row>
    <row r="60" customFormat="false" ht="13.5" hidden="false" customHeight="false" outlineLevel="0" collapsed="false">
      <c r="B60" s="212" t="s">
        <v>116</v>
      </c>
      <c r="C60" s="245" t="n">
        <v>55536</v>
      </c>
      <c r="D60" s="245"/>
      <c r="E60" s="245"/>
      <c r="H60" s="212"/>
      <c r="I60" s="214"/>
      <c r="J60" s="214"/>
      <c r="M60" s="208"/>
      <c r="N60" s="54"/>
      <c r="O60" s="54"/>
      <c r="P60" s="212"/>
      <c r="Q60" s="208"/>
      <c r="Z60" s="225"/>
      <c r="AA60" s="224"/>
      <c r="AJ60" s="54"/>
      <c r="AK60" s="208"/>
      <c r="AR60" s="54"/>
      <c r="AS60" s="208"/>
      <c r="AT60" s="54"/>
      <c r="AU60" s="208"/>
    </row>
    <row r="61" customFormat="false" ht="13.5" hidden="false" customHeight="false" outlineLevel="0" collapsed="false">
      <c r="B61" s="212" t="s">
        <v>117</v>
      </c>
      <c r="C61" s="245" t="n">
        <v>31115</v>
      </c>
      <c r="D61" s="245"/>
      <c r="E61" s="245"/>
      <c r="H61" s="212"/>
      <c r="I61" s="214"/>
      <c r="J61" s="214"/>
      <c r="M61" s="208"/>
      <c r="N61" s="54"/>
      <c r="O61" s="211"/>
      <c r="P61" s="212"/>
      <c r="Q61" s="208"/>
      <c r="AP61" s="222" t="s">
        <v>116</v>
      </c>
      <c r="AQ61" s="251" t="n">
        <v>55536</v>
      </c>
      <c r="AR61" s="54"/>
      <c r="AS61" s="208"/>
      <c r="AT61" s="54"/>
      <c r="AU61" s="208"/>
    </row>
    <row r="62" customFormat="false" ht="13.5" hidden="false" customHeight="false" outlineLevel="0" collapsed="false">
      <c r="B62" s="212" t="s">
        <v>118</v>
      </c>
      <c r="C62" s="245" t="n">
        <v>33000</v>
      </c>
      <c r="D62" s="245"/>
      <c r="E62" s="245"/>
      <c r="H62" s="212"/>
      <c r="I62" s="214"/>
      <c r="J62" s="214"/>
      <c r="M62" s="208"/>
      <c r="P62" s="212"/>
      <c r="Q62" s="208"/>
      <c r="AM62" s="232"/>
      <c r="AN62" s="228"/>
      <c r="AO62" s="208"/>
      <c r="AP62" s="225" t="s">
        <v>117</v>
      </c>
      <c r="AQ62" s="252" t="n">
        <v>36591</v>
      </c>
      <c r="AR62" s="54"/>
      <c r="AS62" s="208"/>
      <c r="AT62" s="54"/>
      <c r="AU62" s="208"/>
    </row>
    <row r="63" customFormat="false" ht="13.5" hidden="false" customHeight="false" outlineLevel="0" collapsed="false">
      <c r="B63" s="212" t="s">
        <v>119</v>
      </c>
      <c r="C63" s="245" t="n">
        <v>120750</v>
      </c>
      <c r="D63" s="245"/>
      <c r="E63" s="245"/>
      <c r="F63" s="212"/>
      <c r="G63" s="214"/>
      <c r="H63" s="212"/>
      <c r="I63" s="214"/>
      <c r="J63" s="214"/>
      <c r="M63" s="208"/>
      <c r="N63" s="54"/>
      <c r="O63" s="208"/>
      <c r="AM63" s="232"/>
      <c r="AN63" s="54"/>
      <c r="AO63" s="208"/>
      <c r="AP63" s="227" t="s">
        <v>118</v>
      </c>
      <c r="AQ63" s="252" t="n">
        <v>33000</v>
      </c>
      <c r="AR63" s="54"/>
      <c r="AS63" s="208"/>
      <c r="AT63" s="54"/>
      <c r="AU63" s="208"/>
    </row>
    <row r="64" customFormat="false" ht="13.5" hidden="false" customHeight="false" outlineLevel="0" collapsed="false">
      <c r="B64" s="212" t="s">
        <v>120</v>
      </c>
      <c r="C64" s="245" t="n">
        <v>15750</v>
      </c>
      <c r="D64" s="245"/>
      <c r="E64" s="245"/>
      <c r="F64" s="212"/>
      <c r="G64" s="214"/>
      <c r="H64" s="212"/>
      <c r="I64" s="214"/>
      <c r="J64" s="214"/>
      <c r="M64" s="208"/>
      <c r="AM64" s="232"/>
      <c r="AN64" s="54"/>
      <c r="AO64" s="208"/>
      <c r="AP64" s="225" t="s">
        <v>119</v>
      </c>
      <c r="AQ64" s="252" t="n">
        <v>120750</v>
      </c>
      <c r="AR64" s="54"/>
      <c r="AS64" s="208"/>
      <c r="AT64" s="54"/>
      <c r="AU64" s="208"/>
    </row>
    <row r="65" customFormat="false" ht="13.5" hidden="false" customHeight="false" outlineLevel="0" collapsed="false">
      <c r="B65" s="212" t="s">
        <v>121</v>
      </c>
      <c r="C65" s="245" t="n">
        <v>2500</v>
      </c>
      <c r="D65" s="245"/>
      <c r="E65" s="245"/>
      <c r="F65" s="212"/>
      <c r="G65" s="214"/>
      <c r="H65" s="212"/>
      <c r="I65" s="214"/>
      <c r="J65" s="214"/>
      <c r="AM65" s="232"/>
      <c r="AN65" s="231"/>
      <c r="AO65" s="208"/>
      <c r="AP65" s="229" t="s">
        <v>60</v>
      </c>
      <c r="AQ65" s="252" t="n">
        <v>5775</v>
      </c>
      <c r="AR65" s="54"/>
      <c r="AS65" s="208"/>
      <c r="AT65" s="54"/>
      <c r="AU65" s="208"/>
    </row>
    <row r="66" customFormat="false" ht="13.5" hidden="false" customHeight="false" outlineLevel="0" collapsed="false">
      <c r="D66" s="245"/>
      <c r="E66" s="245"/>
      <c r="F66" s="212"/>
      <c r="G66" s="214"/>
      <c r="H66" s="212"/>
      <c r="I66" s="214"/>
      <c r="J66" s="214"/>
      <c r="AM66" s="232"/>
      <c r="AO66" s="208"/>
      <c r="AP66" s="230" t="s">
        <v>156</v>
      </c>
      <c r="AQ66" s="252" t="n">
        <v>73500</v>
      </c>
      <c r="AR66" s="54"/>
      <c r="AS66" s="208"/>
      <c r="AT66" s="54"/>
      <c r="AU66" s="208"/>
    </row>
    <row r="67" customFormat="false" ht="13.5" hidden="false" customHeight="false" outlineLevel="0" collapsed="false">
      <c r="B67" s="212"/>
      <c r="C67" s="245"/>
      <c r="D67" s="245"/>
      <c r="E67" s="245"/>
      <c r="F67" s="212"/>
      <c r="G67" s="214"/>
      <c r="H67" s="212"/>
      <c r="I67" s="214"/>
      <c r="J67" s="214"/>
      <c r="AM67" s="232"/>
      <c r="AO67" s="207"/>
      <c r="AP67" s="84" t="s">
        <v>42</v>
      </c>
      <c r="AQ67" s="252" t="n">
        <v>20475</v>
      </c>
      <c r="AS67" s="208"/>
      <c r="AT67" s="54"/>
      <c r="AU67" s="208"/>
    </row>
    <row r="68" customFormat="false" ht="13.5" hidden="false" customHeight="false" outlineLevel="0" collapsed="false">
      <c r="B68" s="212"/>
      <c r="C68" s="245"/>
      <c r="D68" s="245"/>
      <c r="E68" s="245"/>
      <c r="F68" s="212"/>
      <c r="G68" s="214"/>
      <c r="H68" s="212"/>
      <c r="I68" s="214"/>
      <c r="J68" s="214"/>
      <c r="AM68" s="232"/>
      <c r="AO68" s="207"/>
      <c r="AP68" s="84" t="s">
        <v>157</v>
      </c>
      <c r="AQ68" s="253" t="n">
        <v>15750</v>
      </c>
      <c r="AS68" s="208"/>
      <c r="AT68" s="54"/>
      <c r="AU68" s="208"/>
    </row>
    <row r="69" customFormat="false" ht="13.5" hidden="false" customHeight="false" outlineLevel="0" collapsed="false">
      <c r="B69" s="212"/>
      <c r="C69" s="245"/>
      <c r="D69" s="245"/>
      <c r="E69" s="245"/>
      <c r="F69" s="212"/>
      <c r="G69" s="214"/>
      <c r="H69" s="212"/>
      <c r="I69" s="214"/>
      <c r="J69" s="214"/>
      <c r="AM69" s="232"/>
      <c r="AO69" s="207"/>
      <c r="AP69" s="84" t="s">
        <v>158</v>
      </c>
      <c r="AQ69" s="253" t="n">
        <v>15000</v>
      </c>
      <c r="AS69" s="208"/>
      <c r="AT69" s="54"/>
      <c r="AU69" s="208"/>
    </row>
    <row r="70" customFormat="false" ht="13.5" hidden="false" customHeight="false" outlineLevel="0" collapsed="false">
      <c r="B70" s="212"/>
      <c r="C70" s="245"/>
      <c r="D70" s="245"/>
      <c r="E70" s="245"/>
      <c r="F70" s="212"/>
      <c r="G70" s="214"/>
      <c r="H70" s="212"/>
      <c r="I70" s="214"/>
      <c r="J70" s="214"/>
      <c r="AM70" s="232"/>
      <c r="AO70" s="207"/>
      <c r="AQ70" s="232"/>
      <c r="AS70" s="208"/>
      <c r="AT70" s="54"/>
      <c r="AU70" s="208"/>
    </row>
    <row r="71" customFormat="false" ht="13.5" hidden="false" customHeight="false" outlineLevel="0" collapsed="false">
      <c r="B71" s="212" t="s">
        <v>24</v>
      </c>
      <c r="C71" s="245" t="n">
        <f aca="false">SUM(C60:C70)</f>
        <v>258651</v>
      </c>
      <c r="D71" s="245"/>
      <c r="E71" s="245"/>
      <c r="F71" s="212"/>
      <c r="G71" s="214"/>
      <c r="H71" s="212"/>
      <c r="I71" s="214"/>
      <c r="J71" s="214"/>
      <c r="AM71" s="232"/>
      <c r="AO71" s="207"/>
      <c r="AQ71" s="232"/>
      <c r="AS71" s="208"/>
      <c r="AT71" s="54"/>
      <c r="AU71" s="208"/>
    </row>
    <row r="72" customFormat="false" ht="13.5" hidden="false" customHeight="false" outlineLevel="0" collapsed="false">
      <c r="B72" s="212"/>
      <c r="C72" s="212"/>
      <c r="D72" s="212"/>
      <c r="E72" s="214"/>
      <c r="F72" s="212"/>
      <c r="G72" s="214"/>
      <c r="H72" s="212"/>
      <c r="I72" s="214"/>
      <c r="J72" s="214"/>
      <c r="AM72" s="232"/>
      <c r="AP72" s="84" t="s">
        <v>24</v>
      </c>
      <c r="AQ72" s="232" t="n">
        <f aca="false">SUM(AQ61:AQ71)</f>
        <v>376377</v>
      </c>
      <c r="AS72" s="208"/>
      <c r="AU72" s="208"/>
    </row>
    <row r="73" customFormat="false" ht="13.5" hidden="false" customHeight="false" outlineLevel="0" collapsed="false">
      <c r="B73" s="212"/>
      <c r="C73" s="212"/>
      <c r="D73" s="212"/>
      <c r="E73" s="214"/>
      <c r="F73" s="212"/>
      <c r="G73" s="214"/>
      <c r="H73" s="212"/>
      <c r="I73" s="214"/>
      <c r="J73" s="214"/>
      <c r="AM73" s="232"/>
      <c r="AO73" s="207"/>
      <c r="AQ73" s="208"/>
      <c r="AS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M74" s="232"/>
      <c r="AO74" s="207"/>
      <c r="AQ74" s="208"/>
      <c r="AS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M75" s="232"/>
      <c r="AO75" s="207"/>
      <c r="AQ75" s="208"/>
      <c r="AS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M76" s="232"/>
      <c r="AQ76" s="208"/>
      <c r="AS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M77" s="232"/>
      <c r="AQ77" s="208"/>
      <c r="AS77" s="208"/>
      <c r="AU77" s="208"/>
    </row>
    <row r="78" customFormat="false" ht="13.5" hidden="false" customHeight="false" outlineLevel="0" collapsed="false">
      <c r="AM78" s="232"/>
      <c r="AU78" s="208"/>
    </row>
    <row r="79" customFormat="false" ht="13.5" hidden="false" customHeight="false" outlineLevel="0" collapsed="false">
      <c r="AM79" s="232"/>
      <c r="AU79" s="208"/>
    </row>
    <row r="80" customFormat="false" ht="13.5" hidden="false" customHeight="false" outlineLevel="0" collapsed="false">
      <c r="AM80" s="232"/>
      <c r="AU80" s="208"/>
    </row>
    <row r="81" customFormat="false" ht="13.5" hidden="false" customHeight="false" outlineLevel="0" collapsed="false">
      <c r="AB81" s="113" t="s">
        <v>122</v>
      </c>
      <c r="AC81" s="45" t="n">
        <v>24982</v>
      </c>
      <c r="AM81" s="232"/>
      <c r="AT81" s="54"/>
      <c r="AU81" s="208"/>
    </row>
    <row r="82" customFormat="false" ht="13.5" hidden="false" customHeight="false" outlineLevel="0" collapsed="false">
      <c r="AB82" s="113" t="s">
        <v>123</v>
      </c>
      <c r="AC82" s="45" t="n">
        <v>1806157</v>
      </c>
      <c r="AM82" s="232"/>
      <c r="AT82" s="54"/>
      <c r="AU82" s="208"/>
    </row>
    <row r="83" customFormat="false" ht="13.5" hidden="false" customHeight="false" outlineLevel="0" collapsed="false">
      <c r="AB83" s="113" t="s">
        <v>124</v>
      </c>
      <c r="AC83" s="45" t="n">
        <v>1918577</v>
      </c>
      <c r="AM83" s="232"/>
      <c r="AT83" s="54"/>
      <c r="AU83" s="208"/>
    </row>
    <row r="84" customFormat="false" ht="13.5" hidden="false" customHeight="false" outlineLevel="0" collapsed="false">
      <c r="AB84" s="113" t="s">
        <v>125</v>
      </c>
      <c r="AC84" s="45" t="n">
        <v>1846172</v>
      </c>
      <c r="AM84" s="232"/>
    </row>
    <row r="85" customFormat="false" ht="13.5" hidden="false" customHeight="false" outlineLevel="0" collapsed="false">
      <c r="AB85" s="113" t="s">
        <v>126</v>
      </c>
      <c r="AC85" s="45" t="n">
        <v>1535112</v>
      </c>
      <c r="AM85" s="232"/>
    </row>
    <row r="86" customFormat="false" ht="13.5" hidden="false" customHeight="false" outlineLevel="0" collapsed="false">
      <c r="AB86" s="113" t="s">
        <v>127</v>
      </c>
      <c r="AC86" s="45" t="n">
        <v>1518312</v>
      </c>
      <c r="AM86" s="232"/>
    </row>
    <row r="87" customFormat="false" ht="13.5" hidden="false" customHeight="false" outlineLevel="0" collapsed="false">
      <c r="AB87" s="113" t="s">
        <v>128</v>
      </c>
      <c r="AC87" s="45" t="n">
        <v>1504012</v>
      </c>
      <c r="AM87" s="232"/>
      <c r="AU87" s="224"/>
    </row>
    <row r="88" customFormat="false" ht="13.5" hidden="false" customHeight="false" outlineLevel="0" collapsed="false">
      <c r="AB88" s="113" t="s">
        <v>129</v>
      </c>
      <c r="AC88" s="45" t="n">
        <v>1504012</v>
      </c>
      <c r="AM88" s="232"/>
    </row>
    <row r="89" customFormat="false" ht="13.5" hidden="false" customHeight="false" outlineLevel="0" collapsed="false">
      <c r="AB89" s="113" t="s">
        <v>130</v>
      </c>
      <c r="AC89" s="45" t="n">
        <v>219200</v>
      </c>
      <c r="AM89" s="232"/>
    </row>
    <row r="90" customFormat="false" ht="13.5" hidden="false" customHeight="false" outlineLevel="0" collapsed="false">
      <c r="AB90" s="113"/>
      <c r="AC90" s="45"/>
      <c r="AM90" s="232"/>
    </row>
    <row r="91" customFormat="false" ht="13.5" hidden="false" customHeight="false" outlineLevel="0" collapsed="false">
      <c r="AB91" s="113" t="s">
        <v>131</v>
      </c>
      <c r="AC91" s="45" t="n">
        <v>137800</v>
      </c>
      <c r="AM91" s="232"/>
    </row>
    <row r="92" customFormat="false" ht="13.5" hidden="false" customHeight="false" outlineLevel="0" collapsed="false">
      <c r="AB92" s="113" t="s">
        <v>132</v>
      </c>
      <c r="AC92" s="45" t="n">
        <v>255437</v>
      </c>
      <c r="AM92" s="232"/>
    </row>
    <row r="93" customFormat="false" ht="13.5" hidden="false" customHeight="false" outlineLevel="0" collapsed="false">
      <c r="AB93" s="113" t="s">
        <v>133</v>
      </c>
      <c r="AC93" s="45" t="n">
        <v>137800</v>
      </c>
    </row>
    <row r="94" customFormat="false" ht="13.5" hidden="false" customHeight="false" outlineLevel="0" collapsed="false">
      <c r="AB94" s="113" t="s">
        <v>134</v>
      </c>
      <c r="AC94" s="45" t="n">
        <v>255437</v>
      </c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7875" right="0" top="0.984027777777778" bottom="0.236111111111111" header="0.275694444444444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1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2</v>
      </c>
      <c r="C1" s="4" t="s">
        <v>3</v>
      </c>
      <c r="D1" s="3" t="n">
        <v>3</v>
      </c>
      <c r="E1" s="4" t="s">
        <v>4</v>
      </c>
      <c r="F1" s="3" t="n">
        <v>4</v>
      </c>
      <c r="G1" s="4" t="s">
        <v>5</v>
      </c>
      <c r="H1" s="3" t="n">
        <v>5</v>
      </c>
      <c r="I1" s="4" t="s">
        <v>1</v>
      </c>
      <c r="J1" s="3" t="n">
        <v>6</v>
      </c>
      <c r="K1" s="4" t="s">
        <v>2</v>
      </c>
      <c r="L1" s="3" t="n">
        <v>9</v>
      </c>
      <c r="M1" s="4" t="s">
        <v>3</v>
      </c>
      <c r="N1" s="3" t="n">
        <v>10</v>
      </c>
      <c r="O1" s="4" t="s">
        <v>4</v>
      </c>
      <c r="P1" s="3" t="n">
        <v>11</v>
      </c>
      <c r="Q1" s="4" t="s">
        <v>5</v>
      </c>
      <c r="R1" s="3" t="n">
        <v>12</v>
      </c>
      <c r="S1" s="4" t="s">
        <v>1</v>
      </c>
      <c r="T1" s="3" t="n">
        <v>13</v>
      </c>
      <c r="U1" s="4" t="s">
        <v>2</v>
      </c>
      <c r="V1" s="3" t="n">
        <v>16</v>
      </c>
      <c r="W1" s="4" t="s">
        <v>3</v>
      </c>
      <c r="X1" s="3" t="n">
        <v>17</v>
      </c>
      <c r="Y1" s="4" t="s">
        <v>4</v>
      </c>
      <c r="Z1" s="3" t="n">
        <v>18</v>
      </c>
      <c r="AA1" s="4" t="s">
        <v>5</v>
      </c>
      <c r="AB1" s="3" t="n">
        <v>19</v>
      </c>
      <c r="AC1" s="4" t="s">
        <v>1</v>
      </c>
      <c r="AD1" s="3" t="n">
        <v>20</v>
      </c>
      <c r="AE1" s="4" t="s">
        <v>2</v>
      </c>
      <c r="AF1" s="3" t="n">
        <v>23</v>
      </c>
      <c r="AG1" s="4" t="s">
        <v>3</v>
      </c>
      <c r="AH1" s="3" t="n">
        <v>24</v>
      </c>
      <c r="AI1" s="4" t="s">
        <v>4</v>
      </c>
      <c r="AJ1" s="3" t="n">
        <v>25</v>
      </c>
      <c r="AK1" s="4" t="s">
        <v>5</v>
      </c>
      <c r="AL1" s="3" t="n">
        <v>26</v>
      </c>
      <c r="AM1" s="4" t="s">
        <v>1</v>
      </c>
      <c r="AN1" s="3" t="n">
        <v>27</v>
      </c>
      <c r="AO1" s="4" t="s">
        <v>2</v>
      </c>
      <c r="AP1" s="3"/>
      <c r="AQ1" s="4"/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8299340</v>
      </c>
      <c r="D2" s="11" t="s">
        <v>6</v>
      </c>
      <c r="E2" s="13" t="n">
        <f aca="false">+C42</f>
        <v>6031255</v>
      </c>
      <c r="F2" s="11" t="s">
        <v>6</v>
      </c>
      <c r="G2" s="13" t="n">
        <f aca="false">+E42</f>
        <v>6761850</v>
      </c>
      <c r="H2" s="11" t="s">
        <v>6</v>
      </c>
      <c r="I2" s="13" t="n">
        <f aca="false">+G42</f>
        <v>6722900</v>
      </c>
      <c r="J2" s="11" t="s">
        <v>6</v>
      </c>
      <c r="K2" s="13" t="n">
        <f aca="false">+I42</f>
        <v>5227947</v>
      </c>
      <c r="L2" s="14" t="s">
        <v>6</v>
      </c>
      <c r="M2" s="15" t="n">
        <f aca="false">+K42</f>
        <v>5226540</v>
      </c>
      <c r="N2" s="14" t="s">
        <v>6</v>
      </c>
      <c r="O2" s="15" t="n">
        <f aca="false">+M42</f>
        <v>5242934</v>
      </c>
      <c r="P2" s="14" t="s">
        <v>6</v>
      </c>
      <c r="Q2" s="15" t="n">
        <f aca="false">+O42</f>
        <v>1025845</v>
      </c>
      <c r="R2" s="14" t="s">
        <v>6</v>
      </c>
      <c r="S2" s="15" t="n">
        <f aca="false">+Q42</f>
        <v>795916</v>
      </c>
      <c r="T2" s="14" t="s">
        <v>6</v>
      </c>
      <c r="U2" s="15" t="n">
        <f aca="false">+S42</f>
        <v>2098895</v>
      </c>
      <c r="V2" s="14" t="s">
        <v>6</v>
      </c>
      <c r="W2" s="15" t="n">
        <f aca="false">+U42</f>
        <v>2094809</v>
      </c>
      <c r="X2" s="14" t="s">
        <v>6</v>
      </c>
      <c r="Y2" s="15" t="n">
        <f aca="false">+W42</f>
        <v>1909034</v>
      </c>
      <c r="Z2" s="14" t="s">
        <v>6</v>
      </c>
      <c r="AA2" s="15" t="n">
        <f aca="false">+Y42</f>
        <v>1908634</v>
      </c>
      <c r="AB2" s="14" t="s">
        <v>6</v>
      </c>
      <c r="AC2" s="15" t="n">
        <f aca="false">+AA42</f>
        <v>1831075</v>
      </c>
      <c r="AD2" s="14" t="s">
        <v>6</v>
      </c>
      <c r="AE2" s="15" t="n">
        <f aca="false">+AC42</f>
        <v>1788109</v>
      </c>
      <c r="AF2" s="16" t="s">
        <v>6</v>
      </c>
      <c r="AG2" s="17" t="n">
        <f aca="false">+AE42</f>
        <v>10666818</v>
      </c>
      <c r="AH2" s="18" t="s">
        <v>6</v>
      </c>
      <c r="AI2" s="17" t="n">
        <f aca="false">+AG42</f>
        <v>10666618</v>
      </c>
      <c r="AJ2" s="14" t="s">
        <v>6</v>
      </c>
      <c r="AK2" s="17" t="n">
        <f aca="false">+AI42</f>
        <v>9629032</v>
      </c>
      <c r="AL2" s="14" t="s">
        <v>6</v>
      </c>
      <c r="AM2" s="17" t="n">
        <f aca="false">+AK42</f>
        <v>9575507</v>
      </c>
      <c r="AN2" s="14" t="s">
        <v>6</v>
      </c>
      <c r="AO2" s="15" t="n">
        <f aca="false">+AM42</f>
        <v>10336255</v>
      </c>
      <c r="AP2" s="19" t="s">
        <v>6</v>
      </c>
      <c r="AQ2" s="15" t="n">
        <f aca="false">+AO42</f>
        <v>10277759</v>
      </c>
      <c r="AR2" s="19" t="s">
        <v>6</v>
      </c>
      <c r="AS2" s="15" t="n">
        <f aca="false">+AQ42</f>
        <v>3572223</v>
      </c>
      <c r="AT2" s="19" t="s">
        <v>6</v>
      </c>
      <c r="AU2" s="15" t="n">
        <f aca="false">+AS42</f>
        <v>3572223</v>
      </c>
      <c r="AV2" s="19" t="s">
        <v>6</v>
      </c>
      <c r="AW2" s="15" t="n">
        <f aca="false">+AU42</f>
        <v>3572223</v>
      </c>
      <c r="AX2" s="14" t="s">
        <v>6</v>
      </c>
      <c r="AY2" s="15" t="n">
        <f aca="false">+AW42</f>
        <v>3572223</v>
      </c>
      <c r="AZ2" s="20" t="s">
        <v>7</v>
      </c>
      <c r="BA2" s="21" t="n">
        <f aca="false">C2</f>
        <v>8299340</v>
      </c>
    </row>
    <row r="3" customFormat="false" ht="13.5" hidden="false" customHeight="true" outlineLevel="0" collapsed="false">
      <c r="A3" s="22" t="s">
        <v>8</v>
      </c>
      <c r="B3" s="42" t="s">
        <v>159</v>
      </c>
      <c r="C3" s="43" t="n">
        <v>202000</v>
      </c>
      <c r="D3" s="235" t="s">
        <v>160</v>
      </c>
      <c r="E3" s="107" t="n">
        <v>800000</v>
      </c>
      <c r="F3" s="27"/>
      <c r="G3" s="24"/>
      <c r="H3" s="235" t="s">
        <v>161</v>
      </c>
      <c r="I3" s="107" t="n">
        <v>50000</v>
      </c>
      <c r="J3" s="28"/>
      <c r="K3" s="24"/>
      <c r="L3" s="254" t="s">
        <v>162</v>
      </c>
      <c r="M3" s="237" t="n">
        <v>36750</v>
      </c>
      <c r="N3" s="254" t="s">
        <v>163</v>
      </c>
      <c r="O3" s="237" t="n">
        <v>15750</v>
      </c>
      <c r="P3" s="31"/>
      <c r="Q3" s="30"/>
      <c r="R3" s="236" t="s">
        <v>164</v>
      </c>
      <c r="S3" s="237" t="n">
        <v>1323399</v>
      </c>
      <c r="T3" s="31"/>
      <c r="U3" s="30"/>
      <c r="V3" s="34" t="s">
        <v>165</v>
      </c>
      <c r="W3" s="35" t="n">
        <v>123900</v>
      </c>
      <c r="X3" s="48"/>
      <c r="Y3" s="45"/>
      <c r="Z3" s="33"/>
      <c r="AA3" s="26"/>
      <c r="AB3" s="33"/>
      <c r="AC3" s="26"/>
      <c r="AD3" s="34" t="s">
        <v>9</v>
      </c>
      <c r="AE3" s="35" t="n">
        <f aca="false">5179713+628568+1+361820-1</f>
        <v>6170101</v>
      </c>
      <c r="AF3" s="36"/>
      <c r="AG3" s="30"/>
      <c r="AH3" s="32"/>
      <c r="AI3" s="30"/>
      <c r="AJ3" s="29"/>
      <c r="AK3" s="30"/>
      <c r="AL3" s="25"/>
      <c r="AM3" s="26"/>
      <c r="AN3" s="254" t="s">
        <v>166</v>
      </c>
      <c r="AO3" s="237" t="n">
        <v>87465</v>
      </c>
      <c r="AP3" s="37"/>
      <c r="AQ3" s="38"/>
      <c r="AR3" s="37"/>
      <c r="AS3" s="38"/>
      <c r="AT3" s="37"/>
      <c r="AU3" s="38"/>
      <c r="AV3" s="37"/>
      <c r="AW3" s="38"/>
      <c r="AX3" s="39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42" t="s">
        <v>167</v>
      </c>
      <c r="M4" s="43" t="n">
        <v>9450</v>
      </c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46"/>
      <c r="AA4" s="45"/>
      <c r="AB4" s="46"/>
      <c r="AC4" s="45"/>
      <c r="AD4" s="46"/>
      <c r="AE4" s="45"/>
      <c r="AF4" s="49"/>
      <c r="AG4" s="45"/>
      <c r="AH4" s="50"/>
      <c r="AI4" s="45"/>
      <c r="AJ4" s="113"/>
      <c r="AK4" s="45"/>
      <c r="AL4" s="235" t="s">
        <v>168</v>
      </c>
      <c r="AM4" s="107" t="n">
        <v>766500</v>
      </c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7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45"/>
      <c r="P5" s="113"/>
      <c r="Q5" s="45"/>
      <c r="R5" s="113"/>
      <c r="S5" s="45"/>
      <c r="T5" s="113"/>
      <c r="U5" s="45"/>
      <c r="V5" s="39"/>
      <c r="W5" s="45"/>
      <c r="X5" s="113"/>
      <c r="Y5" s="45"/>
      <c r="Z5" s="39"/>
      <c r="AA5" s="45"/>
      <c r="AB5" s="39"/>
      <c r="AC5" s="45"/>
      <c r="AD5" s="55" t="s">
        <v>12</v>
      </c>
      <c r="AE5" s="43" t="n">
        <f aca="false">748440+1460036+550000+21000</f>
        <v>2779476</v>
      </c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7"/>
      <c r="W6" s="45"/>
      <c r="X6" s="113"/>
      <c r="Y6" s="45"/>
      <c r="Z6" s="39"/>
      <c r="AA6" s="45"/>
      <c r="AB6" s="39"/>
      <c r="AC6" s="45"/>
      <c r="AD6" s="255" t="s">
        <v>13</v>
      </c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255"/>
      <c r="AA7" s="45"/>
      <c r="AB7" s="255"/>
      <c r="AC7" s="45"/>
      <c r="AD7" s="255" t="s">
        <v>14</v>
      </c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48"/>
      <c r="AA8" s="45"/>
      <c r="AB8" s="48"/>
      <c r="AC8" s="45"/>
      <c r="AD8" s="59" t="s">
        <v>15</v>
      </c>
      <c r="AE8" s="43" t="n">
        <v>0</v>
      </c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/>
      <c r="AA9" s="45"/>
      <c r="AB9" s="113"/>
      <c r="AC9" s="45"/>
      <c r="AD9" s="42" t="s">
        <v>16</v>
      </c>
      <c r="AE9" s="43" t="n">
        <v>198450</v>
      </c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/>
      <c r="AC10" s="45"/>
      <c r="AD10" s="113" t="s">
        <v>169</v>
      </c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O13)-BA11+BA12</f>
        <v>12563241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O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O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202000</v>
      </c>
      <c r="D13" s="78"/>
      <c r="E13" s="79" t="n">
        <f aca="false">SUM(E3:E12)</f>
        <v>80000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5000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46200</v>
      </c>
      <c r="N13" s="78" t="s">
        <v>24</v>
      </c>
      <c r="O13" s="79" t="n">
        <f aca="false">SUM(O3:O12)</f>
        <v>1575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1323399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12390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9148027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766500</v>
      </c>
      <c r="AN13" s="80" t="s">
        <v>24</v>
      </c>
      <c r="AO13" s="79" t="n">
        <f aca="false">SUM(AO3:AO12)</f>
        <v>87465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87" t="s">
        <v>40</v>
      </c>
      <c r="C14" s="43" t="n">
        <v>417784</v>
      </c>
      <c r="D14" s="87" t="s">
        <v>35</v>
      </c>
      <c r="E14" s="43" t="n">
        <v>62370</v>
      </c>
      <c r="F14" s="87" t="s">
        <v>27</v>
      </c>
      <c r="G14" s="43" t="n">
        <v>28350</v>
      </c>
      <c r="H14" s="238"/>
      <c r="I14" s="45"/>
      <c r="J14" s="42" t="s">
        <v>28</v>
      </c>
      <c r="K14" s="43" t="n">
        <v>1407</v>
      </c>
      <c r="L14" s="238" t="s">
        <v>29</v>
      </c>
      <c r="M14" s="45"/>
      <c r="N14" s="113"/>
      <c r="O14" s="45"/>
      <c r="P14" s="238"/>
      <c r="Q14" s="45"/>
      <c r="R14" s="113"/>
      <c r="S14" s="45"/>
      <c r="T14" s="42" t="s">
        <v>59</v>
      </c>
      <c r="U14" s="43" t="n">
        <v>4086</v>
      </c>
      <c r="V14" s="113"/>
      <c r="W14" s="45"/>
      <c r="X14" s="255"/>
      <c r="Y14" s="24"/>
      <c r="Z14" s="42" t="s">
        <v>31</v>
      </c>
      <c r="AA14" s="43" t="n">
        <v>2648</v>
      </c>
      <c r="AB14" s="33"/>
      <c r="AC14" s="24"/>
      <c r="AD14" s="34" t="s">
        <v>32</v>
      </c>
      <c r="AE14" s="107" t="n">
        <v>4894</v>
      </c>
      <c r="AF14" s="88"/>
      <c r="AG14" s="45"/>
      <c r="AH14" s="59" t="s">
        <v>113</v>
      </c>
      <c r="AI14" s="43" t="n">
        <v>1000000</v>
      </c>
      <c r="AJ14" s="113"/>
      <c r="AK14" s="45"/>
      <c r="AL14" s="59" t="s">
        <v>33</v>
      </c>
      <c r="AM14" s="43" t="n">
        <v>1177</v>
      </c>
      <c r="AN14" s="113"/>
      <c r="AO14" s="45"/>
      <c r="AP14" s="113" t="s">
        <v>170</v>
      </c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42" t="s">
        <v>60</v>
      </c>
      <c r="C15" s="43" t="n">
        <v>5775</v>
      </c>
      <c r="D15" s="44" t="s">
        <v>41</v>
      </c>
      <c r="E15" s="45"/>
      <c r="F15" s="238"/>
      <c r="G15" s="45"/>
      <c r="H15" s="238"/>
      <c r="I15" s="45"/>
      <c r="J15" s="113"/>
      <c r="K15" s="45"/>
      <c r="L15" s="42" t="s">
        <v>36</v>
      </c>
      <c r="M15" s="43" t="n">
        <v>18556</v>
      </c>
      <c r="N15" s="87" t="s">
        <v>37</v>
      </c>
      <c r="O15" s="43" t="n">
        <v>38275</v>
      </c>
      <c r="P15" s="101" t="s">
        <v>113</v>
      </c>
      <c r="Q15" s="43" t="n">
        <v>200000</v>
      </c>
      <c r="R15" s="42" t="s">
        <v>171</v>
      </c>
      <c r="S15" s="43" t="n">
        <v>20000</v>
      </c>
      <c r="T15" s="113"/>
      <c r="U15" s="45"/>
      <c r="V15" s="255"/>
      <c r="W15" s="45"/>
      <c r="X15" s="113"/>
      <c r="Y15" s="45"/>
      <c r="Z15" s="255"/>
      <c r="AA15" s="45"/>
      <c r="AB15" s="255"/>
      <c r="AC15" s="45"/>
      <c r="AD15" s="57" t="s">
        <v>38</v>
      </c>
      <c r="AE15" s="43" t="n">
        <v>71209</v>
      </c>
      <c r="AF15" s="49"/>
      <c r="AG15" s="45"/>
      <c r="AH15" s="50"/>
      <c r="AI15" s="45"/>
      <c r="AJ15" s="113"/>
      <c r="AK15" s="45"/>
      <c r="AL15" s="94" t="s">
        <v>39</v>
      </c>
      <c r="AM15" s="43" t="n">
        <v>3075</v>
      </c>
      <c r="AN15" s="113"/>
      <c r="AO15" s="45"/>
      <c r="AP15" s="113" t="s">
        <v>172</v>
      </c>
      <c r="AQ15" s="45" t="n">
        <v>130000</v>
      </c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89" t="s">
        <v>34</v>
      </c>
      <c r="C16" s="43" t="n">
        <v>1050</v>
      </c>
      <c r="D16" s="42" t="s">
        <v>173</v>
      </c>
      <c r="E16" s="43" t="n">
        <v>210</v>
      </c>
      <c r="F16" s="113"/>
      <c r="G16" s="45"/>
      <c r="H16" s="113"/>
      <c r="I16" s="45"/>
      <c r="J16" s="113"/>
      <c r="K16" s="45"/>
      <c r="L16" s="113"/>
      <c r="M16" s="45"/>
      <c r="N16" s="238"/>
      <c r="O16" s="45"/>
      <c r="P16" s="238"/>
      <c r="Q16" s="45"/>
      <c r="R16" s="42" t="s">
        <v>137</v>
      </c>
      <c r="S16" s="43" t="n">
        <v>420</v>
      </c>
      <c r="T16" s="113"/>
      <c r="U16" s="45"/>
      <c r="V16" s="42" t="s">
        <v>43</v>
      </c>
      <c r="W16" s="43" t="n">
        <v>30017</v>
      </c>
      <c r="X16" s="113"/>
      <c r="Y16" s="45"/>
      <c r="Z16" s="113"/>
      <c r="AA16" s="45"/>
      <c r="AB16" s="113"/>
      <c r="AC16" s="45"/>
      <c r="AD16" s="42" t="s">
        <v>137</v>
      </c>
      <c r="AE16" s="43" t="n">
        <f aca="false">630+630</f>
        <v>1260</v>
      </c>
      <c r="AF16" s="99"/>
      <c r="AG16" s="45"/>
      <c r="AH16" s="50"/>
      <c r="AI16" s="45"/>
      <c r="AJ16" s="113"/>
      <c r="AK16" s="45"/>
      <c r="AL16" s="113"/>
      <c r="AM16" s="45"/>
      <c r="AN16" s="113"/>
      <c r="AO16" s="45"/>
      <c r="AP16" s="106" t="s">
        <v>174</v>
      </c>
      <c r="AQ16" s="45" t="n">
        <v>400000</v>
      </c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42" t="s">
        <v>48</v>
      </c>
      <c r="E17" s="43" t="n">
        <v>6825</v>
      </c>
      <c r="F17" s="113"/>
      <c r="G17" s="45"/>
      <c r="H17" s="113"/>
      <c r="I17" s="45"/>
      <c r="J17" s="113"/>
      <c r="K17" s="45"/>
      <c r="L17" s="113"/>
      <c r="M17" s="45"/>
      <c r="N17" s="42" t="s">
        <v>49</v>
      </c>
      <c r="O17" s="43" t="n">
        <f aca="false">+O58</f>
        <v>4185164</v>
      </c>
      <c r="P17" s="113"/>
      <c r="Q17" s="45"/>
      <c r="R17" s="113"/>
      <c r="S17" s="45"/>
      <c r="T17" s="113"/>
      <c r="U17" s="45"/>
      <c r="V17" s="89" t="s">
        <v>50</v>
      </c>
      <c r="W17" s="43" t="n">
        <f aca="false">64995+9450</f>
        <v>74445</v>
      </c>
      <c r="X17" s="113"/>
      <c r="Y17" s="45"/>
      <c r="Z17" s="255"/>
      <c r="AA17" s="45"/>
      <c r="AB17" s="88"/>
      <c r="AC17" s="45"/>
      <c r="AD17" s="101" t="s">
        <v>113</v>
      </c>
      <c r="AE17" s="43" t="n">
        <f aca="false">391755-200000</f>
        <v>191755</v>
      </c>
      <c r="AF17" s="88"/>
      <c r="AG17" s="45"/>
      <c r="AH17" s="113"/>
      <c r="AI17" s="45"/>
      <c r="AJ17" s="100"/>
      <c r="AK17" s="45"/>
      <c r="AL17" s="102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42" t="s">
        <v>57</v>
      </c>
      <c r="C18" s="43" t="n">
        <f aca="false">+C73</f>
        <v>370602</v>
      </c>
      <c r="D18" s="113"/>
      <c r="E18" s="45"/>
      <c r="F18" s="113"/>
      <c r="G18" s="45"/>
      <c r="H18" s="89" t="s">
        <v>54</v>
      </c>
      <c r="I18" s="43" t="n">
        <v>1800</v>
      </c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104"/>
      <c r="AC18" s="105"/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06" t="s">
        <v>58</v>
      </c>
      <c r="AQ18" s="45"/>
      <c r="AR18" s="51"/>
      <c r="AS18" s="45"/>
      <c r="AT18" s="113"/>
      <c r="AU18" s="45"/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/>
      <c r="M19" s="45"/>
      <c r="N19" s="113" t="s">
        <v>59</v>
      </c>
      <c r="O19" s="45"/>
      <c r="P19" s="113"/>
      <c r="Q19" s="45"/>
      <c r="R19" s="113"/>
      <c r="S19" s="45"/>
      <c r="T19" s="113"/>
      <c r="U19" s="45"/>
      <c r="V19" s="42" t="s">
        <v>175</v>
      </c>
      <c r="W19" s="43" t="n">
        <v>205013</v>
      </c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 t="s">
        <v>176</v>
      </c>
      <c r="AQ19" s="45"/>
      <c r="AR19" s="256"/>
      <c r="AS19" s="45"/>
      <c r="AT19" s="113"/>
      <c r="AU19" s="45"/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42" t="s">
        <v>61</v>
      </c>
      <c r="I20" s="107" t="n">
        <v>1329573</v>
      </c>
      <c r="J20" s="113"/>
      <c r="K20" s="45"/>
      <c r="L20" s="28"/>
      <c r="M20" s="24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89" t="s">
        <v>46</v>
      </c>
      <c r="AO20" s="43" t="n">
        <v>42735</v>
      </c>
      <c r="AP20" s="100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42" t="s">
        <v>63</v>
      </c>
      <c r="C21" s="43" t="n">
        <f aca="false">+C55</f>
        <v>1633214</v>
      </c>
      <c r="D21" s="113"/>
      <c r="E21" s="45"/>
      <c r="F21" s="113"/>
      <c r="G21" s="45"/>
      <c r="H21" s="113"/>
      <c r="I21" s="45"/>
      <c r="J21" s="113"/>
      <c r="K21" s="24"/>
      <c r="L21" s="113"/>
      <c r="M21" s="45"/>
      <c r="N21" s="42" t="s">
        <v>62</v>
      </c>
      <c r="O21" s="43" t="n">
        <v>9200</v>
      </c>
      <c r="P21" s="113"/>
      <c r="Q21" s="45"/>
      <c r="R21" s="113"/>
      <c r="S21" s="24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01" t="s">
        <v>52</v>
      </c>
      <c r="AO21" s="43" t="n">
        <v>10700</v>
      </c>
      <c r="AP21" s="48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42" t="s">
        <v>137</v>
      </c>
      <c r="C22" s="43" t="n">
        <f aca="false">315+420+105</f>
        <v>840</v>
      </c>
      <c r="D22" s="113"/>
      <c r="E22" s="45"/>
      <c r="F22" s="113"/>
      <c r="G22" s="45"/>
      <c r="H22" s="42" t="s">
        <v>44</v>
      </c>
      <c r="I22" s="43" t="n">
        <v>190000</v>
      </c>
      <c r="J22" s="113"/>
      <c r="K22" s="45"/>
      <c r="L22" s="39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42" t="s">
        <v>56</v>
      </c>
      <c r="AO22" s="43" t="n">
        <f aca="false">46263+46263</f>
        <v>92526</v>
      </c>
      <c r="AP22" s="106" t="s">
        <v>67</v>
      </c>
      <c r="AQ22" s="45" t="n">
        <v>120000</v>
      </c>
      <c r="AR22" s="51"/>
      <c r="AS22" s="45"/>
      <c r="AT22" s="113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42" t="s">
        <v>51</v>
      </c>
      <c r="I23" s="43" t="n">
        <v>23580</v>
      </c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51" t="s">
        <v>70</v>
      </c>
      <c r="AQ23" s="45"/>
      <c r="AR23" s="51"/>
      <c r="AS23" s="45"/>
      <c r="AT23" s="113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42" t="s">
        <v>68</v>
      </c>
      <c r="C24" s="43" t="n">
        <v>23844</v>
      </c>
      <c r="D24" s="113"/>
      <c r="E24" s="45"/>
      <c r="F24" s="42" t="s">
        <v>78</v>
      </c>
      <c r="G24" s="43" t="n">
        <v>10600</v>
      </c>
      <c r="H24" s="113"/>
      <c r="I24" s="45"/>
      <c r="J24" s="113"/>
      <c r="K24" s="45"/>
      <c r="L24" s="42" t="s">
        <v>75</v>
      </c>
      <c r="M24" s="43" t="n">
        <v>2600</v>
      </c>
      <c r="N24" s="42" t="s">
        <v>177</v>
      </c>
      <c r="O24" s="43" t="n">
        <v>200</v>
      </c>
      <c r="P24" s="42" t="s">
        <v>75</v>
      </c>
      <c r="Q24" s="43" t="n">
        <v>4446</v>
      </c>
      <c r="R24" s="113"/>
      <c r="S24" s="45"/>
      <c r="T24" s="113"/>
      <c r="U24" s="45"/>
      <c r="V24" s="42" t="s">
        <v>78</v>
      </c>
      <c r="W24" s="43" t="n">
        <v>200</v>
      </c>
      <c r="X24" s="42" t="s">
        <v>78</v>
      </c>
      <c r="Y24" s="43" t="n">
        <v>400</v>
      </c>
      <c r="Z24" s="42" t="s">
        <v>68</v>
      </c>
      <c r="AA24" s="43" t="n">
        <v>19268</v>
      </c>
      <c r="AB24" s="42" t="s">
        <v>75</v>
      </c>
      <c r="AC24" s="43" t="n">
        <v>13782</v>
      </c>
      <c r="AD24" s="42" t="s">
        <v>78</v>
      </c>
      <c r="AE24" s="43" t="n">
        <v>200</v>
      </c>
      <c r="AF24" s="42" t="s">
        <v>78</v>
      </c>
      <c r="AG24" s="43" t="n">
        <v>200</v>
      </c>
      <c r="AH24" s="59" t="s">
        <v>68</v>
      </c>
      <c r="AI24" s="43" t="n">
        <v>22466</v>
      </c>
      <c r="AJ24" s="42" t="s">
        <v>78</v>
      </c>
      <c r="AK24" s="43" t="n">
        <v>200</v>
      </c>
      <c r="AL24" s="42" t="s">
        <v>76</v>
      </c>
      <c r="AM24" s="43" t="n">
        <v>1500</v>
      </c>
      <c r="AN24" s="113"/>
      <c r="AO24" s="45"/>
      <c r="AP24" s="113" t="s">
        <v>74</v>
      </c>
      <c r="AQ24" s="45" t="n">
        <v>6000000</v>
      </c>
      <c r="AR24" s="113"/>
      <c r="AS24" s="45"/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7" t="s">
        <v>69</v>
      </c>
      <c r="C25" s="43" t="n">
        <v>15536</v>
      </c>
      <c r="D25" s="113"/>
      <c r="E25" s="45"/>
      <c r="F25" s="113"/>
      <c r="G25" s="45"/>
      <c r="H25" s="256"/>
      <c r="I25" s="45"/>
      <c r="J25" s="113"/>
      <c r="K25" s="45"/>
      <c r="L25" s="42" t="s">
        <v>68</v>
      </c>
      <c r="M25" s="107" t="n">
        <v>8650</v>
      </c>
      <c r="N25" s="113"/>
      <c r="O25" s="45"/>
      <c r="P25" s="42" t="s">
        <v>144</v>
      </c>
      <c r="Q25" s="43" t="n">
        <v>25483</v>
      </c>
      <c r="R25" s="113"/>
      <c r="S25" s="45"/>
      <c r="T25" s="113"/>
      <c r="U25" s="45"/>
      <c r="V25" s="113"/>
      <c r="W25" s="45"/>
      <c r="X25" s="113"/>
      <c r="Y25" s="45"/>
      <c r="Z25" s="42" t="s">
        <v>75</v>
      </c>
      <c r="AA25" s="43" t="n">
        <v>200</v>
      </c>
      <c r="AB25" s="42" t="s">
        <v>68</v>
      </c>
      <c r="AC25" s="43" t="n">
        <v>29184</v>
      </c>
      <c r="AD25" s="113"/>
      <c r="AE25" s="45"/>
      <c r="AF25" s="240"/>
      <c r="AG25" s="45"/>
      <c r="AH25" s="59" t="s">
        <v>73</v>
      </c>
      <c r="AI25" s="43" t="n">
        <v>12720</v>
      </c>
      <c r="AJ25" s="42" t="s">
        <v>178</v>
      </c>
      <c r="AK25" s="43" t="n">
        <v>53325</v>
      </c>
      <c r="AL25" s="113"/>
      <c r="AM25" s="45"/>
      <c r="AN25" s="113"/>
      <c r="AO25" s="45"/>
      <c r="AP25" s="113" t="s">
        <v>77</v>
      </c>
      <c r="AQ25" s="45" t="n">
        <f aca="false">+AQ61</f>
        <v>55536</v>
      </c>
      <c r="AR25" s="113"/>
      <c r="AS25" s="45"/>
      <c r="AT25" s="113"/>
      <c r="AU25" s="45"/>
      <c r="AV25" s="238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42" t="s">
        <v>75</v>
      </c>
      <c r="C26" s="43" t="n">
        <v>1440</v>
      </c>
      <c r="D26" s="113"/>
      <c r="E26" s="45"/>
      <c r="F26" s="113"/>
      <c r="G26" s="45"/>
      <c r="H26" s="113"/>
      <c r="I26" s="45"/>
      <c r="J26" s="113"/>
      <c r="K26" s="45"/>
      <c r="L26" s="39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42" t="s">
        <v>178</v>
      </c>
      <c r="AA26" s="43" t="n">
        <v>50000</v>
      </c>
      <c r="AB26" s="113"/>
      <c r="AC26" s="45"/>
      <c r="AD26" s="113"/>
      <c r="AE26" s="45"/>
      <c r="AF26" s="240"/>
      <c r="AG26" s="45"/>
      <c r="AH26" s="101" t="s">
        <v>179</v>
      </c>
      <c r="AI26" s="43" t="n">
        <v>1400</v>
      </c>
      <c r="AJ26" s="113"/>
      <c r="AK26" s="45"/>
      <c r="AL26" s="99"/>
      <c r="AM26" s="45"/>
      <c r="AN26" s="51"/>
      <c r="AO26" s="45"/>
      <c r="AP26" s="99"/>
      <c r="AQ26" s="45"/>
      <c r="AR26" s="99"/>
      <c r="AS26" s="45"/>
      <c r="AT26" s="113"/>
      <c r="AU26" s="45"/>
      <c r="AV26" s="99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42" t="s">
        <v>180</v>
      </c>
      <c r="AA27" s="43" t="n">
        <v>1200</v>
      </c>
      <c r="AB27" s="113"/>
      <c r="AC27" s="45"/>
      <c r="AD27" s="113"/>
      <c r="AE27" s="45"/>
      <c r="AF27" s="88"/>
      <c r="AG27" s="45"/>
      <c r="AH27" s="59" t="s">
        <v>181</v>
      </c>
      <c r="AI27" s="43" t="n">
        <v>1000</v>
      </c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113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42" t="s">
        <v>182</v>
      </c>
      <c r="AA28" s="43" t="n">
        <v>4243</v>
      </c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O31)-BA29+BA30</f>
        <v>10584822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O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O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2470085</v>
      </c>
      <c r="D31" s="124"/>
      <c r="E31" s="81" t="n">
        <f aca="false">SUM(E14:E30)</f>
        <v>69405</v>
      </c>
      <c r="F31" s="124"/>
      <c r="G31" s="81" t="n">
        <f aca="false">SUM(G14:G30)</f>
        <v>38950</v>
      </c>
      <c r="H31" s="124" t="s">
        <v>24</v>
      </c>
      <c r="I31" s="81" t="n">
        <f aca="false">SUM(I14:I30)</f>
        <v>1544953</v>
      </c>
      <c r="J31" s="124" t="s">
        <v>24</v>
      </c>
      <c r="K31" s="81" t="n">
        <f aca="false">SUM(K14:K30)</f>
        <v>1407</v>
      </c>
      <c r="L31" s="125" t="s">
        <v>24</v>
      </c>
      <c r="M31" s="81" t="n">
        <f aca="false">SUM(M14:M30)</f>
        <v>29806</v>
      </c>
      <c r="N31" s="124" t="s">
        <v>24</v>
      </c>
      <c r="O31" s="81" t="n">
        <f aca="false">SUM(O14:O30)</f>
        <v>4232839</v>
      </c>
      <c r="P31" s="124" t="s">
        <v>24</v>
      </c>
      <c r="Q31" s="81" t="n">
        <f aca="false">SUM(Q14:Q30)</f>
        <v>229929</v>
      </c>
      <c r="R31" s="124" t="s">
        <v>24</v>
      </c>
      <c r="S31" s="126" t="n">
        <f aca="false">SUM(S14:S30)</f>
        <v>20420</v>
      </c>
      <c r="T31" s="125" t="s">
        <v>24</v>
      </c>
      <c r="U31" s="81" t="n">
        <f aca="false">SUM(U14:U30)</f>
        <v>4086</v>
      </c>
      <c r="V31" s="124" t="s">
        <v>24</v>
      </c>
      <c r="W31" s="81" t="n">
        <f aca="false">SUM(W14:W30)</f>
        <v>309675</v>
      </c>
      <c r="X31" s="124" t="s">
        <v>24</v>
      </c>
      <c r="Y31" s="81" t="n">
        <f aca="false">SUM(Y14:Y30)</f>
        <v>400</v>
      </c>
      <c r="Z31" s="125" t="s">
        <v>24</v>
      </c>
      <c r="AA31" s="81" t="n">
        <f aca="false">SUM(AA14:AA30)</f>
        <v>77559</v>
      </c>
      <c r="AB31" s="124" t="s">
        <v>24</v>
      </c>
      <c r="AC31" s="81" t="n">
        <f aca="false">SUM(AC14:AC30)</f>
        <v>42966</v>
      </c>
      <c r="AD31" s="124" t="s">
        <v>24</v>
      </c>
      <c r="AE31" s="81" t="n">
        <f aca="false">SUM(AE14:AE30)</f>
        <v>269318</v>
      </c>
      <c r="AF31" s="124" t="s">
        <v>24</v>
      </c>
      <c r="AG31" s="81" t="n">
        <f aca="false">SUM(AG14:AG30)</f>
        <v>200</v>
      </c>
      <c r="AH31" s="124" t="s">
        <v>24</v>
      </c>
      <c r="AI31" s="81" t="n">
        <f aca="false">SUM(AI14:AI30)</f>
        <v>1037586</v>
      </c>
      <c r="AJ31" s="124" t="s">
        <v>24</v>
      </c>
      <c r="AK31" s="81" t="n">
        <f aca="false">SUM(AK14:AK30)</f>
        <v>53525</v>
      </c>
      <c r="AL31" s="125" t="s">
        <v>24</v>
      </c>
      <c r="AM31" s="81" t="n">
        <f aca="false">SUM(AM14:AM30)</f>
        <v>5752</v>
      </c>
      <c r="AN31" s="125" t="s">
        <v>24</v>
      </c>
      <c r="AO31" s="81" t="n">
        <f aca="false">SUM(AO14:AO30)</f>
        <v>145961</v>
      </c>
      <c r="AP31" s="127" t="s">
        <v>24</v>
      </c>
      <c r="AQ31" s="81" t="n">
        <f aca="false">SUM(AQ14:AQ30)</f>
        <v>6705536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1978419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0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33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6031255</v>
      </c>
      <c r="D42" s="187" t="s">
        <v>95</v>
      </c>
      <c r="E42" s="188" t="n">
        <f aca="false">E2+E13-E31+E35-E41</f>
        <v>6761850</v>
      </c>
      <c r="F42" s="187" t="s">
        <v>95</v>
      </c>
      <c r="G42" s="188" t="n">
        <f aca="false">G2+G13-G31+G35-G41</f>
        <v>6722900</v>
      </c>
      <c r="H42" s="187" t="s">
        <v>95</v>
      </c>
      <c r="I42" s="188" t="n">
        <f aca="false">I2+I13-I31+I35-I41</f>
        <v>5227947</v>
      </c>
      <c r="J42" s="187" t="s">
        <v>95</v>
      </c>
      <c r="K42" s="188" t="n">
        <f aca="false">K2+K13-K31+K35-K41</f>
        <v>5226540</v>
      </c>
      <c r="L42" s="187" t="s">
        <v>95</v>
      </c>
      <c r="M42" s="188" t="n">
        <f aca="false">M2+M13-M31+M35-M41</f>
        <v>5242934</v>
      </c>
      <c r="N42" s="187" t="s">
        <v>95</v>
      </c>
      <c r="O42" s="188" t="n">
        <f aca="false">O2+O13-O31+O35-O41</f>
        <v>1025845</v>
      </c>
      <c r="P42" s="187" t="s">
        <v>95</v>
      </c>
      <c r="Q42" s="188" t="n">
        <f aca="false">Q2+Q13-Q31+Q35-Q41</f>
        <v>795916</v>
      </c>
      <c r="R42" s="187" t="s">
        <v>95</v>
      </c>
      <c r="S42" s="188" t="n">
        <f aca="false">S2+S13-S31+S35-S41</f>
        <v>2098895</v>
      </c>
      <c r="T42" s="187" t="s">
        <v>95</v>
      </c>
      <c r="U42" s="188" t="n">
        <f aca="false">U2+U13-U31+U35-U41</f>
        <v>2094809</v>
      </c>
      <c r="V42" s="187" t="s">
        <v>95</v>
      </c>
      <c r="W42" s="188" t="n">
        <f aca="false">W2+W13-W31+W35-W41</f>
        <v>1909034</v>
      </c>
      <c r="X42" s="187" t="s">
        <v>95</v>
      </c>
      <c r="Y42" s="188" t="n">
        <f aca="false">Y2+Y13-Y31+Y35-Y41</f>
        <v>1908634</v>
      </c>
      <c r="Z42" s="187" t="s">
        <v>95</v>
      </c>
      <c r="AA42" s="188" t="n">
        <f aca="false">AA2+AA13-AA31+AA35-AA41</f>
        <v>1831075</v>
      </c>
      <c r="AB42" s="187" t="s">
        <v>95</v>
      </c>
      <c r="AC42" s="188" t="n">
        <f aca="false">AC2+AC13-AC31+AC35-AC41</f>
        <v>1788109</v>
      </c>
      <c r="AD42" s="187" t="s">
        <v>95</v>
      </c>
      <c r="AE42" s="188" t="n">
        <f aca="false">AE2+AE13-AE31+AE35-AE41</f>
        <v>10666818</v>
      </c>
      <c r="AF42" s="187" t="s">
        <v>95</v>
      </c>
      <c r="AG42" s="188" t="n">
        <f aca="false">AG2+AG13-AG31+AG35-AG41</f>
        <v>10666618</v>
      </c>
      <c r="AH42" s="187" t="s">
        <v>95</v>
      </c>
      <c r="AI42" s="188" t="n">
        <f aca="false">AI2+AI13-AI31+AI35-AI41</f>
        <v>9629032</v>
      </c>
      <c r="AJ42" s="187" t="s">
        <v>95</v>
      </c>
      <c r="AK42" s="188" t="n">
        <f aca="false">AK2+AK13-AK31+AK35-AK41</f>
        <v>9575507</v>
      </c>
      <c r="AL42" s="187" t="s">
        <v>95</v>
      </c>
      <c r="AM42" s="188" t="n">
        <f aca="false">AM2+AM13-AM31+AM35-AM41</f>
        <v>10336255</v>
      </c>
      <c r="AN42" s="187" t="s">
        <v>95</v>
      </c>
      <c r="AO42" s="188" t="n">
        <f aca="false">AO2+AO13-AO31+AO35-AO41</f>
        <v>10277759</v>
      </c>
      <c r="AP42" s="189" t="s">
        <v>95</v>
      </c>
      <c r="AQ42" s="188" t="n">
        <f aca="false">AQ2+AQ13-AQ31+AQ35-AQ41</f>
        <v>3572223</v>
      </c>
      <c r="AR42" s="189" t="s">
        <v>95</v>
      </c>
      <c r="AS42" s="188" t="n">
        <f aca="false">AS2+AS13-AS31+AS35-AS41</f>
        <v>3572223</v>
      </c>
      <c r="AT42" s="189" t="s">
        <v>95</v>
      </c>
      <c r="AU42" s="188" t="n">
        <f aca="false">AU2+AU13-AU31+AU35-AU41</f>
        <v>3572223</v>
      </c>
      <c r="AV42" s="189" t="s">
        <v>95</v>
      </c>
      <c r="AW42" s="188" t="n">
        <f aca="false">AW2+AW13-AW31+AW35-AW41</f>
        <v>3572223</v>
      </c>
      <c r="AX42" s="187" t="s">
        <v>95</v>
      </c>
      <c r="AY42" s="188" t="n">
        <f aca="false">AY2+AY13-AY31+AY35-AY41</f>
        <v>3572223</v>
      </c>
      <c r="AZ42" s="190" t="s">
        <v>96</v>
      </c>
      <c r="BA42" s="63" t="n">
        <f aca="false">BA2+BA31+BA35-BA41</f>
        <v>10277759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L46" s="203"/>
      <c r="M46" s="181"/>
      <c r="AL46" s="204"/>
      <c r="AN46" s="204" t="s">
        <v>183</v>
      </c>
      <c r="AP46" s="204" t="s">
        <v>184</v>
      </c>
      <c r="AS46" s="204" t="s">
        <v>185</v>
      </c>
    </row>
    <row r="47" customFormat="false" ht="13.5" hidden="false" customHeight="false" outlineLevel="0" collapsed="false">
      <c r="B47" s="1" t="s">
        <v>186</v>
      </c>
      <c r="N47" s="204" t="n">
        <v>39182</v>
      </c>
      <c r="X47" s="203"/>
      <c r="Y47" s="205"/>
      <c r="Z47" s="225"/>
      <c r="AA47" s="133"/>
    </row>
    <row r="48" customFormat="false" ht="13.5" hidden="false" customHeight="false" outlineLevel="0" collapsed="false">
      <c r="I48" s="207"/>
      <c r="X48" s="203"/>
      <c r="Y48" s="205"/>
      <c r="Z48" s="225"/>
      <c r="AA48" s="133"/>
    </row>
    <row r="49" customFormat="false" ht="13.5" hidden="false" customHeight="false" outlineLevel="0" collapsed="false">
      <c r="I49" s="207"/>
      <c r="N49" s="84" t="s">
        <v>109</v>
      </c>
      <c r="O49" s="223" t="n">
        <f aca="false">683907+13440</f>
        <v>697347</v>
      </c>
      <c r="X49" s="203"/>
      <c r="Y49" s="205"/>
      <c r="Z49" s="225"/>
      <c r="AA49" s="133"/>
      <c r="AM49" s="208"/>
      <c r="AN49" s="84" t="s">
        <v>104</v>
      </c>
      <c r="AO49" s="223" t="n">
        <v>485598</v>
      </c>
      <c r="AP49" s="84" t="s">
        <v>104</v>
      </c>
      <c r="AQ49" s="223" t="n">
        <v>3150</v>
      </c>
      <c r="AS49" s="258" t="s">
        <v>153</v>
      </c>
      <c r="AT49" s="208" t="n">
        <v>46200</v>
      </c>
    </row>
    <row r="50" customFormat="false" ht="13.5" hidden="false" customHeight="false" outlineLevel="0" collapsed="false">
      <c r="B50" s="84" t="s">
        <v>104</v>
      </c>
      <c r="C50" s="208" t="n">
        <v>1633214</v>
      </c>
      <c r="D50" s="259" t="s">
        <v>105</v>
      </c>
      <c r="E50" s="208" t="n">
        <v>1673114</v>
      </c>
      <c r="I50" s="207"/>
      <c r="N50" s="84" t="s">
        <v>153</v>
      </c>
      <c r="O50" s="208"/>
      <c r="X50" s="203"/>
      <c r="Y50" s="205"/>
      <c r="Z50" s="225"/>
      <c r="AA50" s="209"/>
      <c r="AM50" s="208"/>
      <c r="AN50" s="84" t="s">
        <v>108</v>
      </c>
      <c r="AO50" s="208"/>
      <c r="AP50" s="84" t="s">
        <v>187</v>
      </c>
      <c r="AQ50" s="223" t="n">
        <v>1733325</v>
      </c>
      <c r="AR50" s="84" t="s">
        <v>188</v>
      </c>
      <c r="AS50" s="84" t="s">
        <v>189</v>
      </c>
      <c r="AT50" s="208" t="n">
        <v>262846</v>
      </c>
    </row>
    <row r="51" customFormat="false" ht="13.5" hidden="false" customHeight="false" outlineLevel="0" collapsed="false">
      <c r="B51" s="84" t="s">
        <v>108</v>
      </c>
      <c r="C51" s="208"/>
      <c r="D51" s="208"/>
      <c r="E51" s="208"/>
      <c r="I51" s="207"/>
      <c r="M51" s="208"/>
      <c r="N51" s="84" t="s">
        <v>154</v>
      </c>
      <c r="O51" s="223" t="n">
        <f aca="false">63000+483903</f>
        <v>546903</v>
      </c>
      <c r="X51" s="203"/>
      <c r="Y51" s="205"/>
      <c r="Z51" s="225"/>
      <c r="AA51" s="133"/>
      <c r="AM51" s="208"/>
      <c r="AN51" s="84" t="s">
        <v>190</v>
      </c>
      <c r="AO51" s="223" t="n">
        <f aca="false">1086082+90752+155432</f>
        <v>1332266</v>
      </c>
      <c r="AP51" s="84" t="s">
        <v>190</v>
      </c>
      <c r="AQ51" s="223" t="n">
        <f aca="false">64547+89017+366227</f>
        <v>519791</v>
      </c>
      <c r="AS51" s="84" t="s">
        <v>191</v>
      </c>
      <c r="AT51" s="208"/>
      <c r="AU51" s="208"/>
    </row>
    <row r="52" customFormat="false" ht="13.5" hidden="false" customHeight="false" outlineLevel="0" collapsed="false">
      <c r="C52" s="208"/>
      <c r="D52" s="208"/>
      <c r="E52" s="208"/>
      <c r="I52" s="207"/>
      <c r="M52" s="208"/>
      <c r="N52" s="84" t="s">
        <v>155</v>
      </c>
      <c r="O52" s="208"/>
      <c r="X52" s="210"/>
      <c r="Y52" s="210"/>
      <c r="Z52" s="225"/>
      <c r="AA52" s="133"/>
      <c r="AM52" s="208"/>
      <c r="AO52" s="208"/>
      <c r="AP52" s="84" t="s">
        <v>192</v>
      </c>
      <c r="AQ52" s="223" t="n">
        <v>26250</v>
      </c>
      <c r="AS52" s="84" t="s">
        <v>155</v>
      </c>
      <c r="AT52" s="208" t="n">
        <v>527898</v>
      </c>
      <c r="AU52" s="208"/>
    </row>
    <row r="53" customFormat="false" ht="13.5" hidden="false" customHeight="false" outlineLevel="0" collapsed="false">
      <c r="C53" s="208"/>
      <c r="D53" s="208"/>
      <c r="E53" s="208"/>
      <c r="L53" s="54"/>
      <c r="M53" s="211"/>
      <c r="N53" s="212" t="s">
        <v>113</v>
      </c>
      <c r="O53" s="223" t="n">
        <f aca="false">298609</f>
        <v>298609</v>
      </c>
      <c r="Z53" s="225"/>
      <c r="AA53" s="133"/>
      <c r="AM53" s="208"/>
      <c r="AO53" s="208"/>
      <c r="AQ53" s="208"/>
      <c r="AS53" s="84" t="s">
        <v>193</v>
      </c>
      <c r="AT53" s="208" t="n">
        <v>303450</v>
      </c>
      <c r="AU53" s="208"/>
    </row>
    <row r="54" customFormat="false" ht="13.5" hidden="false" customHeight="false" outlineLevel="0" collapsed="false">
      <c r="B54" s="212"/>
      <c r="C54" s="245"/>
      <c r="D54" s="245"/>
      <c r="E54" s="245"/>
      <c r="H54" s="212"/>
      <c r="I54" s="214"/>
      <c r="L54" s="54"/>
      <c r="M54" s="208"/>
      <c r="N54" s="212" t="s">
        <v>110</v>
      </c>
      <c r="O54" s="223" t="n">
        <v>108100</v>
      </c>
      <c r="Z54" s="225"/>
      <c r="AA54" s="133"/>
      <c r="AL54" s="54"/>
      <c r="AM54" s="208"/>
      <c r="AN54" s="215" t="s">
        <v>24</v>
      </c>
      <c r="AO54" s="208" t="n">
        <f aca="false">SUM(AO49:AO53)</f>
        <v>1817864</v>
      </c>
      <c r="AP54" s="215" t="s">
        <v>24</v>
      </c>
      <c r="AQ54" s="208" t="n">
        <f aca="false">SUM(AQ49:AQ53)</f>
        <v>2282516</v>
      </c>
      <c r="AS54" s="84" t="s">
        <v>194</v>
      </c>
      <c r="AT54" s="208" t="n">
        <v>224343</v>
      </c>
      <c r="AU54" s="208"/>
    </row>
    <row r="55" customFormat="false" ht="13.5" hidden="false" customHeight="false" outlineLevel="0" collapsed="false">
      <c r="B55" s="212" t="s">
        <v>24</v>
      </c>
      <c r="C55" s="245" t="n">
        <f aca="false">SUM(C50:C54)</f>
        <v>1633214</v>
      </c>
      <c r="D55" s="245"/>
      <c r="E55" s="246"/>
      <c r="H55" s="212"/>
      <c r="I55" s="216"/>
      <c r="N55" s="84" t="s">
        <v>106</v>
      </c>
      <c r="O55" s="247" t="n">
        <v>18899</v>
      </c>
      <c r="Z55" s="225"/>
      <c r="AA55" s="133"/>
      <c r="AS55" s="84" t="s">
        <v>195</v>
      </c>
      <c r="AT55" s="208" t="n">
        <v>199500</v>
      </c>
    </row>
    <row r="56" customFormat="false" ht="13.5" hidden="false" customHeight="false" outlineLevel="0" collapsed="false">
      <c r="B56" s="212"/>
      <c r="C56" s="245"/>
      <c r="D56" s="245"/>
      <c r="E56" s="248"/>
      <c r="H56" s="212"/>
      <c r="I56" s="218"/>
      <c r="L56" s="54"/>
      <c r="M56" s="211"/>
      <c r="N56" s="84" t="s">
        <v>112</v>
      </c>
      <c r="O56" s="249" t="n">
        <f aca="false">3189122-673816</f>
        <v>2515306</v>
      </c>
      <c r="Z56" s="225"/>
      <c r="AA56" s="133"/>
      <c r="AJ56" s="54"/>
      <c r="AK56" s="208"/>
      <c r="AS56" s="84" t="s">
        <v>115</v>
      </c>
      <c r="AT56" s="208" t="n">
        <v>254100</v>
      </c>
      <c r="AU56" s="208"/>
    </row>
    <row r="57" customFormat="false" ht="13.5" hidden="false" customHeight="false" outlineLevel="0" collapsed="false">
      <c r="B57" s="212"/>
      <c r="C57" s="245"/>
      <c r="D57" s="245"/>
      <c r="E57" s="250"/>
      <c r="H57" s="212"/>
      <c r="I57" s="221"/>
      <c r="L57" s="54"/>
      <c r="M57" s="211"/>
      <c r="N57" s="212"/>
      <c r="O57" s="208"/>
      <c r="Z57" s="225"/>
      <c r="AA57" s="133"/>
      <c r="AJ57" s="54"/>
      <c r="AK57" s="208"/>
      <c r="AS57" s="84" t="s">
        <v>112</v>
      </c>
      <c r="AT57" s="208" t="n">
        <v>107074</v>
      </c>
      <c r="AU57" s="208"/>
    </row>
    <row r="58" customFormat="false" ht="13.5" hidden="false" customHeight="false" outlineLevel="0" collapsed="false">
      <c r="B58" s="212"/>
      <c r="C58" s="245"/>
      <c r="D58" s="245"/>
      <c r="E58" s="245"/>
      <c r="H58" s="212"/>
      <c r="I58" s="214" t="n">
        <f aca="false">799790-795001</f>
        <v>4789</v>
      </c>
      <c r="N58" s="212" t="s">
        <v>24</v>
      </c>
      <c r="O58" s="208" t="n">
        <f aca="false">SUM(O49:O57)</f>
        <v>4185164</v>
      </c>
      <c r="Z58" s="225"/>
      <c r="AA58" s="133"/>
      <c r="AJ58" s="54"/>
      <c r="AK58" s="208"/>
      <c r="AN58" s="220" t="s">
        <v>57</v>
      </c>
      <c r="AP58" s="220" t="s">
        <v>57</v>
      </c>
      <c r="AS58" s="84" t="s">
        <v>113</v>
      </c>
      <c r="AT58" s="208" t="n">
        <v>3963970</v>
      </c>
      <c r="AU58" s="208"/>
    </row>
    <row r="59" customFormat="false" ht="13.5" hidden="false" customHeight="false" outlineLevel="0" collapsed="false">
      <c r="B59" s="212" t="s">
        <v>57</v>
      </c>
      <c r="C59" s="245"/>
      <c r="D59" s="245"/>
      <c r="E59" s="245"/>
      <c r="H59" s="212"/>
      <c r="I59" s="214"/>
      <c r="M59" s="208"/>
      <c r="N59" s="54"/>
      <c r="O59" s="208"/>
      <c r="P59" s="212"/>
      <c r="Q59" s="208"/>
      <c r="AA59" s="207"/>
      <c r="AJ59" s="54"/>
      <c r="AK59" s="208"/>
      <c r="AT59" s="208"/>
      <c r="AU59" s="208"/>
    </row>
    <row r="60" customFormat="false" ht="13.5" hidden="false" customHeight="false" outlineLevel="0" collapsed="false">
      <c r="B60" s="212"/>
      <c r="C60" s="245"/>
      <c r="D60" s="245"/>
      <c r="E60" s="245"/>
      <c r="H60" s="212"/>
      <c r="I60" s="214"/>
      <c r="J60" s="214"/>
      <c r="M60" s="208"/>
      <c r="N60" s="54"/>
      <c r="O60" s="54"/>
      <c r="P60" s="212"/>
      <c r="Q60" s="208"/>
      <c r="Z60" s="225"/>
      <c r="AA60" s="224"/>
      <c r="AJ60" s="54"/>
      <c r="AK60" s="208"/>
      <c r="AT60" s="208"/>
      <c r="AU60" s="208"/>
    </row>
    <row r="61" customFormat="false" ht="13.5" hidden="false" customHeight="false" outlineLevel="0" collapsed="false">
      <c r="B61" s="212"/>
      <c r="C61" s="245"/>
      <c r="D61" s="245"/>
      <c r="E61" s="245"/>
      <c r="H61" s="212"/>
      <c r="I61" s="214"/>
      <c r="J61" s="214"/>
      <c r="M61" s="208"/>
      <c r="N61" s="54"/>
      <c r="O61" s="211"/>
      <c r="P61" s="212"/>
      <c r="Q61" s="208"/>
      <c r="AN61" s="222" t="s">
        <v>116</v>
      </c>
      <c r="AO61" s="223" t="n">
        <v>55536</v>
      </c>
      <c r="AP61" s="222" t="s">
        <v>116</v>
      </c>
      <c r="AQ61" s="223" t="n">
        <v>55536</v>
      </c>
      <c r="AS61" s="84" t="s">
        <v>24</v>
      </c>
      <c r="AT61" s="208" t="n">
        <f aca="false">SUM(AT49:AT60)</f>
        <v>5889381</v>
      </c>
      <c r="AU61" s="208"/>
    </row>
    <row r="62" customFormat="false" ht="13.5" hidden="false" customHeight="false" outlineLevel="0" collapsed="false">
      <c r="B62" s="212" t="s">
        <v>116</v>
      </c>
      <c r="C62" s="245" t="n">
        <v>55536</v>
      </c>
      <c r="D62" s="245"/>
      <c r="E62" s="245"/>
      <c r="H62" s="212"/>
      <c r="I62" s="214"/>
      <c r="J62" s="214"/>
      <c r="M62" s="208"/>
      <c r="P62" s="212"/>
      <c r="Q62" s="208"/>
      <c r="AM62" s="232"/>
      <c r="AN62" s="225" t="s">
        <v>117</v>
      </c>
      <c r="AO62" s="226" t="n">
        <v>21679</v>
      </c>
      <c r="AP62" s="225" t="s">
        <v>117</v>
      </c>
      <c r="AQ62" s="260"/>
      <c r="AT62" s="208"/>
      <c r="AU62" s="208"/>
    </row>
    <row r="63" customFormat="false" ht="13.5" hidden="false" customHeight="false" outlineLevel="0" collapsed="false">
      <c r="B63" s="212" t="s">
        <v>117</v>
      </c>
      <c r="C63" s="245" t="n">
        <v>36591</v>
      </c>
      <c r="D63" s="245"/>
      <c r="E63" s="245"/>
      <c r="F63" s="212"/>
      <c r="G63" s="214"/>
      <c r="H63" s="212"/>
      <c r="I63" s="214"/>
      <c r="J63" s="214"/>
      <c r="M63" s="208"/>
      <c r="N63" s="54"/>
      <c r="O63" s="208"/>
      <c r="AM63" s="232"/>
      <c r="AN63" s="227" t="s">
        <v>118</v>
      </c>
      <c r="AO63" s="226" t="n">
        <v>33000</v>
      </c>
      <c r="AP63" s="227" t="s">
        <v>118</v>
      </c>
      <c r="AQ63" s="226" t="n">
        <v>33000</v>
      </c>
      <c r="AT63" s="208"/>
      <c r="AU63" s="208"/>
    </row>
    <row r="64" customFormat="false" ht="13.5" hidden="false" customHeight="false" outlineLevel="0" collapsed="false">
      <c r="B64" s="212" t="s">
        <v>118</v>
      </c>
      <c r="C64" s="245" t="n">
        <v>33000</v>
      </c>
      <c r="D64" s="245"/>
      <c r="E64" s="245"/>
      <c r="F64" s="212"/>
      <c r="G64" s="214"/>
      <c r="H64" s="212"/>
      <c r="I64" s="214"/>
      <c r="J64" s="214"/>
      <c r="M64" s="208"/>
      <c r="AM64" s="232"/>
      <c r="AN64" s="225" t="s">
        <v>119</v>
      </c>
      <c r="AO64" s="226" t="n">
        <v>120750</v>
      </c>
      <c r="AP64" s="225" t="s">
        <v>119</v>
      </c>
      <c r="AQ64" s="226" t="n">
        <v>120750</v>
      </c>
      <c r="AT64" s="208"/>
      <c r="AU64" s="208"/>
    </row>
    <row r="65" customFormat="false" ht="13.5" hidden="false" customHeight="false" outlineLevel="0" collapsed="false">
      <c r="B65" s="212" t="s">
        <v>119</v>
      </c>
      <c r="C65" s="245" t="n">
        <v>120750</v>
      </c>
      <c r="D65" s="245"/>
      <c r="E65" s="245"/>
      <c r="F65" s="212"/>
      <c r="G65" s="214"/>
      <c r="H65" s="212"/>
      <c r="I65" s="214"/>
      <c r="J65" s="214"/>
      <c r="AB65" s="210"/>
      <c r="AC65" s="210"/>
      <c r="AM65" s="232"/>
      <c r="AN65" s="261" t="s">
        <v>196</v>
      </c>
      <c r="AO65" s="226" t="n">
        <v>15750</v>
      </c>
      <c r="AP65" s="222" t="s">
        <v>197</v>
      </c>
      <c r="AQ65" s="223" t="n">
        <v>19950</v>
      </c>
      <c r="AT65" s="208"/>
      <c r="AU65" s="208"/>
    </row>
    <row r="66" customFormat="false" ht="13.5" hidden="false" customHeight="false" outlineLevel="0" collapsed="false">
      <c r="D66" s="245"/>
      <c r="E66" s="245"/>
      <c r="F66" s="212"/>
      <c r="G66" s="214"/>
      <c r="H66" s="212"/>
      <c r="I66" s="214"/>
      <c r="J66" s="214"/>
      <c r="AB66" s="210"/>
      <c r="AC66" s="210"/>
      <c r="AM66" s="232"/>
      <c r="AN66" s="230" t="s">
        <v>198</v>
      </c>
      <c r="AO66" s="226" t="n">
        <v>30000</v>
      </c>
      <c r="AP66" s="230"/>
      <c r="AQ66" s="260"/>
      <c r="AT66" s="208"/>
      <c r="AU66" s="208"/>
    </row>
    <row r="67" customFormat="false" ht="13.5" hidden="false" customHeight="false" outlineLevel="0" collapsed="false">
      <c r="B67" s="212" t="s">
        <v>156</v>
      </c>
      <c r="C67" s="245" t="n">
        <v>73500</v>
      </c>
      <c r="D67" s="245"/>
      <c r="E67" s="245"/>
      <c r="F67" s="212"/>
      <c r="G67" s="214"/>
      <c r="H67" s="212"/>
      <c r="I67" s="214"/>
      <c r="J67" s="214"/>
      <c r="AB67" s="210"/>
      <c r="AC67" s="210"/>
      <c r="AM67" s="232"/>
      <c r="AO67" s="260"/>
      <c r="AQ67" s="260"/>
      <c r="AT67" s="208"/>
      <c r="AU67" s="208"/>
    </row>
    <row r="68" customFormat="false" ht="13.5" hidden="false" customHeight="false" outlineLevel="0" collapsed="false">
      <c r="B68" s="212" t="s">
        <v>42</v>
      </c>
      <c r="C68" s="245" t="n">
        <v>20475</v>
      </c>
      <c r="D68" s="245"/>
      <c r="E68" s="245"/>
      <c r="F68" s="212"/>
      <c r="G68" s="214"/>
      <c r="H68" s="212"/>
      <c r="I68" s="214"/>
      <c r="J68" s="214"/>
      <c r="AB68" s="210"/>
      <c r="AC68" s="210"/>
      <c r="AM68" s="232"/>
      <c r="AO68" s="232"/>
      <c r="AQ68" s="232"/>
      <c r="AT68" s="208"/>
      <c r="AU68" s="208"/>
    </row>
    <row r="69" customFormat="false" ht="13.5" hidden="false" customHeight="false" outlineLevel="0" collapsed="false">
      <c r="B69" s="212" t="s">
        <v>157</v>
      </c>
      <c r="C69" s="245" t="n">
        <v>15750</v>
      </c>
      <c r="D69" s="245"/>
      <c r="E69" s="245"/>
      <c r="F69" s="212"/>
      <c r="G69" s="214"/>
      <c r="H69" s="212"/>
      <c r="I69" s="214"/>
      <c r="J69" s="214"/>
      <c r="AB69" s="225"/>
      <c r="AC69" s="133"/>
      <c r="AM69" s="232"/>
      <c r="AO69" s="232"/>
      <c r="AQ69" s="232"/>
      <c r="AT69" s="208"/>
      <c r="AU69" s="208"/>
    </row>
    <row r="70" customFormat="false" ht="13.5" hidden="false" customHeight="false" outlineLevel="0" collapsed="false">
      <c r="B70" s="212" t="s">
        <v>158</v>
      </c>
      <c r="C70" s="245" t="n">
        <v>15000</v>
      </c>
      <c r="D70" s="245"/>
      <c r="E70" s="245"/>
      <c r="F70" s="212"/>
      <c r="G70" s="214"/>
      <c r="H70" s="212"/>
      <c r="I70" s="214"/>
      <c r="J70" s="214"/>
      <c r="AB70" s="225"/>
      <c r="AC70" s="133"/>
      <c r="AM70" s="232"/>
      <c r="AO70" s="232"/>
      <c r="AQ70" s="232"/>
      <c r="AT70" s="208"/>
      <c r="AU70" s="208"/>
    </row>
    <row r="71" customFormat="false" ht="13.5" hidden="false" customHeight="false" outlineLevel="0" collapsed="false">
      <c r="B71" s="212"/>
      <c r="C71" s="245"/>
      <c r="D71" s="245"/>
      <c r="E71" s="245"/>
      <c r="F71" s="212"/>
      <c r="G71" s="214"/>
      <c r="H71" s="212"/>
      <c r="I71" s="214"/>
      <c r="J71" s="214"/>
      <c r="AB71" s="225"/>
      <c r="AC71" s="133"/>
      <c r="AM71" s="232"/>
      <c r="AO71" s="232"/>
      <c r="AQ71" s="232"/>
      <c r="AT71" s="208"/>
      <c r="AU71" s="208"/>
    </row>
    <row r="72" customFormat="false" ht="13.5" hidden="false" customHeight="false" outlineLevel="0" collapsed="false">
      <c r="B72" s="212"/>
      <c r="C72" s="212"/>
      <c r="D72" s="212"/>
      <c r="E72" s="214"/>
      <c r="F72" s="212"/>
      <c r="G72" s="214"/>
      <c r="H72" s="212"/>
      <c r="I72" s="214"/>
      <c r="J72" s="214"/>
      <c r="AB72" s="225"/>
      <c r="AC72" s="133"/>
      <c r="AM72" s="232"/>
      <c r="AN72" s="84" t="s">
        <v>24</v>
      </c>
      <c r="AO72" s="232" t="n">
        <f aca="false">SUM(AO61:AO71)</f>
        <v>276715</v>
      </c>
      <c r="AP72" s="84" t="s">
        <v>24</v>
      </c>
      <c r="AQ72" s="232" t="n">
        <f aca="false">SUM(AQ61:AQ71)</f>
        <v>229236</v>
      </c>
      <c r="AT72" s="208"/>
      <c r="AU72" s="208"/>
    </row>
    <row r="73" customFormat="false" ht="13.5" hidden="false" customHeight="false" outlineLevel="0" collapsed="false">
      <c r="B73" s="212" t="s">
        <v>24</v>
      </c>
      <c r="C73" s="212" t="n">
        <f aca="false">SUM(C62:C72)</f>
        <v>370602</v>
      </c>
      <c r="D73" s="212"/>
      <c r="E73" s="214"/>
      <c r="F73" s="212"/>
      <c r="G73" s="214"/>
      <c r="H73" s="212"/>
      <c r="I73" s="214"/>
      <c r="J73" s="214"/>
      <c r="AB73" s="225"/>
      <c r="AC73" s="133"/>
      <c r="AM73" s="232"/>
      <c r="AO73" s="207"/>
      <c r="AQ73" s="208"/>
      <c r="AS73" s="208"/>
      <c r="AT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B74" s="225"/>
      <c r="AC74" s="133"/>
      <c r="AM74" s="232"/>
      <c r="AO74" s="207"/>
      <c r="AQ74" s="208"/>
      <c r="AS74" s="208"/>
      <c r="AT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B75" s="225"/>
      <c r="AC75" s="133"/>
      <c r="AM75" s="232"/>
      <c r="AO75" s="207"/>
      <c r="AQ75" s="208"/>
      <c r="AS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B76" s="225"/>
      <c r="AC76" s="133"/>
      <c r="AM76" s="232"/>
      <c r="AQ76" s="208"/>
      <c r="AS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B77" s="225"/>
      <c r="AC77" s="133"/>
      <c r="AM77" s="232"/>
      <c r="AQ77" s="208"/>
      <c r="AS77" s="208"/>
      <c r="AU77" s="208"/>
    </row>
    <row r="78" customFormat="false" ht="13.5" hidden="false" customHeight="false" outlineLevel="0" collapsed="false">
      <c r="AB78" s="225"/>
      <c r="AC78" s="133"/>
      <c r="AM78" s="232"/>
      <c r="AU78" s="208"/>
    </row>
    <row r="79" customFormat="false" ht="13.5" hidden="false" customHeight="false" outlineLevel="0" collapsed="false">
      <c r="AB79" s="225"/>
      <c r="AC79" s="133"/>
      <c r="AM79" s="232"/>
      <c r="AU79" s="208"/>
    </row>
    <row r="80" customFormat="false" ht="13.5" hidden="false" customHeight="false" outlineLevel="0" collapsed="false">
      <c r="AB80" s="225"/>
      <c r="AC80" s="133"/>
      <c r="AM80" s="232"/>
      <c r="AU80" s="208"/>
    </row>
    <row r="81" customFormat="false" ht="13.5" hidden="false" customHeight="false" outlineLevel="0" collapsed="false">
      <c r="AB81" s="225"/>
      <c r="AC81" s="133"/>
      <c r="AM81" s="232"/>
      <c r="AT81" s="54"/>
      <c r="AU81" s="208"/>
    </row>
    <row r="82" customFormat="false" ht="13.5" hidden="false" customHeight="false" outlineLevel="0" collapsed="false">
      <c r="AB82" s="225"/>
      <c r="AC82" s="133"/>
      <c r="AM82" s="232"/>
      <c r="AT82" s="54"/>
      <c r="AU82" s="208"/>
    </row>
    <row r="83" customFormat="false" ht="13.5" hidden="false" customHeight="false" outlineLevel="0" collapsed="false">
      <c r="AB83" s="210"/>
      <c r="AC83" s="210"/>
      <c r="AM83" s="232"/>
      <c r="AT83" s="54"/>
      <c r="AU83" s="208"/>
    </row>
    <row r="84" customFormat="false" ht="13.5" hidden="false" customHeight="false" outlineLevel="0" collapsed="false">
      <c r="AB84" s="210"/>
      <c r="AC84" s="210"/>
      <c r="AM84" s="232"/>
    </row>
    <row r="85" customFormat="false" ht="13.5" hidden="false" customHeight="false" outlineLevel="0" collapsed="false">
      <c r="AB85" s="210"/>
      <c r="AC85" s="210"/>
      <c r="AM85" s="232"/>
    </row>
    <row r="86" customFormat="false" ht="13.5" hidden="false" customHeight="false" outlineLevel="0" collapsed="false">
      <c r="AM86" s="232"/>
    </row>
    <row r="87" customFormat="false" ht="13.5" hidden="false" customHeight="false" outlineLevel="0" collapsed="false">
      <c r="AM87" s="232"/>
      <c r="AU87" s="224"/>
    </row>
    <row r="88" customFormat="false" ht="13.5" hidden="false" customHeight="false" outlineLevel="0" collapsed="false"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E3" activeCellId="0" sqref="A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4</v>
      </c>
      <c r="D1" s="3" t="n">
        <v>2</v>
      </c>
      <c r="E1" s="4" t="s">
        <v>5</v>
      </c>
      <c r="F1" s="3" t="n">
        <v>7</v>
      </c>
      <c r="G1" s="4" t="s">
        <v>3</v>
      </c>
      <c r="H1" s="3" t="n">
        <v>8</v>
      </c>
      <c r="I1" s="4" t="s">
        <v>4</v>
      </c>
      <c r="J1" s="3" t="n">
        <v>9</v>
      </c>
      <c r="K1" s="4" t="s">
        <v>5</v>
      </c>
      <c r="L1" s="3" t="n">
        <v>10</v>
      </c>
      <c r="M1" s="4" t="s">
        <v>1</v>
      </c>
      <c r="N1" s="3" t="n">
        <v>11</v>
      </c>
      <c r="O1" s="4" t="s">
        <v>2</v>
      </c>
      <c r="P1" s="3" t="n">
        <v>14</v>
      </c>
      <c r="Q1" s="4" t="s">
        <v>3</v>
      </c>
      <c r="R1" s="3" t="n">
        <v>15</v>
      </c>
      <c r="S1" s="4" t="s">
        <v>4</v>
      </c>
      <c r="T1" s="3" t="n">
        <v>16</v>
      </c>
      <c r="U1" s="4" t="s">
        <v>5</v>
      </c>
      <c r="V1" s="3" t="n">
        <v>17</v>
      </c>
      <c r="W1" s="4" t="s">
        <v>1</v>
      </c>
      <c r="X1" s="3" t="n">
        <v>18</v>
      </c>
      <c r="Y1" s="4" t="s">
        <v>2</v>
      </c>
      <c r="Z1" s="3" t="n">
        <v>21</v>
      </c>
      <c r="AA1" s="4" t="s">
        <v>3</v>
      </c>
      <c r="AB1" s="3" t="n">
        <v>22</v>
      </c>
      <c r="AC1" s="4" t="s">
        <v>4</v>
      </c>
      <c r="AD1" s="3" t="n">
        <v>23</v>
      </c>
      <c r="AE1" s="4" t="s">
        <v>5</v>
      </c>
      <c r="AF1" s="3" t="n">
        <v>24</v>
      </c>
      <c r="AG1" s="4" t="s">
        <v>1</v>
      </c>
      <c r="AH1" s="3" t="n">
        <v>25</v>
      </c>
      <c r="AI1" s="4" t="s">
        <v>2</v>
      </c>
      <c r="AJ1" s="3" t="n">
        <v>28</v>
      </c>
      <c r="AK1" s="4" t="s">
        <v>3</v>
      </c>
      <c r="AL1" s="3" t="n">
        <v>29</v>
      </c>
      <c r="AM1" s="4" t="s">
        <v>4</v>
      </c>
      <c r="AN1" s="3" t="n">
        <v>30</v>
      </c>
      <c r="AO1" s="4" t="s">
        <v>5</v>
      </c>
      <c r="AP1" s="3" t="n">
        <v>31</v>
      </c>
      <c r="AQ1" s="4" t="s">
        <v>1</v>
      </c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0277759</v>
      </c>
      <c r="D2" s="11" t="s">
        <v>6</v>
      </c>
      <c r="E2" s="13" t="n">
        <f aca="false">+C42</f>
        <v>7062306</v>
      </c>
      <c r="F2" s="11" t="s">
        <v>6</v>
      </c>
      <c r="G2" s="13" t="n">
        <f aca="false">+E42</f>
        <v>7708992</v>
      </c>
      <c r="H2" s="11" t="s">
        <v>6</v>
      </c>
      <c r="I2" s="13" t="n">
        <f aca="false">+G42</f>
        <v>7608445</v>
      </c>
      <c r="J2" s="11" t="s">
        <v>6</v>
      </c>
      <c r="K2" s="13" t="n">
        <f aca="false">+I42</f>
        <v>7516449</v>
      </c>
      <c r="L2" s="14" t="s">
        <v>6</v>
      </c>
      <c r="M2" s="15" t="n">
        <f aca="false">+K42</f>
        <v>7516449</v>
      </c>
      <c r="N2" s="14" t="s">
        <v>6</v>
      </c>
      <c r="O2" s="15" t="n">
        <f aca="false">+M42</f>
        <v>7985119</v>
      </c>
      <c r="P2" s="14" t="s">
        <v>6</v>
      </c>
      <c r="Q2" s="15" t="n">
        <f aca="false">+O42</f>
        <v>7967296</v>
      </c>
      <c r="R2" s="14" t="s">
        <v>6</v>
      </c>
      <c r="S2" s="15" t="n">
        <f aca="false">+Q42</f>
        <v>7014236</v>
      </c>
      <c r="T2" s="14" t="s">
        <v>6</v>
      </c>
      <c r="U2" s="15" t="n">
        <f aca="false">+S42</f>
        <v>6778710</v>
      </c>
      <c r="V2" s="14" t="s">
        <v>6</v>
      </c>
      <c r="W2" s="15" t="n">
        <f aca="false">+U42</f>
        <v>6718939</v>
      </c>
      <c r="X2" s="14" t="s">
        <v>6</v>
      </c>
      <c r="Y2" s="15" t="n">
        <f aca="false">+W42</f>
        <v>6718939</v>
      </c>
      <c r="Z2" s="14" t="s">
        <v>6</v>
      </c>
      <c r="AA2" s="15" t="n">
        <f aca="false">+Y42</f>
        <v>12154517</v>
      </c>
      <c r="AB2" s="14" t="s">
        <v>6</v>
      </c>
      <c r="AC2" s="15" t="n">
        <f aca="false">+AA42</f>
        <v>17602505</v>
      </c>
      <c r="AD2" s="14" t="s">
        <v>6</v>
      </c>
      <c r="AE2" s="15" t="n">
        <f aca="false">+AC42</f>
        <v>17602505</v>
      </c>
      <c r="AF2" s="16" t="s">
        <v>6</v>
      </c>
      <c r="AG2" s="17" t="n">
        <f aca="false">+AE42</f>
        <v>18490554</v>
      </c>
      <c r="AH2" s="18" t="s">
        <v>6</v>
      </c>
      <c r="AI2" s="17" t="n">
        <f aca="false">+AG42</f>
        <v>18490554</v>
      </c>
      <c r="AJ2" s="14" t="s">
        <v>6</v>
      </c>
      <c r="AK2" s="17" t="n">
        <f aca="false">+AI42</f>
        <v>18494394</v>
      </c>
      <c r="AL2" s="14" t="s">
        <v>6</v>
      </c>
      <c r="AM2" s="17" t="n">
        <f aca="false">+AK42</f>
        <v>16588823</v>
      </c>
      <c r="AN2" s="14" t="s">
        <v>6</v>
      </c>
      <c r="AO2" s="15" t="n">
        <f aca="false">+AM42</f>
        <v>16588823</v>
      </c>
      <c r="AP2" s="19" t="s">
        <v>6</v>
      </c>
      <c r="AQ2" s="15" t="n">
        <f aca="false">+AO42</f>
        <v>16588058</v>
      </c>
      <c r="AR2" s="19" t="s">
        <v>6</v>
      </c>
      <c r="AS2" s="15" t="n">
        <f aca="false">+AQ42</f>
        <v>14010002</v>
      </c>
      <c r="AT2" s="19" t="s">
        <v>6</v>
      </c>
      <c r="AU2" s="15" t="n">
        <f aca="false">+AS42</f>
        <v>-1777604</v>
      </c>
      <c r="AV2" s="19" t="s">
        <v>6</v>
      </c>
      <c r="AW2" s="15" t="n">
        <f aca="false">+AU42</f>
        <v>-1777604</v>
      </c>
      <c r="AX2" s="14" t="s">
        <v>6</v>
      </c>
      <c r="AY2" s="15" t="n">
        <f aca="false">+AW42</f>
        <v>-1777604</v>
      </c>
      <c r="AZ2" s="20" t="s">
        <v>7</v>
      </c>
      <c r="BA2" s="21" t="n">
        <f aca="false">C2</f>
        <v>10277759</v>
      </c>
    </row>
    <row r="3" customFormat="false" ht="13.5" hidden="false" customHeight="true" outlineLevel="0" collapsed="false">
      <c r="A3" s="22" t="s">
        <v>8</v>
      </c>
      <c r="B3" s="235" t="s">
        <v>199</v>
      </c>
      <c r="C3" s="107" t="n">
        <v>113400</v>
      </c>
      <c r="D3" s="235" t="s">
        <v>200</v>
      </c>
      <c r="E3" s="107" t="n">
        <v>1984500</v>
      </c>
      <c r="F3" s="255"/>
      <c r="G3" s="24"/>
      <c r="H3" s="28"/>
      <c r="I3" s="24"/>
      <c r="J3" s="28"/>
      <c r="K3" s="24"/>
      <c r="L3" s="29"/>
      <c r="M3" s="30"/>
      <c r="N3" s="29"/>
      <c r="O3" s="30"/>
      <c r="P3" s="31"/>
      <c r="Q3" s="30"/>
      <c r="R3" s="262" t="s">
        <v>201</v>
      </c>
      <c r="S3" s="35" t="n">
        <v>164850</v>
      </c>
      <c r="T3" s="31"/>
      <c r="U3" s="30"/>
      <c r="V3" s="33"/>
      <c r="W3" s="26"/>
      <c r="X3" s="34" t="s">
        <v>9</v>
      </c>
      <c r="Y3" s="35" t="n">
        <v>3557559</v>
      </c>
      <c r="Z3" s="33"/>
      <c r="AA3" s="26"/>
      <c r="AB3" s="33"/>
      <c r="AC3" s="26"/>
      <c r="AD3" s="55" t="s">
        <v>12</v>
      </c>
      <c r="AE3" s="35" t="n">
        <v>892867</v>
      </c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39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42" t="s">
        <v>202</v>
      </c>
      <c r="M4" s="43" t="n">
        <v>4504500</v>
      </c>
      <c r="N4" s="113"/>
      <c r="O4" s="45"/>
      <c r="P4" s="113"/>
      <c r="Q4" s="45"/>
      <c r="R4" s="263" t="s">
        <v>203</v>
      </c>
      <c r="S4" s="264" t="n">
        <v>395640</v>
      </c>
      <c r="T4" s="113"/>
      <c r="U4" s="45"/>
      <c r="V4" s="46"/>
      <c r="W4" s="45"/>
      <c r="X4" s="46"/>
      <c r="Y4" s="45"/>
      <c r="Z4" s="46"/>
      <c r="AA4" s="45"/>
      <c r="AB4" s="46"/>
      <c r="AC4" s="45"/>
      <c r="AD4" s="46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39"/>
      <c r="W5" s="45"/>
      <c r="X5" s="55" t="s">
        <v>12</v>
      </c>
      <c r="Y5" s="43" t="n">
        <f aca="false">314138+1567362</f>
        <v>1881500</v>
      </c>
      <c r="Z5" s="39"/>
      <c r="AA5" s="45"/>
      <c r="AB5" s="265"/>
      <c r="AC5" s="45"/>
      <c r="AD5" s="39"/>
      <c r="AE5" s="45"/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106" t="s">
        <v>204</v>
      </c>
      <c r="AQ5" s="43" t="n">
        <v>399000</v>
      </c>
      <c r="AR5" s="39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55" t="s">
        <v>13</v>
      </c>
      <c r="AA6" s="45"/>
      <c r="AB6" s="39"/>
      <c r="AC6" s="45"/>
      <c r="AD6" s="39"/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39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256"/>
      <c r="Y7" s="45"/>
      <c r="Z7" s="255" t="s">
        <v>14</v>
      </c>
      <c r="AA7" s="45"/>
      <c r="AB7" s="255"/>
      <c r="AC7" s="45"/>
      <c r="AD7" s="255"/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59" t="s">
        <v>15</v>
      </c>
      <c r="AA8" s="43" t="n">
        <v>5581275</v>
      </c>
      <c r="AB8" s="48"/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42" t="s">
        <v>16</v>
      </c>
      <c r="AA9" s="43" t="n">
        <v>0</v>
      </c>
      <c r="AB9" s="113"/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39"/>
      <c r="AA10" s="266"/>
      <c r="AB10" s="113"/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Q13)-BA11+BA12</f>
        <v>19475091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113400</v>
      </c>
      <c r="D13" s="78"/>
      <c r="E13" s="79" t="n">
        <f aca="false">SUM(E3:E12)</f>
        <v>198450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450450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56049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5439059</v>
      </c>
      <c r="Z13" s="80" t="s">
        <v>24</v>
      </c>
      <c r="AA13" s="79" t="n">
        <f aca="false">SUM(AA3:AA12)</f>
        <v>5581275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892867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39900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87" t="s">
        <v>40</v>
      </c>
      <c r="C14" s="43" t="n">
        <v>417784</v>
      </c>
      <c r="D14" s="238"/>
      <c r="E14" s="45"/>
      <c r="F14" s="87" t="s">
        <v>27</v>
      </c>
      <c r="G14" s="43" t="n">
        <v>28350</v>
      </c>
      <c r="H14" s="238"/>
      <c r="I14" s="45"/>
      <c r="J14" s="113"/>
      <c r="K14" s="45"/>
      <c r="L14" s="238" t="s">
        <v>29</v>
      </c>
      <c r="M14" s="45"/>
      <c r="N14" s="42" t="s">
        <v>36</v>
      </c>
      <c r="O14" s="43" t="n">
        <v>15923</v>
      </c>
      <c r="P14" s="238"/>
      <c r="Q14" s="45"/>
      <c r="R14" s="113"/>
      <c r="S14" s="45"/>
      <c r="T14" s="113" t="s">
        <v>59</v>
      </c>
      <c r="U14" s="45"/>
      <c r="V14" s="113"/>
      <c r="W14" s="45"/>
      <c r="X14" s="42" t="s">
        <v>31</v>
      </c>
      <c r="Y14" s="43" t="n">
        <v>2651</v>
      </c>
      <c r="Z14" s="267"/>
      <c r="AA14" s="24"/>
      <c r="AB14" s="33"/>
      <c r="AC14" s="24"/>
      <c r="AD14" s="33"/>
      <c r="AE14" s="24"/>
      <c r="AF14" s="88"/>
      <c r="AG14" s="45"/>
      <c r="AH14" s="48"/>
      <c r="AI14" s="45"/>
      <c r="AJ14" s="42" t="s">
        <v>53</v>
      </c>
      <c r="AK14" s="43" t="n">
        <v>14250</v>
      </c>
      <c r="AL14" s="48"/>
      <c r="AM14" s="45"/>
      <c r="AN14" s="113"/>
      <c r="AO14" s="45"/>
      <c r="AP14" s="89" t="s">
        <v>34</v>
      </c>
      <c r="AQ14" s="43" t="n">
        <v>1050</v>
      </c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42" t="s">
        <v>60</v>
      </c>
      <c r="C15" s="43" t="n">
        <v>5775</v>
      </c>
      <c r="D15" s="113"/>
      <c r="E15" s="45"/>
      <c r="F15" s="42" t="s">
        <v>28</v>
      </c>
      <c r="G15" s="43" t="n">
        <v>1202</v>
      </c>
      <c r="H15" s="238"/>
      <c r="I15" s="45"/>
      <c r="J15" s="113"/>
      <c r="K15" s="45"/>
      <c r="L15" s="113"/>
      <c r="M15" s="45"/>
      <c r="N15" s="238"/>
      <c r="O15" s="45"/>
      <c r="P15" s="238"/>
      <c r="Q15" s="45"/>
      <c r="R15" s="113"/>
      <c r="S15" s="45"/>
      <c r="T15" s="113"/>
      <c r="U15" s="45"/>
      <c r="V15" s="255"/>
      <c r="W15" s="45"/>
      <c r="X15" s="113"/>
      <c r="Y15" s="45"/>
      <c r="Z15" s="94" t="s">
        <v>32</v>
      </c>
      <c r="AA15" s="43" t="n">
        <v>5242</v>
      </c>
      <c r="AB15" s="255"/>
      <c r="AC15" s="45"/>
      <c r="AD15" s="255"/>
      <c r="AE15" s="45"/>
      <c r="AF15" s="49"/>
      <c r="AG15" s="45"/>
      <c r="AH15" s="50"/>
      <c r="AI15" s="45"/>
      <c r="AJ15" s="59" t="s">
        <v>33</v>
      </c>
      <c r="AK15" s="43" t="n">
        <v>2100</v>
      </c>
      <c r="AL15" s="113"/>
      <c r="AM15" s="45"/>
      <c r="AN15" s="113"/>
      <c r="AO15" s="45"/>
      <c r="AP15" s="42" t="s">
        <v>40</v>
      </c>
      <c r="AQ15" s="43" t="n">
        <v>418669</v>
      </c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89" t="s">
        <v>34</v>
      </c>
      <c r="C16" s="43" t="n">
        <v>1050</v>
      </c>
      <c r="D16" s="113"/>
      <c r="E16" s="45"/>
      <c r="F16" s="87" t="s">
        <v>35</v>
      </c>
      <c r="G16" s="43" t="n">
        <v>62370</v>
      </c>
      <c r="H16" s="113"/>
      <c r="I16" s="45"/>
      <c r="J16" s="113"/>
      <c r="K16" s="45"/>
      <c r="L16" s="87" t="s">
        <v>37</v>
      </c>
      <c r="M16" s="43" t="n">
        <v>52755</v>
      </c>
      <c r="N16" s="238"/>
      <c r="O16" s="45"/>
      <c r="P16" s="238"/>
      <c r="Q16" s="45"/>
      <c r="R16" s="42" t="s">
        <v>43</v>
      </c>
      <c r="S16" s="43" t="n">
        <v>29988</v>
      </c>
      <c r="T16" s="113"/>
      <c r="U16" s="45"/>
      <c r="V16" s="113"/>
      <c r="W16" s="45"/>
      <c r="X16" s="42" t="s">
        <v>137</v>
      </c>
      <c r="Y16" s="43" t="n">
        <v>630</v>
      </c>
      <c r="Z16" s="55" t="s">
        <v>38</v>
      </c>
      <c r="AA16" s="43" t="n">
        <v>79896</v>
      </c>
      <c r="AB16" s="113"/>
      <c r="AC16" s="45"/>
      <c r="AD16" s="113"/>
      <c r="AE16" s="45"/>
      <c r="AF16" s="99"/>
      <c r="AG16" s="45"/>
      <c r="AH16" s="50"/>
      <c r="AI16" s="45"/>
      <c r="AJ16" s="89" t="s">
        <v>46</v>
      </c>
      <c r="AK16" s="43" t="n">
        <v>42735</v>
      </c>
      <c r="AL16" s="113"/>
      <c r="AM16" s="45"/>
      <c r="AN16" s="113"/>
      <c r="AO16" s="45"/>
      <c r="AP16" s="42" t="s">
        <v>60</v>
      </c>
      <c r="AQ16" s="43" t="n">
        <v>5775</v>
      </c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42" t="s">
        <v>53</v>
      </c>
      <c r="C17" s="43" t="n">
        <v>14250</v>
      </c>
      <c r="D17" s="113"/>
      <c r="E17" s="45"/>
      <c r="F17" s="44" t="s">
        <v>41</v>
      </c>
      <c r="G17" s="45"/>
      <c r="H17" s="113"/>
      <c r="I17" s="45"/>
      <c r="J17" s="113"/>
      <c r="K17" s="45"/>
      <c r="L17" s="42" t="s">
        <v>49</v>
      </c>
      <c r="M17" s="43" t="n">
        <f aca="false">+M62</f>
        <v>3973875</v>
      </c>
      <c r="N17" s="113"/>
      <c r="O17" s="45"/>
      <c r="P17" s="113"/>
      <c r="Q17" s="45"/>
      <c r="R17" s="89" t="s">
        <v>50</v>
      </c>
      <c r="S17" s="43" t="n">
        <f aca="false">64995+9450</f>
        <v>74445</v>
      </c>
      <c r="T17" s="113"/>
      <c r="U17" s="45"/>
      <c r="V17" s="113"/>
      <c r="W17" s="45"/>
      <c r="X17" s="113"/>
      <c r="Y17" s="45"/>
      <c r="Z17" s="57" t="s">
        <v>205</v>
      </c>
      <c r="AA17" s="43" t="n">
        <v>11160</v>
      </c>
      <c r="AB17" s="88"/>
      <c r="AC17" s="45"/>
      <c r="AD17" s="100"/>
      <c r="AE17" s="45"/>
      <c r="AF17" s="88"/>
      <c r="AG17" s="45"/>
      <c r="AH17" s="113"/>
      <c r="AI17" s="45"/>
      <c r="AJ17" s="100"/>
      <c r="AK17" s="45"/>
      <c r="AL17" s="102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42" t="s">
        <v>57</v>
      </c>
      <c r="C18" s="43" t="n">
        <f aca="false">+C72</f>
        <v>276715</v>
      </c>
      <c r="D18" s="113"/>
      <c r="E18" s="45"/>
      <c r="F18" s="42" t="s">
        <v>48</v>
      </c>
      <c r="G18" s="43" t="n">
        <v>6825</v>
      </c>
      <c r="H18" s="113"/>
      <c r="I18" s="45"/>
      <c r="J18" s="113"/>
      <c r="K18" s="45"/>
      <c r="L18" s="113"/>
      <c r="M18" s="45"/>
      <c r="N18" s="113"/>
      <c r="O18" s="45"/>
      <c r="P18" s="42" t="s">
        <v>114</v>
      </c>
      <c r="Q18" s="43" t="n">
        <v>952460</v>
      </c>
      <c r="R18" s="42" t="s">
        <v>175</v>
      </c>
      <c r="S18" s="43" t="n">
        <v>690953</v>
      </c>
      <c r="T18" s="113"/>
      <c r="U18" s="45"/>
      <c r="V18" s="113"/>
      <c r="W18" s="45"/>
      <c r="X18" s="113"/>
      <c r="Y18" s="45"/>
      <c r="Z18" s="42" t="s">
        <v>206</v>
      </c>
      <c r="AA18" s="43" t="n">
        <v>735</v>
      </c>
      <c r="AB18" s="104"/>
      <c r="AC18" s="105"/>
      <c r="AD18" s="113"/>
      <c r="AE18" s="45"/>
      <c r="AF18" s="48"/>
      <c r="AG18" s="45"/>
      <c r="AH18" s="113"/>
      <c r="AI18" s="45"/>
      <c r="AJ18" s="42" t="s">
        <v>56</v>
      </c>
      <c r="AK18" s="43" t="n">
        <f aca="false">46263+46263</f>
        <v>92526</v>
      </c>
      <c r="AL18" s="113"/>
      <c r="AM18" s="45"/>
      <c r="AN18" s="113"/>
      <c r="AO18" s="45"/>
      <c r="AP18" s="42" t="s">
        <v>57</v>
      </c>
      <c r="AQ18" s="43" t="n">
        <f aca="false">+AQ72</f>
        <v>302258</v>
      </c>
      <c r="AR18" s="106" t="s">
        <v>58</v>
      </c>
      <c r="AS18" s="45" t="n">
        <v>1400000</v>
      </c>
      <c r="AT18" s="113"/>
      <c r="AU18" s="45"/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42" t="s">
        <v>63</v>
      </c>
      <c r="C19" s="43" t="n">
        <f aca="false">+C54</f>
        <v>1817864</v>
      </c>
      <c r="D19" s="89" t="s">
        <v>207</v>
      </c>
      <c r="E19" s="43" t="n">
        <v>1112382</v>
      </c>
      <c r="F19" s="89" t="s">
        <v>54</v>
      </c>
      <c r="G19" s="43" t="n">
        <v>1800</v>
      </c>
      <c r="H19" s="113"/>
      <c r="I19" s="45"/>
      <c r="J19" s="238"/>
      <c r="K19" s="45"/>
      <c r="L19" s="113" t="s">
        <v>59</v>
      </c>
      <c r="M19" s="45"/>
      <c r="N19" s="113"/>
      <c r="O19" s="45"/>
      <c r="P19" s="113"/>
      <c r="Q19" s="45"/>
      <c r="R19" s="42" t="s">
        <v>208</v>
      </c>
      <c r="S19" s="43" t="n">
        <v>630</v>
      </c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42" t="s">
        <v>63</v>
      </c>
      <c r="AQ19" s="43" t="n">
        <f aca="false">+AQ54</f>
        <v>2247097</v>
      </c>
      <c r="AR19" s="113" t="s">
        <v>176</v>
      </c>
      <c r="AS19" s="45" t="n">
        <v>213580</v>
      </c>
      <c r="AT19" s="113"/>
      <c r="AU19" s="45"/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42" t="s">
        <v>209</v>
      </c>
      <c r="C20" s="43" t="n">
        <v>3150</v>
      </c>
      <c r="D20" s="42" t="s">
        <v>176</v>
      </c>
      <c r="E20" s="43" t="n">
        <f aca="false">213580+2500</f>
        <v>216080</v>
      </c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42" t="s">
        <v>114</v>
      </c>
      <c r="AK20" s="43" t="n">
        <v>1752460</v>
      </c>
      <c r="AL20" s="113"/>
      <c r="AM20" s="45"/>
      <c r="AN20" s="113"/>
      <c r="AO20" s="45"/>
      <c r="AP20" s="42" t="s">
        <v>137</v>
      </c>
      <c r="AQ20" s="43" t="n">
        <f aca="false">472+210</f>
        <v>682</v>
      </c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42" t="s">
        <v>62</v>
      </c>
      <c r="M21" s="43" t="n">
        <v>9200</v>
      </c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42" t="s">
        <v>210</v>
      </c>
      <c r="AQ21" s="43" t="n">
        <v>790</v>
      </c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42" t="s">
        <v>137</v>
      </c>
      <c r="C22" s="43" t="n">
        <f aca="false">315+420+630</f>
        <v>1365</v>
      </c>
      <c r="D22" s="113"/>
      <c r="E22" s="45"/>
      <c r="F22" s="113"/>
      <c r="G22" s="45"/>
      <c r="H22" s="42" t="s">
        <v>211</v>
      </c>
      <c r="I22" s="43" t="n">
        <v>197</v>
      </c>
      <c r="J22" s="113"/>
      <c r="K22" s="45"/>
      <c r="L22" s="39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1" t="s">
        <v>206</v>
      </c>
      <c r="AQ22" s="43" t="n">
        <v>735</v>
      </c>
      <c r="AR22" s="106" t="s">
        <v>67</v>
      </c>
      <c r="AS22" s="45" t="n">
        <v>120000</v>
      </c>
      <c r="AT22" s="113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42" t="s">
        <v>212</v>
      </c>
      <c r="I23" s="43" t="n">
        <v>1000</v>
      </c>
      <c r="J23" s="113"/>
      <c r="K23" s="45"/>
      <c r="L23" s="113"/>
      <c r="M23" s="45"/>
      <c r="N23" s="42" t="s">
        <v>75</v>
      </c>
      <c r="O23" s="43" t="n">
        <v>1900</v>
      </c>
      <c r="P23" s="42" t="s">
        <v>78</v>
      </c>
      <c r="Q23" s="43" t="n">
        <v>600</v>
      </c>
      <c r="R23" s="113"/>
      <c r="S23" s="45"/>
      <c r="T23" s="42" t="s">
        <v>68</v>
      </c>
      <c r="U23" s="43" t="n">
        <v>34771</v>
      </c>
      <c r="V23" s="113"/>
      <c r="W23" s="24"/>
      <c r="X23" s="42" t="s">
        <v>78</v>
      </c>
      <c r="Y23" s="43" t="n">
        <v>200</v>
      </c>
      <c r="Z23" s="42" t="s">
        <v>73</v>
      </c>
      <c r="AA23" s="43" t="n">
        <v>11051</v>
      </c>
      <c r="AB23" s="113"/>
      <c r="AC23" s="45"/>
      <c r="AD23" s="42" t="s">
        <v>142</v>
      </c>
      <c r="AE23" s="43" t="n">
        <v>118</v>
      </c>
      <c r="AF23" s="88"/>
      <c r="AG23" s="45"/>
      <c r="AH23" s="59" t="s">
        <v>178</v>
      </c>
      <c r="AI23" s="43" t="n">
        <v>-3840</v>
      </c>
      <c r="AJ23" s="42" t="s">
        <v>76</v>
      </c>
      <c r="AK23" s="43" t="n">
        <v>1500</v>
      </c>
      <c r="AL23" s="51"/>
      <c r="AM23" s="45"/>
      <c r="AN23" s="42" t="s">
        <v>213</v>
      </c>
      <c r="AO23" s="43" t="n">
        <v>765</v>
      </c>
      <c r="AP23" s="113"/>
      <c r="AQ23" s="45"/>
      <c r="AR23" s="51" t="s">
        <v>70</v>
      </c>
      <c r="AS23" s="45"/>
      <c r="AT23" s="113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42" t="s">
        <v>214</v>
      </c>
      <c r="C24" s="43" t="n">
        <v>789900</v>
      </c>
      <c r="D24" s="113"/>
      <c r="E24" s="45"/>
      <c r="F24" s="113"/>
      <c r="G24" s="45"/>
      <c r="H24" s="42" t="s">
        <v>179</v>
      </c>
      <c r="I24" s="43" t="n">
        <v>900</v>
      </c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42" t="s">
        <v>215</v>
      </c>
      <c r="U24" s="43" t="n">
        <v>25000</v>
      </c>
      <c r="V24" s="113"/>
      <c r="W24" s="45"/>
      <c r="X24" s="113"/>
      <c r="Y24" s="45"/>
      <c r="Z24" s="42" t="s">
        <v>66</v>
      </c>
      <c r="AA24" s="43" t="n">
        <v>9658</v>
      </c>
      <c r="AB24" s="113"/>
      <c r="AC24" s="45"/>
      <c r="AD24" s="42" t="s">
        <v>121</v>
      </c>
      <c r="AE24" s="43" t="n">
        <v>2600</v>
      </c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 t="s">
        <v>74</v>
      </c>
      <c r="AS24" s="45" t="n">
        <v>9000000</v>
      </c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42" t="s">
        <v>75</v>
      </c>
      <c r="E25" s="43" t="n">
        <v>5512</v>
      </c>
      <c r="F25" s="113"/>
      <c r="G25" s="45"/>
      <c r="H25" s="257" t="s">
        <v>73</v>
      </c>
      <c r="I25" s="43" t="n">
        <v>7894</v>
      </c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42" t="s">
        <v>75</v>
      </c>
      <c r="AA25" s="43" t="n">
        <v>15345</v>
      </c>
      <c r="AB25" s="113"/>
      <c r="AC25" s="45"/>
      <c r="AD25" s="42" t="s">
        <v>78</v>
      </c>
      <c r="AE25" s="43" t="n">
        <v>200</v>
      </c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 t="s">
        <v>77</v>
      </c>
      <c r="AS25" s="45" t="n">
        <f aca="false">+AT54+AT72</f>
        <v>5054026</v>
      </c>
      <c r="AT25" s="113"/>
      <c r="AU25" s="45"/>
      <c r="AV25" s="238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7" t="s">
        <v>78</v>
      </c>
      <c r="C26" s="43" t="n">
        <f aca="false">400+600</f>
        <v>1000</v>
      </c>
      <c r="D26" s="42" t="s">
        <v>178</v>
      </c>
      <c r="E26" s="43" t="n">
        <v>3840</v>
      </c>
      <c r="F26" s="113"/>
      <c r="G26" s="45"/>
      <c r="H26" s="42" t="s">
        <v>75</v>
      </c>
      <c r="I26" s="43" t="n">
        <v>10015</v>
      </c>
      <c r="J26" s="113"/>
      <c r="K26" s="45"/>
      <c r="L26" s="39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42" t="s">
        <v>78</v>
      </c>
      <c r="AA26" s="43" t="n">
        <v>200</v>
      </c>
      <c r="AB26" s="113"/>
      <c r="AC26" s="45"/>
      <c r="AD26" s="42" t="s">
        <v>75</v>
      </c>
      <c r="AE26" s="43" t="n">
        <v>1900</v>
      </c>
      <c r="AF26" s="240"/>
      <c r="AG26" s="45"/>
      <c r="AH26" s="100"/>
      <c r="AI26" s="105"/>
      <c r="AJ26" s="113"/>
      <c r="AK26" s="45"/>
      <c r="AL26" s="99"/>
      <c r="AM26" s="45"/>
      <c r="AN26" s="99"/>
      <c r="AO26" s="45"/>
      <c r="AP26" s="99"/>
      <c r="AQ26" s="45"/>
      <c r="AR26" s="99"/>
      <c r="AS26" s="45"/>
      <c r="AT26" s="113"/>
      <c r="AU26" s="45"/>
      <c r="AV26" s="99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42" t="s">
        <v>69</v>
      </c>
      <c r="I27" s="43" t="n">
        <v>71790</v>
      </c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42" t="s">
        <v>78</v>
      </c>
      <c r="I28" s="43" t="n">
        <v>200</v>
      </c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Q31)-BA29+BA30</f>
        <v>15742848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3328853</v>
      </c>
      <c r="D31" s="124"/>
      <c r="E31" s="81" t="n">
        <f aca="false">SUM(E14:E30)</f>
        <v>1337814</v>
      </c>
      <c r="F31" s="124"/>
      <c r="G31" s="81" t="n">
        <f aca="false">SUM(G14:G30)</f>
        <v>100547</v>
      </c>
      <c r="H31" s="124" t="s">
        <v>24</v>
      </c>
      <c r="I31" s="81" t="n">
        <f aca="false">SUM(I14:I30)</f>
        <v>91996</v>
      </c>
      <c r="J31" s="124" t="s">
        <v>24</v>
      </c>
      <c r="K31" s="81" t="n">
        <f aca="false">SUM(K14:K30)</f>
        <v>0</v>
      </c>
      <c r="L31" s="125" t="s">
        <v>24</v>
      </c>
      <c r="M31" s="81" t="n">
        <f aca="false">SUM(M14:M30)</f>
        <v>4035830</v>
      </c>
      <c r="N31" s="124" t="s">
        <v>24</v>
      </c>
      <c r="O31" s="81" t="n">
        <f aca="false">SUM(O14:O30)</f>
        <v>17823</v>
      </c>
      <c r="P31" s="124" t="s">
        <v>24</v>
      </c>
      <c r="Q31" s="81" t="n">
        <f aca="false">SUM(Q14:Q30)</f>
        <v>953060</v>
      </c>
      <c r="R31" s="124" t="s">
        <v>24</v>
      </c>
      <c r="S31" s="126" t="n">
        <f aca="false">SUM(S14:S30)</f>
        <v>796016</v>
      </c>
      <c r="T31" s="125" t="s">
        <v>24</v>
      </c>
      <c r="U31" s="81" t="n">
        <f aca="false">SUM(U14:U30)</f>
        <v>59771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3481</v>
      </c>
      <c r="Z31" s="125" t="s">
        <v>24</v>
      </c>
      <c r="AA31" s="81" t="n">
        <f aca="false">SUM(AA14:AA30)</f>
        <v>133287</v>
      </c>
      <c r="AB31" s="124" t="s">
        <v>24</v>
      </c>
      <c r="AC31" s="81" t="n">
        <f aca="false">SUM(AC14:AC30)</f>
        <v>0</v>
      </c>
      <c r="AD31" s="124" t="s">
        <v>24</v>
      </c>
      <c r="AE31" s="81" t="n">
        <f aca="false">SUM(AE14:AE30)</f>
        <v>4818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-3840</v>
      </c>
      <c r="AJ31" s="124" t="s">
        <v>24</v>
      </c>
      <c r="AK31" s="81" t="n">
        <f aca="false">SUM(AK14:AK30)</f>
        <v>1905571</v>
      </c>
      <c r="AL31" s="125" t="s">
        <v>24</v>
      </c>
      <c r="AM31" s="81" t="n">
        <f aca="false">SUM(AM14:AM30)</f>
        <v>0</v>
      </c>
      <c r="AN31" s="125" t="s">
        <v>24</v>
      </c>
      <c r="AO31" s="81" t="n">
        <f aca="false">SUM(AO14:AO30)</f>
        <v>765</v>
      </c>
      <c r="AP31" s="127" t="s">
        <v>24</v>
      </c>
      <c r="AQ31" s="81" t="n">
        <f aca="false">SUM(AQ14:AQ30)</f>
        <v>2977056</v>
      </c>
      <c r="AR31" s="127" t="s">
        <v>24</v>
      </c>
      <c r="AS31" s="81" t="n">
        <f aca="false">SUM(AS14:AS30)</f>
        <v>15787606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3732243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0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33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7062306</v>
      </c>
      <c r="D42" s="187" t="s">
        <v>95</v>
      </c>
      <c r="E42" s="188" t="n">
        <f aca="false">E2+E13-E31+E35-E41</f>
        <v>7708992</v>
      </c>
      <c r="F42" s="187" t="s">
        <v>95</v>
      </c>
      <c r="G42" s="188" t="n">
        <f aca="false">G2+G13-G31+G35-G41</f>
        <v>7608445</v>
      </c>
      <c r="H42" s="187" t="s">
        <v>95</v>
      </c>
      <c r="I42" s="188" t="n">
        <f aca="false">I2+I13-I31+I35-I41</f>
        <v>7516449</v>
      </c>
      <c r="J42" s="187" t="s">
        <v>95</v>
      </c>
      <c r="K42" s="188" t="n">
        <f aca="false">K2+K13-K31+K35-K41</f>
        <v>7516449</v>
      </c>
      <c r="L42" s="187" t="s">
        <v>95</v>
      </c>
      <c r="M42" s="188" t="n">
        <f aca="false">M2+M13-M31+M35-M41</f>
        <v>7985119</v>
      </c>
      <c r="N42" s="187" t="s">
        <v>95</v>
      </c>
      <c r="O42" s="188" t="n">
        <f aca="false">O2+O13-O31+O35-O41</f>
        <v>7967296</v>
      </c>
      <c r="P42" s="187" t="s">
        <v>95</v>
      </c>
      <c r="Q42" s="188" t="n">
        <f aca="false">Q2+Q13-Q31+Q35-Q41</f>
        <v>7014236</v>
      </c>
      <c r="R42" s="187" t="s">
        <v>95</v>
      </c>
      <c r="S42" s="188" t="n">
        <f aca="false">S2+S13-S31+S35-S41</f>
        <v>6778710</v>
      </c>
      <c r="T42" s="187" t="s">
        <v>95</v>
      </c>
      <c r="U42" s="188" t="n">
        <f aca="false">U2+U13-U31+U35-U41</f>
        <v>6718939</v>
      </c>
      <c r="V42" s="187" t="s">
        <v>95</v>
      </c>
      <c r="W42" s="188" t="n">
        <f aca="false">W2+W13-W31+W35-W41</f>
        <v>6718939</v>
      </c>
      <c r="X42" s="187" t="s">
        <v>95</v>
      </c>
      <c r="Y42" s="188" t="n">
        <f aca="false">Y2+Y13-Y31+Y35-Y41</f>
        <v>12154517</v>
      </c>
      <c r="Z42" s="187" t="s">
        <v>95</v>
      </c>
      <c r="AA42" s="188" t="n">
        <f aca="false">AA2+AA13-AA31+AA35-AA41</f>
        <v>17602505</v>
      </c>
      <c r="AB42" s="187" t="s">
        <v>95</v>
      </c>
      <c r="AC42" s="188" t="n">
        <f aca="false">AC2+AC13-AC31+AC35-AC41</f>
        <v>17602505</v>
      </c>
      <c r="AD42" s="187" t="s">
        <v>95</v>
      </c>
      <c r="AE42" s="188" t="n">
        <f aca="false">AE2+AE13-AE31+AE35-AE41</f>
        <v>18490554</v>
      </c>
      <c r="AF42" s="187" t="s">
        <v>95</v>
      </c>
      <c r="AG42" s="188" t="n">
        <f aca="false">AG2+AG13-AG31+AG35-AG41</f>
        <v>18490554</v>
      </c>
      <c r="AH42" s="187" t="s">
        <v>95</v>
      </c>
      <c r="AI42" s="188" t="n">
        <f aca="false">AI2+AI13-AI31+AI35-AI41</f>
        <v>18494394</v>
      </c>
      <c r="AJ42" s="187" t="s">
        <v>95</v>
      </c>
      <c r="AK42" s="188" t="n">
        <f aca="false">AK2+AK13-AK31+AK35-AK41</f>
        <v>16588823</v>
      </c>
      <c r="AL42" s="187" t="s">
        <v>95</v>
      </c>
      <c r="AM42" s="188" t="n">
        <f aca="false">AM2+AM13-AM31+AM35-AM41</f>
        <v>16588823</v>
      </c>
      <c r="AN42" s="187" t="s">
        <v>95</v>
      </c>
      <c r="AO42" s="188" t="n">
        <f aca="false">AO2+AO13-AO31+AO35-AO41</f>
        <v>16588058</v>
      </c>
      <c r="AP42" s="189" t="s">
        <v>95</v>
      </c>
      <c r="AQ42" s="188" t="n">
        <f aca="false">AQ2+AQ13-AQ31+AQ35-AQ41</f>
        <v>14010002</v>
      </c>
      <c r="AR42" s="189" t="s">
        <v>95</v>
      </c>
      <c r="AS42" s="188" t="n">
        <f aca="false">AS2+AS13-AS31+AS35-AS41</f>
        <v>-1777604</v>
      </c>
      <c r="AT42" s="189" t="s">
        <v>95</v>
      </c>
      <c r="AU42" s="188" t="n">
        <f aca="false">AU2+AU13-AU31+AU35-AU41</f>
        <v>-1777604</v>
      </c>
      <c r="AV42" s="189" t="s">
        <v>95</v>
      </c>
      <c r="AW42" s="188" t="n">
        <f aca="false">AW2+AW13-AW31+AW35-AW41</f>
        <v>-1777604</v>
      </c>
      <c r="AX42" s="187" t="s">
        <v>95</v>
      </c>
      <c r="AY42" s="188" t="n">
        <f aca="false">AY2+AY13-AY31+AY35-AY41</f>
        <v>-1777604</v>
      </c>
      <c r="AZ42" s="190" t="s">
        <v>96</v>
      </c>
      <c r="BA42" s="63" t="n">
        <f aca="false">BA2+BA31+BA35-BA41</f>
        <v>14010002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1" t="s">
        <v>216</v>
      </c>
      <c r="L46" s="203"/>
      <c r="M46" s="181"/>
      <c r="AL46" s="204"/>
      <c r="AN46" s="268"/>
      <c r="AO46" s="54"/>
      <c r="AP46" s="204" t="s">
        <v>184</v>
      </c>
      <c r="AS46" s="204" t="s">
        <v>217</v>
      </c>
    </row>
    <row r="47" customFormat="false" ht="13.5" hidden="false" customHeight="false" outlineLevel="0" collapsed="false">
      <c r="L47" s="204" t="s">
        <v>185</v>
      </c>
      <c r="X47" s="203"/>
      <c r="Y47" s="205"/>
      <c r="Z47" s="225"/>
      <c r="AA47" s="133"/>
      <c r="AN47" s="54"/>
      <c r="AO47" s="54"/>
    </row>
    <row r="48" customFormat="false" ht="13.5" hidden="false" customHeight="false" outlineLevel="0" collapsed="false">
      <c r="I48" s="207"/>
      <c r="X48" s="203"/>
      <c r="Y48" s="205"/>
      <c r="Z48" s="225"/>
      <c r="AA48" s="133"/>
      <c r="AN48" s="54"/>
      <c r="AO48" s="54"/>
    </row>
    <row r="49" customFormat="false" ht="13.5" hidden="false" customHeight="false" outlineLevel="0" collapsed="false">
      <c r="B49" s="84" t="s">
        <v>104</v>
      </c>
      <c r="C49" s="223" t="n">
        <v>485598</v>
      </c>
      <c r="I49" s="207"/>
      <c r="O49" s="208"/>
      <c r="X49" s="203"/>
      <c r="Y49" s="205"/>
      <c r="Z49" s="225"/>
      <c r="AA49" s="133"/>
      <c r="AM49" s="208"/>
      <c r="AN49" s="54"/>
      <c r="AO49" s="208"/>
      <c r="AP49" s="84" t="s">
        <v>104</v>
      </c>
      <c r="AQ49" s="269" t="n">
        <v>3150</v>
      </c>
      <c r="AS49" s="84" t="s">
        <v>104</v>
      </c>
      <c r="AT49" s="208"/>
    </row>
    <row r="50" customFormat="false" ht="13.5" hidden="false" customHeight="false" outlineLevel="0" collapsed="false">
      <c r="B50" s="84" t="s">
        <v>108</v>
      </c>
      <c r="C50" s="208"/>
      <c r="D50" s="208"/>
      <c r="E50" s="208"/>
      <c r="I50" s="207"/>
      <c r="J50" s="243" t="s">
        <v>105</v>
      </c>
      <c r="L50" s="258" t="s">
        <v>153</v>
      </c>
      <c r="M50" s="208"/>
      <c r="O50" s="208"/>
      <c r="X50" s="203"/>
      <c r="Y50" s="205"/>
      <c r="Z50" s="225"/>
      <c r="AA50" s="209"/>
      <c r="AM50" s="208"/>
      <c r="AN50" s="54"/>
      <c r="AO50" s="208"/>
      <c r="AP50" s="84" t="s">
        <v>187</v>
      </c>
      <c r="AQ50" s="269" t="n">
        <v>1733325</v>
      </c>
      <c r="AR50" s="84" t="s">
        <v>188</v>
      </c>
      <c r="AS50" s="84" t="s">
        <v>187</v>
      </c>
      <c r="AT50" s="223" t="n">
        <v>4269940</v>
      </c>
      <c r="AZ50" s="219"/>
    </row>
    <row r="51" customFormat="false" ht="13.5" hidden="false" customHeight="false" outlineLevel="0" collapsed="false">
      <c r="B51" s="84" t="s">
        <v>190</v>
      </c>
      <c r="C51" s="208" t="n">
        <v>1332266</v>
      </c>
      <c r="D51" s="208"/>
      <c r="E51" s="208"/>
      <c r="I51" s="207"/>
      <c r="L51" s="84" t="s">
        <v>189</v>
      </c>
      <c r="M51" s="223" t="n">
        <v>262846</v>
      </c>
      <c r="O51" s="208"/>
      <c r="X51" s="203"/>
      <c r="Y51" s="205"/>
      <c r="Z51" s="225"/>
      <c r="AA51" s="133"/>
      <c r="AM51" s="208"/>
      <c r="AN51" s="54"/>
      <c r="AO51" s="208"/>
      <c r="AP51" s="84" t="s">
        <v>190</v>
      </c>
      <c r="AQ51" s="269" t="n">
        <v>484372</v>
      </c>
      <c r="AS51" s="84" t="s">
        <v>190</v>
      </c>
      <c r="AT51" s="223" t="n">
        <f aca="false">574800</f>
        <v>574800</v>
      </c>
      <c r="AZ51" s="219"/>
    </row>
    <row r="52" customFormat="false" ht="13.5" hidden="false" customHeight="false" outlineLevel="0" collapsed="false">
      <c r="C52" s="208"/>
      <c r="D52" s="208"/>
      <c r="E52" s="208"/>
      <c r="I52" s="207"/>
      <c r="L52" s="84" t="s">
        <v>191</v>
      </c>
      <c r="M52" s="223" t="n">
        <v>76597</v>
      </c>
      <c r="O52" s="208"/>
      <c r="X52" s="210"/>
      <c r="Y52" s="210"/>
      <c r="Z52" s="225"/>
      <c r="AA52" s="133"/>
      <c r="AM52" s="208"/>
      <c r="AN52" s="54"/>
      <c r="AO52" s="208"/>
      <c r="AP52" s="84" t="s">
        <v>192</v>
      </c>
      <c r="AQ52" s="269" t="n">
        <v>26250</v>
      </c>
      <c r="AS52" s="84" t="s">
        <v>192</v>
      </c>
      <c r="AT52" s="208"/>
    </row>
    <row r="53" customFormat="false" ht="13.5" hidden="false" customHeight="false" outlineLevel="0" collapsed="false">
      <c r="C53" s="208"/>
      <c r="D53" s="208"/>
      <c r="E53" s="208"/>
      <c r="L53" s="84" t="s">
        <v>155</v>
      </c>
      <c r="M53" s="223"/>
      <c r="N53" s="212"/>
      <c r="O53" s="208"/>
      <c r="Z53" s="225"/>
      <c r="AA53" s="133"/>
      <c r="AM53" s="208"/>
      <c r="AN53" s="54"/>
      <c r="AO53" s="208"/>
      <c r="AP53" s="54"/>
      <c r="AQ53" s="208"/>
      <c r="AT53" s="208"/>
    </row>
    <row r="54" customFormat="false" ht="13.5" hidden="false" customHeight="false" outlineLevel="0" collapsed="false">
      <c r="B54" s="212" t="s">
        <v>24</v>
      </c>
      <c r="C54" s="245" t="n">
        <f aca="false">SUM(C49:C51)</f>
        <v>1817864</v>
      </c>
      <c r="D54" s="245"/>
      <c r="E54" s="245"/>
      <c r="H54" s="212"/>
      <c r="I54" s="214"/>
      <c r="L54" s="84" t="s">
        <v>193</v>
      </c>
      <c r="M54" s="223" t="n">
        <f aca="false">303450-26250</f>
        <v>277200</v>
      </c>
      <c r="N54" s="212"/>
      <c r="O54" s="208"/>
      <c r="Z54" s="225"/>
      <c r="AA54" s="133"/>
      <c r="AL54" s="54"/>
      <c r="AM54" s="208"/>
      <c r="AN54" s="54"/>
      <c r="AO54" s="208"/>
      <c r="AP54" s="215" t="s">
        <v>24</v>
      </c>
      <c r="AQ54" s="208" t="n">
        <f aca="false">SUM(AQ49:AQ53)</f>
        <v>2247097</v>
      </c>
      <c r="AS54" s="215" t="s">
        <v>24</v>
      </c>
      <c r="AT54" s="208" t="n">
        <f aca="false">SUM(AT49:AT53)</f>
        <v>4844740</v>
      </c>
    </row>
    <row r="55" customFormat="false" ht="13.5" hidden="false" customHeight="false" outlineLevel="0" collapsed="false">
      <c r="B55" s="212"/>
      <c r="C55" s="245"/>
      <c r="D55" s="245"/>
      <c r="E55" s="246"/>
      <c r="H55" s="212"/>
      <c r="I55" s="216"/>
      <c r="L55" s="84" t="s">
        <v>194</v>
      </c>
      <c r="M55" s="223" t="n">
        <v>224343</v>
      </c>
      <c r="O55" s="217"/>
      <c r="Z55" s="225"/>
      <c r="AA55" s="133"/>
      <c r="AN55" s="54"/>
      <c r="AO55" s="54"/>
      <c r="AT55" s="54"/>
    </row>
    <row r="56" customFormat="false" ht="13.5" hidden="false" customHeight="false" outlineLevel="0" collapsed="false">
      <c r="B56" s="212"/>
      <c r="C56" s="245"/>
      <c r="D56" s="245"/>
      <c r="E56" s="248"/>
      <c r="H56" s="212"/>
      <c r="I56" s="218"/>
      <c r="J56" s="243" t="s">
        <v>105</v>
      </c>
      <c r="K56" s="208" t="n">
        <f aca="false">259500</f>
        <v>259500</v>
      </c>
      <c r="L56" s="84" t="s">
        <v>195</v>
      </c>
      <c r="M56" s="223" t="n">
        <f aca="false">199500</f>
        <v>199500</v>
      </c>
      <c r="O56" s="219"/>
      <c r="Z56" s="225"/>
      <c r="AA56" s="133"/>
      <c r="AJ56" s="54"/>
      <c r="AK56" s="208"/>
      <c r="AN56" s="54"/>
      <c r="AO56" s="54"/>
      <c r="AT56" s="54"/>
    </row>
    <row r="57" customFormat="false" ht="13.5" hidden="false" customHeight="false" outlineLevel="0" collapsed="false">
      <c r="B57" s="212"/>
      <c r="C57" s="245"/>
      <c r="D57" s="245"/>
      <c r="E57" s="250"/>
      <c r="H57" s="212"/>
      <c r="I57" s="221"/>
      <c r="L57" s="84" t="s">
        <v>115</v>
      </c>
      <c r="M57" s="223" t="n">
        <v>254100</v>
      </c>
      <c r="N57" s="212"/>
      <c r="O57" s="208"/>
      <c r="Q57" s="208"/>
      <c r="Z57" s="225"/>
      <c r="AA57" s="133"/>
      <c r="AJ57" s="54"/>
      <c r="AK57" s="208"/>
      <c r="AN57" s="54"/>
      <c r="AO57" s="54"/>
      <c r="AT57" s="54"/>
    </row>
    <row r="58" customFormat="false" ht="13.5" hidden="false" customHeight="false" outlineLevel="0" collapsed="false">
      <c r="B58" s="212" t="s">
        <v>57</v>
      </c>
      <c r="C58" s="245"/>
      <c r="D58" s="245"/>
      <c r="E58" s="245"/>
      <c r="H58" s="212"/>
      <c r="I58" s="214"/>
      <c r="L58" s="84" t="s">
        <v>112</v>
      </c>
      <c r="M58" s="223" t="n">
        <v>107074</v>
      </c>
      <c r="N58" s="212"/>
      <c r="O58" s="208"/>
      <c r="Z58" s="225"/>
      <c r="AA58" s="133"/>
      <c r="AJ58" s="54"/>
      <c r="AK58" s="208"/>
      <c r="AN58" s="213"/>
      <c r="AO58" s="54"/>
      <c r="AP58" s="220" t="s">
        <v>57</v>
      </c>
      <c r="AS58" s="220" t="s">
        <v>57</v>
      </c>
      <c r="AT58" s="54"/>
    </row>
    <row r="59" customFormat="false" ht="13.5" hidden="false" customHeight="false" outlineLevel="0" collapsed="false">
      <c r="B59" s="212"/>
      <c r="C59" s="245"/>
      <c r="D59" s="245"/>
      <c r="E59" s="245"/>
      <c r="H59" s="212"/>
      <c r="I59" s="214"/>
      <c r="L59" s="84" t="s">
        <v>113</v>
      </c>
      <c r="M59" s="223" t="n">
        <f aca="false">3572215-1000000</f>
        <v>2572215</v>
      </c>
      <c r="N59" s="54"/>
      <c r="O59" s="208"/>
      <c r="P59" s="212"/>
      <c r="Q59" s="208"/>
      <c r="AA59" s="207"/>
      <c r="AJ59" s="54"/>
      <c r="AK59" s="208"/>
      <c r="AN59" s="54"/>
      <c r="AO59" s="54"/>
      <c r="AT59" s="54"/>
    </row>
    <row r="60" customFormat="false" ht="13.5" hidden="false" customHeight="false" outlineLevel="0" collapsed="false">
      <c r="B60" s="212"/>
      <c r="C60" s="245"/>
      <c r="D60" s="245"/>
      <c r="E60" s="245"/>
      <c r="H60" s="212"/>
      <c r="I60" s="214"/>
      <c r="J60" s="214"/>
      <c r="N60" s="54"/>
      <c r="O60" s="54"/>
      <c r="P60" s="212"/>
      <c r="Q60" s="208"/>
      <c r="Z60" s="225"/>
      <c r="AA60" s="224"/>
      <c r="AJ60" s="54"/>
      <c r="AK60" s="208"/>
      <c r="AN60" s="54"/>
      <c r="AO60" s="54"/>
      <c r="AT60" s="54"/>
    </row>
    <row r="61" customFormat="false" ht="13.5" hidden="false" customHeight="false" outlineLevel="0" collapsed="false">
      <c r="B61" s="212" t="s">
        <v>116</v>
      </c>
      <c r="C61" s="245" t="n">
        <v>55536</v>
      </c>
      <c r="D61" s="245"/>
      <c r="E61" s="245"/>
      <c r="H61" s="212"/>
      <c r="I61" s="214"/>
      <c r="J61" s="214"/>
      <c r="M61" s="208"/>
      <c r="N61" s="54"/>
      <c r="O61" s="211"/>
      <c r="P61" s="212"/>
      <c r="Q61" s="208"/>
      <c r="AN61" s="209"/>
      <c r="AO61" s="208"/>
      <c r="AP61" s="222" t="s">
        <v>116</v>
      </c>
      <c r="AQ61" s="223" t="n">
        <v>55536</v>
      </c>
      <c r="AS61" s="222" t="s">
        <v>116</v>
      </c>
      <c r="AT61" s="223" t="n">
        <v>55536</v>
      </c>
    </row>
    <row r="62" customFormat="false" ht="13.5" hidden="false" customHeight="false" outlineLevel="0" collapsed="false">
      <c r="B62" s="212" t="s">
        <v>117</v>
      </c>
      <c r="C62" s="245" t="n">
        <v>21679</v>
      </c>
      <c r="D62" s="245"/>
      <c r="E62" s="245"/>
      <c r="H62" s="212"/>
      <c r="I62" s="214"/>
      <c r="J62" s="214"/>
      <c r="L62" s="84" t="s">
        <v>24</v>
      </c>
      <c r="M62" s="208" t="n">
        <f aca="false">SUM(M50:M61)</f>
        <v>3973875</v>
      </c>
      <c r="P62" s="212"/>
      <c r="Q62" s="208"/>
      <c r="AM62" s="232"/>
      <c r="AN62" s="225"/>
      <c r="AO62" s="260"/>
      <c r="AP62" s="225" t="s">
        <v>117</v>
      </c>
      <c r="AQ62" s="226" t="n">
        <v>21722</v>
      </c>
      <c r="AS62" s="225" t="s">
        <v>117</v>
      </c>
      <c r="AT62" s="260"/>
    </row>
    <row r="63" customFormat="false" ht="13.5" hidden="false" customHeight="false" outlineLevel="0" collapsed="false">
      <c r="B63" s="212" t="s">
        <v>118</v>
      </c>
      <c r="C63" s="245" t="n">
        <v>33000</v>
      </c>
      <c r="D63" s="245"/>
      <c r="E63" s="245"/>
      <c r="F63" s="212"/>
      <c r="G63" s="214"/>
      <c r="H63" s="212"/>
      <c r="I63" s="214"/>
      <c r="J63" s="214"/>
      <c r="M63" s="208"/>
      <c r="N63" s="54"/>
      <c r="O63" s="208"/>
      <c r="AM63" s="232"/>
      <c r="AN63" s="227"/>
      <c r="AO63" s="260"/>
      <c r="AP63" s="227" t="s">
        <v>118</v>
      </c>
      <c r="AQ63" s="226" t="n">
        <v>33000</v>
      </c>
      <c r="AS63" s="227" t="s">
        <v>118</v>
      </c>
      <c r="AT63" s="226" t="n">
        <v>33000</v>
      </c>
    </row>
    <row r="64" customFormat="false" ht="13.5" hidden="false" customHeight="false" outlineLevel="0" collapsed="false">
      <c r="B64" s="212" t="s">
        <v>119</v>
      </c>
      <c r="C64" s="245" t="n">
        <v>120750</v>
      </c>
      <c r="D64" s="245"/>
      <c r="E64" s="245"/>
      <c r="F64" s="212"/>
      <c r="G64" s="214"/>
      <c r="H64" s="212"/>
      <c r="I64" s="214"/>
      <c r="J64" s="214"/>
      <c r="L64" s="84" t="s">
        <v>114</v>
      </c>
      <c r="M64" s="208" t="n">
        <f aca="false">1904920/2</f>
        <v>952460</v>
      </c>
      <c r="N64" s="84" t="s">
        <v>218</v>
      </c>
      <c r="AA64" s="210"/>
      <c r="AB64" s="210"/>
      <c r="AC64" s="210"/>
      <c r="AD64" s="210"/>
      <c r="AE64" s="210"/>
      <c r="AM64" s="232"/>
      <c r="AN64" s="225"/>
      <c r="AO64" s="260"/>
      <c r="AP64" s="225" t="s">
        <v>119</v>
      </c>
      <c r="AQ64" s="226" t="n">
        <v>120750</v>
      </c>
      <c r="AS64" s="225" t="s">
        <v>119</v>
      </c>
      <c r="AT64" s="226" t="n">
        <v>120750</v>
      </c>
    </row>
    <row r="65" customFormat="false" ht="13.5" hidden="false" customHeight="false" outlineLevel="0" collapsed="false">
      <c r="B65" s="212" t="s">
        <v>196</v>
      </c>
      <c r="C65" s="245" t="n">
        <v>15750</v>
      </c>
      <c r="D65" s="245"/>
      <c r="E65" s="245"/>
      <c r="F65" s="212"/>
      <c r="G65" s="214"/>
      <c r="H65" s="212"/>
      <c r="I65" s="214"/>
      <c r="J65" s="214"/>
      <c r="M65" s="224"/>
      <c r="AA65" s="210"/>
      <c r="AB65" s="210"/>
      <c r="AC65" s="210"/>
      <c r="AD65" s="210"/>
      <c r="AE65" s="210"/>
      <c r="AM65" s="232"/>
      <c r="AN65" s="228"/>
      <c r="AO65" s="260"/>
      <c r="AP65" s="222" t="s">
        <v>197</v>
      </c>
      <c r="AQ65" s="223" t="n">
        <v>19950</v>
      </c>
      <c r="AS65" s="209"/>
      <c r="AT65" s="208"/>
    </row>
    <row r="66" customFormat="false" ht="13.5" hidden="false" customHeight="false" outlineLevel="0" collapsed="false">
      <c r="B66" s="84" t="s">
        <v>198</v>
      </c>
      <c r="C66" s="1" t="n">
        <v>30000</v>
      </c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 t="s">
        <v>219</v>
      </c>
      <c r="AQ66" s="226" t="n">
        <v>51300</v>
      </c>
      <c r="AS66" s="230"/>
      <c r="AT66" s="260"/>
    </row>
    <row r="67" customFormat="false" ht="13.5" hidden="false" customHeight="false" outlineLevel="0" collapsed="false">
      <c r="B67" s="212"/>
      <c r="C67" s="245"/>
      <c r="D67" s="245"/>
      <c r="E67" s="245"/>
      <c r="F67" s="212"/>
      <c r="G67" s="214"/>
      <c r="H67" s="212"/>
      <c r="I67" s="214"/>
      <c r="J67" s="214"/>
      <c r="M67" s="224"/>
      <c r="AA67" s="210"/>
      <c r="AB67" s="210"/>
      <c r="AC67" s="210"/>
      <c r="AD67" s="210"/>
      <c r="AE67" s="210"/>
      <c r="AM67" s="232"/>
      <c r="AN67" s="54"/>
      <c r="AO67" s="260"/>
      <c r="AQ67" s="260"/>
      <c r="AT67" s="260"/>
    </row>
    <row r="68" customFormat="false" ht="13.5" hidden="false" customHeight="false" outlineLevel="0" collapsed="false">
      <c r="B68" s="212"/>
      <c r="C68" s="245"/>
      <c r="D68" s="245"/>
      <c r="E68" s="245"/>
      <c r="F68" s="212"/>
      <c r="G68" s="214"/>
      <c r="H68" s="212"/>
      <c r="I68" s="214"/>
      <c r="J68" s="214"/>
      <c r="AA68" s="210"/>
      <c r="AB68" s="210"/>
      <c r="AC68" s="210"/>
      <c r="AD68" s="210"/>
      <c r="AE68" s="210"/>
      <c r="AM68" s="232"/>
      <c r="AN68" s="54"/>
      <c r="AO68" s="270"/>
      <c r="AQ68" s="232"/>
      <c r="AT68" s="232"/>
    </row>
    <row r="69" customFormat="false" ht="13.5" hidden="false" customHeight="false" outlineLevel="0" collapsed="false">
      <c r="B69" s="212"/>
      <c r="C69" s="245"/>
      <c r="D69" s="245"/>
      <c r="E69" s="245"/>
      <c r="F69" s="212"/>
      <c r="G69" s="214"/>
      <c r="H69" s="212"/>
      <c r="I69" s="214"/>
      <c r="J69" s="214"/>
      <c r="AA69" s="210"/>
      <c r="AB69" s="225"/>
      <c r="AC69" s="133"/>
      <c r="AD69" s="210"/>
      <c r="AE69" s="210"/>
      <c r="AM69" s="232"/>
      <c r="AN69" s="54"/>
      <c r="AO69" s="270"/>
      <c r="AQ69" s="232"/>
      <c r="AT69" s="232"/>
    </row>
    <row r="70" customFormat="false" ht="13.5" hidden="false" customHeight="false" outlineLevel="0" collapsed="false">
      <c r="B70" s="212"/>
      <c r="C70" s="245"/>
      <c r="D70" s="245"/>
      <c r="E70" s="245"/>
      <c r="F70" s="212"/>
      <c r="G70" s="214"/>
      <c r="H70" s="212"/>
      <c r="I70" s="214"/>
      <c r="J70" s="214"/>
      <c r="AA70" s="210"/>
      <c r="AB70" s="225"/>
      <c r="AC70" s="133"/>
      <c r="AD70" s="210"/>
      <c r="AE70" s="210"/>
      <c r="AM70" s="232"/>
      <c r="AN70" s="54"/>
      <c r="AO70" s="270"/>
      <c r="AQ70" s="232"/>
      <c r="AT70" s="232"/>
    </row>
    <row r="71" customFormat="false" ht="13.5" hidden="false" customHeight="false" outlineLevel="0" collapsed="false">
      <c r="B71" s="212"/>
      <c r="C71" s="245"/>
      <c r="D71" s="245"/>
      <c r="E71" s="245"/>
      <c r="F71" s="212"/>
      <c r="G71" s="214"/>
      <c r="H71" s="212"/>
      <c r="I71" s="214"/>
      <c r="J71" s="214"/>
      <c r="AA71" s="210"/>
      <c r="AB71" s="225"/>
      <c r="AC71" s="133"/>
      <c r="AD71" s="210"/>
      <c r="AE71" s="210"/>
      <c r="AM71" s="232"/>
      <c r="AN71" s="54"/>
      <c r="AO71" s="270"/>
      <c r="AQ71" s="232"/>
      <c r="AT71" s="232"/>
    </row>
    <row r="72" customFormat="false" ht="13.5" hidden="false" customHeight="false" outlineLevel="0" collapsed="false">
      <c r="B72" s="212" t="s">
        <v>24</v>
      </c>
      <c r="C72" s="212" t="n">
        <f aca="false">SUM(C61:C71)</f>
        <v>276715</v>
      </c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P72" s="84" t="s">
        <v>24</v>
      </c>
      <c r="AQ72" s="232" t="n">
        <f aca="false">SUM(AQ61:AQ71)</f>
        <v>302258</v>
      </c>
      <c r="AS72" s="84" t="s">
        <v>24</v>
      </c>
      <c r="AT72" s="232" t="n">
        <f aca="false">SUM(AT61:AT71)</f>
        <v>209286</v>
      </c>
    </row>
    <row r="73" customFormat="false" ht="13.5" hidden="false" customHeight="false" outlineLevel="0" collapsed="false">
      <c r="B73" s="212"/>
      <c r="C73" s="212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S73" s="208"/>
      <c r="AT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A74" s="210"/>
      <c r="AB74" s="225"/>
      <c r="AC74" s="133"/>
      <c r="AD74" s="210"/>
      <c r="AE74" s="210"/>
      <c r="AM74" s="232"/>
      <c r="AO74" s="207"/>
      <c r="AQ74" s="208"/>
      <c r="AS74" s="208"/>
      <c r="AT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A75" s="210"/>
      <c r="AB75" s="225"/>
      <c r="AC75" s="133"/>
      <c r="AD75" s="210"/>
      <c r="AE75" s="210"/>
      <c r="AM75" s="232"/>
      <c r="AO75" s="207"/>
      <c r="AQ75" s="208"/>
      <c r="AS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A76" s="210"/>
      <c r="AB76" s="225"/>
      <c r="AC76" s="133"/>
      <c r="AD76" s="210"/>
      <c r="AE76" s="210"/>
      <c r="AM76" s="232"/>
      <c r="AQ76" s="208"/>
      <c r="AS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A77" s="210"/>
      <c r="AB77" s="225"/>
      <c r="AC77" s="133"/>
      <c r="AD77" s="210"/>
      <c r="AE77" s="210"/>
      <c r="AM77" s="232"/>
      <c r="AQ77" s="208"/>
      <c r="AS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2</v>
      </c>
      <c r="D1" s="3" t="n">
        <v>4</v>
      </c>
      <c r="E1" s="4" t="s">
        <v>3</v>
      </c>
      <c r="F1" s="3" t="n">
        <v>5</v>
      </c>
      <c r="G1" s="4" t="s">
        <v>4</v>
      </c>
      <c r="H1" s="3" t="n">
        <v>6</v>
      </c>
      <c r="I1" s="4" t="s">
        <v>5</v>
      </c>
      <c r="J1" s="3" t="n">
        <v>7</v>
      </c>
      <c r="K1" s="4" t="s">
        <v>1</v>
      </c>
      <c r="L1" s="3" t="n">
        <v>8</v>
      </c>
      <c r="M1" s="4" t="s">
        <v>2</v>
      </c>
      <c r="N1" s="3" t="n">
        <v>11</v>
      </c>
      <c r="O1" s="4" t="s">
        <v>3</v>
      </c>
      <c r="P1" s="3" t="n">
        <v>12</v>
      </c>
      <c r="Q1" s="4" t="s">
        <v>4</v>
      </c>
      <c r="R1" s="3" t="n">
        <v>13</v>
      </c>
      <c r="S1" s="4" t="s">
        <v>5</v>
      </c>
      <c r="T1" s="3" t="n">
        <v>14</v>
      </c>
      <c r="U1" s="4" t="s">
        <v>1</v>
      </c>
      <c r="V1" s="3" t="n">
        <v>15</v>
      </c>
      <c r="W1" s="4" t="s">
        <v>2</v>
      </c>
      <c r="X1" s="3" t="n">
        <v>18</v>
      </c>
      <c r="Y1" s="4" t="s">
        <v>3</v>
      </c>
      <c r="Z1" s="3" t="n">
        <v>19</v>
      </c>
      <c r="AA1" s="4" t="s">
        <v>4</v>
      </c>
      <c r="AB1" s="3" t="n">
        <v>20</v>
      </c>
      <c r="AC1" s="4" t="s">
        <v>5</v>
      </c>
      <c r="AD1" s="3" t="n">
        <v>21</v>
      </c>
      <c r="AE1" s="4" t="s">
        <v>1</v>
      </c>
      <c r="AF1" s="3" t="n">
        <v>22</v>
      </c>
      <c r="AG1" s="4" t="s">
        <v>2</v>
      </c>
      <c r="AH1" s="3" t="n">
        <v>25</v>
      </c>
      <c r="AI1" s="4" t="s">
        <v>3</v>
      </c>
      <c r="AJ1" s="3" t="n">
        <v>26</v>
      </c>
      <c r="AK1" s="4" t="s">
        <v>4</v>
      </c>
      <c r="AL1" s="3" t="n">
        <v>27</v>
      </c>
      <c r="AM1" s="4" t="s">
        <v>5</v>
      </c>
      <c r="AN1" s="3" t="n">
        <v>28</v>
      </c>
      <c r="AO1" s="4" t="s">
        <v>1</v>
      </c>
      <c r="AP1" s="3" t="n">
        <v>29</v>
      </c>
      <c r="AQ1" s="4" t="s">
        <v>2</v>
      </c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4010002</v>
      </c>
      <c r="D2" s="11" t="s">
        <v>6</v>
      </c>
      <c r="E2" s="13" t="n">
        <f aca="false">+C42</f>
        <v>14010002</v>
      </c>
      <c r="F2" s="11" t="s">
        <v>6</v>
      </c>
      <c r="G2" s="13" t="n">
        <f aca="false">+E42</f>
        <v>15410056</v>
      </c>
      <c r="H2" s="11" t="s">
        <v>6</v>
      </c>
      <c r="I2" s="13" t="n">
        <f aca="false">+G42</f>
        <v>13725145</v>
      </c>
      <c r="J2" s="11" t="s">
        <v>6</v>
      </c>
      <c r="K2" s="13" t="n">
        <f aca="false">+I42</f>
        <v>13580711</v>
      </c>
      <c r="L2" s="14" t="s">
        <v>6</v>
      </c>
      <c r="M2" s="15" t="n">
        <f aca="false">+K42</f>
        <v>13580711</v>
      </c>
      <c r="N2" s="14" t="s">
        <v>6</v>
      </c>
      <c r="O2" s="15" t="n">
        <f aca="false">+M42</f>
        <v>13564462</v>
      </c>
      <c r="P2" s="14" t="s">
        <v>6</v>
      </c>
      <c r="Q2" s="15" t="n">
        <f aca="false">+O42</f>
        <v>11437665</v>
      </c>
      <c r="R2" s="14" t="s">
        <v>6</v>
      </c>
      <c r="S2" s="15" t="n">
        <f aca="false">+Q42</f>
        <v>11437665</v>
      </c>
      <c r="T2" s="14" t="s">
        <v>6</v>
      </c>
      <c r="U2" s="15" t="n">
        <f aca="false">+S42</f>
        <v>11418568</v>
      </c>
      <c r="V2" s="14" t="s">
        <v>6</v>
      </c>
      <c r="W2" s="15" t="n">
        <f aca="false">+U42</f>
        <v>11418568</v>
      </c>
      <c r="X2" s="14" t="s">
        <v>6</v>
      </c>
      <c r="Y2" s="15" t="n">
        <f aca="false">+W42</f>
        <v>11266314</v>
      </c>
      <c r="Z2" s="14" t="s">
        <v>6</v>
      </c>
      <c r="AA2" s="15" t="n">
        <f aca="false">+Y42</f>
        <v>13887867</v>
      </c>
      <c r="AB2" s="14" t="s">
        <v>6</v>
      </c>
      <c r="AC2" s="15" t="n">
        <f aca="false">+AA42</f>
        <v>18662812</v>
      </c>
      <c r="AD2" s="14" t="s">
        <v>6</v>
      </c>
      <c r="AE2" s="15" t="n">
        <f aca="false">+AC42</f>
        <v>16272265</v>
      </c>
      <c r="AF2" s="16" t="s">
        <v>6</v>
      </c>
      <c r="AG2" s="17" t="n">
        <f aca="false">+AE42</f>
        <v>16272265</v>
      </c>
      <c r="AH2" s="18" t="s">
        <v>6</v>
      </c>
      <c r="AI2" s="271" t="n">
        <f aca="false">+AG42</f>
        <v>16272265</v>
      </c>
      <c r="AJ2" s="14" t="s">
        <v>6</v>
      </c>
      <c r="AK2" s="17" t="n">
        <f aca="false">+AI42</f>
        <v>16272265</v>
      </c>
      <c r="AL2" s="14" t="s">
        <v>6</v>
      </c>
      <c r="AM2" s="17" t="n">
        <f aca="false">+AK42</f>
        <v>16270303</v>
      </c>
      <c r="AN2" s="14" t="s">
        <v>6</v>
      </c>
      <c r="AO2" s="272" t="n">
        <f aca="false">+AM42</f>
        <v>16223891</v>
      </c>
      <c r="AP2" s="19" t="s">
        <v>6</v>
      </c>
      <c r="AQ2" s="272" t="n">
        <f aca="false">+AO42</f>
        <v>16223891</v>
      </c>
      <c r="AR2" s="19" t="s">
        <v>6</v>
      </c>
      <c r="AS2" s="272" t="n">
        <f aca="false">+AQ42</f>
        <v>15443609</v>
      </c>
      <c r="AT2" s="19" t="s">
        <v>6</v>
      </c>
      <c r="AU2" s="15" t="n">
        <f aca="false">+AS42</f>
        <v>6723609</v>
      </c>
      <c r="AV2" s="19" t="s">
        <v>6</v>
      </c>
      <c r="AW2" s="15" t="n">
        <f aca="false">+AU42</f>
        <v>6723609</v>
      </c>
      <c r="AX2" s="14" t="s">
        <v>6</v>
      </c>
      <c r="AY2" s="15" t="n">
        <f aca="false">+AW42</f>
        <v>6723609</v>
      </c>
      <c r="AZ2" s="20" t="s">
        <v>7</v>
      </c>
      <c r="BA2" s="21" t="n">
        <f aca="false">C2</f>
        <v>14010002</v>
      </c>
    </row>
    <row r="3" customFormat="false" ht="13.5" hidden="false" customHeight="true" outlineLevel="0" collapsed="false">
      <c r="A3" s="22" t="s">
        <v>8</v>
      </c>
      <c r="B3" s="28"/>
      <c r="C3" s="24"/>
      <c r="D3" s="273" t="s">
        <v>220</v>
      </c>
      <c r="E3" s="264" t="n">
        <f aca="false">127588+297866</f>
        <v>425454</v>
      </c>
      <c r="F3" s="255"/>
      <c r="G3" s="24"/>
      <c r="H3" s="235" t="s">
        <v>221</v>
      </c>
      <c r="I3" s="43" t="n">
        <v>90000</v>
      </c>
      <c r="J3" s="28"/>
      <c r="K3" s="24"/>
      <c r="L3" s="29"/>
      <c r="M3" s="30"/>
      <c r="N3" s="254" t="s">
        <v>222</v>
      </c>
      <c r="O3" s="237" t="n">
        <v>3990000</v>
      </c>
      <c r="P3" s="31"/>
      <c r="Q3" s="30"/>
      <c r="R3" s="32"/>
      <c r="S3" s="30"/>
      <c r="T3" s="31"/>
      <c r="U3" s="30"/>
      <c r="V3" s="33"/>
      <c r="W3" s="26"/>
      <c r="X3" s="34" t="s">
        <v>9</v>
      </c>
      <c r="Y3" s="35" t="n">
        <v>2077395</v>
      </c>
      <c r="Z3" s="59" t="s">
        <v>15</v>
      </c>
      <c r="AA3" s="43" t="n">
        <f aca="false">110250+1794000+1904700+976500</f>
        <v>4785450</v>
      </c>
      <c r="AB3" s="33"/>
      <c r="AC3" s="26"/>
      <c r="AD3" s="33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39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35" t="s">
        <v>221</v>
      </c>
      <c r="E4" s="43" t="n">
        <v>100000</v>
      </c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6"/>
      <c r="Y4" s="45"/>
      <c r="Z4" s="46"/>
      <c r="AA4" s="45"/>
      <c r="AB4" s="46"/>
      <c r="AC4" s="45"/>
      <c r="AD4" s="46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42" t="s">
        <v>223</v>
      </c>
      <c r="E5" s="43" t="n">
        <v>875200</v>
      </c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39"/>
      <c r="W5" s="45"/>
      <c r="X5" s="274" t="s">
        <v>12</v>
      </c>
      <c r="Y5" s="45"/>
      <c r="Z5" s="274"/>
      <c r="AA5" s="45"/>
      <c r="AB5" s="274"/>
      <c r="AC5" s="45"/>
      <c r="AD5" s="274"/>
      <c r="AE5" s="45"/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255" t="s">
        <v>13</v>
      </c>
      <c r="Y6" s="45"/>
      <c r="Z6" s="274"/>
      <c r="AA6" s="45"/>
      <c r="AB6" s="274"/>
      <c r="AC6" s="45"/>
      <c r="AD6" s="274"/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255" t="s">
        <v>14</v>
      </c>
      <c r="Y7" s="45"/>
      <c r="Z7" s="255"/>
      <c r="AA7" s="45"/>
      <c r="AB7" s="255"/>
      <c r="AC7" s="45"/>
      <c r="AD7" s="255"/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42" t="s">
        <v>16</v>
      </c>
      <c r="Y8" s="43" t="n">
        <f aca="false">143482+420691+5500</f>
        <v>569673</v>
      </c>
      <c r="Z8" s="48"/>
      <c r="AA8" s="45"/>
      <c r="AB8" s="48"/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/>
      <c r="AA9" s="45"/>
      <c r="AB9" s="113"/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/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Q13)-BA11+BA12</f>
        <v>12913172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1400654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9000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399000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2647068</v>
      </c>
      <c r="Z13" s="80" t="s">
        <v>24</v>
      </c>
      <c r="AA13" s="79" t="n">
        <f aca="false">SUM(AA3:AA12)</f>
        <v>4785450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42" t="s">
        <v>28</v>
      </c>
      <c r="I14" s="43" t="n">
        <v>1202</v>
      </c>
      <c r="J14" s="113"/>
      <c r="K14" s="45"/>
      <c r="L14" s="238" t="s">
        <v>29</v>
      </c>
      <c r="M14" s="45"/>
      <c r="N14" s="113"/>
      <c r="O14" s="45"/>
      <c r="P14" s="238"/>
      <c r="Q14" s="45"/>
      <c r="R14" s="42" t="s">
        <v>59</v>
      </c>
      <c r="S14" s="43" t="n">
        <v>2927</v>
      </c>
      <c r="T14" s="113"/>
      <c r="U14" s="45"/>
      <c r="V14" s="42" t="s">
        <v>43</v>
      </c>
      <c r="W14" s="43" t="n">
        <v>22022</v>
      </c>
      <c r="X14" s="33"/>
      <c r="Y14" s="24"/>
      <c r="Z14" s="267"/>
      <c r="AA14" s="24"/>
      <c r="AB14" s="33"/>
      <c r="AC14" s="24"/>
      <c r="AD14" s="33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113"/>
      <c r="C15" s="45"/>
      <c r="D15" s="113"/>
      <c r="E15" s="45"/>
      <c r="F15" s="113"/>
      <c r="G15" s="45"/>
      <c r="H15" s="238"/>
      <c r="I15" s="45"/>
      <c r="J15" s="113"/>
      <c r="K15" s="45"/>
      <c r="L15" s="42" t="s">
        <v>36</v>
      </c>
      <c r="M15" s="43" t="n">
        <v>16049</v>
      </c>
      <c r="N15" s="87" t="s">
        <v>37</v>
      </c>
      <c r="O15" s="43" t="n">
        <v>46230</v>
      </c>
      <c r="P15" s="238"/>
      <c r="Q15" s="45"/>
      <c r="R15" s="113"/>
      <c r="S15" s="45"/>
      <c r="T15" s="113"/>
      <c r="U15" s="45"/>
      <c r="V15" s="89" t="s">
        <v>50</v>
      </c>
      <c r="W15" s="43" t="n">
        <f aca="false">64995+9450</f>
        <v>74445</v>
      </c>
      <c r="X15" s="42" t="s">
        <v>45</v>
      </c>
      <c r="Y15" s="43" t="n">
        <f aca="false">630+630</f>
        <v>1260</v>
      </c>
      <c r="Z15" s="94" t="s">
        <v>206</v>
      </c>
      <c r="AA15" s="43" t="n">
        <v>735</v>
      </c>
      <c r="AB15" s="94" t="s">
        <v>32</v>
      </c>
      <c r="AC15" s="43" t="n">
        <v>4106</v>
      </c>
      <c r="AD15" s="255"/>
      <c r="AE15" s="45"/>
      <c r="AF15" s="49"/>
      <c r="AG15" s="45"/>
      <c r="AH15" s="50"/>
      <c r="AI15" s="45"/>
      <c r="AJ15" s="59" t="s">
        <v>33</v>
      </c>
      <c r="AK15" s="43" t="n">
        <v>1962</v>
      </c>
      <c r="AL15" s="42" t="s">
        <v>56</v>
      </c>
      <c r="AM15" s="43" t="n">
        <v>46263</v>
      </c>
      <c r="AN15" s="48"/>
      <c r="AO15" s="45"/>
      <c r="AP15" s="42" t="s">
        <v>114</v>
      </c>
      <c r="AQ15" s="43" t="n">
        <v>780282</v>
      </c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113"/>
      <c r="I16" s="45"/>
      <c r="J16" s="113"/>
      <c r="K16" s="45"/>
      <c r="L16" s="238"/>
      <c r="M16" s="45"/>
      <c r="N16" s="86" t="s">
        <v>224</v>
      </c>
      <c r="O16" s="45"/>
      <c r="P16" s="238"/>
      <c r="Q16" s="45"/>
      <c r="R16" s="42" t="s">
        <v>225</v>
      </c>
      <c r="S16" s="43" t="n">
        <v>15750</v>
      </c>
      <c r="T16" s="113"/>
      <c r="U16" s="45"/>
      <c r="V16" s="42" t="s">
        <v>175</v>
      </c>
      <c r="W16" s="43" t="n">
        <f aca="false">438753-2362-380604</f>
        <v>55787</v>
      </c>
      <c r="X16" s="42" t="s">
        <v>226</v>
      </c>
      <c r="Y16" s="43" t="n">
        <v>24255</v>
      </c>
      <c r="Z16" s="55" t="s">
        <v>210</v>
      </c>
      <c r="AA16" s="43" t="n">
        <v>9570</v>
      </c>
      <c r="AB16" s="55" t="s">
        <v>38</v>
      </c>
      <c r="AC16" s="43" t="n">
        <v>68050</v>
      </c>
      <c r="AD16" s="113"/>
      <c r="AE16" s="45"/>
      <c r="AF16" s="99"/>
      <c r="AG16" s="45"/>
      <c r="AH16" s="50"/>
      <c r="AI16" s="45"/>
      <c r="AJ16" s="113"/>
      <c r="AK16" s="45"/>
      <c r="AL16" s="44" t="s">
        <v>227</v>
      </c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113"/>
      <c r="I17" s="45"/>
      <c r="J17" s="113"/>
      <c r="K17" s="45"/>
      <c r="L17" s="113"/>
      <c r="M17" s="45"/>
      <c r="N17" s="42" t="s">
        <v>228</v>
      </c>
      <c r="O17" s="43" t="n">
        <f aca="false">+O65</f>
        <v>5554786</v>
      </c>
      <c r="P17" s="113"/>
      <c r="Q17" s="45"/>
      <c r="R17" s="42" t="s">
        <v>137</v>
      </c>
      <c r="S17" s="43" t="n">
        <v>420</v>
      </c>
      <c r="T17" s="113"/>
      <c r="U17" s="45"/>
      <c r="V17" s="113"/>
      <c r="W17" s="45"/>
      <c r="X17" s="113"/>
      <c r="Y17" s="45"/>
      <c r="Z17" s="255"/>
      <c r="AA17" s="45"/>
      <c r="AB17" s="88"/>
      <c r="AC17" s="45"/>
      <c r="AD17" s="100"/>
      <c r="AE17" s="45"/>
      <c r="AF17" s="88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275" t="s">
        <v>229</v>
      </c>
      <c r="AC18" s="43" t="n">
        <v>2318391</v>
      </c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/>
      <c r="AQ18" s="45"/>
      <c r="AR18" s="106" t="s">
        <v>58</v>
      </c>
      <c r="AS18" s="45"/>
      <c r="AT18" s="113"/>
      <c r="AU18" s="45"/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 t="s">
        <v>59</v>
      </c>
      <c r="M19" s="45"/>
      <c r="N19" s="42" t="s">
        <v>62</v>
      </c>
      <c r="O19" s="43" t="n">
        <v>9200</v>
      </c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 t="s">
        <v>176</v>
      </c>
      <c r="AS19" s="45"/>
      <c r="AT19" s="113"/>
      <c r="AU19" s="45"/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89" t="s">
        <v>230</v>
      </c>
      <c r="G21" s="43" t="n">
        <v>1399189</v>
      </c>
      <c r="H21" s="113"/>
      <c r="I21" s="45"/>
      <c r="J21" s="113"/>
      <c r="K21" s="24"/>
      <c r="L21" s="113"/>
      <c r="M21" s="45"/>
      <c r="N21" s="42" t="s">
        <v>231</v>
      </c>
      <c r="O21" s="43" t="n">
        <v>131068</v>
      </c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113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42" t="s">
        <v>78</v>
      </c>
      <c r="E22" s="43" t="n">
        <v>600</v>
      </c>
      <c r="F22" s="42" t="s">
        <v>176</v>
      </c>
      <c r="G22" s="43" t="n">
        <f aca="false">213580+2500</f>
        <v>216080</v>
      </c>
      <c r="H22" s="113"/>
      <c r="I22" s="45"/>
      <c r="J22" s="113"/>
      <c r="K22" s="45"/>
      <c r="L22" s="274"/>
      <c r="M22" s="45"/>
      <c r="N22" s="42" t="s">
        <v>232</v>
      </c>
      <c r="O22" s="43" t="n">
        <v>375213</v>
      </c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239" t="s">
        <v>71</v>
      </c>
      <c r="AM22" s="43" t="n">
        <v>149</v>
      </c>
      <c r="AN22" s="100"/>
      <c r="AO22" s="45"/>
      <c r="AP22" s="100"/>
      <c r="AQ22" s="45"/>
      <c r="AR22" s="106" t="s">
        <v>67</v>
      </c>
      <c r="AS22" s="45" t="n">
        <v>120000</v>
      </c>
      <c r="AT22" s="113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42" t="s">
        <v>78</v>
      </c>
      <c r="AA23" s="43" t="n">
        <v>200</v>
      </c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 t="s">
        <v>70</v>
      </c>
      <c r="AS23" s="45"/>
      <c r="AT23" s="113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42" t="s">
        <v>69</v>
      </c>
      <c r="G24" s="43" t="n">
        <v>58321</v>
      </c>
      <c r="H24" s="42" t="s">
        <v>233</v>
      </c>
      <c r="I24" s="43" t="n">
        <v>24276</v>
      </c>
      <c r="J24" s="113"/>
      <c r="K24" s="45"/>
      <c r="L24" s="42" t="s">
        <v>79</v>
      </c>
      <c r="M24" s="43" t="n">
        <v>200</v>
      </c>
      <c r="N24" s="42" t="s">
        <v>79</v>
      </c>
      <c r="O24" s="43" t="n">
        <v>300</v>
      </c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 t="s">
        <v>74</v>
      </c>
      <c r="AS24" s="45" t="n">
        <v>8600000</v>
      </c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42" t="s">
        <v>68</v>
      </c>
      <c r="G25" s="43" t="n">
        <v>6078</v>
      </c>
      <c r="H25" s="257" t="s">
        <v>234</v>
      </c>
      <c r="I25" s="43" t="n">
        <v>208956</v>
      </c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 t="s">
        <v>77</v>
      </c>
      <c r="AS25" s="45"/>
      <c r="AT25" s="113"/>
      <c r="AU25" s="45"/>
      <c r="AV25" s="238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42" t="s">
        <v>75</v>
      </c>
      <c r="G26" s="43" t="n">
        <v>11763</v>
      </c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99"/>
      <c r="AM26" s="45"/>
      <c r="AN26" s="99"/>
      <c r="AO26" s="45"/>
      <c r="AP26" s="99"/>
      <c r="AQ26" s="45"/>
      <c r="AR26" s="276" t="s">
        <v>235</v>
      </c>
      <c r="AS26" s="43"/>
      <c r="AT26" s="113"/>
      <c r="AU26" s="45"/>
      <c r="AV26" s="276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42" t="s">
        <v>236</v>
      </c>
      <c r="G27" s="43" t="n">
        <v>-6520</v>
      </c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Q31)-BA29+BA30</f>
        <v>11479565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0</v>
      </c>
      <c r="D31" s="124"/>
      <c r="E31" s="81" t="n">
        <f aca="false">SUM(E14:E30)</f>
        <v>600</v>
      </c>
      <c r="F31" s="124"/>
      <c r="G31" s="81" t="n">
        <f aca="false">SUM(G14:G30)</f>
        <v>1684911</v>
      </c>
      <c r="H31" s="124" t="s">
        <v>24</v>
      </c>
      <c r="I31" s="81" t="n">
        <f aca="false">SUM(I14:I30)</f>
        <v>234434</v>
      </c>
      <c r="J31" s="124" t="s">
        <v>24</v>
      </c>
      <c r="K31" s="81" t="n">
        <f aca="false">SUM(K14:K30)</f>
        <v>0</v>
      </c>
      <c r="L31" s="125" t="s">
        <v>24</v>
      </c>
      <c r="M31" s="81" t="n">
        <f aca="false">SUM(M14:M30)</f>
        <v>16249</v>
      </c>
      <c r="N31" s="124" t="s">
        <v>24</v>
      </c>
      <c r="O31" s="81" t="n">
        <f aca="false">SUM(O14:O30)</f>
        <v>6116797</v>
      </c>
      <c r="P31" s="124" t="s">
        <v>24</v>
      </c>
      <c r="Q31" s="81" t="n">
        <f aca="false">SUM(Q14:Q30)</f>
        <v>0</v>
      </c>
      <c r="R31" s="124" t="s">
        <v>24</v>
      </c>
      <c r="S31" s="126" t="n">
        <f aca="false">SUM(S14:S30)</f>
        <v>19097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152254</v>
      </c>
      <c r="X31" s="124" t="s">
        <v>24</v>
      </c>
      <c r="Y31" s="81" t="n">
        <f aca="false">SUM(Y14:Y30)</f>
        <v>25515</v>
      </c>
      <c r="Z31" s="125" t="s">
        <v>24</v>
      </c>
      <c r="AA31" s="81" t="n">
        <f aca="false">SUM(AA14:AA30)</f>
        <v>10505</v>
      </c>
      <c r="AB31" s="124" t="s">
        <v>24</v>
      </c>
      <c r="AC31" s="81" t="n">
        <f aca="false">SUM(AC14:AC30)</f>
        <v>2390547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1962</v>
      </c>
      <c r="AL31" s="125" t="s">
        <v>24</v>
      </c>
      <c r="AM31" s="81" t="n">
        <f aca="false">SUM(AM14:AM30)</f>
        <v>46412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780282</v>
      </c>
      <c r="AR31" s="127" t="s">
        <v>24</v>
      </c>
      <c r="AS31" s="81" t="n">
        <f aca="false">SUM(AS14:AS30)</f>
        <v>872000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1433607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0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33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14010002</v>
      </c>
      <c r="D42" s="187" t="s">
        <v>95</v>
      </c>
      <c r="E42" s="188" t="n">
        <f aca="false">E2+E13-E31+E35-E41</f>
        <v>15410056</v>
      </c>
      <c r="F42" s="187" t="s">
        <v>95</v>
      </c>
      <c r="G42" s="188" t="n">
        <f aca="false">G2+G13-G31+G35-G41</f>
        <v>13725145</v>
      </c>
      <c r="H42" s="187" t="s">
        <v>95</v>
      </c>
      <c r="I42" s="188" t="n">
        <f aca="false">I2+I13-I31+I35-I41</f>
        <v>13580711</v>
      </c>
      <c r="J42" s="187" t="s">
        <v>95</v>
      </c>
      <c r="K42" s="188" t="n">
        <f aca="false">K2+K13-K31+K35-K41</f>
        <v>13580711</v>
      </c>
      <c r="L42" s="187" t="s">
        <v>95</v>
      </c>
      <c r="M42" s="188" t="n">
        <f aca="false">M2+M13-M31+M35-M41</f>
        <v>13564462</v>
      </c>
      <c r="N42" s="187" t="s">
        <v>95</v>
      </c>
      <c r="O42" s="188" t="n">
        <f aca="false">O2+O13-O31+O35-O41</f>
        <v>11437665</v>
      </c>
      <c r="P42" s="187" t="s">
        <v>95</v>
      </c>
      <c r="Q42" s="188" t="n">
        <f aca="false">Q2+Q13-Q31+Q35-Q41</f>
        <v>11437665</v>
      </c>
      <c r="R42" s="187" t="s">
        <v>95</v>
      </c>
      <c r="S42" s="188" t="n">
        <f aca="false">S2+S13-S31+S35-S41</f>
        <v>11418568</v>
      </c>
      <c r="T42" s="187" t="s">
        <v>95</v>
      </c>
      <c r="U42" s="188" t="n">
        <f aca="false">U2+U13-U31+U35-U41</f>
        <v>11418568</v>
      </c>
      <c r="V42" s="187" t="s">
        <v>95</v>
      </c>
      <c r="W42" s="188" t="n">
        <f aca="false">W2+W13-W31+W35-W41</f>
        <v>11266314</v>
      </c>
      <c r="X42" s="187" t="s">
        <v>95</v>
      </c>
      <c r="Y42" s="188" t="n">
        <f aca="false">Y2+Y13-Y31+Y35-Y41</f>
        <v>13887867</v>
      </c>
      <c r="Z42" s="187" t="s">
        <v>95</v>
      </c>
      <c r="AA42" s="188" t="n">
        <f aca="false">AA2+AA13-AA31+AA35-AA41</f>
        <v>18662812</v>
      </c>
      <c r="AB42" s="187" t="s">
        <v>95</v>
      </c>
      <c r="AC42" s="188" t="n">
        <f aca="false">AC2+AC13-AC31+AC35-AC41</f>
        <v>16272265</v>
      </c>
      <c r="AD42" s="187" t="s">
        <v>95</v>
      </c>
      <c r="AE42" s="188" t="n">
        <f aca="false">AE2+AE13-AE31+AE35-AE41</f>
        <v>16272265</v>
      </c>
      <c r="AF42" s="187" t="s">
        <v>95</v>
      </c>
      <c r="AG42" s="188" t="n">
        <f aca="false">AG2+AG13-AG31+AG35-AG41</f>
        <v>16272265</v>
      </c>
      <c r="AH42" s="187" t="s">
        <v>95</v>
      </c>
      <c r="AI42" s="188" t="n">
        <f aca="false">AI2+AI13-AI31+AI35-AI41</f>
        <v>16272265</v>
      </c>
      <c r="AJ42" s="187" t="s">
        <v>95</v>
      </c>
      <c r="AK42" s="188" t="n">
        <f aca="false">AK2+AK13-AK31+AK35-AK41</f>
        <v>16270303</v>
      </c>
      <c r="AL42" s="187" t="s">
        <v>95</v>
      </c>
      <c r="AM42" s="188" t="n">
        <f aca="false">AM2+AM13-AM31+AM35-AM41</f>
        <v>16223891</v>
      </c>
      <c r="AN42" s="187" t="s">
        <v>95</v>
      </c>
      <c r="AO42" s="188" t="n">
        <f aca="false">AO2+AO13-AO31+AO35-AO41</f>
        <v>16223891</v>
      </c>
      <c r="AP42" s="189" t="s">
        <v>95</v>
      </c>
      <c r="AQ42" s="188" t="n">
        <f aca="false">AQ2+AQ13-AQ31+AQ35-AQ41</f>
        <v>15443609</v>
      </c>
      <c r="AR42" s="189" t="s">
        <v>95</v>
      </c>
      <c r="AS42" s="188" t="n">
        <f aca="false">AS2+AS13-AS31+AS35-AS41</f>
        <v>6723609</v>
      </c>
      <c r="AT42" s="189" t="s">
        <v>95</v>
      </c>
      <c r="AU42" s="188" t="n">
        <f aca="false">AU2+AU13-AU31+AU35-AU41</f>
        <v>6723609</v>
      </c>
      <c r="AV42" s="189" t="s">
        <v>95</v>
      </c>
      <c r="AW42" s="188" t="n">
        <f aca="false">AW2+AW13-AW31+AW35-AW41</f>
        <v>6723609</v>
      </c>
      <c r="AX42" s="187" t="s">
        <v>95</v>
      </c>
      <c r="AY42" s="188" t="n">
        <f aca="false">AY2+AY13-AY31+AY35-AY41</f>
        <v>6723609</v>
      </c>
      <c r="AZ42" s="190" t="s">
        <v>96</v>
      </c>
      <c r="BA42" s="63" t="n">
        <f aca="false">BA2+BA31+BA35-BA41</f>
        <v>15443609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54"/>
      <c r="C46" s="54"/>
      <c r="D46" s="54"/>
      <c r="L46" s="203"/>
      <c r="M46" s="181"/>
      <c r="AL46" s="204"/>
      <c r="AN46" s="268"/>
      <c r="AO46" s="54"/>
      <c r="AP46" s="268"/>
      <c r="AQ46" s="54"/>
      <c r="AR46" s="268"/>
      <c r="AS46" s="54"/>
    </row>
    <row r="47" customFormat="false" ht="13.5" hidden="false" customHeight="false" outlineLevel="0" collapsed="false">
      <c r="B47" s="54"/>
      <c r="C47" s="54"/>
      <c r="D47" s="54"/>
      <c r="N47" s="204" t="s">
        <v>237</v>
      </c>
      <c r="X47" s="203"/>
      <c r="Y47" s="205"/>
      <c r="Z47" s="225"/>
      <c r="AA47" s="133"/>
      <c r="AN47" s="54"/>
      <c r="AO47" s="54"/>
      <c r="AP47" s="54"/>
      <c r="AQ47" s="54"/>
      <c r="AR47" s="54"/>
      <c r="AS47" s="54"/>
    </row>
    <row r="48" customFormat="false" ht="13.5" hidden="false" customHeight="false" outlineLevel="0" collapsed="false">
      <c r="B48" s="54"/>
      <c r="C48" s="54"/>
      <c r="D48" s="54"/>
      <c r="I48" s="207"/>
      <c r="X48" s="203"/>
      <c r="Y48" s="205"/>
      <c r="Z48" s="225"/>
      <c r="AA48" s="133"/>
      <c r="AN48" s="54"/>
      <c r="AO48" s="54"/>
      <c r="AP48" s="54"/>
      <c r="AQ48" s="54"/>
      <c r="AR48" s="54"/>
      <c r="AS48" s="54"/>
    </row>
    <row r="49" customFormat="false" ht="13.5" hidden="false" customHeight="false" outlineLevel="0" collapsed="false">
      <c r="B49" s="54"/>
      <c r="C49" s="208"/>
      <c r="D49" s="54"/>
      <c r="I49" s="207"/>
      <c r="X49" s="203"/>
      <c r="Y49" s="205"/>
      <c r="Z49" s="225"/>
      <c r="AA49" s="133"/>
      <c r="AM49" s="208"/>
      <c r="AN49" s="54"/>
      <c r="AO49" s="208"/>
      <c r="AP49" s="54"/>
      <c r="AQ49" s="208"/>
      <c r="AR49" s="54"/>
      <c r="AS49" s="54"/>
    </row>
    <row r="50" customFormat="false" ht="13.5" hidden="false" customHeight="false" outlineLevel="0" collapsed="false">
      <c r="B50" s="54"/>
      <c r="C50" s="208"/>
      <c r="D50" s="208"/>
      <c r="E50" s="208"/>
      <c r="I50" s="207"/>
      <c r="N50" s="258" t="s">
        <v>153</v>
      </c>
      <c r="O50" s="208" t="n">
        <f aca="false">46200+169260</f>
        <v>215460</v>
      </c>
      <c r="P50" s="243" t="s">
        <v>105</v>
      </c>
      <c r="Q50" s="208" t="n">
        <v>231460</v>
      </c>
      <c r="X50" s="203"/>
      <c r="Y50" s="205"/>
      <c r="Z50" s="225"/>
      <c r="AA50" s="209"/>
      <c r="AM50" s="208"/>
      <c r="AN50" s="54"/>
      <c r="AO50" s="208"/>
      <c r="AP50" s="54"/>
      <c r="AQ50" s="208"/>
      <c r="AR50" s="54"/>
      <c r="AS50" s="54"/>
      <c r="AW50" s="219" t="n">
        <v>4269940</v>
      </c>
    </row>
    <row r="51" customFormat="false" ht="13.5" hidden="false" customHeight="false" outlineLevel="0" collapsed="false">
      <c r="B51" s="54"/>
      <c r="C51" s="208"/>
      <c r="D51" s="208"/>
      <c r="E51" s="208"/>
      <c r="I51" s="207"/>
      <c r="N51" s="84" t="s">
        <v>189</v>
      </c>
      <c r="O51" s="208" t="n">
        <v>1141801</v>
      </c>
      <c r="P51" s="243"/>
      <c r="Q51" s="208"/>
      <c r="X51" s="203"/>
      <c r="Y51" s="205"/>
      <c r="Z51" s="225"/>
      <c r="AA51" s="133"/>
      <c r="AM51" s="208"/>
      <c r="AN51" s="54"/>
      <c r="AO51" s="208"/>
      <c r="AP51" s="54"/>
      <c r="AQ51" s="208"/>
      <c r="AR51" s="54"/>
      <c r="AS51" s="54"/>
      <c r="AW51" s="219" t="n">
        <v>574800</v>
      </c>
    </row>
    <row r="52" customFormat="false" ht="13.5" hidden="false" customHeight="false" outlineLevel="0" collapsed="false">
      <c r="B52" s="54"/>
      <c r="C52" s="208"/>
      <c r="D52" s="208"/>
      <c r="E52" s="208"/>
      <c r="I52" s="207"/>
      <c r="N52" s="84" t="s">
        <v>191</v>
      </c>
      <c r="O52" s="223" t="n">
        <v>117852</v>
      </c>
      <c r="P52" s="243" t="s">
        <v>105</v>
      </c>
      <c r="Q52" s="208" t="n">
        <v>126399</v>
      </c>
      <c r="X52" s="210"/>
      <c r="Y52" s="210"/>
      <c r="Z52" s="225"/>
      <c r="AA52" s="133"/>
      <c r="AM52" s="208"/>
      <c r="AN52" s="54"/>
      <c r="AO52" s="208"/>
      <c r="AP52" s="54"/>
      <c r="AQ52" s="208"/>
      <c r="AR52" s="54"/>
      <c r="AS52" s="54"/>
    </row>
    <row r="53" customFormat="false" ht="13.5" hidden="false" customHeight="false" outlineLevel="0" collapsed="false">
      <c r="B53" s="54"/>
      <c r="C53" s="208"/>
      <c r="D53" s="208"/>
      <c r="E53" s="208"/>
      <c r="N53" s="84" t="s">
        <v>155</v>
      </c>
      <c r="O53" s="208" t="n">
        <f aca="false">527898+492124+35700</f>
        <v>1055722</v>
      </c>
      <c r="Z53" s="225"/>
      <c r="AA53" s="133"/>
      <c r="AM53" s="208"/>
      <c r="AN53" s="54"/>
      <c r="AO53" s="208"/>
      <c r="AP53" s="54"/>
      <c r="AQ53" s="208"/>
      <c r="AR53" s="54"/>
      <c r="AS53" s="54"/>
    </row>
    <row r="54" customFormat="false" ht="13.5" hidden="false" customHeight="false" outlineLevel="0" collapsed="false">
      <c r="B54" s="277"/>
      <c r="C54" s="208"/>
      <c r="D54" s="208"/>
      <c r="E54" s="245"/>
      <c r="H54" s="212"/>
      <c r="I54" s="214"/>
      <c r="N54" s="84" t="s">
        <v>193</v>
      </c>
      <c r="O54" s="208" t="n">
        <f aca="false">26250+41958</f>
        <v>68208</v>
      </c>
      <c r="Z54" s="225"/>
      <c r="AA54" s="133"/>
      <c r="AL54" s="54"/>
      <c r="AM54" s="208"/>
      <c r="AN54" s="54"/>
      <c r="AO54" s="208"/>
      <c r="AP54" s="54"/>
      <c r="AQ54" s="208"/>
      <c r="AR54" s="54"/>
      <c r="AS54" s="54"/>
    </row>
    <row r="55" customFormat="false" ht="13.5" hidden="false" customHeight="false" outlineLevel="0" collapsed="false">
      <c r="B55" s="277"/>
      <c r="C55" s="208"/>
      <c r="D55" s="208"/>
      <c r="E55" s="246"/>
      <c r="H55" s="212"/>
      <c r="I55" s="216"/>
      <c r="N55" s="84" t="s">
        <v>194</v>
      </c>
      <c r="O55" s="208" t="n">
        <f aca="false">347004+83979</f>
        <v>430983</v>
      </c>
      <c r="Z55" s="225"/>
      <c r="AA55" s="133"/>
      <c r="AN55" s="54"/>
      <c r="AO55" s="54"/>
      <c r="AP55" s="54"/>
      <c r="AQ55" s="208"/>
      <c r="AR55" s="54"/>
      <c r="AS55" s="54"/>
    </row>
    <row r="56" customFormat="false" ht="13.5" hidden="false" customHeight="false" outlineLevel="0" collapsed="false">
      <c r="B56" s="277"/>
      <c r="C56" s="208"/>
      <c r="D56" s="208"/>
      <c r="E56" s="248"/>
      <c r="H56" s="212"/>
      <c r="I56" s="218"/>
      <c r="N56" s="84" t="s">
        <v>195</v>
      </c>
      <c r="O56" s="208" t="n">
        <v>152670</v>
      </c>
      <c r="P56" s="243" t="s">
        <v>105</v>
      </c>
      <c r="Q56" s="208" t="n">
        <v>1152670</v>
      </c>
      <c r="Z56" s="225"/>
      <c r="AA56" s="133"/>
      <c r="AJ56" s="54"/>
      <c r="AK56" s="208"/>
      <c r="AN56" s="54"/>
      <c r="AO56" s="54"/>
      <c r="AP56" s="54"/>
      <c r="AQ56" s="208"/>
      <c r="AR56" s="54"/>
      <c r="AS56" s="54"/>
    </row>
    <row r="57" customFormat="false" ht="13.5" hidden="false" customHeight="false" outlineLevel="0" collapsed="false">
      <c r="B57" s="277"/>
      <c r="C57" s="208"/>
      <c r="D57" s="208"/>
      <c r="E57" s="250"/>
      <c r="H57" s="212"/>
      <c r="I57" s="221"/>
      <c r="N57" s="84" t="s">
        <v>238</v>
      </c>
      <c r="O57" s="208" t="n">
        <v>580041</v>
      </c>
      <c r="Z57" s="225"/>
      <c r="AA57" s="133"/>
      <c r="AJ57" s="54"/>
      <c r="AK57" s="208"/>
      <c r="AN57" s="54"/>
      <c r="AO57" s="54"/>
      <c r="AP57" s="54"/>
      <c r="AQ57" s="208"/>
      <c r="AR57" s="54"/>
      <c r="AS57" s="54"/>
    </row>
    <row r="58" customFormat="false" ht="13.5" hidden="false" customHeight="false" outlineLevel="0" collapsed="false">
      <c r="B58" s="277"/>
      <c r="C58" s="208"/>
      <c r="D58" s="208"/>
      <c r="E58" s="245"/>
      <c r="H58" s="212"/>
      <c r="I58" s="214"/>
      <c r="N58" s="84" t="s">
        <v>112</v>
      </c>
      <c r="O58" s="208"/>
      <c r="Z58" s="225"/>
      <c r="AA58" s="133"/>
      <c r="AJ58" s="54"/>
      <c r="AK58" s="208"/>
      <c r="AN58" s="213"/>
      <c r="AO58" s="54"/>
      <c r="AP58" s="213"/>
      <c r="AQ58" s="54"/>
      <c r="AR58" s="54"/>
      <c r="AS58" s="54"/>
    </row>
    <row r="59" customFormat="false" ht="13.5" hidden="false" customHeight="false" outlineLevel="0" collapsed="false">
      <c r="B59" s="277"/>
      <c r="C59" s="208"/>
      <c r="D59" s="208"/>
      <c r="E59" s="245"/>
      <c r="H59" s="212"/>
      <c r="I59" s="214"/>
      <c r="N59" s="84" t="s">
        <v>113</v>
      </c>
      <c r="O59" s="208" t="n">
        <f aca="false">5250+194250+1298549+79800+55650+21000</f>
        <v>1654499</v>
      </c>
      <c r="P59" s="212"/>
      <c r="Q59" s="208"/>
      <c r="AA59" s="207"/>
      <c r="AJ59" s="54"/>
      <c r="AK59" s="208"/>
      <c r="AN59" s="54"/>
      <c r="AO59" s="54"/>
      <c r="AP59" s="54"/>
      <c r="AQ59" s="54"/>
      <c r="AR59" s="54"/>
      <c r="AS59" s="54"/>
    </row>
    <row r="60" customFormat="false" ht="13.5" hidden="false" customHeight="false" outlineLevel="0" collapsed="false">
      <c r="B60" s="277"/>
      <c r="C60" s="208"/>
      <c r="D60" s="208"/>
      <c r="E60" s="245"/>
      <c r="H60" s="212"/>
      <c r="I60" s="214"/>
      <c r="L60" s="214"/>
      <c r="N60" s="84" t="s">
        <v>114</v>
      </c>
      <c r="O60" s="208"/>
      <c r="P60" s="212"/>
      <c r="Q60" s="208"/>
      <c r="Z60" s="225"/>
      <c r="AA60" s="224"/>
      <c r="AJ60" s="54"/>
      <c r="AK60" s="208"/>
      <c r="AN60" s="54"/>
      <c r="AO60" s="54"/>
      <c r="AP60" s="54"/>
      <c r="AQ60" s="54"/>
      <c r="AR60" s="54"/>
      <c r="AS60" s="54"/>
    </row>
    <row r="61" customFormat="false" ht="13.5" hidden="false" customHeight="false" outlineLevel="0" collapsed="false">
      <c r="B61" s="277"/>
      <c r="C61" s="208"/>
      <c r="D61" s="208"/>
      <c r="E61" s="245"/>
      <c r="H61" s="212"/>
      <c r="I61" s="214"/>
      <c r="L61" s="214"/>
      <c r="N61" s="84" t="s">
        <v>239</v>
      </c>
      <c r="O61" s="208" t="n">
        <v>63000</v>
      </c>
      <c r="P61" s="212"/>
      <c r="Q61" s="208"/>
      <c r="AN61" s="209"/>
      <c r="AO61" s="208"/>
      <c r="AP61" s="209"/>
      <c r="AQ61" s="208"/>
      <c r="AR61" s="54"/>
      <c r="AS61" s="54"/>
    </row>
    <row r="62" customFormat="false" ht="13.5" hidden="false" customHeight="false" outlineLevel="0" collapsed="false">
      <c r="B62" s="277"/>
      <c r="C62" s="208"/>
      <c r="D62" s="208"/>
      <c r="E62" s="245"/>
      <c r="H62" s="212"/>
      <c r="I62" s="214"/>
      <c r="L62" s="214"/>
      <c r="N62" s="84" t="s">
        <v>93</v>
      </c>
      <c r="O62" s="208" t="n">
        <v>74550</v>
      </c>
      <c r="P62" s="212"/>
      <c r="Q62" s="208"/>
      <c r="AM62" s="232"/>
      <c r="AN62" s="225"/>
      <c r="AO62" s="260"/>
      <c r="AP62" s="225"/>
      <c r="AQ62" s="260"/>
      <c r="AR62" s="54"/>
      <c r="AS62" s="54"/>
    </row>
    <row r="63" customFormat="false" ht="13.5" hidden="false" customHeight="false" outlineLevel="0" collapsed="false">
      <c r="B63" s="277"/>
      <c r="C63" s="208"/>
      <c r="D63" s="208"/>
      <c r="E63" s="245"/>
      <c r="F63" s="212"/>
      <c r="G63" s="214"/>
      <c r="H63" s="212"/>
      <c r="I63" s="214"/>
      <c r="J63" s="214"/>
      <c r="M63" s="208"/>
      <c r="N63" s="54"/>
      <c r="O63" s="208"/>
      <c r="AM63" s="232"/>
      <c r="AN63" s="227"/>
      <c r="AO63" s="260"/>
      <c r="AP63" s="227"/>
      <c r="AQ63" s="260"/>
      <c r="AR63" s="54"/>
      <c r="AS63" s="54"/>
    </row>
    <row r="64" customFormat="false" ht="13.5" hidden="false" customHeight="false" outlineLevel="0" collapsed="false">
      <c r="B64" s="277"/>
      <c r="C64" s="208"/>
      <c r="D64" s="208"/>
      <c r="E64" s="245"/>
      <c r="F64" s="212"/>
      <c r="G64" s="214"/>
      <c r="H64" s="212"/>
      <c r="I64" s="214"/>
      <c r="J64" s="214"/>
      <c r="M64" s="208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  <c r="AR64" s="54"/>
      <c r="AS64" s="54"/>
    </row>
    <row r="65" customFormat="false" ht="13.5" hidden="false" customHeight="false" outlineLevel="0" collapsed="false">
      <c r="B65" s="277"/>
      <c r="C65" s="208"/>
      <c r="D65" s="208"/>
      <c r="E65" s="245"/>
      <c r="F65" s="212"/>
      <c r="G65" s="214"/>
      <c r="H65" s="212"/>
      <c r="I65" s="214"/>
      <c r="J65" s="214"/>
      <c r="M65" s="224"/>
      <c r="N65" s="84" t="s">
        <v>24</v>
      </c>
      <c r="O65" s="208" t="n">
        <f aca="false">SUM(O50:O64)</f>
        <v>5554786</v>
      </c>
      <c r="AA65" s="210"/>
      <c r="AB65" s="210"/>
      <c r="AC65" s="210"/>
      <c r="AD65" s="210"/>
      <c r="AE65" s="210"/>
      <c r="AM65" s="232"/>
      <c r="AN65" s="228"/>
      <c r="AO65" s="260"/>
      <c r="AP65" s="209"/>
      <c r="AQ65" s="208"/>
      <c r="AR65" s="54"/>
      <c r="AS65" s="54"/>
    </row>
    <row r="66" customFormat="false" ht="13.5" hidden="false" customHeight="false" outlineLevel="0" collapsed="false">
      <c r="B66" s="54"/>
      <c r="C66" s="54"/>
      <c r="D66" s="208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R66" s="54"/>
      <c r="AS66" s="54"/>
    </row>
    <row r="67" customFormat="false" ht="13.5" hidden="false" customHeight="false" outlineLevel="0" collapsed="false">
      <c r="B67" s="277"/>
      <c r="C67" s="208"/>
      <c r="D67" s="208"/>
      <c r="E67" s="245"/>
      <c r="F67" s="212"/>
      <c r="G67" s="214"/>
      <c r="H67" s="212"/>
      <c r="I67" s="214"/>
      <c r="J67" s="214"/>
      <c r="AA67" s="210"/>
      <c r="AB67" s="210"/>
      <c r="AC67" s="210"/>
      <c r="AD67" s="210"/>
      <c r="AE67" s="210"/>
      <c r="AM67" s="232"/>
      <c r="AN67" s="54"/>
      <c r="AO67" s="260"/>
      <c r="AP67" s="54"/>
      <c r="AQ67" s="260"/>
      <c r="AR67" s="54"/>
      <c r="AS67" s="54"/>
    </row>
    <row r="68" customFormat="false" ht="13.5" hidden="false" customHeight="false" outlineLevel="0" collapsed="false">
      <c r="B68" s="277"/>
      <c r="C68" s="208"/>
      <c r="D68" s="208"/>
      <c r="E68" s="245"/>
      <c r="F68" s="212"/>
      <c r="G68" s="214"/>
      <c r="H68" s="212"/>
      <c r="I68" s="214"/>
      <c r="J68" s="214"/>
      <c r="AA68" s="210"/>
      <c r="AB68" s="210"/>
      <c r="AC68" s="210"/>
      <c r="AD68" s="210"/>
      <c r="AE68" s="210"/>
      <c r="AM68" s="232"/>
      <c r="AN68" s="54"/>
      <c r="AO68" s="270"/>
      <c r="AP68" s="54"/>
      <c r="AQ68" s="270"/>
      <c r="AR68" s="54"/>
      <c r="AS68" s="54"/>
    </row>
    <row r="69" customFormat="false" ht="13.5" hidden="false" customHeight="false" outlineLevel="0" collapsed="false">
      <c r="B69" s="277"/>
      <c r="C69" s="208"/>
      <c r="D69" s="208"/>
      <c r="E69" s="245"/>
      <c r="F69" s="212"/>
      <c r="G69" s="214"/>
      <c r="H69" s="212"/>
      <c r="I69" s="214"/>
      <c r="J69" s="214"/>
      <c r="AA69" s="210"/>
      <c r="AB69" s="225"/>
      <c r="AC69" s="133"/>
      <c r="AD69" s="210"/>
      <c r="AE69" s="210"/>
      <c r="AM69" s="232"/>
      <c r="AN69" s="54"/>
      <c r="AO69" s="270"/>
      <c r="AP69" s="54"/>
      <c r="AQ69" s="270"/>
      <c r="AR69" s="54"/>
      <c r="AS69" s="54"/>
    </row>
    <row r="70" customFormat="false" ht="13.5" hidden="false" customHeight="false" outlineLevel="0" collapsed="false">
      <c r="B70" s="277"/>
      <c r="C70" s="208"/>
      <c r="D70" s="208"/>
      <c r="E70" s="245"/>
      <c r="F70" s="212"/>
      <c r="G70" s="214"/>
      <c r="H70" s="212"/>
      <c r="I70" s="214"/>
      <c r="J70" s="214"/>
      <c r="AA70" s="210"/>
      <c r="AB70" s="225"/>
      <c r="AC70" s="133"/>
      <c r="AD70" s="210"/>
      <c r="AE70" s="210"/>
      <c r="AM70" s="232"/>
      <c r="AN70" s="54"/>
      <c r="AO70" s="270"/>
      <c r="AP70" s="54"/>
      <c r="AQ70" s="270"/>
      <c r="AR70" s="54"/>
      <c r="AS70" s="54"/>
    </row>
    <row r="71" customFormat="false" ht="13.5" hidden="false" customHeight="false" outlineLevel="0" collapsed="false">
      <c r="B71" s="277"/>
      <c r="C71" s="208"/>
      <c r="D71" s="208"/>
      <c r="E71" s="245"/>
      <c r="F71" s="212"/>
      <c r="G71" s="214"/>
      <c r="H71" s="212"/>
      <c r="I71" s="214"/>
      <c r="J71" s="214"/>
      <c r="AA71" s="210"/>
      <c r="AB71" s="225"/>
      <c r="AC71" s="133"/>
      <c r="AD71" s="210"/>
      <c r="AE71" s="210"/>
      <c r="AM71" s="232"/>
      <c r="AN71" s="54"/>
      <c r="AO71" s="270"/>
      <c r="AP71" s="54"/>
      <c r="AQ71" s="270"/>
      <c r="AR71" s="54"/>
      <c r="AS71" s="54"/>
    </row>
    <row r="72" customFormat="false" ht="13.5" hidden="false" customHeight="false" outlineLevel="0" collapsed="false">
      <c r="B72" s="277"/>
      <c r="C72" s="277"/>
      <c r="D72" s="277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P72" s="54"/>
      <c r="AQ72" s="270"/>
      <c r="AR72" s="54"/>
      <c r="AS72" s="54"/>
    </row>
    <row r="73" customFormat="false" ht="13.5" hidden="false" customHeight="false" outlineLevel="0" collapsed="false">
      <c r="B73" s="212"/>
      <c r="C73" s="212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P73" s="54"/>
      <c r="AQ73" s="208"/>
      <c r="AR73" s="54"/>
      <c r="AS73" s="208"/>
      <c r="AT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A74" s="210"/>
      <c r="AB74" s="225"/>
      <c r="AC74" s="133"/>
      <c r="AD74" s="210"/>
      <c r="AE74" s="210"/>
      <c r="AM74" s="232"/>
      <c r="AO74" s="207"/>
      <c r="AP74" s="54"/>
      <c r="AQ74" s="208"/>
      <c r="AR74" s="54"/>
      <c r="AS74" s="208"/>
      <c r="AT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A75" s="210"/>
      <c r="AB75" s="225"/>
      <c r="AC75" s="133"/>
      <c r="AD75" s="210"/>
      <c r="AE75" s="210"/>
      <c r="AM75" s="232"/>
      <c r="AO75" s="207"/>
      <c r="AP75" s="54"/>
      <c r="AQ75" s="208"/>
      <c r="AR75" s="54"/>
      <c r="AS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A76" s="210"/>
      <c r="AB76" s="225"/>
      <c r="AC76" s="133"/>
      <c r="AD76" s="210"/>
      <c r="AE76" s="210"/>
      <c r="AM76" s="232"/>
      <c r="AP76" s="54"/>
      <c r="AQ76" s="208"/>
      <c r="AR76" s="54"/>
      <c r="AS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A77" s="210"/>
      <c r="AB77" s="225"/>
      <c r="AC77" s="133"/>
      <c r="AD77" s="210"/>
      <c r="AE77" s="210"/>
      <c r="AM77" s="232"/>
      <c r="AP77" s="54"/>
      <c r="AQ77" s="208"/>
      <c r="AR77" s="54"/>
      <c r="AS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P78" s="54"/>
      <c r="AQ78" s="54"/>
      <c r="AR78" s="54"/>
      <c r="AS78" s="54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P79" s="54"/>
      <c r="AQ79" s="54"/>
      <c r="AR79" s="54"/>
      <c r="AS79" s="54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P80" s="54"/>
      <c r="AQ80" s="54"/>
      <c r="AR80" s="54"/>
      <c r="AS80" s="54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P81" s="54"/>
      <c r="AQ81" s="54"/>
      <c r="AR81" s="54"/>
      <c r="AS81" s="54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P82" s="54"/>
      <c r="AQ82" s="54"/>
      <c r="AR82" s="54"/>
      <c r="AS82" s="54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P83" s="54"/>
      <c r="AQ83" s="54"/>
      <c r="AR83" s="54"/>
      <c r="AS83" s="54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  <c r="AP84" s="54"/>
      <c r="AQ84" s="54"/>
      <c r="AR84" s="54"/>
      <c r="AS84" s="54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  <c r="AP85" s="54"/>
      <c r="AQ85" s="54"/>
      <c r="AR85" s="54"/>
      <c r="AS85" s="54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  <c r="AP86" s="54"/>
      <c r="AQ86" s="54"/>
      <c r="AR86" s="54"/>
      <c r="AS86" s="54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K52" activeCellId="0" sqref="K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47" min="14" style="1" width="11.62"/>
    <col collapsed="false" customWidth="true" hidden="true" outlineLevel="0" max="51" min="48" style="1" width="11.62"/>
    <col collapsed="false" customWidth="true" hidden="false" outlineLevel="0" max="52" min="52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2</v>
      </c>
      <c r="C1" s="4" t="s">
        <v>3</v>
      </c>
      <c r="D1" s="3" t="n">
        <v>3</v>
      </c>
      <c r="E1" s="4" t="s">
        <v>4</v>
      </c>
      <c r="F1" s="3" t="n">
        <v>4</v>
      </c>
      <c r="G1" s="4" t="s">
        <v>5</v>
      </c>
      <c r="H1" s="3" t="n">
        <v>5</v>
      </c>
      <c r="I1" s="4" t="s">
        <v>1</v>
      </c>
      <c r="J1" s="3" t="n">
        <v>6</v>
      </c>
      <c r="K1" s="4" t="s">
        <v>2</v>
      </c>
      <c r="L1" s="3" t="n">
        <v>9</v>
      </c>
      <c r="M1" s="4" t="s">
        <v>3</v>
      </c>
      <c r="N1" s="3" t="n">
        <v>10</v>
      </c>
      <c r="O1" s="4" t="s">
        <v>4</v>
      </c>
      <c r="P1" s="3" t="n">
        <v>11</v>
      </c>
      <c r="Q1" s="4" t="s">
        <v>5</v>
      </c>
      <c r="R1" s="3" t="n">
        <v>12</v>
      </c>
      <c r="S1" s="4" t="s">
        <v>1</v>
      </c>
      <c r="T1" s="3" t="n">
        <v>13</v>
      </c>
      <c r="U1" s="4" t="s">
        <v>2</v>
      </c>
      <c r="V1" s="3" t="n">
        <v>17</v>
      </c>
      <c r="W1" s="4" t="s">
        <v>4</v>
      </c>
      <c r="X1" s="3" t="n">
        <v>18</v>
      </c>
      <c r="Y1" s="4" t="s">
        <v>5</v>
      </c>
      <c r="Z1" s="3" t="n">
        <v>19</v>
      </c>
      <c r="AA1" s="4" t="s">
        <v>1</v>
      </c>
      <c r="AB1" s="3" t="n">
        <v>20</v>
      </c>
      <c r="AC1" s="4" t="s">
        <v>2</v>
      </c>
      <c r="AD1" s="3" t="n">
        <v>23</v>
      </c>
      <c r="AE1" s="4" t="s">
        <v>3</v>
      </c>
      <c r="AF1" s="3" t="n">
        <v>24</v>
      </c>
      <c r="AG1" s="4" t="s">
        <v>4</v>
      </c>
      <c r="AH1" s="3" t="n">
        <v>25</v>
      </c>
      <c r="AI1" s="4" t="s">
        <v>5</v>
      </c>
      <c r="AJ1" s="3" t="n">
        <v>26</v>
      </c>
      <c r="AK1" s="4" t="s">
        <v>1</v>
      </c>
      <c r="AL1" s="3" t="n">
        <v>27</v>
      </c>
      <c r="AM1" s="4" t="s">
        <v>2</v>
      </c>
      <c r="AN1" s="3" t="n">
        <v>30</v>
      </c>
      <c r="AO1" s="4" t="s">
        <v>3</v>
      </c>
      <c r="AP1" s="3" t="n">
        <v>31</v>
      </c>
      <c r="AQ1" s="4" t="s">
        <v>4</v>
      </c>
      <c r="AR1" s="5"/>
      <c r="AS1" s="4"/>
      <c r="AT1" s="5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5443609</v>
      </c>
      <c r="D2" s="11" t="s">
        <v>6</v>
      </c>
      <c r="E2" s="13" t="n">
        <f aca="false">+C42</f>
        <v>9152540</v>
      </c>
      <c r="F2" s="11" t="s">
        <v>6</v>
      </c>
      <c r="G2" s="13" t="n">
        <f aca="false">+E42</f>
        <v>9152540</v>
      </c>
      <c r="H2" s="11" t="s">
        <v>6</v>
      </c>
      <c r="I2" s="13" t="n">
        <f aca="false">+G42</f>
        <v>9152540</v>
      </c>
      <c r="J2" s="11" t="s">
        <v>6</v>
      </c>
      <c r="K2" s="13" t="n">
        <f aca="false">+I42</f>
        <v>9152540</v>
      </c>
      <c r="L2" s="14" t="s">
        <v>6</v>
      </c>
      <c r="M2" s="15" t="n">
        <f aca="false">+K42</f>
        <v>9096790</v>
      </c>
      <c r="N2" s="14" t="s">
        <v>6</v>
      </c>
      <c r="O2" s="15" t="n">
        <f aca="false">+M42</f>
        <v>9096790</v>
      </c>
      <c r="P2" s="14" t="s">
        <v>6</v>
      </c>
      <c r="Q2" s="15" t="n">
        <f aca="false">+O42</f>
        <v>1690110</v>
      </c>
      <c r="R2" s="14" t="s">
        <v>6</v>
      </c>
      <c r="S2" s="15" t="n">
        <f aca="false">+Q42</f>
        <v>1690110</v>
      </c>
      <c r="T2" s="14" t="s">
        <v>6</v>
      </c>
      <c r="U2" s="15" t="n">
        <f aca="false">+S42</f>
        <v>1690110</v>
      </c>
      <c r="V2" s="14" t="s">
        <v>6</v>
      </c>
      <c r="W2" s="15" t="n">
        <f aca="false">+U42</f>
        <v>1670838</v>
      </c>
      <c r="X2" s="14" t="s">
        <v>6</v>
      </c>
      <c r="Y2" s="15" t="n">
        <f aca="false">+W42</f>
        <v>1670838</v>
      </c>
      <c r="Z2" s="14" t="s">
        <v>6</v>
      </c>
      <c r="AA2" s="15" t="n">
        <f aca="false">+Y42</f>
        <v>1670838</v>
      </c>
      <c r="AB2" s="14" t="s">
        <v>6</v>
      </c>
      <c r="AC2" s="15" t="n">
        <f aca="false">+AA42</f>
        <v>1670838</v>
      </c>
      <c r="AD2" s="14" t="s">
        <v>6</v>
      </c>
      <c r="AE2" s="15" t="n">
        <f aca="false">+AC42</f>
        <v>2001944</v>
      </c>
      <c r="AF2" s="16" t="s">
        <v>6</v>
      </c>
      <c r="AG2" s="17" t="n">
        <f aca="false">+AE42</f>
        <v>2001944</v>
      </c>
      <c r="AH2" s="18" t="s">
        <v>6</v>
      </c>
      <c r="AI2" s="17" t="n">
        <f aca="false">+AG42</f>
        <v>2001944</v>
      </c>
      <c r="AJ2" s="14" t="s">
        <v>6</v>
      </c>
      <c r="AK2" s="17" t="n">
        <f aca="false">+AI42</f>
        <v>2001944</v>
      </c>
      <c r="AL2" s="14" t="s">
        <v>6</v>
      </c>
      <c r="AM2" s="17" t="n">
        <f aca="false">+AK42</f>
        <v>1999086</v>
      </c>
      <c r="AN2" s="14" t="s">
        <v>6</v>
      </c>
      <c r="AO2" s="15" t="n">
        <f aca="false">+AM42</f>
        <v>1999086</v>
      </c>
      <c r="AP2" s="19" t="s">
        <v>6</v>
      </c>
      <c r="AQ2" s="15" t="n">
        <f aca="false">+AO42</f>
        <v>1999086</v>
      </c>
      <c r="AR2" s="19" t="s">
        <v>6</v>
      </c>
      <c r="AS2" s="15" t="n">
        <f aca="false">+AQ42</f>
        <v>1500646</v>
      </c>
      <c r="AT2" s="19" t="s">
        <v>6</v>
      </c>
      <c r="AU2" s="15" t="n">
        <f aca="false">+AS42</f>
        <v>-178260</v>
      </c>
      <c r="AV2" s="19" t="s">
        <v>6</v>
      </c>
      <c r="AW2" s="15" t="n">
        <f aca="false">+AU42</f>
        <v>-178260</v>
      </c>
      <c r="AX2" s="14" t="s">
        <v>6</v>
      </c>
      <c r="AY2" s="15" t="n">
        <f aca="false">+AW42</f>
        <v>-178260</v>
      </c>
      <c r="AZ2" s="20" t="s">
        <v>7</v>
      </c>
      <c r="BA2" s="21" t="n">
        <f aca="false">C2</f>
        <v>15443609</v>
      </c>
    </row>
    <row r="3" customFormat="false" ht="13.5" hidden="false" customHeight="true" outlineLevel="0" collapsed="false">
      <c r="A3" s="22" t="s">
        <v>8</v>
      </c>
      <c r="B3" s="28"/>
      <c r="C3" s="24"/>
      <c r="D3" s="37"/>
      <c r="E3" s="38"/>
      <c r="F3" s="255"/>
      <c r="G3" s="24"/>
      <c r="H3" s="28"/>
      <c r="I3" s="45"/>
      <c r="J3" s="28"/>
      <c r="K3" s="24"/>
      <c r="L3" s="29"/>
      <c r="M3" s="30"/>
      <c r="N3" s="29"/>
      <c r="O3" s="30"/>
      <c r="P3" s="31"/>
      <c r="Q3" s="30"/>
      <c r="R3" s="32"/>
      <c r="S3" s="30"/>
      <c r="T3" s="31"/>
      <c r="U3" s="30"/>
      <c r="V3" s="33"/>
      <c r="W3" s="26"/>
      <c r="X3" s="48"/>
      <c r="Y3" s="45"/>
      <c r="Z3" s="33"/>
      <c r="AA3" s="26"/>
      <c r="AB3" s="278" t="s">
        <v>9</v>
      </c>
      <c r="AC3" s="26"/>
      <c r="AD3" s="278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274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46"/>
      <c r="AA4" s="45"/>
      <c r="AB4" s="55" t="s">
        <v>12</v>
      </c>
      <c r="AC4" s="43" t="n">
        <v>206751</v>
      </c>
      <c r="AD4" s="46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274"/>
      <c r="W5" s="45"/>
      <c r="X5" s="113"/>
      <c r="Y5" s="45"/>
      <c r="Z5" s="274"/>
      <c r="AA5" s="45"/>
      <c r="AB5" s="255" t="s">
        <v>13</v>
      </c>
      <c r="AC5" s="45"/>
      <c r="AD5" s="274"/>
      <c r="AE5" s="45"/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74"/>
      <c r="AA6" s="45"/>
      <c r="AB6" s="255" t="s">
        <v>14</v>
      </c>
      <c r="AC6" s="45"/>
      <c r="AD6" s="274"/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255"/>
      <c r="AA7" s="45"/>
      <c r="AB7" s="279" t="s">
        <v>15</v>
      </c>
      <c r="AC7" s="45"/>
      <c r="AD7" s="255"/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48"/>
      <c r="AA8" s="45"/>
      <c r="AB8" s="59" t="s">
        <v>15</v>
      </c>
      <c r="AC8" s="43" t="n">
        <f aca="false">298147-110250</f>
        <v>187897</v>
      </c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113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/>
      <c r="AA9" s="45"/>
      <c r="AB9" s="113" t="s">
        <v>16</v>
      </c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45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 t="s">
        <v>240</v>
      </c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Q13)-BA11+BA12</f>
        <v>394648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394648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113"/>
      <c r="I14" s="45"/>
      <c r="J14" s="42" t="s">
        <v>28</v>
      </c>
      <c r="K14" s="43" t="n">
        <v>1202</v>
      </c>
      <c r="L14" s="238" t="s">
        <v>29</v>
      </c>
      <c r="M14" s="45"/>
      <c r="N14" s="87" t="s">
        <v>37</v>
      </c>
      <c r="O14" s="43" t="n">
        <v>41496</v>
      </c>
      <c r="P14" s="238"/>
      <c r="Q14" s="45"/>
      <c r="R14" s="113" t="s">
        <v>59</v>
      </c>
      <c r="S14" s="43"/>
      <c r="T14" s="113"/>
      <c r="U14" s="45"/>
      <c r="V14" s="113"/>
      <c r="W14" s="45"/>
      <c r="X14" s="278"/>
      <c r="Y14" s="24"/>
      <c r="Z14" s="267"/>
      <c r="AA14" s="24"/>
      <c r="AB14" s="278"/>
      <c r="AC14" s="24"/>
      <c r="AD14" s="278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42" t="s">
        <v>40</v>
      </c>
      <c r="C15" s="43" t="n">
        <v>139632</v>
      </c>
      <c r="D15" s="113"/>
      <c r="E15" s="45"/>
      <c r="F15" s="113"/>
      <c r="G15" s="45"/>
      <c r="H15" s="238"/>
      <c r="I15" s="45"/>
      <c r="J15" s="113"/>
      <c r="K15" s="45"/>
      <c r="L15" s="113"/>
      <c r="M15" s="45"/>
      <c r="N15" s="86" t="s">
        <v>241</v>
      </c>
      <c r="O15" s="45"/>
      <c r="P15" s="238"/>
      <c r="Q15" s="45"/>
      <c r="R15" s="113"/>
      <c r="S15" s="45"/>
      <c r="T15" s="113"/>
      <c r="U15" s="45"/>
      <c r="V15" s="113"/>
      <c r="W15" s="45"/>
      <c r="X15" s="113"/>
      <c r="Y15" s="45"/>
      <c r="Z15" s="276"/>
      <c r="AA15" s="45"/>
      <c r="AB15" s="94" t="s">
        <v>32</v>
      </c>
      <c r="AC15" s="43" t="n">
        <v>8044</v>
      </c>
      <c r="AD15" s="255"/>
      <c r="AE15" s="45"/>
      <c r="AF15" s="49"/>
      <c r="AG15" s="45"/>
      <c r="AH15" s="50"/>
      <c r="AI15" s="45"/>
      <c r="AJ15" s="59" t="s">
        <v>33</v>
      </c>
      <c r="AK15" s="43" t="n">
        <v>2858</v>
      </c>
      <c r="AL15" s="48"/>
      <c r="AM15" s="45"/>
      <c r="AN15" s="48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113"/>
      <c r="I16" s="45"/>
      <c r="J16" s="113"/>
      <c r="K16" s="45"/>
      <c r="L16" s="238"/>
      <c r="M16" s="45"/>
      <c r="N16" s="238" t="s">
        <v>37</v>
      </c>
      <c r="O16" s="45"/>
      <c r="P16" s="238"/>
      <c r="Q16" s="45"/>
      <c r="R16" s="113"/>
      <c r="S16" s="45"/>
      <c r="T16" s="113"/>
      <c r="U16" s="45"/>
      <c r="V16" s="113" t="s">
        <v>175</v>
      </c>
      <c r="W16" s="45"/>
      <c r="X16" s="113"/>
      <c r="Y16" s="45"/>
      <c r="Z16" s="274"/>
      <c r="AA16" s="45"/>
      <c r="AB16" s="55" t="s">
        <v>38</v>
      </c>
      <c r="AC16" s="43" t="n">
        <v>53763</v>
      </c>
      <c r="AD16" s="113"/>
      <c r="AE16" s="45"/>
      <c r="AF16" s="276"/>
      <c r="AG16" s="45"/>
      <c r="AH16" s="50"/>
      <c r="AI16" s="45"/>
      <c r="AJ16" s="113"/>
      <c r="AK16" s="45"/>
      <c r="AL16" s="113"/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113"/>
      <c r="I17" s="45"/>
      <c r="J17" s="113"/>
      <c r="K17" s="45"/>
      <c r="L17" s="113"/>
      <c r="M17" s="45"/>
      <c r="N17" s="42" t="s">
        <v>49</v>
      </c>
      <c r="O17" s="43" t="n">
        <f aca="false">+O65</f>
        <v>7178734</v>
      </c>
      <c r="P17" s="113"/>
      <c r="Q17" s="45"/>
      <c r="R17" s="113"/>
      <c r="S17" s="45"/>
      <c r="T17" s="113"/>
      <c r="U17" s="45"/>
      <c r="V17" s="113"/>
      <c r="W17" s="45"/>
      <c r="X17" s="113"/>
      <c r="Y17" s="45"/>
      <c r="Z17" s="255"/>
      <c r="AA17" s="45"/>
      <c r="AB17" s="112" t="s">
        <v>210</v>
      </c>
      <c r="AC17" s="43" t="n">
        <v>370</v>
      </c>
      <c r="AD17" s="100"/>
      <c r="AE17" s="45"/>
      <c r="AF17" s="88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42" t="s">
        <v>57</v>
      </c>
      <c r="C18" s="43" t="n">
        <f aca="false">+C72</f>
        <v>250387</v>
      </c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280" t="s">
        <v>137</v>
      </c>
      <c r="AC18" s="43" t="n">
        <f aca="false">630+735</f>
        <v>1365</v>
      </c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 t="s">
        <v>57</v>
      </c>
      <c r="AQ18" s="45" t="n">
        <f aca="false">+AQ65</f>
        <v>0</v>
      </c>
      <c r="AR18" s="51"/>
      <c r="AS18" s="45"/>
      <c r="AT18" s="113"/>
      <c r="AU18" s="45"/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42" t="s">
        <v>63</v>
      </c>
      <c r="C19" s="43" t="n">
        <f aca="false">+C57</f>
        <v>5901050</v>
      </c>
      <c r="D19" s="113"/>
      <c r="E19" s="45"/>
      <c r="F19" s="113"/>
      <c r="G19" s="45"/>
      <c r="H19" s="113"/>
      <c r="I19" s="45"/>
      <c r="J19" s="238"/>
      <c r="K19" s="45"/>
      <c r="L19" s="113" t="s">
        <v>59</v>
      </c>
      <c r="M19" s="45"/>
      <c r="N19" s="113"/>
      <c r="O19" s="45"/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42" t="s">
        <v>63</v>
      </c>
      <c r="AQ19" s="43" t="n">
        <f aca="false">+AQ57</f>
        <v>529867</v>
      </c>
      <c r="AR19" s="113"/>
      <c r="AS19" s="45"/>
      <c r="AT19" s="113"/>
      <c r="AU19" s="45"/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113"/>
      <c r="M21" s="45"/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256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113"/>
      <c r="G22" s="45"/>
      <c r="H22" s="113"/>
      <c r="I22" s="45"/>
      <c r="J22" s="113"/>
      <c r="K22" s="45"/>
      <c r="L22" s="274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0"/>
      <c r="AQ22" s="45"/>
      <c r="AR22" s="106" t="s">
        <v>67</v>
      </c>
      <c r="AS22" s="45"/>
      <c r="AT22" s="113"/>
      <c r="AU22" s="45"/>
      <c r="AV22" s="51"/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42" t="s">
        <v>242</v>
      </c>
      <c r="O23" s="43" t="n">
        <v>186450</v>
      </c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 t="s">
        <v>70</v>
      </c>
      <c r="AS23" s="45"/>
      <c r="AT23" s="113"/>
      <c r="AU23" s="45"/>
      <c r="AV23" s="51"/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113"/>
      <c r="G24" s="45"/>
      <c r="H24" s="113"/>
      <c r="I24" s="45"/>
      <c r="J24" s="42" t="s">
        <v>144</v>
      </c>
      <c r="K24" s="43" t="n">
        <v>54548</v>
      </c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 t="s">
        <v>74</v>
      </c>
      <c r="AS24" s="45" t="n">
        <f aca="false">+AS72</f>
        <v>1530906</v>
      </c>
      <c r="AT24" s="113"/>
      <c r="AU24" s="45"/>
      <c r="AV24" s="113"/>
      <c r="AW24" s="45"/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113"/>
      <c r="G25" s="45"/>
      <c r="H25" s="256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 t="s">
        <v>77</v>
      </c>
      <c r="AS25" s="45" t="n">
        <f aca="false">+AS57</f>
        <v>0</v>
      </c>
      <c r="AT25" s="113"/>
      <c r="AU25" s="45"/>
      <c r="AV25" s="238"/>
      <c r="AW25" s="45"/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113"/>
      <c r="G26" s="45"/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276"/>
      <c r="AM26" s="45"/>
      <c r="AN26" s="276"/>
      <c r="AO26" s="45"/>
      <c r="AP26" s="276"/>
      <c r="AQ26" s="45"/>
      <c r="AR26" s="276" t="s">
        <v>243</v>
      </c>
      <c r="AS26" s="45" t="n">
        <f aca="false">+AS80</f>
        <v>148000</v>
      </c>
      <c r="AT26" s="113"/>
      <c r="AU26" s="45"/>
      <c r="AV26" s="276"/>
      <c r="AW26" s="45"/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Q31)-BA29+BA30</f>
        <v>14349766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6291069</v>
      </c>
      <c r="D31" s="124"/>
      <c r="E31" s="81" t="n">
        <f aca="false">SUM(E14:E30)</f>
        <v>0</v>
      </c>
      <c r="F31" s="124"/>
      <c r="G31" s="81" t="n">
        <f aca="false">SUM(G14:G30)</f>
        <v>0</v>
      </c>
      <c r="H31" s="124" t="s">
        <v>24</v>
      </c>
      <c r="I31" s="81" t="n">
        <f aca="false">SUM(I14:I30)</f>
        <v>0</v>
      </c>
      <c r="J31" s="124" t="s">
        <v>24</v>
      </c>
      <c r="K31" s="81" t="n">
        <f aca="false">SUM(K14:K30)</f>
        <v>5575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7406680</v>
      </c>
      <c r="P31" s="124" t="s">
        <v>24</v>
      </c>
      <c r="Q31" s="81" t="n">
        <f aca="false">SUM(Q14:Q30)</f>
        <v>0</v>
      </c>
      <c r="R31" s="124" t="s">
        <v>24</v>
      </c>
      <c r="S31" s="126" t="n">
        <f aca="false">SUM(S14:S30)</f>
        <v>0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0</v>
      </c>
      <c r="Z31" s="125" t="s">
        <v>24</v>
      </c>
      <c r="AA31" s="81" t="n">
        <f aca="false">SUM(AA14:AA30)</f>
        <v>0</v>
      </c>
      <c r="AB31" s="124" t="s">
        <v>24</v>
      </c>
      <c r="AC31" s="81" t="n">
        <f aca="false">SUM(AC14:AC30)</f>
        <v>63542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2858</v>
      </c>
      <c r="AL31" s="125" t="s">
        <v>24</v>
      </c>
      <c r="AM31" s="81" t="n">
        <f aca="false">SUM(AM14:AM30)</f>
        <v>0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529867</v>
      </c>
      <c r="AR31" s="127" t="s">
        <v>24</v>
      </c>
      <c r="AS31" s="81" t="n">
        <f aca="false">SUM(AS14:AS30)</f>
        <v>1678906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-13955118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281" t="s">
        <v>244</v>
      </c>
      <c r="AQ32" s="107" t="n">
        <v>31427</v>
      </c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31427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31427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278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282" t="s">
        <v>245</v>
      </c>
      <c r="U36" s="283" t="n">
        <v>19272</v>
      </c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19272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19272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9152540</v>
      </c>
      <c r="D42" s="187" t="s">
        <v>95</v>
      </c>
      <c r="E42" s="188" t="n">
        <f aca="false">E2+E13-E31+E35-E41</f>
        <v>9152540</v>
      </c>
      <c r="F42" s="187" t="s">
        <v>95</v>
      </c>
      <c r="G42" s="188" t="n">
        <f aca="false">G2+G13-G31+G35-G41</f>
        <v>9152540</v>
      </c>
      <c r="H42" s="187" t="s">
        <v>95</v>
      </c>
      <c r="I42" s="188" t="n">
        <f aca="false">I2+I13-I31+I35-I41</f>
        <v>9152540</v>
      </c>
      <c r="J42" s="187" t="s">
        <v>95</v>
      </c>
      <c r="K42" s="188" t="n">
        <f aca="false">K2+K13-K31+K35-K41</f>
        <v>9096790</v>
      </c>
      <c r="L42" s="187" t="s">
        <v>95</v>
      </c>
      <c r="M42" s="188" t="n">
        <f aca="false">M2+M13-M31+M35-M41</f>
        <v>9096790</v>
      </c>
      <c r="N42" s="187" t="s">
        <v>95</v>
      </c>
      <c r="O42" s="188" t="n">
        <f aca="false">O2+O13-O31+O35-O41</f>
        <v>1690110</v>
      </c>
      <c r="P42" s="187" t="s">
        <v>95</v>
      </c>
      <c r="Q42" s="188" t="n">
        <f aca="false">Q2+Q13-Q31+Q35-Q41</f>
        <v>1690110</v>
      </c>
      <c r="R42" s="187" t="s">
        <v>95</v>
      </c>
      <c r="S42" s="188" t="n">
        <f aca="false">S2+S13-S31+S35-S41</f>
        <v>1690110</v>
      </c>
      <c r="T42" s="187" t="s">
        <v>95</v>
      </c>
      <c r="U42" s="188" t="n">
        <f aca="false">U2+U13-U31+U35-U41</f>
        <v>1670838</v>
      </c>
      <c r="V42" s="187" t="s">
        <v>95</v>
      </c>
      <c r="W42" s="188" t="n">
        <f aca="false">W2+W13-W31+W35-W41</f>
        <v>1670838</v>
      </c>
      <c r="X42" s="187" t="s">
        <v>95</v>
      </c>
      <c r="Y42" s="188" t="n">
        <f aca="false">Y2+Y13-Y31+Y35-Y41</f>
        <v>1670838</v>
      </c>
      <c r="Z42" s="187" t="s">
        <v>95</v>
      </c>
      <c r="AA42" s="188" t="n">
        <f aca="false">AA2+AA13-AA31+AA35-AA41</f>
        <v>1670838</v>
      </c>
      <c r="AB42" s="187" t="s">
        <v>95</v>
      </c>
      <c r="AC42" s="188" t="n">
        <f aca="false">AC2+AC13-AC31+AC35-AC41</f>
        <v>2001944</v>
      </c>
      <c r="AD42" s="187" t="s">
        <v>95</v>
      </c>
      <c r="AE42" s="188" t="n">
        <f aca="false">AE2+AE13-AE31+AE35-AE41</f>
        <v>2001944</v>
      </c>
      <c r="AF42" s="187" t="s">
        <v>95</v>
      </c>
      <c r="AG42" s="188" t="n">
        <f aca="false">AG2+AG13-AG31+AG35-AG41</f>
        <v>2001944</v>
      </c>
      <c r="AH42" s="187" t="s">
        <v>95</v>
      </c>
      <c r="AI42" s="188" t="n">
        <f aca="false">AI2+AI13-AI31+AI35-AI41</f>
        <v>2001944</v>
      </c>
      <c r="AJ42" s="187" t="s">
        <v>95</v>
      </c>
      <c r="AK42" s="188" t="n">
        <f aca="false">AK2+AK13-AK31+AK35-AK41</f>
        <v>1999086</v>
      </c>
      <c r="AL42" s="187" t="s">
        <v>95</v>
      </c>
      <c r="AM42" s="188" t="n">
        <f aca="false">AM2+AM13-AM31+AM35-AM41</f>
        <v>1999086</v>
      </c>
      <c r="AN42" s="187" t="s">
        <v>95</v>
      </c>
      <c r="AO42" s="188" t="n">
        <f aca="false">AO2+AO13-AO31+AO35-AO41</f>
        <v>1999086</v>
      </c>
      <c r="AP42" s="189" t="s">
        <v>95</v>
      </c>
      <c r="AQ42" s="188" t="n">
        <f aca="false">AQ2+AQ13-AQ31+AQ35-AQ41</f>
        <v>1500646</v>
      </c>
      <c r="AR42" s="189" t="s">
        <v>95</v>
      </c>
      <c r="AS42" s="188" t="n">
        <f aca="false">AS2+AS13-AS31+AS35-AS41</f>
        <v>-178260</v>
      </c>
      <c r="AT42" s="189" t="s">
        <v>95</v>
      </c>
      <c r="AU42" s="188" t="n">
        <f aca="false">AU2+AU13-AU31+AU35-AU41</f>
        <v>-178260</v>
      </c>
      <c r="AV42" s="189" t="s">
        <v>95</v>
      </c>
      <c r="AW42" s="188" t="n">
        <f aca="false">AW2+AW13-AW31+AW35-AW41</f>
        <v>-178260</v>
      </c>
      <c r="AX42" s="187" t="s">
        <v>95</v>
      </c>
      <c r="AY42" s="188" t="n">
        <f aca="false">AY2+AY13-AY31+AY35-AY41</f>
        <v>-178260</v>
      </c>
      <c r="AZ42" s="190" t="s">
        <v>96</v>
      </c>
      <c r="BA42" s="63" t="n">
        <f aca="false">BA2+BA31+BA35-BA41</f>
        <v>1500646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204" t="s">
        <v>246</v>
      </c>
      <c r="L46" s="203"/>
      <c r="M46" s="181"/>
      <c r="AL46" s="204"/>
      <c r="AN46" s="268"/>
      <c r="AO46" s="54"/>
      <c r="AP46" s="204" t="s">
        <v>247</v>
      </c>
      <c r="AR46" s="204" t="s">
        <v>248</v>
      </c>
    </row>
    <row r="47" customFormat="false" ht="13.5" hidden="false" customHeight="false" outlineLevel="0" collapsed="false">
      <c r="N47" s="204" t="s">
        <v>249</v>
      </c>
      <c r="X47" s="203"/>
      <c r="Y47" s="205"/>
      <c r="Z47" s="225"/>
      <c r="AA47" s="133"/>
      <c r="AN47" s="54"/>
      <c r="AO47" s="54"/>
    </row>
    <row r="48" customFormat="false" ht="13.5" hidden="false" customHeight="false" outlineLevel="0" collapsed="false">
      <c r="I48" s="207"/>
      <c r="X48" s="203"/>
      <c r="Y48" s="205"/>
      <c r="Z48" s="225"/>
      <c r="AA48" s="133"/>
      <c r="AN48" s="54"/>
      <c r="AO48" s="54"/>
    </row>
    <row r="49" customFormat="false" ht="13.5" hidden="false" customHeight="false" outlineLevel="0" collapsed="false">
      <c r="B49" s="84" t="s">
        <v>250</v>
      </c>
      <c r="C49" s="223" t="n">
        <v>214557</v>
      </c>
      <c r="I49" s="207"/>
      <c r="X49" s="203"/>
      <c r="Y49" s="205"/>
      <c r="Z49" s="225"/>
      <c r="AA49" s="133"/>
      <c r="AM49" s="208"/>
      <c r="AN49" s="54"/>
      <c r="AO49" s="208"/>
      <c r="AQ49" s="208"/>
    </row>
    <row r="50" customFormat="false" ht="13.5" hidden="false" customHeight="false" outlineLevel="0" collapsed="false">
      <c r="B50" s="84" t="s">
        <v>187</v>
      </c>
      <c r="C50" s="223" t="n">
        <f aca="false">4269940</f>
        <v>4269940</v>
      </c>
      <c r="D50" s="208"/>
      <c r="E50" s="208"/>
      <c r="I50" s="207"/>
      <c r="N50" s="258"/>
      <c r="O50" s="208"/>
      <c r="P50" s="243" t="s">
        <v>105</v>
      </c>
      <c r="Q50" s="208"/>
      <c r="X50" s="203"/>
      <c r="Y50" s="205"/>
      <c r="Z50" s="225"/>
      <c r="AA50" s="209"/>
      <c r="AM50" s="208"/>
      <c r="AN50" s="54"/>
      <c r="AO50" s="208"/>
      <c r="AP50" s="84" t="s">
        <v>187</v>
      </c>
      <c r="AQ50" s="284" t="n">
        <v>487557</v>
      </c>
      <c r="AR50" s="84" t="s">
        <v>187</v>
      </c>
      <c r="AW50" s="219" t="n">
        <v>4269940</v>
      </c>
    </row>
    <row r="51" customFormat="false" ht="13.5" hidden="false" customHeight="false" outlineLevel="0" collapsed="false">
      <c r="B51" s="84" t="s">
        <v>190</v>
      </c>
      <c r="C51" s="223" t="n">
        <f aca="false">574800</f>
        <v>574800</v>
      </c>
      <c r="D51" s="208"/>
      <c r="E51" s="208"/>
      <c r="I51" s="207"/>
      <c r="N51" s="84" t="s">
        <v>189</v>
      </c>
      <c r="O51" s="208" t="n">
        <v>535038</v>
      </c>
      <c r="P51" s="243"/>
      <c r="Q51" s="208"/>
      <c r="X51" s="203"/>
      <c r="Y51" s="205"/>
      <c r="Z51" s="225"/>
      <c r="AA51" s="133"/>
      <c r="AM51" s="208"/>
      <c r="AN51" s="54"/>
      <c r="AO51" s="208"/>
      <c r="AP51" s="84" t="s">
        <v>190</v>
      </c>
      <c r="AQ51" s="208"/>
      <c r="AR51" s="84" t="s">
        <v>190</v>
      </c>
      <c r="AW51" s="219" t="n">
        <v>574800</v>
      </c>
    </row>
    <row r="52" customFormat="false" ht="13.5" hidden="false" customHeight="false" outlineLevel="0" collapsed="false">
      <c r="B52" s="84" t="s">
        <v>251</v>
      </c>
      <c r="C52" s="223" t="n">
        <v>13702</v>
      </c>
      <c r="D52" s="208"/>
      <c r="E52" s="208"/>
      <c r="I52" s="207"/>
      <c r="N52" s="84" t="s">
        <v>191</v>
      </c>
      <c r="O52" s="208" t="n">
        <v>17430</v>
      </c>
      <c r="P52" s="243" t="s">
        <v>105</v>
      </c>
      <c r="Q52" s="208"/>
      <c r="X52" s="210"/>
      <c r="Y52" s="210"/>
      <c r="Z52" s="225"/>
      <c r="AA52" s="133"/>
      <c r="AM52" s="208"/>
      <c r="AN52" s="54"/>
      <c r="AO52" s="208" t="n">
        <v>110533</v>
      </c>
      <c r="AP52" s="84" t="s">
        <v>251</v>
      </c>
      <c r="AQ52" s="208"/>
      <c r="AR52" s="84" t="s">
        <v>251</v>
      </c>
    </row>
    <row r="53" customFormat="false" ht="13.5" hidden="false" customHeight="false" outlineLevel="0" collapsed="false">
      <c r="B53" s="84" t="s">
        <v>252</v>
      </c>
      <c r="C53" s="223" t="n">
        <v>49350</v>
      </c>
      <c r="D53" s="208"/>
      <c r="E53" s="208"/>
      <c r="N53" s="84" t="s">
        <v>155</v>
      </c>
      <c r="O53" s="208" t="n">
        <v>73500</v>
      </c>
      <c r="Z53" s="225"/>
      <c r="AA53" s="133"/>
      <c r="AM53" s="208"/>
      <c r="AN53" s="54"/>
      <c r="AO53" s="208"/>
      <c r="AP53" s="84" t="s">
        <v>252</v>
      </c>
      <c r="AQ53" s="208"/>
      <c r="AR53" s="84" t="s">
        <v>252</v>
      </c>
    </row>
    <row r="54" customFormat="false" ht="13.5" hidden="false" customHeight="false" outlineLevel="0" collapsed="false">
      <c r="B54" s="84" t="s">
        <v>253</v>
      </c>
      <c r="C54" s="223" t="n">
        <v>44625</v>
      </c>
      <c r="D54" s="245"/>
      <c r="E54" s="245"/>
      <c r="H54" s="212"/>
      <c r="I54" s="214"/>
      <c r="N54" s="84" t="s">
        <v>193</v>
      </c>
      <c r="O54" s="208" t="n">
        <v>394842</v>
      </c>
      <c r="Z54" s="225"/>
      <c r="AA54" s="133"/>
      <c r="AL54" s="54"/>
      <c r="AM54" s="208"/>
      <c r="AN54" s="54"/>
      <c r="AO54" s="208"/>
      <c r="AP54" s="84" t="s">
        <v>253</v>
      </c>
      <c r="AQ54" s="284" t="n">
        <v>42310</v>
      </c>
      <c r="AR54" s="84" t="s">
        <v>253</v>
      </c>
    </row>
    <row r="55" customFormat="false" ht="13.5" hidden="false" customHeight="false" outlineLevel="0" collapsed="false">
      <c r="B55" s="84" t="s">
        <v>254</v>
      </c>
      <c r="C55" s="223" t="n">
        <v>241500</v>
      </c>
      <c r="D55" s="245"/>
      <c r="E55" s="246"/>
      <c r="H55" s="212"/>
      <c r="I55" s="216"/>
      <c r="N55" s="84" t="s">
        <v>194</v>
      </c>
      <c r="O55" s="208" t="n">
        <v>0</v>
      </c>
      <c r="Z55" s="225"/>
      <c r="AA55" s="133"/>
      <c r="AN55" s="54"/>
      <c r="AO55" s="54"/>
      <c r="AQ55" s="208"/>
    </row>
    <row r="56" customFormat="false" ht="13.5" hidden="false" customHeight="false" outlineLevel="0" collapsed="false">
      <c r="B56" s="84" t="s">
        <v>255</v>
      </c>
      <c r="C56" s="223" t="n">
        <v>492576</v>
      </c>
      <c r="D56" s="245"/>
      <c r="E56" s="248"/>
      <c r="H56" s="212"/>
      <c r="I56" s="218"/>
      <c r="N56" s="84" t="s">
        <v>195</v>
      </c>
      <c r="O56" s="208" t="n">
        <f aca="false">1204886-77070</f>
        <v>1127816</v>
      </c>
      <c r="P56" s="243" t="s">
        <v>105</v>
      </c>
      <c r="Q56" s="208" t="n">
        <v>2204886</v>
      </c>
      <c r="Z56" s="225"/>
      <c r="AA56" s="133"/>
      <c r="AJ56" s="54"/>
      <c r="AK56" s="208"/>
      <c r="AN56" s="54"/>
      <c r="AO56" s="54"/>
      <c r="AQ56" s="208"/>
    </row>
    <row r="57" customFormat="false" ht="13.5" hidden="false" customHeight="false" outlineLevel="0" collapsed="false">
      <c r="B57" s="215" t="s">
        <v>24</v>
      </c>
      <c r="C57" s="208" t="n">
        <f aca="false">SUM(C49:C56)</f>
        <v>5901050</v>
      </c>
      <c r="D57" s="245"/>
      <c r="E57" s="250"/>
      <c r="H57" s="212"/>
      <c r="I57" s="221"/>
      <c r="N57" s="84" t="s">
        <v>112</v>
      </c>
      <c r="O57" s="208" t="n">
        <v>528150</v>
      </c>
      <c r="Z57" s="225"/>
      <c r="AA57" s="133"/>
      <c r="AJ57" s="54"/>
      <c r="AK57" s="208"/>
      <c r="AN57" s="54"/>
      <c r="AO57" s="54"/>
      <c r="AP57" s="215" t="s">
        <v>24</v>
      </c>
      <c r="AQ57" s="208" t="n">
        <f aca="false">SUM(AQ49:AQ56)</f>
        <v>529867</v>
      </c>
      <c r="AR57" s="215" t="s">
        <v>24</v>
      </c>
      <c r="AS57" s="208" t="n">
        <f aca="false">SUM(AS49:AS56)</f>
        <v>0</v>
      </c>
    </row>
    <row r="58" customFormat="false" ht="13.5" hidden="false" customHeight="false" outlineLevel="0" collapsed="false">
      <c r="B58" s="220" t="s">
        <v>57</v>
      </c>
      <c r="C58" s="54"/>
      <c r="D58" s="245"/>
      <c r="E58" s="245"/>
      <c r="H58" s="212"/>
      <c r="I58" s="214"/>
      <c r="N58" s="84" t="s">
        <v>113</v>
      </c>
      <c r="O58" s="208" t="n">
        <f aca="false">24675+60900+1980814+31500</f>
        <v>2097889</v>
      </c>
      <c r="Z58" s="225"/>
      <c r="AA58" s="133"/>
      <c r="AJ58" s="54"/>
      <c r="AK58" s="208"/>
      <c r="AN58" s="213"/>
      <c r="AO58" s="54"/>
      <c r="AP58" s="220" t="s">
        <v>57</v>
      </c>
      <c r="AQ58" s="54"/>
    </row>
    <row r="59" customFormat="false" ht="13.5" hidden="false" customHeight="false" outlineLevel="0" collapsed="false">
      <c r="C59" s="54"/>
      <c r="D59" s="245"/>
      <c r="E59" s="245"/>
      <c r="H59" s="212"/>
      <c r="I59" s="214"/>
      <c r="N59" s="84" t="s">
        <v>114</v>
      </c>
      <c r="O59" s="208" t="n">
        <v>1191319</v>
      </c>
      <c r="P59" s="212"/>
      <c r="Q59" s="208"/>
      <c r="AA59" s="207"/>
      <c r="AJ59" s="54"/>
      <c r="AK59" s="208"/>
      <c r="AN59" s="54"/>
      <c r="AO59" s="54"/>
      <c r="AQ59" s="54"/>
    </row>
    <row r="60" customFormat="false" ht="13.5" hidden="false" customHeight="false" outlineLevel="0" collapsed="false">
      <c r="C60" s="54"/>
      <c r="D60" s="245"/>
      <c r="E60" s="245"/>
      <c r="H60" s="212"/>
      <c r="I60" s="214"/>
      <c r="L60" s="214"/>
      <c r="N60" s="84" t="s">
        <v>93</v>
      </c>
      <c r="O60" s="208" t="n">
        <f aca="false">1547007-334257</f>
        <v>1212750</v>
      </c>
      <c r="P60" s="212"/>
      <c r="Q60" s="208"/>
      <c r="Z60" s="225"/>
      <c r="AA60" s="224"/>
      <c r="AJ60" s="54"/>
      <c r="AK60" s="208"/>
      <c r="AN60" s="54"/>
      <c r="AO60" s="54"/>
      <c r="AQ60" s="54"/>
    </row>
    <row r="61" customFormat="false" ht="13.5" hidden="false" customHeight="false" outlineLevel="0" collapsed="false">
      <c r="B61" s="222" t="s">
        <v>256</v>
      </c>
      <c r="C61" s="223" t="n">
        <f aca="false">31427+199702</f>
        <v>231129</v>
      </c>
      <c r="D61" s="245"/>
      <c r="E61" s="245"/>
      <c r="H61" s="212"/>
      <c r="I61" s="214"/>
      <c r="L61" s="214"/>
      <c r="O61" s="208"/>
      <c r="P61" s="212"/>
      <c r="Q61" s="208"/>
      <c r="AN61" s="209"/>
      <c r="AO61" s="208"/>
      <c r="AP61" s="222" t="s">
        <v>256</v>
      </c>
      <c r="AQ61" s="208"/>
    </row>
    <row r="62" customFormat="false" ht="13.5" hidden="false" customHeight="false" outlineLevel="0" collapsed="false">
      <c r="B62" s="225" t="s">
        <v>117</v>
      </c>
      <c r="C62" s="226" t="n">
        <v>19258</v>
      </c>
      <c r="D62" s="245"/>
      <c r="E62" s="245"/>
      <c r="H62" s="212"/>
      <c r="I62" s="214"/>
      <c r="L62" s="214"/>
      <c r="O62" s="208"/>
      <c r="P62" s="212"/>
      <c r="Q62" s="208"/>
      <c r="AM62" s="232"/>
      <c r="AN62" s="225"/>
      <c r="AO62" s="260"/>
      <c r="AP62" s="225" t="s">
        <v>117</v>
      </c>
      <c r="AQ62" s="260"/>
    </row>
    <row r="63" customFormat="false" ht="13.5" hidden="false" customHeight="false" outlineLevel="0" collapsed="false">
      <c r="B63" s="227"/>
      <c r="C63" s="260"/>
      <c r="D63" s="245"/>
      <c r="E63" s="245"/>
      <c r="F63" s="212"/>
      <c r="G63" s="214"/>
      <c r="H63" s="212"/>
      <c r="I63" s="214"/>
      <c r="J63" s="214"/>
      <c r="M63" s="208"/>
      <c r="N63" s="54"/>
      <c r="O63" s="208"/>
      <c r="AM63" s="232"/>
      <c r="AN63" s="227"/>
      <c r="AO63" s="260"/>
      <c r="AP63" s="227" t="s">
        <v>118</v>
      </c>
      <c r="AQ63" s="260"/>
    </row>
    <row r="64" customFormat="false" ht="13.5" hidden="false" customHeight="false" outlineLevel="0" collapsed="false">
      <c r="B64" s="225"/>
      <c r="C64" s="260"/>
      <c r="D64" s="245"/>
      <c r="E64" s="245"/>
      <c r="F64" s="212"/>
      <c r="G64" s="214"/>
      <c r="H64" s="212"/>
      <c r="I64" s="214"/>
      <c r="J64" s="214"/>
      <c r="M64" s="208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</row>
    <row r="65" customFormat="false" ht="13.5" hidden="false" customHeight="false" outlineLevel="0" collapsed="false">
      <c r="B65" s="209"/>
      <c r="C65" s="208"/>
      <c r="D65" s="245"/>
      <c r="E65" s="245"/>
      <c r="F65" s="212"/>
      <c r="G65" s="214"/>
      <c r="H65" s="212"/>
      <c r="I65" s="214"/>
      <c r="J65" s="214"/>
      <c r="M65" s="224"/>
      <c r="N65" s="84" t="s">
        <v>24</v>
      </c>
      <c r="O65" s="208" t="n">
        <f aca="false">SUM(O50:O64)</f>
        <v>7178734</v>
      </c>
      <c r="AA65" s="210"/>
      <c r="AB65" s="210"/>
      <c r="AC65" s="210"/>
      <c r="AD65" s="210"/>
      <c r="AE65" s="210"/>
      <c r="AM65" s="232"/>
      <c r="AN65" s="228"/>
      <c r="AO65" s="260"/>
      <c r="AP65" s="84" t="s">
        <v>24</v>
      </c>
      <c r="AQ65" s="232" t="n">
        <f aca="false">SUM(AQ59:AQ64)</f>
        <v>0</v>
      </c>
      <c r="AR65" s="1" t="s">
        <v>257</v>
      </c>
    </row>
    <row r="66" customFormat="false" ht="13.5" hidden="false" customHeight="false" outlineLevel="0" collapsed="false">
      <c r="B66" s="230"/>
      <c r="C66" s="260"/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S66" s="208"/>
    </row>
    <row r="67" customFormat="false" ht="13.5" hidden="false" customHeight="false" outlineLevel="0" collapsed="false">
      <c r="C67" s="260"/>
      <c r="D67" s="245"/>
      <c r="E67" s="245"/>
      <c r="F67" s="212"/>
      <c r="G67" s="214"/>
      <c r="H67" s="212"/>
      <c r="I67" s="214"/>
      <c r="J67" s="214"/>
      <c r="N67" s="1" t="n">
        <v>16000</v>
      </c>
      <c r="AA67" s="210"/>
      <c r="AB67" s="210"/>
      <c r="AC67" s="210"/>
      <c r="AD67" s="210"/>
      <c r="AE67" s="210"/>
      <c r="AM67" s="232"/>
      <c r="AN67" s="54"/>
      <c r="AO67" s="260"/>
      <c r="AQ67" s="260"/>
      <c r="AR67" s="84" t="s">
        <v>113</v>
      </c>
      <c r="AS67" s="208" t="n">
        <f aca="false">73500+953505</f>
        <v>1027005</v>
      </c>
    </row>
    <row r="68" customFormat="false" ht="13.5" hidden="false" customHeight="false" outlineLevel="0" collapsed="false">
      <c r="C68" s="232"/>
      <c r="D68" s="245"/>
      <c r="E68" s="245"/>
      <c r="F68" s="212"/>
      <c r="G68" s="214"/>
      <c r="H68" s="212"/>
      <c r="I68" s="214"/>
      <c r="J68" s="214"/>
      <c r="N68" s="1" t="n">
        <v>8547</v>
      </c>
      <c r="O68" s="224"/>
      <c r="AA68" s="210"/>
      <c r="AB68" s="210"/>
      <c r="AC68" s="210"/>
      <c r="AD68" s="210"/>
      <c r="AE68" s="210"/>
      <c r="AM68" s="232"/>
      <c r="AN68" s="54"/>
      <c r="AO68" s="270"/>
      <c r="AQ68" s="232"/>
      <c r="AR68" s="84" t="s">
        <v>114</v>
      </c>
      <c r="AT68" s="208" t="n">
        <f aca="false">725552+113662</f>
        <v>839214</v>
      </c>
    </row>
    <row r="69" customFormat="false" ht="13.5" hidden="false" customHeight="false" outlineLevel="0" collapsed="false">
      <c r="C69" s="232"/>
      <c r="D69" s="245"/>
      <c r="E69" s="245"/>
      <c r="F69" s="212"/>
      <c r="G69" s="214"/>
      <c r="H69" s="212"/>
      <c r="I69" s="214"/>
      <c r="J69" s="214"/>
      <c r="N69" s="1" t="n">
        <f aca="false">SUM(N67:N68)</f>
        <v>24547</v>
      </c>
      <c r="AA69" s="210"/>
      <c r="AB69" s="225"/>
      <c r="AC69" s="133"/>
      <c r="AD69" s="210"/>
      <c r="AE69" s="210"/>
      <c r="AM69" s="232"/>
      <c r="AN69" s="54"/>
      <c r="AO69" s="270"/>
      <c r="AQ69" s="232"/>
      <c r="AR69" s="84" t="s">
        <v>93</v>
      </c>
      <c r="AS69" s="208" t="n">
        <f aca="false">133644+36000+334257</f>
        <v>503901</v>
      </c>
    </row>
    <row r="70" customFormat="false" ht="13.5" hidden="false" customHeight="false" outlineLevel="0" collapsed="false">
      <c r="C70" s="232"/>
      <c r="D70" s="245"/>
      <c r="E70" s="245"/>
      <c r="F70" s="212"/>
      <c r="G70" s="214"/>
      <c r="H70" s="212"/>
      <c r="I70" s="214"/>
      <c r="J70" s="214"/>
      <c r="AA70" s="210"/>
      <c r="AB70" s="225"/>
      <c r="AC70" s="133"/>
      <c r="AD70" s="210"/>
      <c r="AE70" s="210"/>
      <c r="AM70" s="232"/>
      <c r="AN70" s="54"/>
      <c r="AO70" s="270"/>
      <c r="AQ70" s="232"/>
    </row>
    <row r="71" customFormat="false" ht="13.5" hidden="false" customHeight="false" outlineLevel="0" collapsed="false">
      <c r="C71" s="232"/>
      <c r="D71" s="245"/>
      <c r="E71" s="245"/>
      <c r="F71" s="212"/>
      <c r="G71" s="214"/>
      <c r="H71" s="212"/>
      <c r="I71" s="214"/>
      <c r="J71" s="214"/>
      <c r="AA71" s="210"/>
      <c r="AB71" s="225"/>
      <c r="AC71" s="133"/>
      <c r="AD71" s="210"/>
      <c r="AE71" s="210"/>
      <c r="AM71" s="232"/>
      <c r="AN71" s="54"/>
      <c r="AO71" s="270"/>
      <c r="AQ71" s="232"/>
    </row>
    <row r="72" customFormat="false" ht="13.5" hidden="false" customHeight="false" outlineLevel="0" collapsed="false">
      <c r="B72" s="84" t="s">
        <v>24</v>
      </c>
      <c r="C72" s="232" t="n">
        <f aca="false">SUM(C61:C71)</f>
        <v>250387</v>
      </c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R72" s="84" t="s">
        <v>24</v>
      </c>
      <c r="AS72" s="224" t="n">
        <f aca="false">SUM(AS66:AS71)</f>
        <v>1530906</v>
      </c>
    </row>
    <row r="73" customFormat="false" ht="13.5" hidden="false" customHeight="false" outlineLevel="0" collapsed="false">
      <c r="B73" s="212"/>
      <c r="C73" s="212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R73" s="84" t="s">
        <v>243</v>
      </c>
      <c r="AS73" s="208"/>
      <c r="AT73" s="208"/>
      <c r="AU73" s="208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AA74" s="210"/>
      <c r="AB74" s="225"/>
      <c r="AC74" s="133"/>
      <c r="AD74" s="210"/>
      <c r="AE74" s="210"/>
      <c r="AM74" s="232"/>
      <c r="AO74" s="207"/>
      <c r="AQ74" s="208"/>
      <c r="AR74" s="84" t="s">
        <v>113</v>
      </c>
      <c r="AS74" s="208" t="n">
        <v>60900</v>
      </c>
      <c r="AT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AA75" s="210"/>
      <c r="AB75" s="225"/>
      <c r="AC75" s="133"/>
      <c r="AD75" s="210"/>
      <c r="AE75" s="210"/>
      <c r="AM75" s="232"/>
      <c r="AO75" s="207"/>
      <c r="AQ75" s="208"/>
      <c r="AR75" s="84" t="s">
        <v>193</v>
      </c>
      <c r="AS75" s="208" t="n">
        <v>38850</v>
      </c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AA76" s="210"/>
      <c r="AB76" s="225"/>
      <c r="AC76" s="133"/>
      <c r="AD76" s="210"/>
      <c r="AE76" s="210"/>
      <c r="AM76" s="232"/>
      <c r="AQ76" s="208"/>
      <c r="AR76" s="84" t="s">
        <v>154</v>
      </c>
      <c r="AS76" s="208" t="n">
        <v>47250</v>
      </c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AA77" s="210"/>
      <c r="AB77" s="225"/>
      <c r="AC77" s="133"/>
      <c r="AD77" s="210"/>
      <c r="AE77" s="210"/>
      <c r="AM77" s="232"/>
      <c r="AQ77" s="208"/>
      <c r="AR77" s="84" t="s">
        <v>252</v>
      </c>
      <c r="AS77" s="208" t="n">
        <v>1000</v>
      </c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R80" s="84" t="s">
        <v>24</v>
      </c>
      <c r="AS80" s="224" t="n">
        <f aca="false">SUM(AS74:AS79)</f>
        <v>148000</v>
      </c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T19" activeCellId="0" sqref="AT19:AU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52" min="14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5</v>
      </c>
      <c r="D1" s="3" t="n">
        <v>2</v>
      </c>
      <c r="E1" s="4" t="s">
        <v>1</v>
      </c>
      <c r="F1" s="3" t="n">
        <v>3</v>
      </c>
      <c r="G1" s="4" t="s">
        <v>2</v>
      </c>
      <c r="H1" s="3" t="n">
        <v>6</v>
      </c>
      <c r="I1" s="4" t="s">
        <v>3</v>
      </c>
      <c r="J1" s="3" t="n">
        <v>7</v>
      </c>
      <c r="K1" s="4" t="s">
        <v>4</v>
      </c>
      <c r="L1" s="3" t="n">
        <v>8</v>
      </c>
      <c r="M1" s="4" t="s">
        <v>5</v>
      </c>
      <c r="N1" s="3" t="n">
        <v>9</v>
      </c>
      <c r="O1" s="4" t="s">
        <v>1</v>
      </c>
      <c r="P1" s="3" t="n">
        <v>10</v>
      </c>
      <c r="Q1" s="4" t="s">
        <v>2</v>
      </c>
      <c r="R1" s="3" t="n">
        <v>13</v>
      </c>
      <c r="S1" s="4" t="s">
        <v>3</v>
      </c>
      <c r="T1" s="3" t="n">
        <v>14</v>
      </c>
      <c r="U1" s="4" t="s">
        <v>4</v>
      </c>
      <c r="V1" s="3" t="n">
        <v>15</v>
      </c>
      <c r="W1" s="4" t="s">
        <v>5</v>
      </c>
      <c r="X1" s="3" t="n">
        <v>16</v>
      </c>
      <c r="Y1" s="4" t="s">
        <v>1</v>
      </c>
      <c r="Z1" s="3" t="n">
        <v>17</v>
      </c>
      <c r="AA1" s="4" t="s">
        <v>2</v>
      </c>
      <c r="AB1" s="3" t="n">
        <v>20</v>
      </c>
      <c r="AC1" s="4" t="s">
        <v>3</v>
      </c>
      <c r="AD1" s="3" t="n">
        <v>21</v>
      </c>
      <c r="AE1" s="4" t="s">
        <v>4</v>
      </c>
      <c r="AF1" s="3" t="n">
        <v>22</v>
      </c>
      <c r="AG1" s="4" t="s">
        <v>5</v>
      </c>
      <c r="AH1" s="3" t="n">
        <v>23</v>
      </c>
      <c r="AI1" s="4" t="s">
        <v>1</v>
      </c>
      <c r="AJ1" s="3" t="n">
        <v>24</v>
      </c>
      <c r="AK1" s="4" t="s">
        <v>2</v>
      </c>
      <c r="AL1" s="3" t="n">
        <v>27</v>
      </c>
      <c r="AM1" s="4" t="s">
        <v>3</v>
      </c>
      <c r="AN1" s="3" t="n">
        <v>28</v>
      </c>
      <c r="AO1" s="4" t="s">
        <v>4</v>
      </c>
      <c r="AP1" s="3" t="n">
        <v>29</v>
      </c>
      <c r="AQ1" s="4" t="s">
        <v>5</v>
      </c>
      <c r="AR1" s="3" t="n">
        <v>30</v>
      </c>
      <c r="AS1" s="4" t="s">
        <v>1</v>
      </c>
      <c r="AT1" s="3" t="n">
        <v>31</v>
      </c>
      <c r="AU1" s="4" t="s">
        <v>2</v>
      </c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500646</v>
      </c>
      <c r="D2" s="11" t="s">
        <v>6</v>
      </c>
      <c r="E2" s="13" t="n">
        <f aca="false">+C42</f>
        <v>1500646</v>
      </c>
      <c r="F2" s="11" t="s">
        <v>6</v>
      </c>
      <c r="G2" s="13" t="n">
        <f aca="false">+E42</f>
        <v>1500646</v>
      </c>
      <c r="H2" s="11" t="s">
        <v>6</v>
      </c>
      <c r="I2" s="13" t="n">
        <f aca="false">+G42</f>
        <v>1500646</v>
      </c>
      <c r="J2" s="11" t="s">
        <v>6</v>
      </c>
      <c r="K2" s="13" t="n">
        <f aca="false">+I42</f>
        <v>1500646</v>
      </c>
      <c r="L2" s="14" t="s">
        <v>6</v>
      </c>
      <c r="M2" s="15" t="n">
        <f aca="false">+K42</f>
        <v>1500646</v>
      </c>
      <c r="N2" s="14" t="s">
        <v>6</v>
      </c>
      <c r="O2" s="15" t="n">
        <f aca="false">+M42</f>
        <v>1500646</v>
      </c>
      <c r="P2" s="14" t="s">
        <v>6</v>
      </c>
      <c r="Q2" s="15" t="n">
        <f aca="false">+O42</f>
        <v>1500646</v>
      </c>
      <c r="R2" s="14" t="s">
        <v>6</v>
      </c>
      <c r="S2" s="15" t="n">
        <f aca="false">+Q42</f>
        <v>315007</v>
      </c>
      <c r="T2" s="14" t="s">
        <v>6</v>
      </c>
      <c r="U2" s="15" t="n">
        <f aca="false">+S42</f>
        <v>361627</v>
      </c>
      <c r="V2" s="14" t="s">
        <v>6</v>
      </c>
      <c r="W2" s="15" t="n">
        <f aca="false">+U42</f>
        <v>361627</v>
      </c>
      <c r="X2" s="14" t="s">
        <v>6</v>
      </c>
      <c r="Y2" s="15" t="n">
        <f aca="false">+W42</f>
        <v>361627</v>
      </c>
      <c r="Z2" s="14" t="s">
        <v>6</v>
      </c>
      <c r="AA2" s="15" t="n">
        <f aca="false">+Y42</f>
        <v>361627</v>
      </c>
      <c r="AB2" s="14" t="s">
        <v>6</v>
      </c>
      <c r="AC2" s="15" t="n">
        <f aca="false">+AA42</f>
        <v>361627</v>
      </c>
      <c r="AD2" s="14" t="s">
        <v>6</v>
      </c>
      <c r="AE2" s="15" t="n">
        <f aca="false">+AC42</f>
        <v>1386592</v>
      </c>
      <c r="AF2" s="16" t="s">
        <v>6</v>
      </c>
      <c r="AG2" s="17" t="n">
        <f aca="false">+AE42</f>
        <v>1386592</v>
      </c>
      <c r="AH2" s="18" t="s">
        <v>6</v>
      </c>
      <c r="AI2" s="17" t="n">
        <f aca="false">+AG42</f>
        <v>1386592</v>
      </c>
      <c r="AJ2" s="14" t="s">
        <v>6</v>
      </c>
      <c r="AK2" s="17" t="n">
        <f aca="false">+AI42</f>
        <v>1386592</v>
      </c>
      <c r="AL2" s="14" t="s">
        <v>6</v>
      </c>
      <c r="AM2" s="17" t="n">
        <f aca="false">+AK42</f>
        <v>1386592</v>
      </c>
      <c r="AN2" s="14" t="s">
        <v>6</v>
      </c>
      <c r="AO2" s="15" t="n">
        <f aca="false">+AM42</f>
        <v>1386592</v>
      </c>
      <c r="AP2" s="19" t="s">
        <v>6</v>
      </c>
      <c r="AQ2" s="15" t="n">
        <f aca="false">+AO42</f>
        <v>1386592</v>
      </c>
      <c r="AR2" s="19" t="s">
        <v>6</v>
      </c>
      <c r="AS2" s="15" t="n">
        <f aca="false">+AQ42</f>
        <v>1386592</v>
      </c>
      <c r="AT2" s="19" t="s">
        <v>6</v>
      </c>
      <c r="AU2" s="15" t="n">
        <f aca="false">+AS42</f>
        <v>1386592</v>
      </c>
      <c r="AV2" s="19" t="s">
        <v>6</v>
      </c>
      <c r="AW2" s="15" t="n">
        <f aca="false">+AU42</f>
        <v>1377730</v>
      </c>
      <c r="AX2" s="14" t="s">
        <v>6</v>
      </c>
      <c r="AY2" s="15" t="n">
        <f aca="false">+AW42</f>
        <v>391516</v>
      </c>
      <c r="AZ2" s="20" t="s">
        <v>7</v>
      </c>
      <c r="BA2" s="21" t="n">
        <f aca="false">C2</f>
        <v>1500646</v>
      </c>
    </row>
    <row r="3" customFormat="false" ht="13.5" hidden="false" customHeight="true" outlineLevel="0" collapsed="false">
      <c r="A3" s="22" t="s">
        <v>8</v>
      </c>
      <c r="B3" s="28"/>
      <c r="C3" s="24"/>
      <c r="D3" s="37"/>
      <c r="E3" s="38"/>
      <c r="F3" s="255"/>
      <c r="G3" s="24"/>
      <c r="H3" s="28"/>
      <c r="I3" s="45"/>
      <c r="J3" s="28"/>
      <c r="K3" s="24"/>
      <c r="L3" s="29"/>
      <c r="M3" s="30"/>
      <c r="N3" s="29"/>
      <c r="O3" s="30"/>
      <c r="P3" s="31"/>
      <c r="Q3" s="30"/>
      <c r="R3" s="236" t="s">
        <v>258</v>
      </c>
      <c r="S3" s="237" t="n">
        <f aca="false">46620+630</f>
        <v>47250</v>
      </c>
      <c r="T3" s="31"/>
      <c r="U3" s="30"/>
      <c r="V3" s="278"/>
      <c r="W3" s="26"/>
      <c r="X3" s="48"/>
      <c r="Y3" s="45"/>
      <c r="Z3" s="278"/>
      <c r="AA3" s="26"/>
      <c r="AB3" s="278" t="s">
        <v>9</v>
      </c>
      <c r="AC3" s="26"/>
      <c r="AD3" s="278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274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46"/>
      <c r="AA4" s="45"/>
      <c r="AB4" s="55" t="s">
        <v>12</v>
      </c>
      <c r="AC4" s="43" t="n">
        <v>1019867</v>
      </c>
      <c r="AD4" s="46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274"/>
      <c r="W5" s="45"/>
      <c r="X5" s="113"/>
      <c r="Y5" s="45"/>
      <c r="Z5" s="274"/>
      <c r="AA5" s="45"/>
      <c r="AB5" s="255" t="s">
        <v>13</v>
      </c>
      <c r="AC5" s="45"/>
      <c r="AD5" s="274"/>
      <c r="AE5" s="45"/>
      <c r="AF5" s="49"/>
      <c r="AG5" s="45"/>
      <c r="AH5" s="50"/>
      <c r="AI5" s="45"/>
      <c r="AJ5" s="113"/>
      <c r="AK5" s="45"/>
      <c r="AL5" s="113"/>
      <c r="AM5" s="45"/>
      <c r="AN5" s="113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74"/>
      <c r="AA6" s="45"/>
      <c r="AB6" s="255" t="s">
        <v>14</v>
      </c>
      <c r="AC6" s="45"/>
      <c r="AD6" s="274"/>
      <c r="AE6" s="45"/>
      <c r="AF6" s="49"/>
      <c r="AG6" s="45"/>
      <c r="AH6" s="50"/>
      <c r="AI6" s="45"/>
      <c r="AJ6" s="113"/>
      <c r="AK6" s="45"/>
      <c r="AL6" s="113"/>
      <c r="AM6" s="45"/>
      <c r="AN6" s="113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255"/>
      <c r="AA7" s="45"/>
      <c r="AB7" s="279" t="s">
        <v>15</v>
      </c>
      <c r="AC7" s="45"/>
      <c r="AD7" s="255"/>
      <c r="AE7" s="45"/>
      <c r="AF7" s="49"/>
      <c r="AG7" s="45"/>
      <c r="AH7" s="50"/>
      <c r="AI7" s="45"/>
      <c r="AJ7" s="113"/>
      <c r="AK7" s="45"/>
      <c r="AL7" s="113"/>
      <c r="AM7" s="45"/>
      <c r="AN7" s="113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113"/>
      <c r="AA8" s="45"/>
      <c r="AB8" s="279" t="s">
        <v>15</v>
      </c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113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45"/>
      <c r="AA9" s="45"/>
      <c r="AB9" s="113" t="s">
        <v>16</v>
      </c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51"/>
      <c r="AA10" s="45"/>
      <c r="AB10" s="113"/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U13)-BA11+BA12</f>
        <v>1067117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4725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1019867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113"/>
      <c r="I14" s="45"/>
      <c r="J14" s="113" t="s">
        <v>28</v>
      </c>
      <c r="K14" s="45"/>
      <c r="L14" s="238" t="s">
        <v>29</v>
      </c>
      <c r="M14" s="45"/>
      <c r="N14" s="238" t="s">
        <v>37</v>
      </c>
      <c r="O14" s="45"/>
      <c r="P14" s="238"/>
      <c r="Q14" s="45"/>
      <c r="R14" s="113"/>
      <c r="S14" s="45"/>
      <c r="T14" s="113"/>
      <c r="U14" s="45"/>
      <c r="V14" s="113"/>
      <c r="W14" s="45"/>
      <c r="X14" s="278"/>
      <c r="Y14" s="24"/>
      <c r="Z14" s="267"/>
      <c r="AA14" s="24"/>
      <c r="AB14" s="278"/>
      <c r="AC14" s="24"/>
      <c r="AD14" s="278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113"/>
      <c r="C15" s="45"/>
      <c r="D15" s="113"/>
      <c r="E15" s="45"/>
      <c r="F15" s="113"/>
      <c r="G15" s="45"/>
      <c r="H15" s="238"/>
      <c r="I15" s="45"/>
      <c r="J15" s="113"/>
      <c r="K15" s="45"/>
      <c r="L15" s="113"/>
      <c r="M15" s="45"/>
      <c r="N15" s="86" t="s">
        <v>241</v>
      </c>
      <c r="O15" s="45"/>
      <c r="P15" s="238"/>
      <c r="Q15" s="45"/>
      <c r="R15" s="113"/>
      <c r="S15" s="45"/>
      <c r="T15" s="113"/>
      <c r="U15" s="45"/>
      <c r="V15" s="113"/>
      <c r="W15" s="45"/>
      <c r="X15" s="113"/>
      <c r="Y15" s="45"/>
      <c r="Z15" s="276"/>
      <c r="AA15" s="45"/>
      <c r="AB15" s="276" t="s">
        <v>32</v>
      </c>
      <c r="AC15" s="45"/>
      <c r="AD15" s="255"/>
      <c r="AE15" s="45"/>
      <c r="AF15" s="49"/>
      <c r="AG15" s="45"/>
      <c r="AH15" s="50"/>
      <c r="AI15" s="45"/>
      <c r="AJ15" s="48"/>
      <c r="AK15" s="45"/>
      <c r="AL15" s="279" t="s">
        <v>33</v>
      </c>
      <c r="AM15" s="45"/>
      <c r="AN15" s="48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113"/>
      <c r="I16" s="45"/>
      <c r="J16" s="113"/>
      <c r="K16" s="45"/>
      <c r="L16" s="238"/>
      <c r="M16" s="45"/>
      <c r="N16" s="238" t="s">
        <v>37</v>
      </c>
      <c r="O16" s="45"/>
      <c r="P16" s="238"/>
      <c r="Q16" s="45"/>
      <c r="R16" s="113"/>
      <c r="S16" s="45"/>
      <c r="T16" s="113"/>
      <c r="U16" s="45"/>
      <c r="V16" s="113" t="s">
        <v>175</v>
      </c>
      <c r="W16" s="45"/>
      <c r="X16" s="113"/>
      <c r="Y16" s="45"/>
      <c r="Z16" s="274"/>
      <c r="AA16" s="45"/>
      <c r="AB16" s="274" t="s">
        <v>38</v>
      </c>
      <c r="AC16" s="45"/>
      <c r="AD16" s="113"/>
      <c r="AE16" s="45"/>
      <c r="AF16" s="276"/>
      <c r="AG16" s="45"/>
      <c r="AH16" s="50"/>
      <c r="AI16" s="45"/>
      <c r="AJ16" s="113"/>
      <c r="AK16" s="45"/>
      <c r="AL16" s="113"/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113"/>
      <c r="I17" s="45"/>
      <c r="J17" s="113"/>
      <c r="K17" s="45"/>
      <c r="L17" s="113"/>
      <c r="M17" s="45"/>
      <c r="N17" s="113"/>
      <c r="O17" s="45"/>
      <c r="P17" s="42" t="s">
        <v>49</v>
      </c>
      <c r="Q17" s="43" t="n">
        <f aca="false">+Q65</f>
        <v>1185639</v>
      </c>
      <c r="R17" s="42" t="s">
        <v>137</v>
      </c>
      <c r="S17" s="43" t="n">
        <v>630</v>
      </c>
      <c r="T17" s="113"/>
      <c r="U17" s="45"/>
      <c r="V17" s="113"/>
      <c r="W17" s="45"/>
      <c r="X17" s="113"/>
      <c r="Y17" s="45"/>
      <c r="Z17" s="255"/>
      <c r="AA17" s="45"/>
      <c r="AB17" s="112" t="s">
        <v>137</v>
      </c>
      <c r="AC17" s="43" t="n">
        <v>630</v>
      </c>
      <c r="AD17" s="100"/>
      <c r="AE17" s="45"/>
      <c r="AF17" s="88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104"/>
      <c r="AC18" s="105"/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/>
      <c r="AQ18" s="45"/>
      <c r="AR18" s="51"/>
      <c r="AS18" s="45"/>
      <c r="AT18" s="113" t="s">
        <v>57</v>
      </c>
      <c r="AU18" s="45" t="n">
        <f aca="false">+AU65</f>
        <v>0</v>
      </c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 t="s">
        <v>59</v>
      </c>
      <c r="M19" s="45"/>
      <c r="N19" s="113"/>
      <c r="O19" s="45"/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/>
      <c r="AS19" s="45"/>
      <c r="AT19" s="42" t="s">
        <v>63</v>
      </c>
      <c r="AU19" s="43" t="n">
        <f aca="false">+AU57</f>
        <v>8862</v>
      </c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113"/>
      <c r="M21" s="45"/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256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113"/>
      <c r="G22" s="45"/>
      <c r="H22" s="113"/>
      <c r="I22" s="45"/>
      <c r="J22" s="113"/>
      <c r="K22" s="45"/>
      <c r="L22" s="274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0"/>
      <c r="AQ22" s="45"/>
      <c r="AR22" s="51"/>
      <c r="AS22" s="45"/>
      <c r="AT22" s="113"/>
      <c r="AU22" s="45"/>
      <c r="AV22" s="106" t="s">
        <v>67</v>
      </c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/>
      <c r="AS23" s="45"/>
      <c r="AT23" s="45"/>
      <c r="AU23" s="45"/>
      <c r="AV23" s="51" t="s">
        <v>70</v>
      </c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113"/>
      <c r="G24" s="45"/>
      <c r="H24" s="113"/>
      <c r="I24" s="45"/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/>
      <c r="AS24" s="45"/>
      <c r="AT24" s="113"/>
      <c r="AU24" s="45"/>
      <c r="AV24" s="113" t="s">
        <v>74</v>
      </c>
      <c r="AW24" s="45" t="n">
        <f aca="false">+AW64+AW73</f>
        <v>986214</v>
      </c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113"/>
      <c r="G25" s="45"/>
      <c r="H25" s="256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/>
      <c r="AS25" s="45"/>
      <c r="AT25" s="113"/>
      <c r="AU25" s="45"/>
      <c r="AV25" s="113" t="s">
        <v>77</v>
      </c>
      <c r="AW25" s="45" t="n">
        <f aca="false">+AW57</f>
        <v>0</v>
      </c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113"/>
      <c r="G26" s="45"/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276"/>
      <c r="AM26" s="45"/>
      <c r="AN26" s="276"/>
      <c r="AO26" s="45"/>
      <c r="AP26" s="276"/>
      <c r="AQ26" s="45"/>
      <c r="AR26" s="276"/>
      <c r="AS26" s="45"/>
      <c r="AT26" s="113"/>
      <c r="AU26" s="45"/>
      <c r="AV26" s="276" t="s">
        <v>243</v>
      </c>
      <c r="AW26" s="45" t="n">
        <f aca="false">+U74</f>
        <v>0</v>
      </c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U31)-BA29+BA30</f>
        <v>1195761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0</v>
      </c>
      <c r="D31" s="124"/>
      <c r="E31" s="81" t="n">
        <f aca="false">SUM(E14:E30)</f>
        <v>0</v>
      </c>
      <c r="F31" s="124"/>
      <c r="G31" s="81" t="n">
        <f aca="false">SUM(G14:G30)</f>
        <v>0</v>
      </c>
      <c r="H31" s="124" t="s">
        <v>24</v>
      </c>
      <c r="I31" s="81" t="n">
        <f aca="false">SUM(I14:I30)</f>
        <v>0</v>
      </c>
      <c r="J31" s="124" t="s">
        <v>24</v>
      </c>
      <c r="K31" s="81" t="n">
        <f aca="false">SUM(K14:K30)</f>
        <v>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0</v>
      </c>
      <c r="P31" s="124" t="s">
        <v>24</v>
      </c>
      <c r="Q31" s="81" t="n">
        <f aca="false">SUM(Q14:Q30)</f>
        <v>1185639</v>
      </c>
      <c r="R31" s="124" t="s">
        <v>24</v>
      </c>
      <c r="S31" s="126" t="n">
        <f aca="false">SUM(S14:S30)</f>
        <v>630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0</v>
      </c>
      <c r="Z31" s="125" t="s">
        <v>24</v>
      </c>
      <c r="AA31" s="81" t="n">
        <f aca="false">SUM(AA14:AA30)</f>
        <v>0</v>
      </c>
      <c r="AB31" s="124" t="s">
        <v>24</v>
      </c>
      <c r="AC31" s="81" t="n">
        <f aca="false">SUM(AC14:AC30)</f>
        <v>630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0</v>
      </c>
      <c r="AL31" s="125" t="s">
        <v>24</v>
      </c>
      <c r="AM31" s="81" t="n">
        <f aca="false">SUM(AM14:AM30)</f>
        <v>0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0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8862</v>
      </c>
      <c r="AV31" s="127" t="s">
        <v>24</v>
      </c>
      <c r="AW31" s="81" t="n">
        <f aca="false">SUM(AW14:AW30)</f>
        <v>986214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-128644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38"/>
      <c r="AA32" s="24"/>
      <c r="AB32" s="57" t="s">
        <v>259</v>
      </c>
      <c r="AC32" s="107" t="n">
        <v>5728</v>
      </c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5728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5728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278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1500646</v>
      </c>
      <c r="D42" s="187" t="s">
        <v>95</v>
      </c>
      <c r="E42" s="188" t="n">
        <f aca="false">E2+E13-E31+E35-E41</f>
        <v>1500646</v>
      </c>
      <c r="F42" s="187" t="s">
        <v>95</v>
      </c>
      <c r="G42" s="188" t="n">
        <f aca="false">G2+G13-G31+G35-G41</f>
        <v>1500646</v>
      </c>
      <c r="H42" s="187" t="s">
        <v>95</v>
      </c>
      <c r="I42" s="188" t="n">
        <f aca="false">I2+I13-I31+I35-I41</f>
        <v>1500646</v>
      </c>
      <c r="J42" s="187" t="s">
        <v>95</v>
      </c>
      <c r="K42" s="188" t="n">
        <f aca="false">K2+K13-K31+K35-K41</f>
        <v>1500646</v>
      </c>
      <c r="L42" s="187" t="s">
        <v>95</v>
      </c>
      <c r="M42" s="188" t="n">
        <f aca="false">M2+M13-M31+M35-M41</f>
        <v>1500646</v>
      </c>
      <c r="N42" s="187" t="s">
        <v>95</v>
      </c>
      <c r="O42" s="188" t="n">
        <f aca="false">O2+O13-O31+O35-O41</f>
        <v>1500646</v>
      </c>
      <c r="P42" s="187" t="s">
        <v>95</v>
      </c>
      <c r="Q42" s="188" t="n">
        <f aca="false">Q2+Q13-Q31+Q35-Q41</f>
        <v>315007</v>
      </c>
      <c r="R42" s="187" t="s">
        <v>95</v>
      </c>
      <c r="S42" s="188" t="n">
        <f aca="false">S2+S13-S31+S35-S41</f>
        <v>361627</v>
      </c>
      <c r="T42" s="187" t="s">
        <v>95</v>
      </c>
      <c r="U42" s="188" t="n">
        <f aca="false">U2+U13-U31+U35-U41</f>
        <v>361627</v>
      </c>
      <c r="V42" s="187" t="s">
        <v>95</v>
      </c>
      <c r="W42" s="188" t="n">
        <f aca="false">W2+W13-W31+W35-W41</f>
        <v>361627</v>
      </c>
      <c r="X42" s="187" t="s">
        <v>95</v>
      </c>
      <c r="Y42" s="188" t="n">
        <f aca="false">Y2+Y13-Y31+Y35-Y41</f>
        <v>361627</v>
      </c>
      <c r="Z42" s="187" t="s">
        <v>95</v>
      </c>
      <c r="AA42" s="188" t="n">
        <f aca="false">AA2+AA13-AA31+AA35-AA41</f>
        <v>361627</v>
      </c>
      <c r="AB42" s="187" t="s">
        <v>95</v>
      </c>
      <c r="AC42" s="188" t="n">
        <f aca="false">AC2+AC13-AC31+AC35-AC41</f>
        <v>1386592</v>
      </c>
      <c r="AD42" s="187" t="s">
        <v>95</v>
      </c>
      <c r="AE42" s="188" t="n">
        <f aca="false">AE2+AE13-AE31+AE35-AE41</f>
        <v>1386592</v>
      </c>
      <c r="AF42" s="187" t="s">
        <v>95</v>
      </c>
      <c r="AG42" s="188" t="n">
        <f aca="false">AG2+AG13-AG31+AG35-AG41</f>
        <v>1386592</v>
      </c>
      <c r="AH42" s="187" t="s">
        <v>95</v>
      </c>
      <c r="AI42" s="188" t="n">
        <f aca="false">AI2+AI13-AI31+AI35-AI41</f>
        <v>1386592</v>
      </c>
      <c r="AJ42" s="187" t="s">
        <v>95</v>
      </c>
      <c r="AK42" s="188" t="n">
        <f aca="false">AK2+AK13-AK31+AK35-AK41</f>
        <v>1386592</v>
      </c>
      <c r="AL42" s="187" t="s">
        <v>95</v>
      </c>
      <c r="AM42" s="188" t="n">
        <f aca="false">AM2+AM13-AM31+AM35-AM41</f>
        <v>1386592</v>
      </c>
      <c r="AN42" s="187" t="s">
        <v>95</v>
      </c>
      <c r="AO42" s="188" t="n">
        <f aca="false">AO2+AO13-AO31+AO35-AO41</f>
        <v>1386592</v>
      </c>
      <c r="AP42" s="189" t="s">
        <v>95</v>
      </c>
      <c r="AQ42" s="188" t="n">
        <f aca="false">AQ2+AQ13-AQ31+AQ35-AQ41</f>
        <v>1386592</v>
      </c>
      <c r="AR42" s="189" t="s">
        <v>95</v>
      </c>
      <c r="AS42" s="188" t="n">
        <f aca="false">AS2+AS13-AS31+AS35-AS41</f>
        <v>1386592</v>
      </c>
      <c r="AT42" s="189" t="s">
        <v>95</v>
      </c>
      <c r="AU42" s="188" t="n">
        <f aca="false">AU2+AU13-AU31+AU35-AU41</f>
        <v>1377730</v>
      </c>
      <c r="AV42" s="189" t="s">
        <v>95</v>
      </c>
      <c r="AW42" s="188" t="n">
        <f aca="false">AW2+AW13-AW31+AW35-AW41</f>
        <v>391516</v>
      </c>
      <c r="AX42" s="187" t="s">
        <v>95</v>
      </c>
      <c r="AY42" s="188" t="n">
        <f aca="false">AY2+AY13-AY31+AY35-AY41</f>
        <v>391516</v>
      </c>
      <c r="AZ42" s="190" t="s">
        <v>96</v>
      </c>
      <c r="BA42" s="63" t="n">
        <f aca="false">BA2+BA31+BA35-BA41</f>
        <v>1377730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268"/>
      <c r="C46" s="54"/>
      <c r="L46" s="203"/>
      <c r="M46" s="181"/>
      <c r="AL46" s="204"/>
      <c r="AN46" s="268"/>
      <c r="AO46" s="54"/>
      <c r="AP46" s="268"/>
      <c r="AQ46" s="54"/>
      <c r="AT46" s="204" t="s">
        <v>248</v>
      </c>
      <c r="AV46" s="204" t="s">
        <v>260</v>
      </c>
    </row>
    <row r="47" customFormat="false" ht="13.5" hidden="false" customHeight="false" outlineLevel="0" collapsed="false">
      <c r="B47" s="54"/>
      <c r="C47" s="54"/>
      <c r="N47" s="204"/>
      <c r="P47" s="204" t="s">
        <v>261</v>
      </c>
      <c r="X47" s="203"/>
      <c r="Y47" s="205"/>
      <c r="Z47" s="225"/>
      <c r="AA47" s="133"/>
      <c r="AN47" s="54"/>
      <c r="AO47" s="54"/>
      <c r="AP47" s="54"/>
      <c r="AQ47" s="54"/>
    </row>
    <row r="48" customFormat="false" ht="13.5" hidden="false" customHeight="false" outlineLevel="0" collapsed="false">
      <c r="B48" s="54"/>
      <c r="C48" s="54"/>
      <c r="I48" s="207"/>
      <c r="X48" s="203"/>
      <c r="Y48" s="205"/>
      <c r="Z48" s="225"/>
      <c r="AA48" s="133"/>
      <c r="AN48" s="54"/>
      <c r="AO48" s="54"/>
      <c r="AP48" s="54"/>
      <c r="AQ48" s="54"/>
    </row>
    <row r="49" customFormat="false" ht="13.5" hidden="false" customHeight="false" outlineLevel="0" collapsed="false">
      <c r="B49" s="54"/>
      <c r="C49" s="208"/>
      <c r="I49" s="207"/>
      <c r="X49" s="203"/>
      <c r="Y49" s="205"/>
      <c r="Z49" s="225"/>
      <c r="AA49" s="133"/>
      <c r="AM49" s="208"/>
      <c r="AN49" s="54"/>
      <c r="AO49" s="208"/>
      <c r="AP49" s="54"/>
      <c r="AQ49" s="208"/>
      <c r="AV49" s="258"/>
      <c r="AW49" s="208"/>
    </row>
    <row r="50" customFormat="false" ht="13.5" hidden="false" customHeight="false" outlineLevel="0" collapsed="false">
      <c r="B50" s="54"/>
      <c r="C50" s="208"/>
      <c r="D50" s="208"/>
      <c r="E50" s="208"/>
      <c r="I50" s="207"/>
      <c r="N50" s="258"/>
      <c r="O50" s="208"/>
      <c r="P50" s="258"/>
      <c r="Q50" s="208"/>
      <c r="R50" s="243" t="s">
        <v>105</v>
      </c>
      <c r="S50" s="208"/>
      <c r="X50" s="203"/>
      <c r="Y50" s="205"/>
      <c r="Z50" s="225"/>
      <c r="AA50" s="209"/>
      <c r="AM50" s="208"/>
      <c r="AN50" s="54"/>
      <c r="AO50" s="208"/>
      <c r="AP50" s="54"/>
      <c r="AQ50" s="208"/>
      <c r="AT50" s="84" t="s">
        <v>187</v>
      </c>
      <c r="AU50" s="208" t="n">
        <v>8127</v>
      </c>
      <c r="AV50" s="84" t="s">
        <v>189</v>
      </c>
      <c r="AW50" s="208"/>
    </row>
    <row r="51" customFormat="false" ht="13.5" hidden="false" customHeight="false" outlineLevel="0" collapsed="false">
      <c r="B51" s="54"/>
      <c r="C51" s="208"/>
      <c r="D51" s="208"/>
      <c r="E51" s="208"/>
      <c r="I51" s="207"/>
      <c r="O51" s="208"/>
      <c r="P51" s="84" t="s">
        <v>189</v>
      </c>
      <c r="Q51" s="208"/>
      <c r="R51" s="243"/>
      <c r="S51" s="208"/>
      <c r="X51" s="203"/>
      <c r="Y51" s="205"/>
      <c r="Z51" s="225"/>
      <c r="AA51" s="133"/>
      <c r="AM51" s="208"/>
      <c r="AN51" s="54"/>
      <c r="AO51" s="208"/>
      <c r="AP51" s="54"/>
      <c r="AQ51" s="208"/>
      <c r="AT51" s="84" t="s">
        <v>190</v>
      </c>
      <c r="AV51" s="84" t="s">
        <v>191</v>
      </c>
      <c r="AW51" s="208"/>
    </row>
    <row r="52" customFormat="false" ht="13.5" hidden="false" customHeight="false" outlineLevel="0" collapsed="false">
      <c r="B52" s="54"/>
      <c r="C52" s="208"/>
      <c r="D52" s="208"/>
      <c r="E52" s="208"/>
      <c r="I52" s="207"/>
      <c r="O52" s="208"/>
      <c r="P52" s="84" t="s">
        <v>191</v>
      </c>
      <c r="Q52" s="208" t="n">
        <v>3990</v>
      </c>
      <c r="R52" s="243" t="s">
        <v>262</v>
      </c>
      <c r="S52" s="208"/>
      <c r="X52" s="210"/>
      <c r="Y52" s="210"/>
      <c r="Z52" s="225"/>
      <c r="AA52" s="133"/>
      <c r="AM52" s="208"/>
      <c r="AN52" s="54"/>
      <c r="AO52" s="208"/>
      <c r="AP52" s="54"/>
      <c r="AQ52" s="208"/>
      <c r="AT52" s="84" t="s">
        <v>251</v>
      </c>
      <c r="AV52" s="84" t="s">
        <v>155</v>
      </c>
      <c r="AW52" s="208"/>
    </row>
    <row r="53" customFormat="false" ht="13.5" hidden="false" customHeight="false" outlineLevel="0" collapsed="false">
      <c r="B53" s="54"/>
      <c r="C53" s="208"/>
      <c r="D53" s="208"/>
      <c r="E53" s="208"/>
      <c r="O53" s="208"/>
      <c r="P53" s="84" t="s">
        <v>155</v>
      </c>
      <c r="Q53" s="208"/>
      <c r="Z53" s="225"/>
      <c r="AA53" s="133"/>
      <c r="AM53" s="208"/>
      <c r="AN53" s="54"/>
      <c r="AO53" s="208"/>
      <c r="AP53" s="54"/>
      <c r="AQ53" s="208"/>
      <c r="AT53" s="84" t="s">
        <v>252</v>
      </c>
      <c r="AU53" s="242" t="n">
        <v>735</v>
      </c>
      <c r="AV53" s="84" t="s">
        <v>193</v>
      </c>
      <c r="AW53" s="208"/>
    </row>
    <row r="54" customFormat="false" ht="13.5" hidden="false" customHeight="false" outlineLevel="0" collapsed="false">
      <c r="B54" s="54"/>
      <c r="C54" s="208"/>
      <c r="D54" s="245"/>
      <c r="E54" s="245"/>
      <c r="H54" s="212"/>
      <c r="I54" s="214"/>
      <c r="O54" s="208"/>
      <c r="P54" s="84" t="s">
        <v>193</v>
      </c>
      <c r="Q54" s="208"/>
      <c r="Z54" s="225"/>
      <c r="AA54" s="133"/>
      <c r="AL54" s="54"/>
      <c r="AM54" s="208"/>
      <c r="AN54" s="54"/>
      <c r="AO54" s="208"/>
      <c r="AP54" s="54"/>
      <c r="AQ54" s="208"/>
      <c r="AT54" s="84" t="s">
        <v>253</v>
      </c>
      <c r="AV54" s="84" t="s">
        <v>194</v>
      </c>
      <c r="AW54" s="208"/>
    </row>
    <row r="55" customFormat="false" ht="13.5" hidden="false" customHeight="false" outlineLevel="0" collapsed="false">
      <c r="B55" s="54"/>
      <c r="C55" s="208"/>
      <c r="D55" s="245"/>
      <c r="E55" s="246"/>
      <c r="H55" s="212"/>
      <c r="I55" s="216"/>
      <c r="O55" s="208"/>
      <c r="P55" s="84" t="s">
        <v>194</v>
      </c>
      <c r="Q55" s="208" t="n">
        <v>21000</v>
      </c>
      <c r="Z55" s="225"/>
      <c r="AA55" s="133"/>
      <c r="AN55" s="54"/>
      <c r="AO55" s="54"/>
      <c r="AP55" s="54"/>
      <c r="AQ55" s="208"/>
      <c r="AV55" s="84" t="s">
        <v>195</v>
      </c>
      <c r="AW55" s="208"/>
    </row>
    <row r="56" customFormat="false" ht="13.5" hidden="false" customHeight="false" outlineLevel="0" collapsed="false">
      <c r="B56" s="54"/>
      <c r="C56" s="208"/>
      <c r="D56" s="245"/>
      <c r="E56" s="248"/>
      <c r="H56" s="212"/>
      <c r="I56" s="218"/>
      <c r="O56" s="208"/>
      <c r="P56" s="84" t="s">
        <v>195</v>
      </c>
      <c r="Q56" s="208"/>
      <c r="R56" s="243" t="s">
        <v>105</v>
      </c>
      <c r="S56" s="208"/>
      <c r="Z56" s="225"/>
      <c r="AA56" s="133"/>
      <c r="AJ56" s="54"/>
      <c r="AK56" s="208"/>
      <c r="AN56" s="54"/>
      <c r="AO56" s="54"/>
      <c r="AP56" s="54"/>
      <c r="AQ56" s="208"/>
      <c r="AV56" s="84" t="s">
        <v>112</v>
      </c>
      <c r="AW56" s="208"/>
    </row>
    <row r="57" customFormat="false" ht="13.5" hidden="false" customHeight="false" outlineLevel="0" collapsed="false">
      <c r="B57" s="54"/>
      <c r="C57" s="208"/>
      <c r="D57" s="245"/>
      <c r="E57" s="250"/>
      <c r="H57" s="212"/>
      <c r="I57" s="221"/>
      <c r="O57" s="208"/>
      <c r="P57" s="84" t="s">
        <v>112</v>
      </c>
      <c r="Q57" s="208"/>
      <c r="Z57" s="225"/>
      <c r="AA57" s="133"/>
      <c r="AJ57" s="54"/>
      <c r="AK57" s="208"/>
      <c r="AN57" s="54"/>
      <c r="AO57" s="54"/>
      <c r="AP57" s="54"/>
      <c r="AQ57" s="208"/>
      <c r="AT57" s="215" t="s">
        <v>24</v>
      </c>
      <c r="AU57" s="208" t="n">
        <f aca="false">SUM(AU49:AU56)</f>
        <v>8862</v>
      </c>
      <c r="AV57" s="84" t="s">
        <v>113</v>
      </c>
      <c r="AW57" s="208"/>
    </row>
    <row r="58" customFormat="false" ht="13.5" hidden="false" customHeight="false" outlineLevel="0" collapsed="false">
      <c r="B58" s="213"/>
      <c r="C58" s="54"/>
      <c r="D58" s="245"/>
      <c r="E58" s="245"/>
      <c r="H58" s="212"/>
      <c r="I58" s="214"/>
      <c r="O58" s="208"/>
      <c r="P58" s="84" t="s">
        <v>113</v>
      </c>
      <c r="Q58" s="208" t="n">
        <f aca="false">73500+953505</f>
        <v>1027005</v>
      </c>
      <c r="R58" s="84" t="s">
        <v>263</v>
      </c>
      <c r="Z58" s="225"/>
      <c r="AA58" s="133"/>
      <c r="AJ58" s="54"/>
      <c r="AK58" s="208"/>
      <c r="AN58" s="213"/>
      <c r="AO58" s="54"/>
      <c r="AP58" s="213"/>
      <c r="AQ58" s="54"/>
      <c r="AV58" s="84" t="s">
        <v>114</v>
      </c>
      <c r="AW58" s="208" t="n">
        <f aca="false">725552+113662</f>
        <v>839214</v>
      </c>
      <c r="AX58" s="285" t="s">
        <v>264</v>
      </c>
      <c r="AY58" s="223"/>
    </row>
    <row r="59" customFormat="false" ht="13.5" hidden="false" customHeight="false" outlineLevel="0" collapsed="false">
      <c r="B59" s="54"/>
      <c r="C59" s="54"/>
      <c r="D59" s="245"/>
      <c r="E59" s="245"/>
      <c r="H59" s="212"/>
      <c r="I59" s="214"/>
      <c r="O59" s="208"/>
      <c r="P59" s="84" t="s">
        <v>114</v>
      </c>
      <c r="R59" s="285" t="s">
        <v>264</v>
      </c>
      <c r="S59" s="223"/>
      <c r="T59" s="208" t="n">
        <f aca="false">725552+113662</f>
        <v>839214</v>
      </c>
      <c r="AA59" s="207"/>
      <c r="AJ59" s="54"/>
      <c r="AK59" s="208"/>
      <c r="AN59" s="54"/>
      <c r="AO59" s="54"/>
      <c r="AP59" s="54"/>
      <c r="AQ59" s="54"/>
      <c r="AV59" s="84" t="s">
        <v>93</v>
      </c>
      <c r="AW59" s="208"/>
    </row>
    <row r="60" customFormat="false" ht="13.5" hidden="false" customHeight="false" outlineLevel="0" collapsed="false">
      <c r="B60" s="54"/>
      <c r="C60" s="54"/>
      <c r="D60" s="245"/>
      <c r="E60" s="245"/>
      <c r="H60" s="212"/>
      <c r="I60" s="214"/>
      <c r="L60" s="214"/>
      <c r="O60" s="208"/>
      <c r="P60" s="84" t="s">
        <v>93</v>
      </c>
      <c r="Q60" s="208" t="n">
        <f aca="false">133644</f>
        <v>133644</v>
      </c>
      <c r="R60" s="212"/>
      <c r="S60" s="208"/>
      <c r="Z60" s="225"/>
      <c r="AA60" s="224"/>
      <c r="AJ60" s="54"/>
      <c r="AK60" s="208"/>
      <c r="AN60" s="54"/>
      <c r="AO60" s="54"/>
      <c r="AP60" s="54"/>
      <c r="AQ60" s="54"/>
      <c r="AW60" s="208"/>
    </row>
    <row r="61" customFormat="false" ht="13.5" hidden="false" customHeight="false" outlineLevel="0" collapsed="false">
      <c r="B61" s="209"/>
      <c r="C61" s="208"/>
      <c r="D61" s="245"/>
      <c r="E61" s="245"/>
      <c r="H61" s="212"/>
      <c r="I61" s="214"/>
      <c r="L61" s="214"/>
      <c r="O61" s="208"/>
      <c r="Q61" s="208"/>
      <c r="R61" s="212"/>
      <c r="S61" s="208"/>
      <c r="AN61" s="209"/>
      <c r="AO61" s="208"/>
      <c r="AP61" s="209"/>
      <c r="AQ61" s="208"/>
      <c r="AW61" s="208"/>
    </row>
    <row r="62" customFormat="false" ht="13.5" hidden="false" customHeight="false" outlineLevel="0" collapsed="false">
      <c r="B62" s="225"/>
      <c r="C62" s="260"/>
      <c r="D62" s="245"/>
      <c r="E62" s="245"/>
      <c r="H62" s="212"/>
      <c r="I62" s="214"/>
      <c r="L62" s="214"/>
      <c r="O62" s="208"/>
      <c r="Q62" s="208"/>
      <c r="R62" s="212"/>
      <c r="S62" s="208"/>
      <c r="AM62" s="232"/>
      <c r="AN62" s="225"/>
      <c r="AO62" s="260"/>
      <c r="AP62" s="225"/>
      <c r="AQ62" s="260"/>
      <c r="AV62" s="54"/>
      <c r="AW62" s="208"/>
    </row>
    <row r="63" customFormat="false" ht="13.5" hidden="false" customHeight="false" outlineLevel="0" collapsed="false">
      <c r="B63" s="227"/>
      <c r="C63" s="260"/>
      <c r="D63" s="245"/>
      <c r="E63" s="245"/>
      <c r="F63" s="212"/>
      <c r="G63" s="214"/>
      <c r="H63" s="212"/>
      <c r="I63" s="214"/>
      <c r="J63" s="214"/>
      <c r="M63" s="208"/>
      <c r="N63" s="54"/>
      <c r="O63" s="208"/>
      <c r="P63" s="54"/>
      <c r="Q63" s="208"/>
      <c r="AM63" s="232"/>
      <c r="AN63" s="227"/>
      <c r="AO63" s="260"/>
      <c r="AP63" s="227"/>
      <c r="AQ63" s="260"/>
    </row>
    <row r="64" customFormat="false" ht="13.5" hidden="false" customHeight="false" outlineLevel="0" collapsed="false">
      <c r="B64" s="225"/>
      <c r="C64" s="260"/>
      <c r="D64" s="245"/>
      <c r="E64" s="245"/>
      <c r="F64" s="212"/>
      <c r="G64" s="214"/>
      <c r="H64" s="212"/>
      <c r="I64" s="214"/>
      <c r="J64" s="214"/>
      <c r="M64" s="208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  <c r="AV64" s="84" t="s">
        <v>24</v>
      </c>
      <c r="AW64" s="208" t="n">
        <f aca="false">SUM(AW49:AW63)</f>
        <v>839214</v>
      </c>
    </row>
    <row r="65" customFormat="false" ht="13.5" hidden="false" customHeight="false" outlineLevel="0" collapsed="false">
      <c r="B65" s="209"/>
      <c r="C65" s="208"/>
      <c r="D65" s="245"/>
      <c r="E65" s="245"/>
      <c r="F65" s="212"/>
      <c r="G65" s="214"/>
      <c r="H65" s="212"/>
      <c r="I65" s="214"/>
      <c r="J65" s="214"/>
      <c r="M65" s="224"/>
      <c r="O65" s="208"/>
      <c r="P65" s="84" t="s">
        <v>24</v>
      </c>
      <c r="Q65" s="208" t="n">
        <f aca="false">SUM(Q50:Q64)</f>
        <v>1185639</v>
      </c>
      <c r="AA65" s="210"/>
      <c r="AB65" s="210"/>
      <c r="AC65" s="210"/>
      <c r="AD65" s="210"/>
      <c r="AE65" s="210"/>
      <c r="AM65" s="232"/>
      <c r="AN65" s="228"/>
      <c r="AO65" s="260"/>
      <c r="AP65" s="54"/>
      <c r="AQ65" s="270"/>
    </row>
    <row r="66" customFormat="false" ht="13.5" hidden="false" customHeight="false" outlineLevel="0" collapsed="false">
      <c r="B66" s="230"/>
      <c r="C66" s="260"/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V66" s="84" t="s">
        <v>243</v>
      </c>
      <c r="AW66" s="208"/>
    </row>
    <row r="67" customFormat="false" ht="13.5" hidden="false" customHeight="false" outlineLevel="0" collapsed="false">
      <c r="B67" s="54"/>
      <c r="C67" s="260"/>
      <c r="D67" s="245"/>
      <c r="E67" s="245"/>
      <c r="F67" s="212"/>
      <c r="G67" s="214"/>
      <c r="H67" s="212"/>
      <c r="I67" s="214"/>
      <c r="J67" s="214"/>
      <c r="P67" s="84" t="s">
        <v>243</v>
      </c>
      <c r="Q67" s="208"/>
      <c r="AA67" s="210"/>
      <c r="AB67" s="210"/>
      <c r="AC67" s="210"/>
      <c r="AD67" s="210"/>
      <c r="AE67" s="210"/>
      <c r="AM67" s="232"/>
      <c r="AN67" s="54"/>
      <c r="AO67" s="260"/>
      <c r="AQ67" s="260"/>
      <c r="AV67" s="84" t="s">
        <v>113</v>
      </c>
      <c r="AW67" s="208" t="n">
        <v>60900</v>
      </c>
    </row>
    <row r="68" customFormat="false" ht="13.5" hidden="false" customHeight="false" outlineLevel="0" collapsed="false">
      <c r="B68" s="54"/>
      <c r="C68" s="270"/>
      <c r="D68" s="245"/>
      <c r="E68" s="245"/>
      <c r="F68" s="212"/>
      <c r="G68" s="214"/>
      <c r="H68" s="212"/>
      <c r="I68" s="214"/>
      <c r="J68" s="214"/>
      <c r="P68" s="84" t="s">
        <v>113</v>
      </c>
      <c r="Q68" s="208" t="n">
        <v>60900</v>
      </c>
      <c r="R68" s="84" t="s">
        <v>265</v>
      </c>
      <c r="AA68" s="210"/>
      <c r="AB68" s="210"/>
      <c r="AC68" s="210"/>
      <c r="AD68" s="210"/>
      <c r="AE68" s="210"/>
      <c r="AM68" s="232"/>
      <c r="AN68" s="54"/>
      <c r="AO68" s="270"/>
      <c r="AQ68" s="232"/>
      <c r="AV68" s="84" t="s">
        <v>193</v>
      </c>
      <c r="AW68" s="208" t="n">
        <v>38850</v>
      </c>
    </row>
    <row r="69" customFormat="false" ht="13.5" hidden="false" customHeight="false" outlineLevel="0" collapsed="false">
      <c r="B69" s="54"/>
      <c r="C69" s="270"/>
      <c r="D69" s="245"/>
      <c r="E69" s="245"/>
      <c r="F69" s="212"/>
      <c r="G69" s="214"/>
      <c r="H69" s="212"/>
      <c r="I69" s="214"/>
      <c r="J69" s="214"/>
      <c r="P69" s="84" t="s">
        <v>193</v>
      </c>
      <c r="Q69" s="208" t="n">
        <v>38850</v>
      </c>
      <c r="R69" s="84" t="s">
        <v>266</v>
      </c>
      <c r="AA69" s="210"/>
      <c r="AB69" s="225"/>
      <c r="AC69" s="133"/>
      <c r="AD69" s="210"/>
      <c r="AE69" s="210"/>
      <c r="AM69" s="232"/>
      <c r="AN69" s="54"/>
      <c r="AO69" s="270"/>
      <c r="AQ69" s="232"/>
      <c r="AV69" s="84" t="s">
        <v>154</v>
      </c>
      <c r="AW69" s="208" t="n">
        <v>47250</v>
      </c>
    </row>
    <row r="70" customFormat="false" ht="13.5" hidden="false" customHeight="false" outlineLevel="0" collapsed="false">
      <c r="B70" s="54"/>
      <c r="C70" s="270"/>
      <c r="D70" s="245"/>
      <c r="E70" s="245"/>
      <c r="F70" s="212"/>
      <c r="G70" s="214"/>
      <c r="H70" s="212"/>
      <c r="I70" s="214"/>
      <c r="J70" s="214"/>
      <c r="P70" s="84" t="s">
        <v>154</v>
      </c>
      <c r="Q70" s="208" t="n">
        <v>47250</v>
      </c>
      <c r="R70" s="84" t="s">
        <v>267</v>
      </c>
      <c r="AA70" s="210"/>
      <c r="AB70" s="225"/>
      <c r="AC70" s="133"/>
      <c r="AD70" s="210"/>
      <c r="AE70" s="210"/>
      <c r="AM70" s="232"/>
      <c r="AN70" s="54"/>
      <c r="AO70" s="270"/>
      <c r="AQ70" s="232"/>
      <c r="AW70" s="208"/>
    </row>
    <row r="71" customFormat="false" ht="13.5" hidden="false" customHeight="false" outlineLevel="0" collapsed="false">
      <c r="B71" s="54"/>
      <c r="C71" s="270"/>
      <c r="D71" s="245"/>
      <c r="E71" s="245"/>
      <c r="F71" s="212"/>
      <c r="G71" s="214"/>
      <c r="H71" s="212"/>
      <c r="I71" s="214"/>
      <c r="J71" s="214"/>
      <c r="Q71" s="208"/>
      <c r="AA71" s="210"/>
      <c r="AB71" s="225"/>
      <c r="AC71" s="133"/>
      <c r="AD71" s="210"/>
      <c r="AE71" s="210"/>
      <c r="AM71" s="232"/>
      <c r="AN71" s="54"/>
      <c r="AO71" s="270"/>
      <c r="AQ71" s="232"/>
    </row>
    <row r="72" customFormat="false" ht="13.5" hidden="false" customHeight="false" outlineLevel="0" collapsed="false">
      <c r="B72" s="54"/>
      <c r="C72" s="270"/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</row>
    <row r="73" customFormat="false" ht="13.5" hidden="false" customHeight="false" outlineLevel="0" collapsed="false">
      <c r="B73" s="277"/>
      <c r="C73" s="277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U73" s="208"/>
      <c r="AV73" s="84" t="s">
        <v>24</v>
      </c>
      <c r="AW73" s="224" t="n">
        <f aca="false">SUM(AW67:AW72)</f>
        <v>147000</v>
      </c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P74" s="84" t="s">
        <v>24</v>
      </c>
      <c r="Q74" s="224" t="n">
        <f aca="false">SUM(Q68:Q73)</f>
        <v>147000</v>
      </c>
      <c r="AA74" s="210"/>
      <c r="AB74" s="225"/>
      <c r="AC74" s="133"/>
      <c r="AD74" s="210"/>
      <c r="AE74" s="210"/>
      <c r="AM74" s="232"/>
      <c r="AO74" s="207"/>
      <c r="AQ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Q75" s="224"/>
      <c r="AA75" s="210"/>
      <c r="AB75" s="225"/>
      <c r="AC75" s="133"/>
      <c r="AD75" s="210"/>
      <c r="AE75" s="210"/>
      <c r="AM75" s="232"/>
      <c r="AO75" s="207"/>
      <c r="AQ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R76" s="208"/>
      <c r="AA76" s="210"/>
      <c r="AB76" s="225"/>
      <c r="AC76" s="133"/>
      <c r="AD76" s="210"/>
      <c r="AE76" s="210"/>
      <c r="AM76" s="232"/>
      <c r="AQ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R77" s="208"/>
      <c r="AA77" s="210"/>
      <c r="AB77" s="225"/>
      <c r="AC77" s="133"/>
      <c r="AD77" s="210"/>
      <c r="AE77" s="210"/>
      <c r="AM77" s="232"/>
      <c r="AQ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M2" activeCellId="0" sqref="AM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52" min="14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3</v>
      </c>
      <c r="C1" s="4" t="s">
        <v>3</v>
      </c>
      <c r="D1" s="3" t="n">
        <v>4</v>
      </c>
      <c r="E1" s="4" t="s">
        <v>4</v>
      </c>
      <c r="F1" s="3" t="n">
        <v>5</v>
      </c>
      <c r="G1" s="4" t="s">
        <v>5</v>
      </c>
      <c r="H1" s="3" t="n">
        <v>6</v>
      </c>
      <c r="I1" s="4" t="s">
        <v>1</v>
      </c>
      <c r="J1" s="3" t="n">
        <v>7</v>
      </c>
      <c r="K1" s="4" t="s">
        <v>2</v>
      </c>
      <c r="L1" s="3" t="n">
        <v>10</v>
      </c>
      <c r="M1" s="4" t="s">
        <v>3</v>
      </c>
      <c r="N1" s="3" t="n">
        <v>11</v>
      </c>
      <c r="O1" s="4" t="s">
        <v>4</v>
      </c>
      <c r="P1" s="3" t="n">
        <v>12</v>
      </c>
      <c r="Q1" s="4" t="s">
        <v>5</v>
      </c>
      <c r="R1" s="3" t="n">
        <v>13</v>
      </c>
      <c r="S1" s="4" t="s">
        <v>1</v>
      </c>
      <c r="T1" s="3" t="n">
        <v>14</v>
      </c>
      <c r="U1" s="4" t="s">
        <v>2</v>
      </c>
      <c r="V1" s="3" t="n">
        <v>18</v>
      </c>
      <c r="W1" s="4" t="s">
        <v>4</v>
      </c>
      <c r="X1" s="3" t="n">
        <v>19</v>
      </c>
      <c r="Y1" s="4" t="s">
        <v>5</v>
      </c>
      <c r="Z1" s="3" t="n">
        <v>20</v>
      </c>
      <c r="AA1" s="4" t="s">
        <v>1</v>
      </c>
      <c r="AB1" s="3" t="n">
        <v>21</v>
      </c>
      <c r="AC1" s="4" t="s">
        <v>2</v>
      </c>
      <c r="AD1" s="3" t="n">
        <v>25</v>
      </c>
      <c r="AE1" s="4" t="s">
        <v>4</v>
      </c>
      <c r="AF1" s="3" t="n">
        <v>26</v>
      </c>
      <c r="AG1" s="4" t="s">
        <v>5</v>
      </c>
      <c r="AH1" s="3" t="n">
        <v>27</v>
      </c>
      <c r="AI1" s="4" t="s">
        <v>1</v>
      </c>
      <c r="AJ1" s="3" t="n">
        <v>28</v>
      </c>
      <c r="AK1" s="4" t="s">
        <v>2</v>
      </c>
      <c r="AL1" s="3"/>
      <c r="AM1" s="4"/>
      <c r="AN1" s="3"/>
      <c r="AO1" s="4"/>
      <c r="AP1" s="3"/>
      <c r="AQ1" s="4"/>
      <c r="AR1" s="3"/>
      <c r="AS1" s="4"/>
      <c r="AT1" s="3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377730</v>
      </c>
      <c r="D2" s="11" t="s">
        <v>6</v>
      </c>
      <c r="E2" s="13" t="n">
        <f aca="false">+C42</f>
        <v>1377730</v>
      </c>
      <c r="F2" s="11" t="s">
        <v>6</v>
      </c>
      <c r="G2" s="13" t="n">
        <f aca="false">+E42</f>
        <v>1377730</v>
      </c>
      <c r="H2" s="11" t="s">
        <v>6</v>
      </c>
      <c r="I2" s="13" t="n">
        <f aca="false">+G42</f>
        <v>1377730</v>
      </c>
      <c r="J2" s="11" t="s">
        <v>6</v>
      </c>
      <c r="K2" s="13" t="n">
        <f aca="false">+I42</f>
        <v>1377730</v>
      </c>
      <c r="L2" s="14" t="s">
        <v>6</v>
      </c>
      <c r="M2" s="15" t="n">
        <f aca="false">+K42</f>
        <v>1377730</v>
      </c>
      <c r="N2" s="14" t="s">
        <v>6</v>
      </c>
      <c r="O2" s="15" t="n">
        <f aca="false">+M42</f>
        <v>1377730</v>
      </c>
      <c r="P2" s="14" t="s">
        <v>6</v>
      </c>
      <c r="Q2" s="15" t="n">
        <f aca="false">+O42</f>
        <v>1377730</v>
      </c>
      <c r="R2" s="14" t="s">
        <v>6</v>
      </c>
      <c r="S2" s="15" t="n">
        <f aca="false">+Q42</f>
        <v>1377730</v>
      </c>
      <c r="T2" s="14" t="s">
        <v>6</v>
      </c>
      <c r="U2" s="15" t="n">
        <f aca="false">+S42</f>
        <v>1377730</v>
      </c>
      <c r="V2" s="14" t="s">
        <v>6</v>
      </c>
      <c r="W2" s="15" t="n">
        <f aca="false">+U42</f>
        <v>1377730</v>
      </c>
      <c r="X2" s="14" t="s">
        <v>6</v>
      </c>
      <c r="Y2" s="15" t="n">
        <f aca="false">+W42</f>
        <v>1377730</v>
      </c>
      <c r="Z2" s="14" t="s">
        <v>6</v>
      </c>
      <c r="AA2" s="15" t="n">
        <f aca="false">+Y42</f>
        <v>1377730</v>
      </c>
      <c r="AB2" s="14" t="s">
        <v>6</v>
      </c>
      <c r="AC2" s="15" t="n">
        <f aca="false">+AA42</f>
        <v>1377730</v>
      </c>
      <c r="AD2" s="14" t="s">
        <v>6</v>
      </c>
      <c r="AE2" s="15" t="n">
        <f aca="false">+AC42</f>
        <v>1377730</v>
      </c>
      <c r="AF2" s="16" t="s">
        <v>6</v>
      </c>
      <c r="AG2" s="17" t="n">
        <f aca="false">+AE42</f>
        <v>1377730</v>
      </c>
      <c r="AH2" s="18" t="s">
        <v>6</v>
      </c>
      <c r="AI2" s="17" t="n">
        <f aca="false">+AG42</f>
        <v>1376341</v>
      </c>
      <c r="AJ2" s="14" t="s">
        <v>6</v>
      </c>
      <c r="AK2" s="17" t="n">
        <f aca="false">+AI42</f>
        <v>1376341</v>
      </c>
      <c r="AL2" s="14" t="s">
        <v>6</v>
      </c>
      <c r="AM2" s="17" t="n">
        <f aca="false">+AK42</f>
        <v>1376341</v>
      </c>
      <c r="AN2" s="14" t="s">
        <v>6</v>
      </c>
      <c r="AO2" s="15" t="n">
        <f aca="false">+AM42</f>
        <v>1376341</v>
      </c>
      <c r="AP2" s="19" t="s">
        <v>6</v>
      </c>
      <c r="AQ2" s="15" t="n">
        <f aca="false">+AO42</f>
        <v>1376341</v>
      </c>
      <c r="AR2" s="19" t="s">
        <v>6</v>
      </c>
      <c r="AS2" s="15" t="n">
        <f aca="false">+AQ42</f>
        <v>1376341</v>
      </c>
      <c r="AT2" s="19" t="s">
        <v>6</v>
      </c>
      <c r="AU2" s="15" t="n">
        <f aca="false">+AS42</f>
        <v>1376341</v>
      </c>
      <c r="AV2" s="19" t="s">
        <v>6</v>
      </c>
      <c r="AW2" s="15" t="n">
        <f aca="false">+AU42</f>
        <v>1376341</v>
      </c>
      <c r="AX2" s="14" t="s">
        <v>6</v>
      </c>
      <c r="AY2" s="15" t="n">
        <f aca="false">+AW42</f>
        <v>1376341</v>
      </c>
      <c r="AZ2" s="20" t="s">
        <v>7</v>
      </c>
      <c r="BA2" s="21" t="n">
        <f aca="false">C2</f>
        <v>1377730</v>
      </c>
    </row>
    <row r="3" customFormat="false" ht="13.5" hidden="false" customHeight="true" outlineLevel="0" collapsed="false">
      <c r="A3" s="22" t="s">
        <v>8</v>
      </c>
      <c r="B3" s="28"/>
      <c r="C3" s="24"/>
      <c r="D3" s="37"/>
      <c r="E3" s="38"/>
      <c r="F3" s="255"/>
      <c r="G3" s="24"/>
      <c r="H3" s="28"/>
      <c r="I3" s="45"/>
      <c r="J3" s="28"/>
      <c r="K3" s="24"/>
      <c r="L3" s="29"/>
      <c r="M3" s="30"/>
      <c r="N3" s="29"/>
      <c r="O3" s="30"/>
      <c r="P3" s="31"/>
      <c r="Q3" s="30"/>
      <c r="R3" s="31"/>
      <c r="S3" s="30"/>
      <c r="T3" s="31"/>
      <c r="U3" s="30"/>
      <c r="V3" s="278"/>
      <c r="W3" s="26"/>
      <c r="X3" s="48"/>
      <c r="Y3" s="45"/>
      <c r="Z3" s="278" t="s">
        <v>9</v>
      </c>
      <c r="AA3" s="26"/>
      <c r="AB3" s="278"/>
      <c r="AC3" s="26"/>
      <c r="AD3" s="278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274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274" t="s">
        <v>12</v>
      </c>
      <c r="AA4" s="45"/>
      <c r="AB4" s="274"/>
      <c r="AC4" s="45"/>
      <c r="AD4" s="46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274"/>
      <c r="W5" s="45"/>
      <c r="X5" s="113"/>
      <c r="Y5" s="45"/>
      <c r="Z5" s="255" t="s">
        <v>13</v>
      </c>
      <c r="AA5" s="45"/>
      <c r="AB5" s="274"/>
      <c r="AC5" s="45"/>
      <c r="AD5" s="274"/>
      <c r="AE5" s="45"/>
      <c r="AF5" s="49"/>
      <c r="AG5" s="45"/>
      <c r="AH5" s="50"/>
      <c r="AI5" s="45"/>
      <c r="AJ5" s="113"/>
      <c r="AK5" s="45"/>
      <c r="AL5" s="113"/>
      <c r="AM5" s="45"/>
      <c r="AN5" s="58" t="n">
        <v>273075</v>
      </c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55" t="s">
        <v>14</v>
      </c>
      <c r="AA6" s="45"/>
      <c r="AB6" s="255"/>
      <c r="AC6" s="45"/>
      <c r="AD6" s="274"/>
      <c r="AE6" s="45"/>
      <c r="AF6" s="49"/>
      <c r="AG6" s="45"/>
      <c r="AH6" s="50"/>
      <c r="AI6" s="45"/>
      <c r="AJ6" s="113"/>
      <c r="AK6" s="45"/>
      <c r="AL6" s="113"/>
      <c r="AM6" s="45"/>
      <c r="AN6" s="58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279" t="s">
        <v>15</v>
      </c>
      <c r="AA7" s="45" t="n">
        <v>-2892735</v>
      </c>
      <c r="AB7" s="48"/>
      <c r="AC7" s="45"/>
      <c r="AD7" s="255"/>
      <c r="AE7" s="45"/>
      <c r="AF7" s="49"/>
      <c r="AG7" s="45"/>
      <c r="AH7" s="50"/>
      <c r="AI7" s="45"/>
      <c r="AJ7" s="113"/>
      <c r="AK7" s="45"/>
      <c r="AL7" s="113"/>
      <c r="AM7" s="45"/>
      <c r="AN7" s="58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279" t="s">
        <v>15</v>
      </c>
      <c r="AA8" s="45"/>
      <c r="AB8" s="48"/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58" t="n">
        <v>92264</v>
      </c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 t="s">
        <v>16</v>
      </c>
      <c r="AA9" s="45"/>
      <c r="AB9" s="113"/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 t="s">
        <v>240</v>
      </c>
      <c r="AA10" s="45"/>
      <c r="AB10" s="113"/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U13)-BA11+BA12</f>
        <v>-2892735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-2892735</v>
      </c>
      <c r="AB13" s="78" t="s">
        <v>24</v>
      </c>
      <c r="AC13" s="79" t="n">
        <f aca="false">SUM(AC3:AC12)</f>
        <v>0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113"/>
      <c r="I14" s="45"/>
      <c r="J14" s="113" t="s">
        <v>28</v>
      </c>
      <c r="K14" s="45"/>
      <c r="L14" s="238" t="s">
        <v>29</v>
      </c>
      <c r="M14" s="45"/>
      <c r="N14" s="238"/>
      <c r="O14" s="45"/>
      <c r="P14" s="238"/>
      <c r="Q14" s="45"/>
      <c r="R14" s="113"/>
      <c r="S14" s="45"/>
      <c r="T14" s="113"/>
      <c r="U14" s="45"/>
      <c r="V14" s="113"/>
      <c r="W14" s="45"/>
      <c r="X14" s="278"/>
      <c r="Y14" s="24"/>
      <c r="Z14" s="267"/>
      <c r="AA14" s="24"/>
      <c r="AB14" s="278"/>
      <c r="AC14" s="24"/>
      <c r="AD14" s="278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113"/>
      <c r="C15" s="45"/>
      <c r="D15" s="113"/>
      <c r="E15" s="45"/>
      <c r="F15" s="113"/>
      <c r="G15" s="45"/>
      <c r="H15" s="238"/>
      <c r="I15" s="45"/>
      <c r="J15" s="113"/>
      <c r="K15" s="45"/>
      <c r="L15" s="113"/>
      <c r="M15" s="45"/>
      <c r="N15" s="238"/>
      <c r="O15" s="45"/>
      <c r="P15" s="238"/>
      <c r="Q15" s="45"/>
      <c r="R15" s="113"/>
      <c r="S15" s="45"/>
      <c r="T15" s="113"/>
      <c r="U15" s="45"/>
      <c r="V15" s="113"/>
      <c r="W15" s="45"/>
      <c r="X15" s="113"/>
      <c r="Y15" s="45"/>
      <c r="Z15" s="276"/>
      <c r="AA15" s="45"/>
      <c r="AB15" s="276" t="s">
        <v>32</v>
      </c>
      <c r="AC15" s="45"/>
      <c r="AD15" s="255"/>
      <c r="AE15" s="45"/>
      <c r="AF15" s="286" t="s">
        <v>268</v>
      </c>
      <c r="AG15" s="43" t="n">
        <v>1329</v>
      </c>
      <c r="AH15" s="50"/>
      <c r="AI15" s="45"/>
      <c r="AJ15" s="48"/>
      <c r="AK15" s="45"/>
      <c r="AL15" s="279" t="s">
        <v>33</v>
      </c>
      <c r="AM15" s="45"/>
      <c r="AN15" s="48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113"/>
      <c r="I16" s="45"/>
      <c r="J16" s="113"/>
      <c r="K16" s="45"/>
      <c r="L16" s="238"/>
      <c r="M16" s="45"/>
      <c r="N16" s="238"/>
      <c r="O16" s="45"/>
      <c r="P16" s="238"/>
      <c r="Q16" s="45"/>
      <c r="R16" s="113"/>
      <c r="S16" s="45"/>
      <c r="T16" s="113"/>
      <c r="U16" s="45"/>
      <c r="V16" s="113" t="s">
        <v>175</v>
      </c>
      <c r="W16" s="45"/>
      <c r="X16" s="113"/>
      <c r="Y16" s="45"/>
      <c r="Z16" s="274"/>
      <c r="AA16" s="45"/>
      <c r="AB16" s="274" t="s">
        <v>38</v>
      </c>
      <c r="AC16" s="45"/>
      <c r="AD16" s="113"/>
      <c r="AE16" s="45"/>
      <c r="AF16" s="276" t="s">
        <v>137</v>
      </c>
      <c r="AG16" s="43" t="n">
        <v>60</v>
      </c>
      <c r="AH16" s="50"/>
      <c r="AI16" s="45"/>
      <c r="AJ16" s="113"/>
      <c r="AK16" s="45"/>
      <c r="AL16" s="113"/>
      <c r="AM16" s="45"/>
      <c r="AN16" s="113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113"/>
      <c r="I17" s="45"/>
      <c r="J17" s="113"/>
      <c r="K17" s="45"/>
      <c r="L17" s="113" t="s">
        <v>49</v>
      </c>
      <c r="M17" s="45" t="n">
        <f aca="false">+M65</f>
        <v>0</v>
      </c>
      <c r="N17" s="113"/>
      <c r="O17" s="45"/>
      <c r="P17" s="113"/>
      <c r="Q17" s="45"/>
      <c r="R17" s="113"/>
      <c r="S17" s="45"/>
      <c r="T17" s="113"/>
      <c r="U17" s="45"/>
      <c r="V17" s="113"/>
      <c r="W17" s="45"/>
      <c r="X17" s="113"/>
      <c r="Y17" s="45"/>
      <c r="Z17" s="255"/>
      <c r="AA17" s="45"/>
      <c r="AB17" s="88"/>
      <c r="AC17" s="45"/>
      <c r="AD17" s="100"/>
      <c r="AE17" s="45"/>
      <c r="AF17" s="88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104"/>
      <c r="AC18" s="105"/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/>
      <c r="AQ18" s="45"/>
      <c r="AR18" s="51"/>
      <c r="AS18" s="45"/>
      <c r="AT18" s="113" t="s">
        <v>57</v>
      </c>
      <c r="AU18" s="45" t="n">
        <f aca="false">+AU65</f>
        <v>0</v>
      </c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 t="s">
        <v>59</v>
      </c>
      <c r="M19" s="45"/>
      <c r="N19" s="113"/>
      <c r="O19" s="45"/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/>
      <c r="AS19" s="45"/>
      <c r="AT19" s="113" t="s">
        <v>63</v>
      </c>
      <c r="AU19" s="45" t="n">
        <f aca="false">+AU57</f>
        <v>0</v>
      </c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113"/>
      <c r="M21" s="45"/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256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113"/>
      <c r="G22" s="45"/>
      <c r="H22" s="113"/>
      <c r="I22" s="45"/>
      <c r="J22" s="113"/>
      <c r="K22" s="45"/>
      <c r="L22" s="274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0"/>
      <c r="AQ22" s="45"/>
      <c r="AR22" s="51"/>
      <c r="AS22" s="45"/>
      <c r="AT22" s="113"/>
      <c r="AU22" s="45"/>
      <c r="AV22" s="106" t="s">
        <v>67</v>
      </c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/>
      <c r="AS23" s="45"/>
      <c r="AT23" s="113"/>
      <c r="AU23" s="45"/>
      <c r="AV23" s="51" t="s">
        <v>70</v>
      </c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113"/>
      <c r="G24" s="45"/>
      <c r="H24" s="113"/>
      <c r="I24" s="45"/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/>
      <c r="AS24" s="45"/>
      <c r="AT24" s="113"/>
      <c r="AU24" s="45"/>
      <c r="AV24" s="113" t="s">
        <v>74</v>
      </c>
      <c r="AW24" s="45" t="n">
        <f aca="false">+AW64+AW73</f>
        <v>0</v>
      </c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113"/>
      <c r="G25" s="45"/>
      <c r="H25" s="256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/>
      <c r="AS25" s="45"/>
      <c r="AT25" s="113"/>
      <c r="AU25" s="45"/>
      <c r="AV25" s="113" t="s">
        <v>77</v>
      </c>
      <c r="AW25" s="45" t="n">
        <f aca="false">+AW57</f>
        <v>0</v>
      </c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113"/>
      <c r="G26" s="45"/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276"/>
      <c r="AM26" s="45"/>
      <c r="AN26" s="276"/>
      <c r="AO26" s="45"/>
      <c r="AP26" s="276"/>
      <c r="AQ26" s="45"/>
      <c r="AR26" s="276"/>
      <c r="AS26" s="45"/>
      <c r="AT26" s="113"/>
      <c r="AU26" s="45"/>
      <c r="AV26" s="276" t="s">
        <v>243</v>
      </c>
      <c r="AW26" s="45" t="n">
        <f aca="false">+U74</f>
        <v>0</v>
      </c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U31)-BA29+BA30</f>
        <v>1389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0</v>
      </c>
      <c r="D31" s="124"/>
      <c r="E31" s="81" t="n">
        <f aca="false">SUM(E14:E30)</f>
        <v>0</v>
      </c>
      <c r="F31" s="124"/>
      <c r="G31" s="81" t="n">
        <f aca="false">SUM(G14:G30)</f>
        <v>0</v>
      </c>
      <c r="H31" s="124" t="s">
        <v>24</v>
      </c>
      <c r="I31" s="81" t="n">
        <f aca="false">SUM(I14:I30)</f>
        <v>0</v>
      </c>
      <c r="J31" s="124" t="s">
        <v>24</v>
      </c>
      <c r="K31" s="81" t="n">
        <f aca="false">SUM(K14:K30)</f>
        <v>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0</v>
      </c>
      <c r="P31" s="124" t="s">
        <v>24</v>
      </c>
      <c r="Q31" s="81" t="n">
        <f aca="false">SUM(Q14:Q30)</f>
        <v>0</v>
      </c>
      <c r="R31" s="124" t="s">
        <v>24</v>
      </c>
      <c r="S31" s="126" t="n">
        <f aca="false">SUM(S14:S30)</f>
        <v>0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0</v>
      </c>
      <c r="Z31" s="125" t="s">
        <v>24</v>
      </c>
      <c r="AA31" s="81" t="n">
        <f aca="false">SUM(AA14:AA30)</f>
        <v>0</v>
      </c>
      <c r="AB31" s="124" t="s">
        <v>24</v>
      </c>
      <c r="AC31" s="81" t="n">
        <f aca="false">SUM(AC14:AC30)</f>
        <v>0</v>
      </c>
      <c r="AD31" s="124" t="s">
        <v>24</v>
      </c>
      <c r="AE31" s="81" t="n">
        <f aca="false">SUM(AE14:AE30)</f>
        <v>0</v>
      </c>
      <c r="AF31" s="124" t="s">
        <v>24</v>
      </c>
      <c r="AG31" s="81" t="n">
        <f aca="false">SUM(AG14:AG30)</f>
        <v>1389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0</v>
      </c>
      <c r="AL31" s="125" t="s">
        <v>24</v>
      </c>
      <c r="AM31" s="81" t="n">
        <f aca="false">SUM(AM14:AM30)</f>
        <v>0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0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-2894124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42" t="s">
        <v>269</v>
      </c>
      <c r="AA32" s="107" t="n">
        <v>2892735</v>
      </c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113"/>
      <c r="AM32" s="24"/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140"/>
      <c r="AM34" s="72"/>
      <c r="AN34" s="143"/>
      <c r="AO34" s="144"/>
      <c r="AP34" s="147"/>
      <c r="AQ34" s="72"/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2892735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0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2892735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278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154"/>
      <c r="AM36" s="24"/>
      <c r="AN36" s="255"/>
      <c r="AO36" s="24"/>
      <c r="AP36" s="135"/>
      <c r="AQ36" s="120"/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0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0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1377730</v>
      </c>
      <c r="D42" s="187" t="s">
        <v>95</v>
      </c>
      <c r="E42" s="188" t="n">
        <f aca="false">E2+E13-E31+E35-E41</f>
        <v>1377730</v>
      </c>
      <c r="F42" s="187" t="s">
        <v>95</v>
      </c>
      <c r="G42" s="188" t="n">
        <f aca="false">G2+G13-G31+G35-G41</f>
        <v>1377730</v>
      </c>
      <c r="H42" s="187" t="s">
        <v>95</v>
      </c>
      <c r="I42" s="188" t="n">
        <f aca="false">I2+I13-I31+I35-I41</f>
        <v>1377730</v>
      </c>
      <c r="J42" s="187" t="s">
        <v>95</v>
      </c>
      <c r="K42" s="188" t="n">
        <f aca="false">K2+K13-K31+K35-K41</f>
        <v>1377730</v>
      </c>
      <c r="L42" s="187" t="s">
        <v>95</v>
      </c>
      <c r="M42" s="188" t="n">
        <f aca="false">M2+M13-M31+M35-M41</f>
        <v>1377730</v>
      </c>
      <c r="N42" s="187" t="s">
        <v>95</v>
      </c>
      <c r="O42" s="188" t="n">
        <f aca="false">O2+O13-O31+O35-O41</f>
        <v>1377730</v>
      </c>
      <c r="P42" s="187" t="s">
        <v>95</v>
      </c>
      <c r="Q42" s="188" t="n">
        <f aca="false">Q2+Q13-Q31+Q35-Q41</f>
        <v>1377730</v>
      </c>
      <c r="R42" s="187" t="s">
        <v>95</v>
      </c>
      <c r="S42" s="188" t="n">
        <f aca="false">S2+S13-S31+S35-S41</f>
        <v>1377730</v>
      </c>
      <c r="T42" s="187" t="s">
        <v>95</v>
      </c>
      <c r="U42" s="188" t="n">
        <f aca="false">U2+U13-U31+U35-U41</f>
        <v>1377730</v>
      </c>
      <c r="V42" s="187" t="s">
        <v>95</v>
      </c>
      <c r="W42" s="188" t="n">
        <f aca="false">W2+W13-W31+W35-W41</f>
        <v>1377730</v>
      </c>
      <c r="X42" s="187" t="s">
        <v>95</v>
      </c>
      <c r="Y42" s="188" t="n">
        <f aca="false">Y2+Y13-Y31+Y35-Y41</f>
        <v>1377730</v>
      </c>
      <c r="Z42" s="187" t="s">
        <v>95</v>
      </c>
      <c r="AA42" s="188" t="n">
        <f aca="false">AA2+AA13-AA31+AA35-AA41</f>
        <v>1377730</v>
      </c>
      <c r="AB42" s="187" t="s">
        <v>95</v>
      </c>
      <c r="AC42" s="188" t="n">
        <f aca="false">AC2+AC13-AC31+AC35-AC41</f>
        <v>1377730</v>
      </c>
      <c r="AD42" s="187" t="s">
        <v>95</v>
      </c>
      <c r="AE42" s="188" t="n">
        <f aca="false">AE2+AE13-AE31+AE35-AE41</f>
        <v>1377730</v>
      </c>
      <c r="AF42" s="187" t="s">
        <v>95</v>
      </c>
      <c r="AG42" s="188" t="n">
        <f aca="false">AG2+AG13-AG31+AG35-AG41</f>
        <v>1376341</v>
      </c>
      <c r="AH42" s="187" t="s">
        <v>95</v>
      </c>
      <c r="AI42" s="188" t="n">
        <f aca="false">AI2+AI13-AI31+AI35-AI41</f>
        <v>1376341</v>
      </c>
      <c r="AJ42" s="187" t="s">
        <v>95</v>
      </c>
      <c r="AK42" s="188" t="n">
        <f aca="false">AK2+AK13-AK31+AK35-AK41</f>
        <v>1376341</v>
      </c>
      <c r="AL42" s="187" t="s">
        <v>95</v>
      </c>
      <c r="AM42" s="188" t="n">
        <f aca="false">AM2+AM13-AM31+AM35-AM41</f>
        <v>1376341</v>
      </c>
      <c r="AN42" s="187" t="s">
        <v>95</v>
      </c>
      <c r="AO42" s="188" t="n">
        <f aca="false">AO2+AO13-AO31+AO35-AO41</f>
        <v>1376341</v>
      </c>
      <c r="AP42" s="189" t="s">
        <v>95</v>
      </c>
      <c r="AQ42" s="188" t="n">
        <f aca="false">AQ2+AQ13-AQ31+AQ35-AQ41</f>
        <v>1376341</v>
      </c>
      <c r="AR42" s="189" t="s">
        <v>95</v>
      </c>
      <c r="AS42" s="188" t="n">
        <f aca="false">AS2+AS13-AS31+AS35-AS41</f>
        <v>1376341</v>
      </c>
      <c r="AT42" s="189" t="s">
        <v>95</v>
      </c>
      <c r="AU42" s="188" t="n">
        <f aca="false">AU2+AU13-AU31+AU35-AU41</f>
        <v>1376341</v>
      </c>
      <c r="AV42" s="189" t="s">
        <v>95</v>
      </c>
      <c r="AW42" s="188" t="n">
        <f aca="false">AW2+AW13-AW31+AW35-AW41</f>
        <v>1376341</v>
      </c>
      <c r="AX42" s="187" t="s">
        <v>95</v>
      </c>
      <c r="AY42" s="188" t="n">
        <f aca="false">AY2+AY13-AY31+AY35-AY41</f>
        <v>1376341</v>
      </c>
      <c r="AZ42" s="190" t="s">
        <v>96</v>
      </c>
      <c r="BA42" s="63" t="n">
        <f aca="false">BA2+BA31+BA35-BA41</f>
        <v>1376341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268"/>
      <c r="C46" s="54"/>
      <c r="L46" s="203"/>
      <c r="M46" s="181"/>
      <c r="AL46" s="204"/>
      <c r="AN46" s="268"/>
      <c r="AO46" s="54"/>
      <c r="AP46" s="268"/>
      <c r="AQ46" s="54"/>
      <c r="AT46" s="204" t="s">
        <v>270</v>
      </c>
      <c r="AV46" s="268"/>
      <c r="AW46" s="54"/>
      <c r="AX46" s="54"/>
      <c r="AY46" s="54"/>
    </row>
    <row r="47" customFormat="false" ht="13.5" hidden="false" customHeight="false" outlineLevel="0" collapsed="false">
      <c r="B47" s="54"/>
      <c r="C47" s="54"/>
      <c r="L47" s="204" t="s">
        <v>260</v>
      </c>
      <c r="X47" s="203"/>
      <c r="Y47" s="205"/>
      <c r="Z47" s="225"/>
      <c r="AA47" s="133"/>
      <c r="AN47" s="54"/>
      <c r="AO47" s="54"/>
      <c r="AP47" s="54"/>
      <c r="AQ47" s="54"/>
      <c r="AV47" s="54"/>
      <c r="AW47" s="54"/>
      <c r="AX47" s="54"/>
      <c r="AY47" s="54"/>
    </row>
    <row r="48" customFormat="false" ht="13.5" hidden="false" customHeight="false" outlineLevel="0" collapsed="false">
      <c r="B48" s="54"/>
      <c r="C48" s="54"/>
      <c r="I48" s="207"/>
      <c r="X48" s="203"/>
      <c r="Y48" s="205"/>
      <c r="Z48" s="225"/>
      <c r="AA48" s="133"/>
      <c r="AN48" s="54"/>
      <c r="AO48" s="54"/>
      <c r="AP48" s="54"/>
      <c r="AQ48" s="54"/>
      <c r="AV48" s="54"/>
      <c r="AW48" s="54"/>
      <c r="AX48" s="54"/>
      <c r="AY48" s="54"/>
    </row>
    <row r="49" customFormat="false" ht="13.5" hidden="false" customHeight="false" outlineLevel="0" collapsed="false">
      <c r="B49" s="54"/>
      <c r="C49" s="208"/>
      <c r="I49" s="207"/>
      <c r="X49" s="203"/>
      <c r="Y49" s="205"/>
      <c r="Z49" s="225"/>
      <c r="AA49" s="133"/>
      <c r="AM49" s="208"/>
      <c r="AN49" s="54"/>
      <c r="AO49" s="208"/>
      <c r="AP49" s="54"/>
      <c r="AQ49" s="208"/>
      <c r="AV49" s="287"/>
      <c r="AW49" s="208"/>
      <c r="AX49" s="54"/>
      <c r="AY49" s="54"/>
    </row>
    <row r="50" customFormat="false" ht="13.5" hidden="false" customHeight="false" outlineLevel="0" collapsed="false">
      <c r="B50" s="54"/>
      <c r="C50" s="208"/>
      <c r="D50" s="208"/>
      <c r="E50" s="208"/>
      <c r="I50" s="207"/>
      <c r="L50" s="258"/>
      <c r="M50" s="208"/>
      <c r="N50" s="243" t="s">
        <v>105</v>
      </c>
      <c r="O50" s="208"/>
      <c r="X50" s="203"/>
      <c r="Y50" s="205"/>
      <c r="Z50" s="225"/>
      <c r="AA50" s="209"/>
      <c r="AM50" s="208"/>
      <c r="AN50" s="54"/>
      <c r="AO50" s="208"/>
      <c r="AP50" s="54"/>
      <c r="AQ50" s="208"/>
      <c r="AT50" s="84" t="s">
        <v>187</v>
      </c>
      <c r="AV50" s="54"/>
      <c r="AW50" s="208"/>
      <c r="AX50" s="54"/>
      <c r="AY50" s="54"/>
    </row>
    <row r="51" customFormat="false" ht="13.5" hidden="false" customHeight="false" outlineLevel="0" collapsed="false">
      <c r="B51" s="54"/>
      <c r="C51" s="208"/>
      <c r="D51" s="208"/>
      <c r="E51" s="208"/>
      <c r="I51" s="207"/>
      <c r="L51" s="84" t="s">
        <v>189</v>
      </c>
      <c r="M51" s="208"/>
      <c r="N51" s="243"/>
      <c r="O51" s="208"/>
      <c r="X51" s="203"/>
      <c r="Y51" s="205"/>
      <c r="Z51" s="225"/>
      <c r="AA51" s="133"/>
      <c r="AM51" s="208"/>
      <c r="AN51" s="54"/>
      <c r="AO51" s="208"/>
      <c r="AP51" s="54"/>
      <c r="AQ51" s="208"/>
      <c r="AT51" s="84" t="s">
        <v>190</v>
      </c>
      <c r="AV51" s="54"/>
      <c r="AW51" s="208"/>
      <c r="AX51" s="54"/>
      <c r="AY51" s="54"/>
    </row>
    <row r="52" customFormat="false" ht="13.5" hidden="false" customHeight="false" outlineLevel="0" collapsed="false">
      <c r="B52" s="54"/>
      <c r="C52" s="208"/>
      <c r="D52" s="208"/>
      <c r="E52" s="208"/>
      <c r="I52" s="207"/>
      <c r="L52" s="84" t="s">
        <v>191</v>
      </c>
      <c r="M52" s="208"/>
      <c r="N52" s="243" t="s">
        <v>262</v>
      </c>
      <c r="O52" s="208"/>
      <c r="X52" s="210"/>
      <c r="Y52" s="210"/>
      <c r="Z52" s="225"/>
      <c r="AA52" s="133"/>
      <c r="AM52" s="208"/>
      <c r="AN52" s="54"/>
      <c r="AO52" s="208"/>
      <c r="AP52" s="54"/>
      <c r="AQ52" s="208"/>
      <c r="AT52" s="84" t="s">
        <v>251</v>
      </c>
      <c r="AV52" s="54"/>
      <c r="AW52" s="208"/>
      <c r="AX52" s="54"/>
      <c r="AY52" s="54"/>
    </row>
    <row r="53" customFormat="false" ht="13.5" hidden="false" customHeight="false" outlineLevel="0" collapsed="false">
      <c r="B53" s="54"/>
      <c r="C53" s="208"/>
      <c r="D53" s="208"/>
      <c r="E53" s="208"/>
      <c r="L53" s="84" t="s">
        <v>155</v>
      </c>
      <c r="M53" s="208"/>
      <c r="Z53" s="225"/>
      <c r="AA53" s="133"/>
      <c r="AM53" s="208"/>
      <c r="AN53" s="54"/>
      <c r="AO53" s="208"/>
      <c r="AP53" s="54"/>
      <c r="AQ53" s="208"/>
      <c r="AT53" s="84" t="s">
        <v>252</v>
      </c>
      <c r="AU53" s="242"/>
      <c r="AV53" s="54"/>
      <c r="AW53" s="208"/>
      <c r="AX53" s="54"/>
      <c r="AY53" s="54"/>
    </row>
    <row r="54" customFormat="false" ht="13.5" hidden="false" customHeight="false" outlineLevel="0" collapsed="false">
      <c r="B54" s="54"/>
      <c r="C54" s="208"/>
      <c r="D54" s="245"/>
      <c r="E54" s="245"/>
      <c r="H54" s="212"/>
      <c r="I54" s="214"/>
      <c r="L54" s="84" t="s">
        <v>193</v>
      </c>
      <c r="M54" s="208"/>
      <c r="Z54" s="225"/>
      <c r="AA54" s="133"/>
      <c r="AL54" s="54"/>
      <c r="AM54" s="208"/>
      <c r="AN54" s="54"/>
      <c r="AO54" s="208"/>
      <c r="AP54" s="54"/>
      <c r="AQ54" s="208"/>
      <c r="AT54" s="84" t="s">
        <v>253</v>
      </c>
      <c r="AV54" s="54"/>
      <c r="AW54" s="208"/>
      <c r="AX54" s="54"/>
      <c r="AY54" s="54"/>
    </row>
    <row r="55" customFormat="false" ht="13.5" hidden="false" customHeight="false" outlineLevel="0" collapsed="false">
      <c r="B55" s="54"/>
      <c r="C55" s="208"/>
      <c r="D55" s="245"/>
      <c r="E55" s="246"/>
      <c r="H55" s="212"/>
      <c r="I55" s="216"/>
      <c r="L55" s="84" t="s">
        <v>194</v>
      </c>
      <c r="M55" s="208"/>
      <c r="Z55" s="225"/>
      <c r="AA55" s="133"/>
      <c r="AN55" s="54"/>
      <c r="AO55" s="54"/>
      <c r="AP55" s="54"/>
      <c r="AQ55" s="208"/>
      <c r="AV55" s="54"/>
      <c r="AW55" s="208"/>
      <c r="AX55" s="54"/>
      <c r="AY55" s="54"/>
    </row>
    <row r="56" customFormat="false" ht="13.5" hidden="false" customHeight="false" outlineLevel="0" collapsed="false">
      <c r="B56" s="54"/>
      <c r="C56" s="208"/>
      <c r="D56" s="245"/>
      <c r="E56" s="248"/>
      <c r="H56" s="212"/>
      <c r="I56" s="218"/>
      <c r="L56" s="84" t="s">
        <v>195</v>
      </c>
      <c r="M56" s="208"/>
      <c r="N56" s="243" t="s">
        <v>105</v>
      </c>
      <c r="O56" s="208"/>
      <c r="Z56" s="225"/>
      <c r="AA56" s="133"/>
      <c r="AJ56" s="54"/>
      <c r="AK56" s="208"/>
      <c r="AN56" s="54"/>
      <c r="AO56" s="54"/>
      <c r="AP56" s="54"/>
      <c r="AQ56" s="208"/>
      <c r="AV56" s="54"/>
      <c r="AW56" s="208"/>
      <c r="AX56" s="54"/>
      <c r="AY56" s="54"/>
    </row>
    <row r="57" customFormat="false" ht="13.5" hidden="false" customHeight="false" outlineLevel="0" collapsed="false">
      <c r="B57" s="54"/>
      <c r="C57" s="208"/>
      <c r="D57" s="245"/>
      <c r="E57" s="250"/>
      <c r="H57" s="212"/>
      <c r="I57" s="221"/>
      <c r="L57" s="84" t="s">
        <v>112</v>
      </c>
      <c r="M57" s="208"/>
      <c r="Z57" s="225"/>
      <c r="AA57" s="133"/>
      <c r="AJ57" s="54"/>
      <c r="AK57" s="208"/>
      <c r="AN57" s="54"/>
      <c r="AO57" s="54"/>
      <c r="AP57" s="54"/>
      <c r="AQ57" s="208"/>
      <c r="AT57" s="215" t="s">
        <v>24</v>
      </c>
      <c r="AU57" s="208" t="n">
        <f aca="false">SUM(AU49:AU56)</f>
        <v>0</v>
      </c>
      <c r="AV57" s="54"/>
      <c r="AW57" s="208"/>
      <c r="AX57" s="54"/>
      <c r="AY57" s="54"/>
    </row>
    <row r="58" customFormat="false" ht="13.5" hidden="false" customHeight="false" outlineLevel="0" collapsed="false">
      <c r="B58" s="213"/>
      <c r="C58" s="54"/>
      <c r="D58" s="245"/>
      <c r="E58" s="245"/>
      <c r="H58" s="212"/>
      <c r="I58" s="214"/>
      <c r="L58" s="84" t="s">
        <v>113</v>
      </c>
      <c r="M58" s="208"/>
      <c r="N58" s="84" t="s">
        <v>263</v>
      </c>
      <c r="Z58" s="225"/>
      <c r="AA58" s="133"/>
      <c r="AJ58" s="54"/>
      <c r="AK58" s="208"/>
      <c r="AN58" s="213"/>
      <c r="AO58" s="54"/>
      <c r="AP58" s="213"/>
      <c r="AQ58" s="54"/>
      <c r="AV58" s="54"/>
      <c r="AW58" s="208"/>
      <c r="AX58" s="277"/>
      <c r="AY58" s="208"/>
    </row>
    <row r="59" customFormat="false" ht="13.5" hidden="false" customHeight="false" outlineLevel="0" collapsed="false">
      <c r="B59" s="54"/>
      <c r="C59" s="54"/>
      <c r="D59" s="245"/>
      <c r="E59" s="245"/>
      <c r="H59" s="212"/>
      <c r="I59" s="214"/>
      <c r="L59" s="84" t="s">
        <v>114</v>
      </c>
      <c r="N59" s="285" t="s">
        <v>264</v>
      </c>
      <c r="O59" s="223"/>
      <c r="P59" s="208" t="n">
        <f aca="false">725552+113662</f>
        <v>839214</v>
      </c>
      <c r="AA59" s="207"/>
      <c r="AJ59" s="54"/>
      <c r="AK59" s="208"/>
      <c r="AN59" s="54"/>
      <c r="AO59" s="54"/>
      <c r="AP59" s="54"/>
      <c r="AQ59" s="54"/>
      <c r="AV59" s="54"/>
      <c r="AW59" s="208"/>
      <c r="AX59" s="54"/>
      <c r="AY59" s="54"/>
    </row>
    <row r="60" customFormat="false" ht="13.5" hidden="false" customHeight="false" outlineLevel="0" collapsed="false">
      <c r="B60" s="54"/>
      <c r="C60" s="54"/>
      <c r="D60" s="245"/>
      <c r="E60" s="245"/>
      <c r="H60" s="212"/>
      <c r="I60" s="214"/>
      <c r="L60" s="84" t="s">
        <v>93</v>
      </c>
      <c r="M60" s="208"/>
      <c r="N60" s="212"/>
      <c r="O60" s="208"/>
      <c r="Z60" s="225"/>
      <c r="AA60" s="224"/>
      <c r="AJ60" s="54"/>
      <c r="AK60" s="208"/>
      <c r="AN60" s="54"/>
      <c r="AO60" s="54"/>
      <c r="AP60" s="54"/>
      <c r="AQ60" s="54"/>
      <c r="AV60" s="54"/>
      <c r="AW60" s="208"/>
      <c r="AX60" s="54"/>
      <c r="AY60" s="54"/>
    </row>
    <row r="61" customFormat="false" ht="13.5" hidden="false" customHeight="false" outlineLevel="0" collapsed="false">
      <c r="B61" s="209"/>
      <c r="C61" s="208"/>
      <c r="D61" s="245"/>
      <c r="E61" s="245"/>
      <c r="H61" s="212"/>
      <c r="I61" s="214"/>
      <c r="M61" s="208"/>
      <c r="N61" s="212"/>
      <c r="O61" s="208"/>
      <c r="AN61" s="209"/>
      <c r="AO61" s="208"/>
      <c r="AP61" s="209"/>
      <c r="AQ61" s="208"/>
      <c r="AV61" s="54"/>
      <c r="AW61" s="208"/>
      <c r="AX61" s="54"/>
      <c r="AY61" s="54"/>
    </row>
    <row r="62" customFormat="false" ht="13.5" hidden="false" customHeight="false" outlineLevel="0" collapsed="false">
      <c r="B62" s="225"/>
      <c r="C62" s="260"/>
      <c r="D62" s="245"/>
      <c r="E62" s="245"/>
      <c r="H62" s="212"/>
      <c r="I62" s="214"/>
      <c r="M62" s="208"/>
      <c r="N62" s="212"/>
      <c r="O62" s="208"/>
      <c r="AM62" s="232"/>
      <c r="AN62" s="225"/>
      <c r="AO62" s="260"/>
      <c r="AP62" s="225"/>
      <c r="AQ62" s="260"/>
      <c r="AV62" s="54"/>
      <c r="AW62" s="208"/>
      <c r="AX62" s="54"/>
      <c r="AY62" s="54"/>
    </row>
    <row r="63" customFormat="false" ht="13.5" hidden="false" customHeight="false" outlineLevel="0" collapsed="false">
      <c r="B63" s="227"/>
      <c r="C63" s="260"/>
      <c r="D63" s="245"/>
      <c r="E63" s="245"/>
      <c r="F63" s="212"/>
      <c r="G63" s="214"/>
      <c r="H63" s="212"/>
      <c r="I63" s="214"/>
      <c r="J63" s="214"/>
      <c r="L63" s="54"/>
      <c r="M63" s="208"/>
      <c r="AM63" s="232"/>
      <c r="AN63" s="227"/>
      <c r="AO63" s="260"/>
      <c r="AP63" s="227"/>
      <c r="AQ63" s="260"/>
      <c r="AV63" s="54"/>
      <c r="AW63" s="54"/>
      <c r="AX63" s="54"/>
      <c r="AY63" s="54"/>
    </row>
    <row r="64" customFormat="false" ht="13.5" hidden="false" customHeight="false" outlineLevel="0" collapsed="false">
      <c r="B64" s="225"/>
      <c r="C64" s="260"/>
      <c r="D64" s="245"/>
      <c r="E64" s="245"/>
      <c r="F64" s="212"/>
      <c r="G64" s="214"/>
      <c r="H64" s="212"/>
      <c r="I64" s="214"/>
      <c r="J64" s="214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  <c r="AV64" s="54"/>
      <c r="AW64" s="208"/>
      <c r="AX64" s="54"/>
      <c r="AY64" s="54"/>
    </row>
    <row r="65" customFormat="false" ht="13.5" hidden="false" customHeight="false" outlineLevel="0" collapsed="false">
      <c r="B65" s="209"/>
      <c r="C65" s="208"/>
      <c r="D65" s="245"/>
      <c r="E65" s="245"/>
      <c r="F65" s="212"/>
      <c r="G65" s="214"/>
      <c r="H65" s="212"/>
      <c r="I65" s="214"/>
      <c r="J65" s="214"/>
      <c r="L65" s="84" t="s">
        <v>24</v>
      </c>
      <c r="M65" s="208" t="n">
        <f aca="false">SUM(M50:M64)</f>
        <v>0</v>
      </c>
      <c r="AA65" s="210"/>
      <c r="AB65" s="210"/>
      <c r="AC65" s="210"/>
      <c r="AD65" s="210"/>
      <c r="AE65" s="210"/>
      <c r="AM65" s="232"/>
      <c r="AN65" s="228"/>
      <c r="AO65" s="260"/>
      <c r="AP65" s="54"/>
      <c r="AQ65" s="270"/>
      <c r="AV65" s="54"/>
      <c r="AW65" s="54"/>
      <c r="AX65" s="54"/>
      <c r="AY65" s="54"/>
    </row>
    <row r="66" customFormat="false" ht="13.5" hidden="false" customHeight="false" outlineLevel="0" collapsed="false">
      <c r="B66" s="230"/>
      <c r="C66" s="260"/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V66" s="54"/>
      <c r="AW66" s="208"/>
      <c r="AX66" s="54"/>
      <c r="AY66" s="54"/>
    </row>
    <row r="67" customFormat="false" ht="13.5" hidden="false" customHeight="false" outlineLevel="0" collapsed="false">
      <c r="B67" s="54"/>
      <c r="C67" s="260"/>
      <c r="D67" s="245"/>
      <c r="E67" s="245"/>
      <c r="F67" s="212"/>
      <c r="G67" s="214"/>
      <c r="H67" s="212"/>
      <c r="I67" s="214"/>
      <c r="J67" s="214"/>
      <c r="P67" s="84" t="s">
        <v>243</v>
      </c>
      <c r="Q67" s="208"/>
      <c r="AA67" s="210"/>
      <c r="AB67" s="210"/>
      <c r="AC67" s="210"/>
      <c r="AD67" s="210"/>
      <c r="AE67" s="210"/>
      <c r="AM67" s="232"/>
      <c r="AN67" s="54"/>
      <c r="AO67" s="260"/>
      <c r="AQ67" s="260"/>
      <c r="AV67" s="54"/>
      <c r="AW67" s="208"/>
      <c r="AX67" s="54"/>
      <c r="AY67" s="54"/>
    </row>
    <row r="68" customFormat="false" ht="13.5" hidden="false" customHeight="false" outlineLevel="0" collapsed="false">
      <c r="B68" s="54"/>
      <c r="C68" s="270"/>
      <c r="D68" s="245"/>
      <c r="E68" s="245"/>
      <c r="F68" s="212"/>
      <c r="G68" s="214"/>
      <c r="H68" s="212"/>
      <c r="I68" s="214"/>
      <c r="J68" s="214"/>
      <c r="P68" s="84" t="s">
        <v>113</v>
      </c>
      <c r="Q68" s="208" t="n">
        <v>60900</v>
      </c>
      <c r="R68" s="84" t="s">
        <v>265</v>
      </c>
      <c r="AA68" s="210"/>
      <c r="AB68" s="210"/>
      <c r="AC68" s="210"/>
      <c r="AD68" s="210"/>
      <c r="AE68" s="210"/>
      <c r="AM68" s="232"/>
      <c r="AN68" s="54"/>
      <c r="AO68" s="270"/>
      <c r="AQ68" s="232"/>
      <c r="AV68" s="54"/>
      <c r="AW68" s="208"/>
      <c r="AX68" s="54"/>
      <c r="AY68" s="54"/>
    </row>
    <row r="69" customFormat="false" ht="13.5" hidden="false" customHeight="false" outlineLevel="0" collapsed="false">
      <c r="B69" s="54"/>
      <c r="C69" s="270"/>
      <c r="D69" s="245"/>
      <c r="E69" s="245"/>
      <c r="F69" s="212"/>
      <c r="G69" s="214"/>
      <c r="H69" s="212"/>
      <c r="I69" s="214"/>
      <c r="J69" s="214"/>
      <c r="P69" s="84" t="s">
        <v>193</v>
      </c>
      <c r="Q69" s="208" t="n">
        <v>38850</v>
      </c>
      <c r="R69" s="84" t="s">
        <v>266</v>
      </c>
      <c r="AA69" s="210"/>
      <c r="AB69" s="225"/>
      <c r="AC69" s="133"/>
      <c r="AD69" s="210"/>
      <c r="AE69" s="210"/>
      <c r="AM69" s="232"/>
      <c r="AN69" s="54"/>
      <c r="AO69" s="270"/>
      <c r="AQ69" s="232"/>
      <c r="AV69" s="54"/>
      <c r="AW69" s="208"/>
      <c r="AX69" s="54"/>
      <c r="AY69" s="54"/>
    </row>
    <row r="70" customFormat="false" ht="13.5" hidden="false" customHeight="false" outlineLevel="0" collapsed="false">
      <c r="B70" s="54"/>
      <c r="C70" s="270"/>
      <c r="D70" s="245"/>
      <c r="E70" s="245"/>
      <c r="F70" s="212"/>
      <c r="G70" s="214"/>
      <c r="H70" s="212"/>
      <c r="I70" s="214"/>
      <c r="J70" s="214"/>
      <c r="P70" s="84" t="s">
        <v>154</v>
      </c>
      <c r="Q70" s="208" t="n">
        <v>47250</v>
      </c>
      <c r="R70" s="84" t="s">
        <v>267</v>
      </c>
      <c r="AA70" s="210"/>
      <c r="AB70" s="225"/>
      <c r="AC70" s="133"/>
      <c r="AD70" s="210"/>
      <c r="AE70" s="210"/>
      <c r="AM70" s="232"/>
      <c r="AN70" s="54"/>
      <c r="AO70" s="270"/>
      <c r="AQ70" s="232"/>
      <c r="AV70" s="54"/>
      <c r="AW70" s="208"/>
      <c r="AX70" s="54"/>
      <c r="AY70" s="54"/>
    </row>
    <row r="71" customFormat="false" ht="13.5" hidden="false" customHeight="false" outlineLevel="0" collapsed="false">
      <c r="B71" s="54"/>
      <c r="C71" s="270"/>
      <c r="D71" s="245"/>
      <c r="E71" s="245"/>
      <c r="F71" s="212"/>
      <c r="G71" s="214"/>
      <c r="H71" s="212"/>
      <c r="I71" s="214"/>
      <c r="J71" s="214"/>
      <c r="Q71" s="208"/>
      <c r="AA71" s="210"/>
      <c r="AB71" s="225"/>
      <c r="AC71" s="133"/>
      <c r="AD71" s="210"/>
      <c r="AE71" s="210"/>
      <c r="AM71" s="232"/>
      <c r="AN71" s="54"/>
      <c r="AO71" s="270"/>
      <c r="AQ71" s="232"/>
      <c r="AV71" s="54"/>
      <c r="AW71" s="54"/>
      <c r="AX71" s="54"/>
      <c r="AY71" s="54"/>
    </row>
    <row r="72" customFormat="false" ht="13.5" hidden="false" customHeight="false" outlineLevel="0" collapsed="false">
      <c r="B72" s="54"/>
      <c r="C72" s="270"/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V72" s="54"/>
      <c r="AW72" s="54"/>
      <c r="AX72" s="54"/>
      <c r="AY72" s="54"/>
    </row>
    <row r="73" customFormat="false" ht="13.5" hidden="false" customHeight="false" outlineLevel="0" collapsed="false">
      <c r="B73" s="277"/>
      <c r="C73" s="277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U73" s="208"/>
      <c r="AV73" s="54"/>
      <c r="AW73" s="288"/>
      <c r="AX73" s="54"/>
      <c r="AY73" s="54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P74" s="84" t="s">
        <v>24</v>
      </c>
      <c r="Q74" s="224" t="n">
        <f aca="false">SUM(Q68:Q73)</f>
        <v>147000</v>
      </c>
      <c r="AA74" s="210"/>
      <c r="AB74" s="225"/>
      <c r="AC74" s="133"/>
      <c r="AD74" s="210"/>
      <c r="AE74" s="210"/>
      <c r="AM74" s="232"/>
      <c r="AO74" s="207"/>
      <c r="AQ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Q75" s="224"/>
      <c r="AA75" s="210"/>
      <c r="AB75" s="225"/>
      <c r="AC75" s="133"/>
      <c r="AD75" s="210"/>
      <c r="AE75" s="210"/>
      <c r="AM75" s="232"/>
      <c r="AO75" s="207"/>
      <c r="AQ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R76" s="208"/>
      <c r="AA76" s="210"/>
      <c r="AB76" s="225"/>
      <c r="AC76" s="133"/>
      <c r="AD76" s="210"/>
      <c r="AE76" s="210"/>
      <c r="AM76" s="232"/>
      <c r="AQ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R77" s="208"/>
      <c r="AA77" s="210"/>
      <c r="AB77" s="225"/>
      <c r="AC77" s="133"/>
      <c r="AD77" s="210"/>
      <c r="AE77" s="210"/>
      <c r="AM77" s="232"/>
      <c r="AQ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U2" activeCellId="0" sqref="AU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2" min="2" style="1" width="11.62"/>
    <col collapsed="false" customWidth="true" hidden="false" outlineLevel="0" max="13" min="13" style="1" width="12.75"/>
    <col collapsed="false" customWidth="true" hidden="false" outlineLevel="0" max="52" min="14" style="1" width="11.62"/>
    <col collapsed="false" customWidth="true" hidden="false" outlineLevel="0" max="53" min="53" style="1" width="14.62"/>
    <col collapsed="false" customWidth="true" hidden="false" outlineLevel="0" max="54" min="54" style="1" width="13.49"/>
    <col collapsed="false" customWidth="true" hidden="false" outlineLevel="0" max="55" min="55" style="1" width="11.37"/>
    <col collapsed="false" customWidth="false" hidden="false" outlineLevel="0" max="257" min="56" style="1" width="8.86"/>
  </cols>
  <sheetData>
    <row r="1" customFormat="false" ht="13.5" hidden="false" customHeight="true" outlineLevel="0" collapsed="false">
      <c r="A1" s="2" t="s">
        <v>0</v>
      </c>
      <c r="B1" s="3" t="n">
        <v>1</v>
      </c>
      <c r="C1" s="4" t="s">
        <v>3</v>
      </c>
      <c r="D1" s="3" t="n">
        <v>2</v>
      </c>
      <c r="E1" s="4" t="s">
        <v>4</v>
      </c>
      <c r="F1" s="3" t="n">
        <v>3</v>
      </c>
      <c r="G1" s="4" t="s">
        <v>5</v>
      </c>
      <c r="H1" s="3" t="n">
        <v>4</v>
      </c>
      <c r="I1" s="4" t="s">
        <v>1</v>
      </c>
      <c r="J1" s="3" t="n">
        <v>5</v>
      </c>
      <c r="K1" s="4" t="s">
        <v>2</v>
      </c>
      <c r="L1" s="3" t="n">
        <v>9</v>
      </c>
      <c r="M1" s="4" t="s">
        <v>4</v>
      </c>
      <c r="N1" s="3" t="n">
        <v>10</v>
      </c>
      <c r="O1" s="4" t="s">
        <v>5</v>
      </c>
      <c r="P1" s="3" t="n">
        <v>11</v>
      </c>
      <c r="Q1" s="4" t="s">
        <v>1</v>
      </c>
      <c r="R1" s="3" t="n">
        <v>12</v>
      </c>
      <c r="S1" s="4" t="s">
        <v>2</v>
      </c>
      <c r="T1" s="3" t="n">
        <v>15</v>
      </c>
      <c r="U1" s="4" t="s">
        <v>3</v>
      </c>
      <c r="V1" s="3" t="n">
        <v>16</v>
      </c>
      <c r="W1" s="4" t="s">
        <v>4</v>
      </c>
      <c r="X1" s="3" t="n">
        <v>17</v>
      </c>
      <c r="Y1" s="4" t="s">
        <v>5</v>
      </c>
      <c r="Z1" s="3" t="n">
        <v>18</v>
      </c>
      <c r="AA1" s="4" t="s">
        <v>1</v>
      </c>
      <c r="AB1" s="3" t="n">
        <v>19</v>
      </c>
      <c r="AC1" s="4" t="s">
        <v>2</v>
      </c>
      <c r="AD1" s="3" t="n">
        <v>22</v>
      </c>
      <c r="AE1" s="4" t="s">
        <v>3</v>
      </c>
      <c r="AF1" s="3" t="n">
        <v>23</v>
      </c>
      <c r="AG1" s="4" t="s">
        <v>4</v>
      </c>
      <c r="AH1" s="3" t="n">
        <v>24</v>
      </c>
      <c r="AI1" s="4" t="s">
        <v>5</v>
      </c>
      <c r="AJ1" s="3" t="n">
        <v>25</v>
      </c>
      <c r="AK1" s="4" t="s">
        <v>1</v>
      </c>
      <c r="AL1" s="3" t="n">
        <v>26</v>
      </c>
      <c r="AM1" s="4" t="s">
        <v>2</v>
      </c>
      <c r="AN1" s="3" t="n">
        <v>29</v>
      </c>
      <c r="AO1" s="4" t="s">
        <v>3</v>
      </c>
      <c r="AP1" s="3" t="n">
        <v>30</v>
      </c>
      <c r="AQ1" s="4" t="s">
        <v>4</v>
      </c>
      <c r="AR1" s="3" t="n">
        <v>31</v>
      </c>
      <c r="AS1" s="4" t="s">
        <v>5</v>
      </c>
      <c r="AT1" s="3"/>
      <c r="AU1" s="4"/>
      <c r="AV1" s="6"/>
      <c r="AW1" s="4"/>
      <c r="AX1" s="7"/>
      <c r="AY1" s="4"/>
      <c r="AZ1" s="8"/>
      <c r="BA1" s="9"/>
    </row>
    <row r="2" customFormat="false" ht="13.5" hidden="false" customHeight="true" outlineLevel="0" collapsed="false">
      <c r="A2" s="10"/>
      <c r="B2" s="11" t="s">
        <v>6</v>
      </c>
      <c r="C2" s="12" t="n">
        <v>1376341</v>
      </c>
      <c r="D2" s="11" t="s">
        <v>6</v>
      </c>
      <c r="E2" s="13" t="n">
        <f aca="false">+C42</f>
        <v>1376341</v>
      </c>
      <c r="F2" s="11" t="s">
        <v>6</v>
      </c>
      <c r="G2" s="13" t="n">
        <f aca="false">+E42</f>
        <v>1376341</v>
      </c>
      <c r="H2" s="11" t="s">
        <v>6</v>
      </c>
      <c r="I2" s="13" t="n">
        <f aca="false">+G42</f>
        <v>1376341</v>
      </c>
      <c r="J2" s="11" t="s">
        <v>6</v>
      </c>
      <c r="K2" s="13" t="n">
        <f aca="false">+I42</f>
        <v>1376341</v>
      </c>
      <c r="L2" s="14" t="s">
        <v>6</v>
      </c>
      <c r="M2" s="15" t="n">
        <f aca="false">+K42</f>
        <v>6341</v>
      </c>
      <c r="N2" s="14" t="s">
        <v>6</v>
      </c>
      <c r="O2" s="15" t="n">
        <f aca="false">+M42</f>
        <v>6341</v>
      </c>
      <c r="P2" s="14" t="s">
        <v>6</v>
      </c>
      <c r="Q2" s="15" t="n">
        <f aca="false">+O42</f>
        <v>6341</v>
      </c>
      <c r="R2" s="14" t="s">
        <v>6</v>
      </c>
      <c r="S2" s="15" t="n">
        <f aca="false">+Q42</f>
        <v>6341</v>
      </c>
      <c r="T2" s="14" t="s">
        <v>6</v>
      </c>
      <c r="U2" s="15" t="n">
        <f aca="false">+S42</f>
        <v>6341</v>
      </c>
      <c r="V2" s="14" t="s">
        <v>6</v>
      </c>
      <c r="W2" s="15" t="n">
        <f aca="false">+U42</f>
        <v>6341</v>
      </c>
      <c r="X2" s="14" t="s">
        <v>6</v>
      </c>
      <c r="Y2" s="15" t="n">
        <f aca="false">+W42</f>
        <v>6341</v>
      </c>
      <c r="Z2" s="14" t="s">
        <v>6</v>
      </c>
      <c r="AA2" s="15" t="n">
        <f aca="false">+Y42</f>
        <v>6341</v>
      </c>
      <c r="AB2" s="14" t="s">
        <v>6</v>
      </c>
      <c r="AC2" s="15" t="n">
        <f aca="false">+AA42</f>
        <v>6341</v>
      </c>
      <c r="AD2" s="14" t="s">
        <v>6</v>
      </c>
      <c r="AE2" s="15" t="n">
        <f aca="false">+AC42</f>
        <v>278786</v>
      </c>
      <c r="AF2" s="16" t="s">
        <v>6</v>
      </c>
      <c r="AG2" s="17" t="n">
        <f aca="false">+AE42</f>
        <v>786</v>
      </c>
      <c r="AH2" s="18" t="s">
        <v>6</v>
      </c>
      <c r="AI2" s="17" t="n">
        <f aca="false">+AG42</f>
        <v>786</v>
      </c>
      <c r="AJ2" s="14" t="s">
        <v>6</v>
      </c>
      <c r="AK2" s="17" t="n">
        <f aca="false">+AI42</f>
        <v>786</v>
      </c>
      <c r="AL2" s="14" t="s">
        <v>6</v>
      </c>
      <c r="AM2" s="17" t="n">
        <f aca="false">+AK42</f>
        <v>786</v>
      </c>
      <c r="AN2" s="14" t="s">
        <v>6</v>
      </c>
      <c r="AO2" s="15" t="n">
        <f aca="false">+AM42</f>
        <v>150159</v>
      </c>
      <c r="AP2" s="19" t="s">
        <v>6</v>
      </c>
      <c r="AQ2" s="15" t="n">
        <f aca="false">+AO42</f>
        <v>150159</v>
      </c>
      <c r="AR2" s="19" t="s">
        <v>6</v>
      </c>
      <c r="AS2" s="15" t="n">
        <f aca="false">+AQ42</f>
        <v>46761</v>
      </c>
      <c r="AT2" s="19" t="s">
        <v>6</v>
      </c>
      <c r="AU2" s="15" t="n">
        <f aca="false">+AS42</f>
        <v>46761</v>
      </c>
      <c r="AV2" s="19" t="s">
        <v>6</v>
      </c>
      <c r="AW2" s="15" t="n">
        <f aca="false">+AU42</f>
        <v>46761</v>
      </c>
      <c r="AX2" s="14" t="s">
        <v>6</v>
      </c>
      <c r="AY2" s="15" t="n">
        <f aca="false">+AW42</f>
        <v>46761</v>
      </c>
      <c r="AZ2" s="20" t="s">
        <v>7</v>
      </c>
      <c r="BA2" s="21" t="n">
        <f aca="false">C2</f>
        <v>1376341</v>
      </c>
    </row>
    <row r="3" customFormat="false" ht="13.5" hidden="false" customHeight="true" outlineLevel="0" collapsed="false">
      <c r="A3" s="22" t="s">
        <v>8</v>
      </c>
      <c r="B3" s="28"/>
      <c r="C3" s="24"/>
      <c r="D3" s="37"/>
      <c r="E3" s="38"/>
      <c r="F3" s="255"/>
      <c r="G3" s="24"/>
      <c r="H3" s="28"/>
      <c r="I3" s="45"/>
      <c r="J3" s="28"/>
      <c r="K3" s="24"/>
      <c r="L3" s="29"/>
      <c r="M3" s="30"/>
      <c r="N3" s="29"/>
      <c r="O3" s="30"/>
      <c r="P3" s="31"/>
      <c r="Q3" s="30"/>
      <c r="R3" s="31"/>
      <c r="S3" s="30"/>
      <c r="T3" s="31"/>
      <c r="U3" s="30"/>
      <c r="V3" s="278"/>
      <c r="W3" s="26"/>
      <c r="X3" s="48"/>
      <c r="Y3" s="45"/>
      <c r="Z3" s="278"/>
      <c r="AA3" s="26"/>
      <c r="AB3" s="278" t="s">
        <v>9</v>
      </c>
      <c r="AC3" s="26"/>
      <c r="AD3" s="278"/>
      <c r="AE3" s="26"/>
      <c r="AF3" s="36"/>
      <c r="AG3" s="30"/>
      <c r="AH3" s="32"/>
      <c r="AI3" s="30"/>
      <c r="AJ3" s="29"/>
      <c r="AK3" s="30"/>
      <c r="AL3" s="29"/>
      <c r="AM3" s="30"/>
      <c r="AN3" s="29"/>
      <c r="AO3" s="30"/>
      <c r="AP3" s="37"/>
      <c r="AQ3" s="38"/>
      <c r="AR3" s="37"/>
      <c r="AS3" s="38"/>
      <c r="AT3" s="37"/>
      <c r="AU3" s="38"/>
      <c r="AV3" s="37"/>
      <c r="AW3" s="38"/>
      <c r="AX3" s="274"/>
      <c r="AY3" s="30"/>
      <c r="AZ3" s="40" t="s">
        <v>10</v>
      </c>
      <c r="BA3" s="41"/>
    </row>
    <row r="4" customFormat="false" ht="13.5" hidden="false" customHeight="true" outlineLevel="0" collapsed="false">
      <c r="A4" s="22"/>
      <c r="B4" s="113"/>
      <c r="C4" s="45"/>
      <c r="D4" s="28"/>
      <c r="E4" s="45"/>
      <c r="F4" s="113"/>
      <c r="G4" s="45"/>
      <c r="H4" s="113"/>
      <c r="I4" s="45"/>
      <c r="J4" s="113"/>
      <c r="K4" s="45"/>
      <c r="L4" s="113"/>
      <c r="M4" s="45"/>
      <c r="N4" s="113"/>
      <c r="O4" s="45"/>
      <c r="P4" s="113"/>
      <c r="Q4" s="45"/>
      <c r="R4" s="113"/>
      <c r="S4" s="45"/>
      <c r="T4" s="113"/>
      <c r="U4" s="45"/>
      <c r="V4" s="46"/>
      <c r="W4" s="45"/>
      <c r="X4" s="48"/>
      <c r="Y4" s="45"/>
      <c r="Z4" s="274"/>
      <c r="AA4" s="45"/>
      <c r="AB4" s="274" t="s">
        <v>12</v>
      </c>
      <c r="AC4" s="45"/>
      <c r="AD4" s="274"/>
      <c r="AE4" s="45"/>
      <c r="AF4" s="49"/>
      <c r="AG4" s="45"/>
      <c r="AH4" s="50"/>
      <c r="AI4" s="45"/>
      <c r="AJ4" s="113"/>
      <c r="AK4" s="45"/>
      <c r="AL4" s="113"/>
      <c r="AM4" s="45"/>
      <c r="AN4" s="113"/>
      <c r="AO4" s="45"/>
      <c r="AP4" s="51"/>
      <c r="AQ4" s="45"/>
      <c r="AR4" s="51"/>
      <c r="AS4" s="45"/>
      <c r="AT4" s="51"/>
      <c r="AU4" s="45"/>
      <c r="AV4" s="51"/>
      <c r="AW4" s="45"/>
      <c r="AX4" s="255"/>
      <c r="AY4" s="45"/>
      <c r="AZ4" s="52" t="s">
        <v>10</v>
      </c>
      <c r="BA4" s="53"/>
    </row>
    <row r="5" customFormat="false" ht="13.5" hidden="false" customHeight="true" outlineLevel="0" collapsed="false">
      <c r="A5" s="22"/>
      <c r="B5" s="113"/>
      <c r="C5" s="45"/>
      <c r="D5" s="113"/>
      <c r="E5" s="45"/>
      <c r="F5" s="113"/>
      <c r="G5" s="45"/>
      <c r="H5" s="113"/>
      <c r="I5" s="45"/>
      <c r="J5" s="113"/>
      <c r="K5" s="45"/>
      <c r="L5" s="54"/>
      <c r="M5" s="45"/>
      <c r="N5" s="113"/>
      <c r="O5" s="24"/>
      <c r="P5" s="113"/>
      <c r="Q5" s="45"/>
      <c r="R5" s="113"/>
      <c r="S5" s="45"/>
      <c r="T5" s="113"/>
      <c r="U5" s="45"/>
      <c r="V5" s="274"/>
      <c r="W5" s="45"/>
      <c r="X5" s="113"/>
      <c r="Y5" s="45"/>
      <c r="Z5" s="255"/>
      <c r="AA5" s="45"/>
      <c r="AB5" s="255" t="s">
        <v>13</v>
      </c>
      <c r="AC5" s="45"/>
      <c r="AD5" s="255"/>
      <c r="AE5" s="45"/>
      <c r="AF5" s="49"/>
      <c r="AG5" s="45"/>
      <c r="AH5" s="50"/>
      <c r="AI5" s="45"/>
      <c r="AJ5" s="113"/>
      <c r="AK5" s="45"/>
      <c r="AL5" s="113"/>
      <c r="AM5" s="45"/>
      <c r="AN5" s="58"/>
      <c r="AO5" s="45"/>
      <c r="AP5" s="51"/>
      <c r="AQ5" s="45"/>
      <c r="AR5" s="51"/>
      <c r="AS5" s="45"/>
      <c r="AT5" s="51"/>
      <c r="AU5" s="45"/>
      <c r="AV5" s="51"/>
      <c r="AW5" s="45"/>
      <c r="AX5" s="113"/>
      <c r="AY5" s="45"/>
      <c r="AZ5" s="52" t="s">
        <v>10</v>
      </c>
      <c r="BA5" s="53"/>
    </row>
    <row r="6" customFormat="false" ht="13.5" hidden="false" customHeight="true" outlineLevel="0" collapsed="false">
      <c r="A6" s="22"/>
      <c r="B6" s="113"/>
      <c r="C6" s="45"/>
      <c r="D6" s="113"/>
      <c r="E6" s="45"/>
      <c r="F6" s="113"/>
      <c r="G6" s="45"/>
      <c r="H6" s="113"/>
      <c r="I6" s="45"/>
      <c r="J6" s="113"/>
      <c r="K6" s="45"/>
      <c r="L6" s="113"/>
      <c r="M6" s="45"/>
      <c r="N6" s="113"/>
      <c r="O6" s="45"/>
      <c r="P6" s="113"/>
      <c r="Q6" s="45"/>
      <c r="R6" s="113"/>
      <c r="S6" s="45"/>
      <c r="T6" s="113"/>
      <c r="U6" s="45"/>
      <c r="V6" s="255"/>
      <c r="W6" s="45"/>
      <c r="X6" s="113"/>
      <c r="Y6" s="45"/>
      <c r="Z6" s="255"/>
      <c r="AA6" s="45"/>
      <c r="AB6" s="57" t="s">
        <v>14</v>
      </c>
      <c r="AC6" s="43" t="n">
        <v>273075</v>
      </c>
      <c r="AD6" s="289" t="s">
        <v>271</v>
      </c>
      <c r="AE6" s="45"/>
      <c r="AG6" s="45"/>
      <c r="AH6" s="50"/>
      <c r="AI6" s="45"/>
      <c r="AJ6" s="113"/>
      <c r="AK6" s="45"/>
      <c r="AL6" s="113"/>
      <c r="AM6" s="45"/>
      <c r="AN6" s="58"/>
      <c r="AO6" s="45"/>
      <c r="AP6" s="51"/>
      <c r="AQ6" s="45"/>
      <c r="AR6" s="51"/>
      <c r="AS6" s="45"/>
      <c r="AT6" s="51"/>
      <c r="AU6" s="45"/>
      <c r="AV6" s="51"/>
      <c r="AW6" s="45"/>
      <c r="AX6" s="113"/>
      <c r="AY6" s="45"/>
      <c r="AZ6" s="52" t="s">
        <v>10</v>
      </c>
      <c r="BA6" s="53"/>
    </row>
    <row r="7" customFormat="false" ht="13.5" hidden="false" customHeight="true" outlineLevel="0" collapsed="false">
      <c r="A7" s="22"/>
      <c r="B7" s="113"/>
      <c r="C7" s="45"/>
      <c r="D7" s="255"/>
      <c r="E7" s="24"/>
      <c r="F7" s="255"/>
      <c r="G7" s="24"/>
      <c r="H7" s="255"/>
      <c r="I7" s="24"/>
      <c r="J7" s="255"/>
      <c r="K7" s="24"/>
      <c r="L7" s="113"/>
      <c r="M7" s="45"/>
      <c r="N7" s="113"/>
      <c r="O7" s="45"/>
      <c r="P7" s="113"/>
      <c r="Q7" s="45"/>
      <c r="R7" s="113"/>
      <c r="S7" s="45"/>
      <c r="T7" s="113"/>
      <c r="U7" s="45"/>
      <c r="V7" s="48"/>
      <c r="W7" s="45"/>
      <c r="X7" s="113"/>
      <c r="Y7" s="45"/>
      <c r="Z7" s="48"/>
      <c r="AA7" s="45"/>
      <c r="AB7" s="279" t="s">
        <v>15</v>
      </c>
      <c r="AC7" s="45"/>
      <c r="AD7" s="48"/>
      <c r="AE7" s="45"/>
      <c r="AF7" s="49"/>
      <c r="AG7" s="45"/>
      <c r="AH7" s="50"/>
      <c r="AI7" s="45"/>
      <c r="AJ7" s="113"/>
      <c r="AK7" s="45"/>
      <c r="AL7" s="113"/>
      <c r="AM7" s="45"/>
      <c r="AN7" s="58"/>
      <c r="AO7" s="45"/>
      <c r="AP7" s="51"/>
      <c r="AQ7" s="45"/>
      <c r="AR7" s="51"/>
      <c r="AS7" s="45"/>
      <c r="AT7" s="51"/>
      <c r="AU7" s="45"/>
      <c r="AV7" s="51"/>
      <c r="AW7" s="45"/>
      <c r="AX7" s="113"/>
      <c r="AY7" s="45"/>
      <c r="AZ7" s="52"/>
      <c r="BA7" s="53"/>
    </row>
    <row r="8" customFormat="false" ht="13.5" hidden="false" customHeight="true" outlineLevel="0" collapsed="false">
      <c r="A8" s="22"/>
      <c r="B8" s="113"/>
      <c r="C8" s="45"/>
      <c r="D8" s="113"/>
      <c r="E8" s="45"/>
      <c r="F8" s="113"/>
      <c r="G8" s="45"/>
      <c r="H8" s="113"/>
      <c r="I8" s="45"/>
      <c r="J8" s="113"/>
      <c r="K8" s="45"/>
      <c r="L8" s="113"/>
      <c r="M8" s="45"/>
      <c r="N8" s="113"/>
      <c r="O8" s="45"/>
      <c r="P8" s="113"/>
      <c r="Q8" s="45"/>
      <c r="R8" s="113"/>
      <c r="S8" s="45"/>
      <c r="T8" s="113"/>
      <c r="U8" s="45"/>
      <c r="V8" s="48"/>
      <c r="W8" s="45"/>
      <c r="X8" s="113"/>
      <c r="Y8" s="45"/>
      <c r="Z8" s="48"/>
      <c r="AA8" s="45"/>
      <c r="AB8" s="279" t="s">
        <v>15</v>
      </c>
      <c r="AC8" s="45"/>
      <c r="AD8" s="48"/>
      <c r="AE8" s="45"/>
      <c r="AF8" s="49"/>
      <c r="AG8" s="45"/>
      <c r="AH8" s="50"/>
      <c r="AI8" s="45"/>
      <c r="AJ8" s="113"/>
      <c r="AK8" s="45"/>
      <c r="AL8" s="113"/>
      <c r="AM8" s="45"/>
      <c r="AN8" s="58"/>
      <c r="AO8" s="45"/>
      <c r="AP8" s="51"/>
      <c r="AQ8" s="45"/>
      <c r="AR8" s="51"/>
      <c r="AS8" s="45"/>
      <c r="AT8" s="51"/>
      <c r="AU8" s="45"/>
      <c r="AV8" s="51"/>
      <c r="AW8" s="45"/>
      <c r="AX8" s="113"/>
      <c r="AY8" s="45"/>
      <c r="AZ8" s="52" t="s">
        <v>10</v>
      </c>
      <c r="BA8" s="53"/>
    </row>
    <row r="9" customFormat="false" ht="13.5" hidden="false" customHeight="true" outlineLevel="0" collapsed="false">
      <c r="A9" s="22"/>
      <c r="B9" s="113"/>
      <c r="C9" s="45"/>
      <c r="D9" s="113"/>
      <c r="E9" s="45"/>
      <c r="F9" s="113"/>
      <c r="G9" s="45"/>
      <c r="H9" s="113"/>
      <c r="I9" s="45"/>
      <c r="J9" s="113"/>
      <c r="K9" s="45"/>
      <c r="L9" s="113"/>
      <c r="M9" s="45"/>
      <c r="N9" s="255"/>
      <c r="O9" s="24"/>
      <c r="P9" s="113"/>
      <c r="Q9" s="45"/>
      <c r="R9" s="113"/>
      <c r="S9" s="45"/>
      <c r="T9" s="113"/>
      <c r="U9" s="45"/>
      <c r="V9" s="113"/>
      <c r="W9" s="45"/>
      <c r="X9" s="113"/>
      <c r="Y9" s="45"/>
      <c r="Z9" s="113"/>
      <c r="AA9" s="45"/>
      <c r="AB9" s="113" t="s">
        <v>16</v>
      </c>
      <c r="AC9" s="45"/>
      <c r="AD9" s="113"/>
      <c r="AE9" s="45"/>
      <c r="AF9" s="49"/>
      <c r="AG9" s="45"/>
      <c r="AH9" s="50"/>
      <c r="AI9" s="45"/>
      <c r="AJ9" s="113"/>
      <c r="AK9" s="45"/>
      <c r="AL9" s="113"/>
      <c r="AM9" s="45"/>
      <c r="AN9" s="113"/>
      <c r="AO9" s="45"/>
      <c r="AP9" s="51"/>
      <c r="AQ9" s="45"/>
      <c r="AR9" s="51"/>
      <c r="AS9" s="45"/>
      <c r="AT9" s="51"/>
      <c r="AU9" s="45"/>
      <c r="AV9" s="51"/>
      <c r="AW9" s="45"/>
      <c r="AX9" s="113"/>
      <c r="AY9" s="45"/>
      <c r="AZ9" s="52" t="s">
        <v>10</v>
      </c>
      <c r="BA9" s="62"/>
    </row>
    <row r="10" customFormat="false" ht="13.5" hidden="false" customHeight="true" outlineLevel="0" collapsed="false">
      <c r="A10" s="22"/>
      <c r="B10" s="113"/>
      <c r="C10" s="45"/>
      <c r="D10" s="113"/>
      <c r="E10" s="45"/>
      <c r="F10" s="113"/>
      <c r="G10" s="45"/>
      <c r="H10" s="113"/>
      <c r="I10" s="45"/>
      <c r="J10" s="113"/>
      <c r="K10" s="45"/>
      <c r="L10" s="113"/>
      <c r="M10" s="45"/>
      <c r="N10" s="113"/>
      <c r="O10" s="45"/>
      <c r="P10" s="113"/>
      <c r="Q10" s="45"/>
      <c r="R10" s="113"/>
      <c r="S10" s="45"/>
      <c r="T10" s="113"/>
      <c r="U10" s="45"/>
      <c r="V10" s="113"/>
      <c r="W10" s="45"/>
      <c r="X10" s="113"/>
      <c r="Y10" s="45"/>
      <c r="Z10" s="113"/>
      <c r="AA10" s="45"/>
      <c r="AB10" s="113" t="s">
        <v>240</v>
      </c>
      <c r="AC10" s="45"/>
      <c r="AD10" s="113"/>
      <c r="AE10" s="45"/>
      <c r="AF10" s="49"/>
      <c r="AG10" s="45"/>
      <c r="AH10" s="50"/>
      <c r="AI10" s="45"/>
      <c r="AJ10" s="113"/>
      <c r="AK10" s="45"/>
      <c r="AL10" s="113"/>
      <c r="AM10" s="45"/>
      <c r="AN10" s="113"/>
      <c r="AO10" s="45"/>
      <c r="AP10" s="51"/>
      <c r="AQ10" s="45"/>
      <c r="AR10" s="51"/>
      <c r="AS10" s="45"/>
      <c r="AT10" s="51"/>
      <c r="AU10" s="45"/>
      <c r="AV10" s="51"/>
      <c r="AW10" s="45"/>
      <c r="AX10" s="113"/>
      <c r="AY10" s="45"/>
      <c r="AZ10" s="52" t="s">
        <v>18</v>
      </c>
      <c r="BA10" s="63" t="n">
        <f aca="false">SUM(B13:AU13)-BA11+BA12</f>
        <v>273075</v>
      </c>
    </row>
    <row r="11" customFormat="false" ht="13.5" hidden="false" customHeight="true" outlineLevel="0" collapsed="false">
      <c r="A11" s="22"/>
      <c r="B11" s="64" t="s">
        <v>19</v>
      </c>
      <c r="C11" s="45"/>
      <c r="D11" s="64" t="s">
        <v>19</v>
      </c>
      <c r="E11" s="45"/>
      <c r="F11" s="64" t="s">
        <v>19</v>
      </c>
      <c r="G11" s="45"/>
      <c r="H11" s="64" t="s">
        <v>19</v>
      </c>
      <c r="I11" s="45"/>
      <c r="J11" s="64" t="s">
        <v>19</v>
      </c>
      <c r="K11" s="45"/>
      <c r="L11" s="64" t="s">
        <v>19</v>
      </c>
      <c r="M11" s="45"/>
      <c r="N11" s="64" t="s">
        <v>19</v>
      </c>
      <c r="O11" s="45"/>
      <c r="P11" s="64" t="s">
        <v>19</v>
      </c>
      <c r="Q11" s="45"/>
      <c r="R11" s="64" t="s">
        <v>19</v>
      </c>
      <c r="S11" s="45"/>
      <c r="T11" s="64" t="s">
        <v>19</v>
      </c>
      <c r="U11" s="45"/>
      <c r="V11" s="64" t="s">
        <v>19</v>
      </c>
      <c r="W11" s="45"/>
      <c r="X11" s="64" t="s">
        <v>19</v>
      </c>
      <c r="Y11" s="65"/>
      <c r="Z11" s="64" t="s">
        <v>19</v>
      </c>
      <c r="AA11" s="45"/>
      <c r="AB11" s="64" t="s">
        <v>19</v>
      </c>
      <c r="AC11" s="45"/>
      <c r="AD11" s="64" t="s">
        <v>19</v>
      </c>
      <c r="AE11" s="45"/>
      <c r="AF11" s="66" t="s">
        <v>20</v>
      </c>
      <c r="AG11" s="65"/>
      <c r="AH11" s="67" t="s">
        <v>20</v>
      </c>
      <c r="AI11" s="45"/>
      <c r="AJ11" s="64" t="s">
        <v>19</v>
      </c>
      <c r="AK11" s="45"/>
      <c r="AL11" s="64" t="s">
        <v>19</v>
      </c>
      <c r="AM11" s="45"/>
      <c r="AN11" s="64" t="s">
        <v>19</v>
      </c>
      <c r="AO11" s="65"/>
      <c r="AP11" s="68" t="s">
        <v>20</v>
      </c>
      <c r="AQ11" s="45"/>
      <c r="AR11" s="68" t="s">
        <v>20</v>
      </c>
      <c r="AS11" s="45"/>
      <c r="AT11" s="68" t="s">
        <v>20</v>
      </c>
      <c r="AU11" s="45"/>
      <c r="AV11" s="68" t="s">
        <v>20</v>
      </c>
      <c r="AW11" s="45"/>
      <c r="AX11" s="64" t="s">
        <v>19</v>
      </c>
      <c r="AY11" s="45"/>
      <c r="AZ11" s="69" t="s">
        <v>21</v>
      </c>
      <c r="BA11" s="63" t="n">
        <f aca="false">SUM(B11:AQ11)</f>
        <v>0</v>
      </c>
    </row>
    <row r="12" customFormat="false" ht="13.5" hidden="false" customHeight="true" outlineLevel="0" collapsed="false">
      <c r="A12" s="22"/>
      <c r="B12" s="70" t="s">
        <v>22</v>
      </c>
      <c r="C12" s="71"/>
      <c r="D12" s="70" t="s">
        <v>22</v>
      </c>
      <c r="E12" s="71"/>
      <c r="F12" s="70" t="s">
        <v>22</v>
      </c>
      <c r="G12" s="71"/>
      <c r="H12" s="70" t="s">
        <v>22</v>
      </c>
      <c r="I12" s="71"/>
      <c r="J12" s="70" t="s">
        <v>22</v>
      </c>
      <c r="K12" s="71"/>
      <c r="L12" s="70" t="s">
        <v>22</v>
      </c>
      <c r="M12" s="72"/>
      <c r="N12" s="70" t="s">
        <v>22</v>
      </c>
      <c r="O12" s="71"/>
      <c r="P12" s="70" t="s">
        <v>22</v>
      </c>
      <c r="Q12" s="71"/>
      <c r="R12" s="70" t="s">
        <v>22</v>
      </c>
      <c r="S12" s="71"/>
      <c r="T12" s="70" t="s">
        <v>22</v>
      </c>
      <c r="U12" s="71"/>
      <c r="V12" s="70" t="s">
        <v>22</v>
      </c>
      <c r="W12" s="71"/>
      <c r="X12" s="70" t="s">
        <v>22</v>
      </c>
      <c r="Y12" s="73"/>
      <c r="Z12" s="70" t="s">
        <v>22</v>
      </c>
      <c r="AA12" s="71"/>
      <c r="AB12" s="70" t="s">
        <v>22</v>
      </c>
      <c r="AC12" s="71"/>
      <c r="AD12" s="70" t="s">
        <v>22</v>
      </c>
      <c r="AE12" s="71"/>
      <c r="AF12" s="74" t="s">
        <v>22</v>
      </c>
      <c r="AG12" s="73"/>
      <c r="AH12" s="75" t="s">
        <v>22</v>
      </c>
      <c r="AI12" s="71"/>
      <c r="AJ12" s="70" t="s">
        <v>22</v>
      </c>
      <c r="AK12" s="71"/>
      <c r="AL12" s="70" t="s">
        <v>22</v>
      </c>
      <c r="AM12" s="71"/>
      <c r="AN12" s="70" t="s">
        <v>22</v>
      </c>
      <c r="AO12" s="73"/>
      <c r="AP12" s="76" t="s">
        <v>22</v>
      </c>
      <c r="AQ12" s="71"/>
      <c r="AR12" s="76" t="s">
        <v>22</v>
      </c>
      <c r="AS12" s="71"/>
      <c r="AT12" s="76" t="s">
        <v>22</v>
      </c>
      <c r="AU12" s="71"/>
      <c r="AV12" s="76" t="s">
        <v>22</v>
      </c>
      <c r="AW12" s="71"/>
      <c r="AX12" s="70" t="s">
        <v>22</v>
      </c>
      <c r="AY12" s="71"/>
      <c r="AZ12" s="77" t="s">
        <v>23</v>
      </c>
      <c r="BA12" s="63" t="n">
        <f aca="false">SUM(B12:AQ12)</f>
        <v>0</v>
      </c>
    </row>
    <row r="13" customFormat="false" ht="13.5" hidden="false" customHeight="true" outlineLevel="0" collapsed="false">
      <c r="A13" s="22"/>
      <c r="B13" s="78" t="s">
        <v>24</v>
      </c>
      <c r="C13" s="79" t="n">
        <f aca="false">SUM(C3:C12)</f>
        <v>0</v>
      </c>
      <c r="D13" s="78"/>
      <c r="E13" s="79" t="n">
        <f aca="false">SUM(E3:E12)</f>
        <v>0</v>
      </c>
      <c r="F13" s="78"/>
      <c r="G13" s="79" t="n">
        <f aca="false">SUM(G3:G12)</f>
        <v>0</v>
      </c>
      <c r="H13" s="78" t="s">
        <v>24</v>
      </c>
      <c r="I13" s="79" t="n">
        <f aca="false">SUM(I3:I12)</f>
        <v>0</v>
      </c>
      <c r="J13" s="78" t="s">
        <v>24</v>
      </c>
      <c r="K13" s="79" t="n">
        <f aca="false">SUM(K3:K12)</f>
        <v>0</v>
      </c>
      <c r="L13" s="80" t="s">
        <v>24</v>
      </c>
      <c r="M13" s="81" t="n">
        <f aca="false">SUM(M3:M12)</f>
        <v>0</v>
      </c>
      <c r="N13" s="78" t="s">
        <v>24</v>
      </c>
      <c r="O13" s="79" t="n">
        <f aca="false">SUM(O3:O12)</f>
        <v>0</v>
      </c>
      <c r="P13" s="78" t="s">
        <v>24</v>
      </c>
      <c r="Q13" s="79" t="n">
        <f aca="false">SUM(Q3:Q12)</f>
        <v>0</v>
      </c>
      <c r="R13" s="78" t="s">
        <v>24</v>
      </c>
      <c r="S13" s="79" t="n">
        <f aca="false">SUM(S3:S12)</f>
        <v>0</v>
      </c>
      <c r="T13" s="80" t="s">
        <v>24</v>
      </c>
      <c r="U13" s="79" t="n">
        <f aca="false">SUM(U3:U12)</f>
        <v>0</v>
      </c>
      <c r="V13" s="78" t="s">
        <v>24</v>
      </c>
      <c r="W13" s="79" t="n">
        <f aca="false">SUM(W3:W12)</f>
        <v>0</v>
      </c>
      <c r="X13" s="78" t="s">
        <v>24</v>
      </c>
      <c r="Y13" s="79" t="n">
        <f aca="false">SUM(Y3:Y12)</f>
        <v>0</v>
      </c>
      <c r="Z13" s="80" t="s">
        <v>24</v>
      </c>
      <c r="AA13" s="79" t="n">
        <f aca="false">SUM(AA3:AA12)</f>
        <v>0</v>
      </c>
      <c r="AB13" s="78" t="s">
        <v>24</v>
      </c>
      <c r="AC13" s="79" t="n">
        <f aca="false">SUM(AC3:AC12)</f>
        <v>273075</v>
      </c>
      <c r="AD13" s="78" t="s">
        <v>24</v>
      </c>
      <c r="AE13" s="79" t="n">
        <f aca="false">SUM(AE3:AE12)</f>
        <v>0</v>
      </c>
      <c r="AF13" s="78" t="s">
        <v>24</v>
      </c>
      <c r="AG13" s="79" t="n">
        <f aca="false">SUM(AG3:AG12)</f>
        <v>0</v>
      </c>
      <c r="AH13" s="78" t="s">
        <v>24</v>
      </c>
      <c r="AI13" s="79" t="n">
        <f aca="false">SUM(AI3:AI12)</f>
        <v>0</v>
      </c>
      <c r="AJ13" s="78" t="s">
        <v>24</v>
      </c>
      <c r="AK13" s="79" t="n">
        <f aca="false">SUM(AK3:AK12)</f>
        <v>0</v>
      </c>
      <c r="AL13" s="80" t="s">
        <v>24</v>
      </c>
      <c r="AM13" s="79" t="n">
        <f aca="false">SUM(AM3:AM12)</f>
        <v>0</v>
      </c>
      <c r="AN13" s="80" t="s">
        <v>24</v>
      </c>
      <c r="AO13" s="79" t="n">
        <f aca="false">SUM(AO3:AO12)</f>
        <v>0</v>
      </c>
      <c r="AP13" s="82" t="s">
        <v>24</v>
      </c>
      <c r="AQ13" s="79" t="n">
        <f aca="false">SUM(AQ3:AQ12)</f>
        <v>0</v>
      </c>
      <c r="AR13" s="82" t="s">
        <v>24</v>
      </c>
      <c r="AS13" s="79" t="n">
        <f aca="false">SUM(AS3:AS12)</f>
        <v>0</v>
      </c>
      <c r="AT13" s="82" t="s">
        <v>24</v>
      </c>
      <c r="AU13" s="79" t="n">
        <f aca="false">SUM(AU3:AU12)</f>
        <v>0</v>
      </c>
      <c r="AV13" s="82" t="s">
        <v>24</v>
      </c>
      <c r="AW13" s="79" t="n">
        <f aca="false">SUM(AW3:AW12)</f>
        <v>0</v>
      </c>
      <c r="AX13" s="80" t="s">
        <v>24</v>
      </c>
      <c r="AY13" s="79" t="n">
        <f aca="false">SUM(AY3:AY12)</f>
        <v>0</v>
      </c>
      <c r="AZ13" s="83"/>
      <c r="BA13" s="63"/>
      <c r="BB13" s="84" t="s">
        <v>25</v>
      </c>
    </row>
    <row r="14" customFormat="false" ht="13.5" hidden="false" customHeight="true" outlineLevel="0" collapsed="false">
      <c r="A14" s="85" t="s">
        <v>26</v>
      </c>
      <c r="B14" s="238"/>
      <c r="C14" s="45"/>
      <c r="D14" s="238"/>
      <c r="E14" s="45"/>
      <c r="F14" s="238"/>
      <c r="G14" s="45"/>
      <c r="H14" s="113"/>
      <c r="I14" s="45"/>
      <c r="J14" s="113"/>
      <c r="K14" s="45"/>
      <c r="L14" s="238"/>
      <c r="M14" s="45"/>
      <c r="N14" s="238"/>
      <c r="O14" s="45"/>
      <c r="P14" s="238"/>
      <c r="Q14" s="45"/>
      <c r="R14" s="113"/>
      <c r="S14" s="45"/>
      <c r="T14" s="113"/>
      <c r="U14" s="45"/>
      <c r="V14" s="113"/>
      <c r="W14" s="45"/>
      <c r="X14" s="278"/>
      <c r="Y14" s="24"/>
      <c r="Z14" s="267"/>
      <c r="AA14" s="24"/>
      <c r="AB14" s="278"/>
      <c r="AC14" s="24"/>
      <c r="AD14" s="278"/>
      <c r="AE14" s="24"/>
      <c r="AF14" s="88"/>
      <c r="AG14" s="45"/>
      <c r="AH14" s="48"/>
      <c r="AI14" s="45"/>
      <c r="AJ14" s="113"/>
      <c r="AK14" s="45"/>
      <c r="AL14" s="48"/>
      <c r="AM14" s="45"/>
      <c r="AN14" s="113"/>
      <c r="AO14" s="45"/>
      <c r="AP14" s="113"/>
      <c r="AQ14" s="45"/>
      <c r="AR14" s="113"/>
      <c r="AS14" s="45"/>
      <c r="AT14" s="113"/>
      <c r="AU14" s="45"/>
      <c r="AV14" s="113"/>
      <c r="AW14" s="45"/>
      <c r="AX14" s="90"/>
      <c r="AY14" s="91"/>
      <c r="AZ14" s="20" t="s">
        <v>10</v>
      </c>
      <c r="BA14" s="92"/>
      <c r="BC14" s="93"/>
    </row>
    <row r="15" customFormat="false" ht="13.5" hidden="false" customHeight="true" outlineLevel="0" collapsed="false">
      <c r="A15" s="85"/>
      <c r="B15" s="113"/>
      <c r="C15" s="45"/>
      <c r="D15" s="113"/>
      <c r="E15" s="45"/>
      <c r="F15" s="113"/>
      <c r="G15" s="45"/>
      <c r="H15" s="238"/>
      <c r="I15" s="45"/>
      <c r="J15" s="87" t="s">
        <v>272</v>
      </c>
      <c r="K15" s="43" t="n">
        <v>1370000</v>
      </c>
      <c r="L15" s="113"/>
      <c r="M15" s="45"/>
      <c r="N15" s="238"/>
      <c r="O15" s="45"/>
      <c r="P15" s="238"/>
      <c r="Q15" s="45"/>
      <c r="R15" s="113"/>
      <c r="S15" s="45"/>
      <c r="T15" s="113"/>
      <c r="U15" s="45"/>
      <c r="V15" s="113"/>
      <c r="W15" s="45"/>
      <c r="X15" s="113"/>
      <c r="Y15" s="45"/>
      <c r="Z15" s="276"/>
      <c r="AA15" s="45"/>
      <c r="AB15" s="276"/>
      <c r="AC15" s="45"/>
      <c r="AD15" s="290" t="s">
        <v>273</v>
      </c>
      <c r="AE15" s="43" t="n">
        <v>278000</v>
      </c>
      <c r="AF15" s="49"/>
      <c r="AG15" s="45"/>
      <c r="AH15" s="50"/>
      <c r="AI15" s="45"/>
      <c r="AJ15" s="48"/>
      <c r="AK15" s="45"/>
      <c r="AL15" s="59" t="s">
        <v>273</v>
      </c>
      <c r="AM15" s="43" t="n">
        <v>350000</v>
      </c>
      <c r="AN15" s="48"/>
      <c r="AO15" s="45"/>
      <c r="AP15" s="113"/>
      <c r="AQ15" s="45"/>
      <c r="AR15" s="113"/>
      <c r="AS15" s="45"/>
      <c r="AT15" s="113"/>
      <c r="AU15" s="45"/>
      <c r="AV15" s="113"/>
      <c r="AW15" s="45"/>
      <c r="AX15" s="95"/>
      <c r="AY15" s="96"/>
      <c r="AZ15" s="52" t="s">
        <v>10</v>
      </c>
      <c r="BA15" s="53"/>
      <c r="BB15" s="97"/>
      <c r="BC15" s="98"/>
    </row>
    <row r="16" customFormat="false" ht="13.5" hidden="false" customHeight="true" outlineLevel="0" collapsed="false">
      <c r="A16" s="85"/>
      <c r="B16" s="113"/>
      <c r="C16" s="45"/>
      <c r="D16" s="113"/>
      <c r="E16" s="45"/>
      <c r="F16" s="238"/>
      <c r="G16" s="45"/>
      <c r="H16" s="60"/>
      <c r="I16" s="45"/>
      <c r="J16" s="291" t="n">
        <f aca="false">2892735-1370000</f>
        <v>1522735</v>
      </c>
      <c r="K16" s="45"/>
      <c r="L16" s="238"/>
      <c r="M16" s="45"/>
      <c r="N16" s="238"/>
      <c r="O16" s="45"/>
      <c r="P16" s="238"/>
      <c r="Q16" s="45"/>
      <c r="R16" s="113"/>
      <c r="S16" s="45"/>
      <c r="T16" s="113"/>
      <c r="U16" s="45"/>
      <c r="V16" s="113" t="s">
        <v>175</v>
      </c>
      <c r="W16" s="45"/>
      <c r="X16" s="113"/>
      <c r="Y16" s="45"/>
      <c r="Z16" s="274"/>
      <c r="AA16" s="45"/>
      <c r="AB16" s="274"/>
      <c r="AC16" s="45"/>
      <c r="AD16" s="292" t="n">
        <f aca="false">1522735-278000</f>
        <v>1244735</v>
      </c>
      <c r="AE16" s="45"/>
      <c r="AF16" s="49"/>
      <c r="AG16" s="45"/>
      <c r="AH16" s="50"/>
      <c r="AI16" s="45"/>
      <c r="AJ16" s="113"/>
      <c r="AK16" s="45"/>
      <c r="AL16" s="292" t="n">
        <f aca="false">1522735-278000-350000</f>
        <v>894735</v>
      </c>
      <c r="AM16" s="45"/>
      <c r="AN16" s="49"/>
      <c r="AO16" s="45"/>
      <c r="AP16" s="113"/>
      <c r="AQ16" s="45"/>
      <c r="AR16" s="51"/>
      <c r="AS16" s="45"/>
      <c r="AT16" s="113"/>
      <c r="AU16" s="45"/>
      <c r="AV16" s="51"/>
      <c r="AW16" s="45"/>
      <c r="AX16" s="95"/>
      <c r="AY16" s="96"/>
      <c r="AZ16" s="52" t="s">
        <v>10</v>
      </c>
      <c r="BA16" s="53"/>
      <c r="BB16" s="97"/>
      <c r="BC16" s="98"/>
    </row>
    <row r="17" customFormat="false" ht="13.5" hidden="false" customHeight="true" outlineLevel="0" collapsed="false">
      <c r="A17" s="85"/>
      <c r="B17" s="113"/>
      <c r="C17" s="45"/>
      <c r="D17" s="113"/>
      <c r="E17" s="45"/>
      <c r="F17" s="113"/>
      <c r="G17" s="45"/>
      <c r="H17" s="255"/>
      <c r="I17" s="45"/>
      <c r="J17" s="293" t="s">
        <v>274</v>
      </c>
      <c r="K17" s="45"/>
      <c r="L17" s="113"/>
      <c r="M17" s="45"/>
      <c r="N17" s="113"/>
      <c r="O17" s="45"/>
      <c r="P17" s="113"/>
      <c r="Q17" s="45"/>
      <c r="R17" s="113"/>
      <c r="S17" s="45"/>
      <c r="T17" s="113"/>
      <c r="U17" s="45"/>
      <c r="V17" s="113"/>
      <c r="W17" s="45"/>
      <c r="X17" s="113"/>
      <c r="Y17" s="45"/>
      <c r="Z17" s="255"/>
      <c r="AA17" s="45"/>
      <c r="AB17" s="57" t="s">
        <v>45</v>
      </c>
      <c r="AC17" s="43" t="n">
        <v>630</v>
      </c>
      <c r="AD17" s="276" t="s">
        <v>274</v>
      </c>
      <c r="AE17" s="45"/>
      <c r="AF17" s="276"/>
      <c r="AG17" s="45"/>
      <c r="AH17" s="113"/>
      <c r="AI17" s="45"/>
      <c r="AJ17" s="100"/>
      <c r="AK17" s="45"/>
      <c r="AL17" s="100"/>
      <c r="AM17" s="45"/>
      <c r="AN17" s="113"/>
      <c r="AO17" s="45"/>
      <c r="AP17" s="113"/>
      <c r="AQ17" s="45"/>
      <c r="AR17" s="113"/>
      <c r="AS17" s="45"/>
      <c r="AT17" s="102"/>
      <c r="AU17" s="45"/>
      <c r="AV17" s="113"/>
      <c r="AW17" s="103"/>
      <c r="AX17" s="95"/>
      <c r="AY17" s="96"/>
      <c r="AZ17" s="52" t="s">
        <v>10</v>
      </c>
      <c r="BA17" s="53"/>
      <c r="BB17" s="97"/>
      <c r="BC17" s="98"/>
    </row>
    <row r="18" customFormat="false" ht="13.5" hidden="false" customHeight="true" outlineLevel="0" collapsed="false">
      <c r="A18" s="85"/>
      <c r="B18" s="113"/>
      <c r="C18" s="45"/>
      <c r="D18" s="113"/>
      <c r="E18" s="45"/>
      <c r="F18" s="113"/>
      <c r="G18" s="45"/>
      <c r="H18" s="113"/>
      <c r="I18" s="45"/>
      <c r="J18" s="113"/>
      <c r="K18" s="45"/>
      <c r="L18" s="113"/>
      <c r="M18" s="45"/>
      <c r="N18" s="113"/>
      <c r="O18" s="45"/>
      <c r="P18" s="113"/>
      <c r="Q18" s="45"/>
      <c r="R18" s="113"/>
      <c r="S18" s="45"/>
      <c r="T18" s="113"/>
      <c r="U18" s="45"/>
      <c r="V18" s="113"/>
      <c r="W18" s="45"/>
      <c r="X18" s="113"/>
      <c r="Y18" s="45"/>
      <c r="Z18" s="113"/>
      <c r="AA18" s="45"/>
      <c r="AB18" s="104"/>
      <c r="AC18" s="105"/>
      <c r="AD18" s="113"/>
      <c r="AE18" s="45"/>
      <c r="AF18" s="48"/>
      <c r="AG18" s="45"/>
      <c r="AH18" s="113"/>
      <c r="AI18" s="45"/>
      <c r="AJ18" s="113"/>
      <c r="AK18" s="45"/>
      <c r="AL18" s="113"/>
      <c r="AM18" s="45"/>
      <c r="AN18" s="113"/>
      <c r="AO18" s="45"/>
      <c r="AP18" s="113"/>
      <c r="AQ18" s="45"/>
      <c r="AR18" s="51"/>
      <c r="AS18" s="45"/>
      <c r="AT18" s="113" t="s">
        <v>57</v>
      </c>
      <c r="AU18" s="45" t="n">
        <f aca="false">+AU65</f>
        <v>0</v>
      </c>
      <c r="AV18" s="113"/>
      <c r="AW18" s="45"/>
      <c r="AX18" s="95"/>
      <c r="AY18" s="96"/>
      <c r="AZ18" s="52" t="s">
        <v>10</v>
      </c>
      <c r="BA18" s="53"/>
      <c r="BB18" s="97"/>
      <c r="BC18" s="98"/>
    </row>
    <row r="19" customFormat="false" ht="13.5" hidden="false" customHeight="true" outlineLevel="0" collapsed="false">
      <c r="A19" s="85"/>
      <c r="B19" s="113"/>
      <c r="C19" s="45"/>
      <c r="D19" s="113"/>
      <c r="E19" s="45"/>
      <c r="F19" s="113"/>
      <c r="G19" s="45"/>
      <c r="H19" s="113"/>
      <c r="I19" s="45"/>
      <c r="J19" s="238"/>
      <c r="K19" s="45"/>
      <c r="L19" s="113"/>
      <c r="M19" s="45"/>
      <c r="N19" s="113"/>
      <c r="O19" s="45"/>
      <c r="P19" s="113"/>
      <c r="Q19" s="45"/>
      <c r="R19" s="113"/>
      <c r="S19" s="45"/>
      <c r="T19" s="113"/>
      <c r="U19" s="45"/>
      <c r="V19" s="113"/>
      <c r="W19" s="45"/>
      <c r="X19" s="113"/>
      <c r="Y19" s="45"/>
      <c r="Z19" s="113"/>
      <c r="AA19" s="45"/>
      <c r="AB19" s="88"/>
      <c r="AC19" s="45"/>
      <c r="AD19" s="48"/>
      <c r="AE19" s="45"/>
      <c r="AF19" s="113"/>
      <c r="AG19" s="45"/>
      <c r="AH19" s="113"/>
      <c r="AI19" s="45"/>
      <c r="AJ19" s="113"/>
      <c r="AK19" s="45"/>
      <c r="AL19" s="113"/>
      <c r="AM19" s="45"/>
      <c r="AN19" s="113"/>
      <c r="AO19" s="45"/>
      <c r="AP19" s="113"/>
      <c r="AQ19" s="45"/>
      <c r="AR19" s="113"/>
      <c r="AS19" s="45"/>
      <c r="AT19" s="113" t="s">
        <v>63</v>
      </c>
      <c r="AU19" s="45" t="n">
        <f aca="false">+AU57</f>
        <v>0</v>
      </c>
      <c r="AV19" s="113"/>
      <c r="AW19" s="45"/>
      <c r="AX19" s="95"/>
      <c r="AY19" s="96"/>
      <c r="AZ19" s="52" t="s">
        <v>10</v>
      </c>
      <c r="BA19" s="53"/>
      <c r="BB19" s="97"/>
      <c r="BC19" s="98"/>
    </row>
    <row r="20" customFormat="false" ht="13.5" hidden="false" customHeight="true" outlineLevel="0" collapsed="false">
      <c r="A20" s="85"/>
      <c r="B20" s="113"/>
      <c r="C20" s="45"/>
      <c r="D20" s="113"/>
      <c r="E20" s="45"/>
      <c r="F20" s="113"/>
      <c r="G20" s="24"/>
      <c r="H20" s="113"/>
      <c r="I20" s="24"/>
      <c r="J20" s="113"/>
      <c r="K20" s="45"/>
      <c r="L20" s="113"/>
      <c r="M20" s="45"/>
      <c r="N20" s="113"/>
      <c r="O20" s="45"/>
      <c r="P20" s="113"/>
      <c r="Q20" s="45"/>
      <c r="R20" s="113"/>
      <c r="S20" s="45"/>
      <c r="T20" s="113"/>
      <c r="U20" s="45"/>
      <c r="V20" s="113"/>
      <c r="W20" s="45"/>
      <c r="X20" s="113"/>
      <c r="Y20" s="45"/>
      <c r="Z20" s="113"/>
      <c r="AA20" s="45"/>
      <c r="AB20" s="113"/>
      <c r="AC20" s="45"/>
      <c r="AD20" s="48"/>
      <c r="AE20" s="45"/>
      <c r="AF20" s="49"/>
      <c r="AG20" s="45"/>
      <c r="AH20" s="113"/>
      <c r="AI20" s="45"/>
      <c r="AJ20" s="113"/>
      <c r="AK20" s="45"/>
      <c r="AL20" s="113"/>
      <c r="AM20" s="45"/>
      <c r="AN20" s="113"/>
      <c r="AO20" s="45"/>
      <c r="AP20" s="113"/>
      <c r="AQ20" s="45"/>
      <c r="AR20" s="100"/>
      <c r="AS20" s="45"/>
      <c r="AT20" s="113"/>
      <c r="AU20" s="45"/>
      <c r="AV20" s="113"/>
      <c r="AW20" s="108"/>
      <c r="AX20" s="95"/>
      <c r="AY20" s="109"/>
      <c r="AZ20" s="52" t="s">
        <v>10</v>
      </c>
      <c r="BA20" s="53"/>
      <c r="BB20" s="97"/>
      <c r="BC20" s="98"/>
    </row>
    <row r="21" customFormat="false" ht="13.5" hidden="false" customHeight="true" outlineLevel="0" collapsed="false">
      <c r="A21" s="85"/>
      <c r="B21" s="113"/>
      <c r="C21" s="45"/>
      <c r="D21" s="256"/>
      <c r="E21" s="45"/>
      <c r="F21" s="113"/>
      <c r="G21" s="45"/>
      <c r="H21" s="113"/>
      <c r="I21" s="45"/>
      <c r="J21" s="113"/>
      <c r="K21" s="24"/>
      <c r="L21" s="113"/>
      <c r="M21" s="45"/>
      <c r="N21" s="113"/>
      <c r="O21" s="45"/>
      <c r="P21" s="113"/>
      <c r="Q21" s="45"/>
      <c r="R21" s="113"/>
      <c r="S21" s="45"/>
      <c r="T21" s="113"/>
      <c r="U21" s="24"/>
      <c r="V21" s="113"/>
      <c r="W21" s="45"/>
      <c r="X21" s="113"/>
      <c r="Y21" s="45"/>
      <c r="Z21" s="113"/>
      <c r="AA21" s="45"/>
      <c r="AB21" s="113"/>
      <c r="AC21" s="45"/>
      <c r="AD21" s="113"/>
      <c r="AE21" s="45"/>
      <c r="AF21" s="88"/>
      <c r="AG21" s="45"/>
      <c r="AH21" s="100"/>
      <c r="AI21" s="45"/>
      <c r="AJ21" s="113"/>
      <c r="AK21" s="45"/>
      <c r="AL21" s="113"/>
      <c r="AM21" s="45"/>
      <c r="AN21" s="113"/>
      <c r="AO21" s="45"/>
      <c r="AP21" s="256"/>
      <c r="AQ21" s="45"/>
      <c r="AR21" s="48"/>
      <c r="AS21" s="45"/>
      <c r="AT21" s="113"/>
      <c r="AU21" s="45"/>
      <c r="AV21" s="113"/>
      <c r="AW21" s="105"/>
      <c r="AX21" s="95"/>
      <c r="AY21" s="109"/>
      <c r="AZ21" s="52" t="s">
        <v>10</v>
      </c>
      <c r="BA21" s="53"/>
      <c r="BB21" s="97"/>
      <c r="BC21" s="98"/>
    </row>
    <row r="22" customFormat="false" ht="13.5" hidden="false" customHeight="true" outlineLevel="0" collapsed="false">
      <c r="A22" s="85"/>
      <c r="B22" s="113"/>
      <c r="C22" s="45"/>
      <c r="D22" s="113"/>
      <c r="E22" s="45"/>
      <c r="F22" s="113"/>
      <c r="G22" s="45"/>
      <c r="H22" s="113"/>
      <c r="I22" s="45"/>
      <c r="J22" s="113"/>
      <c r="K22" s="45"/>
      <c r="L22" s="274"/>
      <c r="M22" s="45"/>
      <c r="N22" s="113"/>
      <c r="O22" s="45"/>
      <c r="P22" s="113"/>
      <c r="Q22" s="45"/>
      <c r="R22" s="255"/>
      <c r="S22" s="45"/>
      <c r="T22" s="113"/>
      <c r="U22" s="45"/>
      <c r="V22" s="113"/>
      <c r="W22" s="45"/>
      <c r="X22" s="113"/>
      <c r="Y22" s="45"/>
      <c r="Z22" s="113"/>
      <c r="AA22" s="45"/>
      <c r="AB22" s="113"/>
      <c r="AC22" s="105"/>
      <c r="AD22" s="255"/>
      <c r="AE22" s="45"/>
      <c r="AF22" s="104"/>
      <c r="AG22" s="105"/>
      <c r="AH22" s="50"/>
      <c r="AI22" s="45"/>
      <c r="AJ22" s="113"/>
      <c r="AK22" s="45"/>
      <c r="AL22" s="51"/>
      <c r="AM22" s="45"/>
      <c r="AN22" s="100"/>
      <c r="AO22" s="45"/>
      <c r="AP22" s="100"/>
      <c r="AQ22" s="45"/>
      <c r="AR22" s="51"/>
      <c r="AS22" s="45"/>
      <c r="AT22" s="113"/>
      <c r="AU22" s="45"/>
      <c r="AV22" s="106" t="s">
        <v>67</v>
      </c>
      <c r="AW22" s="45"/>
      <c r="AX22" s="110"/>
      <c r="AY22" s="109"/>
      <c r="AZ22" s="52" t="s">
        <v>10</v>
      </c>
      <c r="BA22" s="53"/>
      <c r="BC22" s="111"/>
    </row>
    <row r="23" customFormat="false" ht="13.5" hidden="false" customHeight="true" outlineLevel="0" collapsed="false">
      <c r="A23" s="85"/>
      <c r="B23" s="113"/>
      <c r="C23" s="45"/>
      <c r="D23" s="113"/>
      <c r="E23" s="45"/>
      <c r="F23" s="113"/>
      <c r="G23" s="45"/>
      <c r="H23" s="113"/>
      <c r="I23" s="45"/>
      <c r="J23" s="113"/>
      <c r="K23" s="45"/>
      <c r="L23" s="113"/>
      <c r="M23" s="45"/>
      <c r="N23" s="113"/>
      <c r="O23" s="45"/>
      <c r="P23" s="113"/>
      <c r="Q23" s="45"/>
      <c r="R23" s="113"/>
      <c r="S23" s="45"/>
      <c r="T23" s="113"/>
      <c r="U23" s="45"/>
      <c r="V23" s="113"/>
      <c r="W23" s="24"/>
      <c r="X23" s="113"/>
      <c r="Y23" s="45"/>
      <c r="Z23" s="113"/>
      <c r="AA23" s="45"/>
      <c r="AB23" s="113"/>
      <c r="AC23" s="45"/>
      <c r="AD23" s="113"/>
      <c r="AE23" s="45"/>
      <c r="AF23" s="88"/>
      <c r="AG23" s="45"/>
      <c r="AH23" s="50"/>
      <c r="AI23" s="45"/>
      <c r="AJ23" s="113"/>
      <c r="AK23" s="45"/>
      <c r="AL23" s="51"/>
      <c r="AM23" s="45"/>
      <c r="AN23" s="113"/>
      <c r="AO23" s="45"/>
      <c r="AP23" s="113"/>
      <c r="AQ23" s="45"/>
      <c r="AR23" s="51"/>
      <c r="AS23" s="45"/>
      <c r="AT23" s="113"/>
      <c r="AU23" s="45"/>
      <c r="AV23" s="51" t="s">
        <v>70</v>
      </c>
      <c r="AW23" s="45"/>
      <c r="AX23" s="110"/>
      <c r="AY23" s="109"/>
      <c r="AZ23" s="52" t="s">
        <v>10</v>
      </c>
      <c r="BA23" s="53"/>
      <c r="BB23" s="97"/>
      <c r="BC23" s="97"/>
    </row>
    <row r="24" customFormat="false" ht="13.5" hidden="false" customHeight="true" outlineLevel="0" collapsed="false">
      <c r="A24" s="85"/>
      <c r="B24" s="113"/>
      <c r="C24" s="45"/>
      <c r="D24" s="113"/>
      <c r="E24" s="45"/>
      <c r="F24" s="113"/>
      <c r="G24" s="45"/>
      <c r="H24" s="113"/>
      <c r="I24" s="45"/>
      <c r="J24" s="113"/>
      <c r="K24" s="45"/>
      <c r="L24" s="113"/>
      <c r="M24" s="45"/>
      <c r="N24" s="113"/>
      <c r="O24" s="45"/>
      <c r="P24" s="113"/>
      <c r="Q24" s="45"/>
      <c r="R24" s="113"/>
      <c r="S24" s="45"/>
      <c r="T24" s="113"/>
      <c r="U24" s="45"/>
      <c r="V24" s="113"/>
      <c r="W24" s="45"/>
      <c r="X24" s="113"/>
      <c r="Y24" s="45"/>
      <c r="Z24" s="113"/>
      <c r="AA24" s="45"/>
      <c r="AB24" s="113"/>
      <c r="AC24" s="45"/>
      <c r="AD24" s="113"/>
      <c r="AE24" s="45"/>
      <c r="AF24" s="88"/>
      <c r="AG24" s="45"/>
      <c r="AH24" s="48"/>
      <c r="AI24" s="45"/>
      <c r="AJ24" s="113"/>
      <c r="AK24" s="45"/>
      <c r="AL24" s="113"/>
      <c r="AM24" s="45"/>
      <c r="AN24" s="113"/>
      <c r="AO24" s="45"/>
      <c r="AP24" s="113"/>
      <c r="AQ24" s="45"/>
      <c r="AR24" s="113"/>
      <c r="AS24" s="45"/>
      <c r="AT24" s="113"/>
      <c r="AU24" s="45"/>
      <c r="AV24" s="113" t="s">
        <v>74</v>
      </c>
      <c r="AW24" s="45" t="n">
        <f aca="false">+AW64+AW73</f>
        <v>0</v>
      </c>
      <c r="AX24" s="90"/>
      <c r="AY24" s="109"/>
      <c r="AZ24" s="52" t="s">
        <v>10</v>
      </c>
      <c r="BA24" s="53"/>
      <c r="BB24" s="97"/>
      <c r="BC24" s="97"/>
    </row>
    <row r="25" customFormat="false" ht="13.5" hidden="false" customHeight="true" outlineLevel="0" collapsed="false">
      <c r="A25" s="85"/>
      <c r="B25" s="256"/>
      <c r="C25" s="45"/>
      <c r="D25" s="113"/>
      <c r="E25" s="45"/>
      <c r="F25" s="113"/>
      <c r="G25" s="45"/>
      <c r="H25" s="256"/>
      <c r="I25" s="45"/>
      <c r="J25" s="113"/>
      <c r="K25" s="45"/>
      <c r="L25" s="113"/>
      <c r="M25" s="24"/>
      <c r="N25" s="113"/>
      <c r="O25" s="45"/>
      <c r="P25" s="113"/>
      <c r="Q25" s="45"/>
      <c r="R25" s="113"/>
      <c r="S25" s="45"/>
      <c r="T25" s="113"/>
      <c r="U25" s="45"/>
      <c r="V25" s="113"/>
      <c r="W25" s="45"/>
      <c r="X25" s="113"/>
      <c r="Y25" s="45"/>
      <c r="Z25" s="113"/>
      <c r="AA25" s="45"/>
      <c r="AB25" s="113"/>
      <c r="AC25" s="45"/>
      <c r="AD25" s="113"/>
      <c r="AE25" s="45"/>
      <c r="AF25" s="240"/>
      <c r="AG25" s="45"/>
      <c r="AH25" s="48"/>
      <c r="AI25" s="45"/>
      <c r="AJ25" s="113"/>
      <c r="AK25" s="45"/>
      <c r="AL25" s="113"/>
      <c r="AM25" s="45"/>
      <c r="AN25" s="113"/>
      <c r="AO25" s="45"/>
      <c r="AP25" s="113"/>
      <c r="AQ25" s="45"/>
      <c r="AR25" s="113"/>
      <c r="AS25" s="45"/>
      <c r="AT25" s="113"/>
      <c r="AU25" s="45"/>
      <c r="AV25" s="113" t="s">
        <v>77</v>
      </c>
      <c r="AW25" s="45" t="n">
        <f aca="false">+AW57</f>
        <v>0</v>
      </c>
      <c r="AX25" s="95"/>
      <c r="AY25" s="96"/>
      <c r="AZ25" s="52" t="s">
        <v>10</v>
      </c>
      <c r="BA25" s="53"/>
      <c r="BB25" s="97"/>
      <c r="BC25" s="98"/>
    </row>
    <row r="26" customFormat="false" ht="13.5" hidden="false" customHeight="true" outlineLevel="0" collapsed="false">
      <c r="A26" s="85"/>
      <c r="B26" s="256"/>
      <c r="C26" s="45"/>
      <c r="D26" s="113"/>
      <c r="E26" s="45"/>
      <c r="F26" s="113"/>
      <c r="G26" s="45"/>
      <c r="H26" s="113"/>
      <c r="I26" s="45"/>
      <c r="J26" s="113"/>
      <c r="K26" s="45"/>
      <c r="L26" s="274"/>
      <c r="M26" s="45"/>
      <c r="N26" s="255"/>
      <c r="O26" s="24"/>
      <c r="P26" s="113"/>
      <c r="Q26" s="45"/>
      <c r="R26" s="113"/>
      <c r="S26" s="45"/>
      <c r="T26" s="113"/>
      <c r="U26" s="45"/>
      <c r="V26" s="113"/>
      <c r="W26" s="45"/>
      <c r="X26" s="113"/>
      <c r="Y26" s="45"/>
      <c r="Z26" s="113"/>
      <c r="AA26" s="45"/>
      <c r="AB26" s="113"/>
      <c r="AC26" s="45"/>
      <c r="AD26" s="113"/>
      <c r="AE26" s="45"/>
      <c r="AF26" s="240"/>
      <c r="AG26" s="45"/>
      <c r="AH26" s="100"/>
      <c r="AI26" s="105"/>
      <c r="AJ26" s="113"/>
      <c r="AK26" s="45"/>
      <c r="AL26" s="276"/>
      <c r="AM26" s="45"/>
      <c r="AN26" s="276"/>
      <c r="AO26" s="45"/>
      <c r="AP26" s="276"/>
      <c r="AQ26" s="45"/>
      <c r="AR26" s="276"/>
      <c r="AS26" s="45"/>
      <c r="AT26" s="113"/>
      <c r="AU26" s="45"/>
      <c r="AV26" s="276" t="s">
        <v>243</v>
      </c>
      <c r="AW26" s="45" t="n">
        <f aca="false">+U74</f>
        <v>0</v>
      </c>
      <c r="AX26" s="95"/>
      <c r="AY26" s="109"/>
      <c r="AZ26" s="52" t="s">
        <v>10</v>
      </c>
      <c r="BA26" s="53"/>
    </row>
    <row r="27" customFormat="false" ht="13.5" hidden="false" customHeight="true" outlineLevel="0" collapsed="false">
      <c r="A27" s="85"/>
      <c r="B27" s="256"/>
      <c r="C27" s="45"/>
      <c r="D27" s="113"/>
      <c r="E27" s="45"/>
      <c r="F27" s="113"/>
      <c r="G27" s="45"/>
      <c r="H27" s="113"/>
      <c r="I27" s="45"/>
      <c r="J27" s="113"/>
      <c r="K27" s="24"/>
      <c r="L27" s="113"/>
      <c r="M27" s="45"/>
      <c r="N27" s="113"/>
      <c r="O27" s="45"/>
      <c r="P27" s="113"/>
      <c r="Q27" s="45"/>
      <c r="R27" s="113"/>
      <c r="S27" s="115"/>
      <c r="T27" s="113"/>
      <c r="U27" s="45"/>
      <c r="V27" s="113"/>
      <c r="W27" s="45"/>
      <c r="X27" s="113"/>
      <c r="Y27" s="45"/>
      <c r="Z27" s="113"/>
      <c r="AA27" s="45"/>
      <c r="AB27" s="113"/>
      <c r="AC27" s="45"/>
      <c r="AD27" s="113"/>
      <c r="AE27" s="45"/>
      <c r="AF27" s="88"/>
      <c r="AG27" s="45"/>
      <c r="AH27" s="50"/>
      <c r="AI27" s="45"/>
      <c r="AJ27" s="113"/>
      <c r="AK27" s="45"/>
      <c r="AL27" s="238"/>
      <c r="AM27" s="45"/>
      <c r="AN27" s="113"/>
      <c r="AO27" s="45"/>
      <c r="AP27" s="113"/>
      <c r="AQ27" s="45"/>
      <c r="AR27" s="113"/>
      <c r="AS27" s="45"/>
      <c r="AT27" s="51"/>
      <c r="AU27" s="45"/>
      <c r="AV27" s="113"/>
      <c r="AW27" s="45"/>
      <c r="AX27" s="90"/>
      <c r="AY27" s="116"/>
      <c r="AZ27" s="52" t="s">
        <v>10</v>
      </c>
      <c r="BA27" s="62"/>
      <c r="BC27" s="111"/>
    </row>
    <row r="28" customFormat="false" ht="13.5" hidden="false" customHeight="true" outlineLevel="0" collapsed="false">
      <c r="A28" s="85"/>
      <c r="B28" s="256"/>
      <c r="C28" s="45"/>
      <c r="D28" s="113"/>
      <c r="E28" s="45"/>
      <c r="F28" s="113"/>
      <c r="G28" s="45"/>
      <c r="H28" s="113"/>
      <c r="I28" s="45"/>
      <c r="J28" s="255"/>
      <c r="K28" s="45"/>
      <c r="L28" s="255"/>
      <c r="M28" s="24"/>
      <c r="N28" s="255"/>
      <c r="O28" s="24"/>
      <c r="P28" s="113"/>
      <c r="Q28" s="45"/>
      <c r="R28" s="113"/>
      <c r="S28" s="115"/>
      <c r="T28" s="113"/>
      <c r="U28" s="45"/>
      <c r="V28" s="113"/>
      <c r="W28" s="45"/>
      <c r="X28" s="113"/>
      <c r="Y28" s="45"/>
      <c r="Z28" s="113"/>
      <c r="AA28" s="45"/>
      <c r="AB28" s="113"/>
      <c r="AC28" s="45"/>
      <c r="AD28" s="113"/>
      <c r="AE28" s="45"/>
      <c r="AF28" s="88"/>
      <c r="AG28" s="45"/>
      <c r="AH28" s="50"/>
      <c r="AI28" s="45"/>
      <c r="AJ28" s="113"/>
      <c r="AK28" s="45"/>
      <c r="AL28" s="113"/>
      <c r="AM28" s="45"/>
      <c r="AN28" s="113"/>
      <c r="AO28" s="45"/>
      <c r="AP28" s="51"/>
      <c r="AQ28" s="45"/>
      <c r="AR28" s="51"/>
      <c r="AS28" s="45"/>
      <c r="AT28" s="238"/>
      <c r="AU28" s="45"/>
      <c r="AV28" s="113"/>
      <c r="AW28" s="45"/>
      <c r="AX28" s="113"/>
      <c r="AY28" s="109"/>
      <c r="AZ28" s="52" t="s">
        <v>80</v>
      </c>
      <c r="BA28" s="63" t="n">
        <f aca="false">SUM(B31:AU31)-BA29+BA30</f>
        <v>1998630</v>
      </c>
    </row>
    <row r="29" customFormat="false" ht="13.5" hidden="false" customHeight="true" outlineLevel="0" collapsed="false">
      <c r="A29" s="85"/>
      <c r="B29" s="64" t="s">
        <v>81</v>
      </c>
      <c r="C29" s="45"/>
      <c r="D29" s="64" t="s">
        <v>81</v>
      </c>
      <c r="E29" s="45"/>
      <c r="F29" s="64" t="s">
        <v>81</v>
      </c>
      <c r="G29" s="45"/>
      <c r="H29" s="64" t="s">
        <v>81</v>
      </c>
      <c r="I29" s="45"/>
      <c r="J29" s="64" t="s">
        <v>81</v>
      </c>
      <c r="K29" s="45"/>
      <c r="L29" s="64" t="s">
        <v>81</v>
      </c>
      <c r="M29" s="45"/>
      <c r="N29" s="64" t="s">
        <v>81</v>
      </c>
      <c r="O29" s="45"/>
      <c r="P29" s="64" t="s">
        <v>81</v>
      </c>
      <c r="Q29" s="45"/>
      <c r="R29" s="64" t="s">
        <v>81</v>
      </c>
      <c r="S29" s="115"/>
      <c r="T29" s="64" t="s">
        <v>81</v>
      </c>
      <c r="U29" s="45"/>
      <c r="V29" s="64" t="s">
        <v>81</v>
      </c>
      <c r="W29" s="45"/>
      <c r="X29" s="64" t="s">
        <v>81</v>
      </c>
      <c r="Y29" s="65"/>
      <c r="Z29" s="64" t="s">
        <v>81</v>
      </c>
      <c r="AA29" s="45"/>
      <c r="AB29" s="64" t="s">
        <v>81</v>
      </c>
      <c r="AC29" s="45"/>
      <c r="AD29" s="64" t="s">
        <v>81</v>
      </c>
      <c r="AE29" s="45"/>
      <c r="AF29" s="66" t="s">
        <v>82</v>
      </c>
      <c r="AG29" s="65"/>
      <c r="AH29" s="67" t="s">
        <v>82</v>
      </c>
      <c r="AI29" s="45"/>
      <c r="AJ29" s="64" t="s">
        <v>81</v>
      </c>
      <c r="AK29" s="45"/>
      <c r="AL29" s="64" t="s">
        <v>81</v>
      </c>
      <c r="AM29" s="45"/>
      <c r="AN29" s="64" t="s">
        <v>81</v>
      </c>
      <c r="AO29" s="65"/>
      <c r="AP29" s="68" t="s">
        <v>82</v>
      </c>
      <c r="AQ29" s="45"/>
      <c r="AR29" s="68" t="s">
        <v>82</v>
      </c>
      <c r="AS29" s="45"/>
      <c r="AT29" s="68" t="s">
        <v>82</v>
      </c>
      <c r="AU29" s="45"/>
      <c r="AV29" s="68" t="s">
        <v>82</v>
      </c>
      <c r="AW29" s="45"/>
      <c r="AX29" s="64" t="s">
        <v>81</v>
      </c>
      <c r="AY29" s="109"/>
      <c r="AZ29" s="69" t="s">
        <v>83</v>
      </c>
      <c r="BA29" s="63" t="n">
        <f aca="false">SUM(B29:AQ29)</f>
        <v>0</v>
      </c>
    </row>
    <row r="30" customFormat="false" ht="13.5" hidden="false" customHeight="true" outlineLevel="0" collapsed="false">
      <c r="A30" s="85"/>
      <c r="B30" s="117" t="s">
        <v>84</v>
      </c>
      <c r="C30" s="24"/>
      <c r="D30" s="117" t="s">
        <v>84</v>
      </c>
      <c r="E30" s="24"/>
      <c r="F30" s="117" t="s">
        <v>84</v>
      </c>
      <c r="G30" s="24"/>
      <c r="H30" s="117" t="s">
        <v>84</v>
      </c>
      <c r="I30" s="24"/>
      <c r="J30" s="117" t="s">
        <v>84</v>
      </c>
      <c r="K30" s="24"/>
      <c r="L30" s="118" t="s">
        <v>84</v>
      </c>
      <c r="M30" s="45"/>
      <c r="N30" s="117" t="s">
        <v>84</v>
      </c>
      <c r="O30" s="24"/>
      <c r="P30" s="117" t="s">
        <v>84</v>
      </c>
      <c r="Q30" s="24"/>
      <c r="R30" s="117" t="s">
        <v>84</v>
      </c>
      <c r="S30" s="119"/>
      <c r="T30" s="117" t="s">
        <v>84</v>
      </c>
      <c r="U30" s="24"/>
      <c r="V30" s="117" t="s">
        <v>84</v>
      </c>
      <c r="W30" s="24"/>
      <c r="X30" s="117" t="s">
        <v>84</v>
      </c>
      <c r="Y30" s="120"/>
      <c r="Z30" s="117" t="s">
        <v>84</v>
      </c>
      <c r="AA30" s="24"/>
      <c r="AB30" s="117" t="s">
        <v>84</v>
      </c>
      <c r="AC30" s="24"/>
      <c r="AD30" s="117" t="s">
        <v>84</v>
      </c>
      <c r="AE30" s="24"/>
      <c r="AF30" s="121" t="s">
        <v>84</v>
      </c>
      <c r="AG30" s="120"/>
      <c r="AH30" s="122" t="s">
        <v>84</v>
      </c>
      <c r="AI30" s="24"/>
      <c r="AJ30" s="117" t="s">
        <v>84</v>
      </c>
      <c r="AK30" s="24"/>
      <c r="AL30" s="117" t="s">
        <v>84</v>
      </c>
      <c r="AM30" s="24"/>
      <c r="AN30" s="117" t="s">
        <v>84</v>
      </c>
      <c r="AO30" s="120"/>
      <c r="AP30" s="123" t="s">
        <v>84</v>
      </c>
      <c r="AQ30" s="24"/>
      <c r="AR30" s="123" t="s">
        <v>84</v>
      </c>
      <c r="AS30" s="24"/>
      <c r="AT30" s="123" t="s">
        <v>84</v>
      </c>
      <c r="AU30" s="24"/>
      <c r="AV30" s="123" t="s">
        <v>84</v>
      </c>
      <c r="AW30" s="24"/>
      <c r="AX30" s="117" t="s">
        <v>84</v>
      </c>
      <c r="AY30" s="116"/>
      <c r="AZ30" s="20" t="s">
        <v>85</v>
      </c>
      <c r="BA30" s="63" t="n">
        <f aca="false">SUM(B30:AQ30)</f>
        <v>0</v>
      </c>
    </row>
    <row r="31" customFormat="false" ht="13.5" hidden="false" customHeight="true" outlineLevel="0" collapsed="false">
      <c r="A31" s="85"/>
      <c r="B31" s="124" t="s">
        <v>24</v>
      </c>
      <c r="C31" s="81" t="n">
        <f aca="false">SUM(C14:C30)</f>
        <v>0</v>
      </c>
      <c r="D31" s="124"/>
      <c r="E31" s="81" t="n">
        <f aca="false">SUM(E14:E30)</f>
        <v>0</v>
      </c>
      <c r="F31" s="124"/>
      <c r="G31" s="81" t="n">
        <f aca="false">SUM(G14:G30)</f>
        <v>0</v>
      </c>
      <c r="H31" s="124" t="s">
        <v>24</v>
      </c>
      <c r="I31" s="81" t="n">
        <f aca="false">SUM(I14:I30)</f>
        <v>0</v>
      </c>
      <c r="J31" s="124" t="s">
        <v>24</v>
      </c>
      <c r="K31" s="81" t="n">
        <f aca="false">SUM(K14:K30)</f>
        <v>1370000</v>
      </c>
      <c r="L31" s="125" t="s">
        <v>24</v>
      </c>
      <c r="M31" s="81" t="n">
        <f aca="false">SUM(M14:M30)</f>
        <v>0</v>
      </c>
      <c r="N31" s="124" t="s">
        <v>24</v>
      </c>
      <c r="O31" s="81" t="n">
        <f aca="false">SUM(O14:O30)</f>
        <v>0</v>
      </c>
      <c r="P31" s="124" t="s">
        <v>24</v>
      </c>
      <c r="Q31" s="81" t="n">
        <f aca="false">SUM(Q14:Q30)</f>
        <v>0</v>
      </c>
      <c r="R31" s="124" t="s">
        <v>24</v>
      </c>
      <c r="S31" s="126" t="n">
        <f aca="false">SUM(S14:S30)</f>
        <v>0</v>
      </c>
      <c r="T31" s="125" t="s">
        <v>24</v>
      </c>
      <c r="U31" s="81" t="n">
        <f aca="false">SUM(U14:U30)</f>
        <v>0</v>
      </c>
      <c r="V31" s="124" t="s">
        <v>24</v>
      </c>
      <c r="W31" s="81" t="n">
        <f aca="false">SUM(W14:W30)</f>
        <v>0</v>
      </c>
      <c r="X31" s="124" t="s">
        <v>24</v>
      </c>
      <c r="Y31" s="81" t="n">
        <f aca="false">SUM(Y14:Y30)</f>
        <v>0</v>
      </c>
      <c r="Z31" s="125" t="s">
        <v>24</v>
      </c>
      <c r="AA31" s="81" t="n">
        <f aca="false">SUM(AA14:AA30)</f>
        <v>0</v>
      </c>
      <c r="AB31" s="124" t="s">
        <v>24</v>
      </c>
      <c r="AC31" s="81" t="n">
        <f aca="false">SUM(AC14:AC30)</f>
        <v>630</v>
      </c>
      <c r="AD31" s="124" t="s">
        <v>24</v>
      </c>
      <c r="AE31" s="81" t="n">
        <f aca="false">SUM(AE14:AE30)</f>
        <v>278000</v>
      </c>
      <c r="AF31" s="124" t="s">
        <v>24</v>
      </c>
      <c r="AG31" s="81" t="n">
        <f aca="false">SUM(AG14:AG30)</f>
        <v>0</v>
      </c>
      <c r="AH31" s="124" t="s">
        <v>24</v>
      </c>
      <c r="AI31" s="81" t="n">
        <f aca="false">SUM(AI14:AI30)</f>
        <v>0</v>
      </c>
      <c r="AJ31" s="124" t="s">
        <v>24</v>
      </c>
      <c r="AK31" s="81" t="n">
        <f aca="false">SUM(AK14:AK30)</f>
        <v>0</v>
      </c>
      <c r="AL31" s="125" t="s">
        <v>24</v>
      </c>
      <c r="AM31" s="81" t="n">
        <f aca="false">SUM(AM14:AM30)</f>
        <v>350000</v>
      </c>
      <c r="AN31" s="125" t="s">
        <v>24</v>
      </c>
      <c r="AO31" s="81" t="n">
        <f aca="false">SUM(AO14:AO30)</f>
        <v>0</v>
      </c>
      <c r="AP31" s="127" t="s">
        <v>24</v>
      </c>
      <c r="AQ31" s="81" t="n">
        <f aca="false">SUM(AQ14:AQ30)</f>
        <v>0</v>
      </c>
      <c r="AR31" s="127" t="s">
        <v>24</v>
      </c>
      <c r="AS31" s="81" t="n">
        <f aca="false">SUM(AS14:AS30)</f>
        <v>0</v>
      </c>
      <c r="AT31" s="127" t="s">
        <v>24</v>
      </c>
      <c r="AU31" s="81" t="n">
        <f aca="false">SUM(AU14:AU30)</f>
        <v>0</v>
      </c>
      <c r="AV31" s="127" t="s">
        <v>24</v>
      </c>
      <c r="AW31" s="81" t="n">
        <f aca="false">SUM(AW14:AW30)</f>
        <v>0</v>
      </c>
      <c r="AX31" s="125" t="s">
        <v>24</v>
      </c>
      <c r="AY31" s="81" t="n">
        <f aca="false">SUM(AY14:AY30)</f>
        <v>0</v>
      </c>
      <c r="AZ31" s="128" t="s">
        <v>86</v>
      </c>
      <c r="BA31" s="63" t="n">
        <f aca="false">+BA10-BA28</f>
        <v>-1725555</v>
      </c>
    </row>
    <row r="32" customFormat="false" ht="13.5" hidden="false" customHeight="true" outlineLevel="0" collapsed="false">
      <c r="A32" s="129" t="s">
        <v>87</v>
      </c>
      <c r="B32" s="130"/>
      <c r="C32" s="24"/>
      <c r="D32" s="255"/>
      <c r="E32" s="24"/>
      <c r="F32" s="130"/>
      <c r="G32" s="24"/>
      <c r="H32" s="130"/>
      <c r="I32" s="24"/>
      <c r="J32" s="23"/>
      <c r="K32" s="131"/>
      <c r="L32" s="113"/>
      <c r="M32" s="24"/>
      <c r="N32" s="23"/>
      <c r="O32" s="131"/>
      <c r="P32" s="130"/>
      <c r="Q32" s="24"/>
      <c r="R32" s="130"/>
      <c r="S32" s="119"/>
      <c r="T32" s="95"/>
      <c r="U32" s="120"/>
      <c r="V32" s="130"/>
      <c r="W32" s="24"/>
      <c r="X32" s="90"/>
      <c r="Y32" s="120"/>
      <c r="Z32" s="113"/>
      <c r="AA32" s="24"/>
      <c r="AB32" s="255"/>
      <c r="AC32" s="24"/>
      <c r="AD32" s="255"/>
      <c r="AE32" s="24"/>
      <c r="AF32" s="133"/>
      <c r="AG32" s="120"/>
      <c r="AH32" s="134"/>
      <c r="AI32" s="24"/>
      <c r="AJ32" s="130"/>
      <c r="AK32" s="24"/>
      <c r="AL32" s="42" t="s">
        <v>275</v>
      </c>
      <c r="AM32" s="107" t="n">
        <v>349712</v>
      </c>
      <c r="AN32" s="95"/>
      <c r="AO32" s="120"/>
      <c r="AP32" s="135"/>
      <c r="AQ32" s="120"/>
      <c r="AR32" s="135"/>
      <c r="AS32" s="120"/>
      <c r="AT32" s="135"/>
      <c r="AU32" s="120"/>
      <c r="AV32" s="135"/>
      <c r="AW32" s="120"/>
      <c r="AX32" s="95"/>
      <c r="AY32" s="120"/>
      <c r="AZ32" s="136"/>
      <c r="BA32" s="92"/>
    </row>
    <row r="33" customFormat="false" ht="13.5" hidden="false" customHeight="true" outlineLevel="0" collapsed="false">
      <c r="A33" s="129"/>
      <c r="B33" s="138"/>
      <c r="C33" s="45"/>
      <c r="D33" s="138"/>
      <c r="E33" s="45"/>
      <c r="F33" s="138"/>
      <c r="G33" s="45"/>
      <c r="H33" s="138"/>
      <c r="I33" s="45"/>
      <c r="J33" s="113"/>
      <c r="K33" s="45"/>
      <c r="L33" s="138"/>
      <c r="M33" s="45"/>
      <c r="N33" s="138"/>
      <c r="O33" s="45"/>
      <c r="P33" s="138"/>
      <c r="Q33" s="45"/>
      <c r="R33" s="138"/>
      <c r="S33" s="115"/>
      <c r="T33" s="138"/>
      <c r="U33" s="45"/>
      <c r="V33" s="138"/>
      <c r="W33" s="45"/>
      <c r="X33" s="95"/>
      <c r="Y33" s="65"/>
      <c r="Z33" s="138"/>
      <c r="AA33" s="45"/>
      <c r="AB33" s="113"/>
      <c r="AC33" s="45"/>
      <c r="AD33" s="113"/>
      <c r="AE33" s="45"/>
      <c r="AF33" s="49"/>
      <c r="AG33" s="65"/>
      <c r="AH33" s="50"/>
      <c r="AI33" s="45"/>
      <c r="AJ33" s="138"/>
      <c r="AK33" s="45"/>
      <c r="AL33" s="138"/>
      <c r="AM33" s="45"/>
      <c r="AN33" s="95"/>
      <c r="AO33" s="65"/>
      <c r="AP33" s="51"/>
      <c r="AQ33" s="45"/>
      <c r="AR33" s="51"/>
      <c r="AS33" s="45"/>
      <c r="AT33" s="51"/>
      <c r="AU33" s="45"/>
      <c r="AV33" s="51"/>
      <c r="AW33" s="45"/>
      <c r="AX33" s="138"/>
      <c r="AY33" s="45"/>
      <c r="AZ33" s="139"/>
      <c r="BA33" s="53"/>
    </row>
    <row r="34" customFormat="false" ht="13.5" hidden="false" customHeight="true" outlineLevel="0" collapsed="false">
      <c r="A34" s="129"/>
      <c r="B34" s="140"/>
      <c r="C34" s="72"/>
      <c r="D34" s="140"/>
      <c r="E34" s="72"/>
      <c r="F34" s="140"/>
      <c r="G34" s="72"/>
      <c r="H34" s="140"/>
      <c r="I34" s="72"/>
      <c r="J34" s="141"/>
      <c r="K34" s="72"/>
      <c r="L34" s="140"/>
      <c r="M34" s="72"/>
      <c r="N34" s="140"/>
      <c r="O34" s="72"/>
      <c r="P34" s="140"/>
      <c r="Q34" s="72"/>
      <c r="R34" s="140"/>
      <c r="S34" s="142"/>
      <c r="T34" s="140"/>
      <c r="U34" s="72"/>
      <c r="V34" s="140"/>
      <c r="W34" s="72"/>
      <c r="X34" s="143"/>
      <c r="Y34" s="144"/>
      <c r="Z34" s="140"/>
      <c r="AA34" s="72"/>
      <c r="AB34" s="140"/>
      <c r="AC34" s="72"/>
      <c r="AD34" s="140"/>
      <c r="AE34" s="72"/>
      <c r="AF34" s="145"/>
      <c r="AG34" s="144"/>
      <c r="AH34" s="146"/>
      <c r="AI34" s="72"/>
      <c r="AJ34" s="140"/>
      <c r="AK34" s="72"/>
      <c r="AL34" s="294" t="s">
        <v>276</v>
      </c>
      <c r="AM34" s="295" t="n">
        <v>153821</v>
      </c>
      <c r="AN34" s="143"/>
      <c r="AO34" s="144"/>
      <c r="AP34" s="294" t="s">
        <v>276</v>
      </c>
      <c r="AQ34" s="295" t="n">
        <v>10700</v>
      </c>
      <c r="AR34" s="147"/>
      <c r="AS34" s="72"/>
      <c r="AT34" s="147"/>
      <c r="AU34" s="72"/>
      <c r="AV34" s="147"/>
      <c r="AW34" s="72"/>
      <c r="AX34" s="140"/>
      <c r="AY34" s="72"/>
      <c r="AZ34" s="148"/>
      <c r="BA34" s="62"/>
    </row>
    <row r="35" customFormat="false" ht="13.5" hidden="false" customHeight="true" outlineLevel="0" collapsed="false">
      <c r="A35" s="129"/>
      <c r="B35" s="124" t="s">
        <v>24</v>
      </c>
      <c r="C35" s="81" t="n">
        <f aca="false">SUM(C32:C34)</f>
        <v>0</v>
      </c>
      <c r="D35" s="124"/>
      <c r="E35" s="81" t="n">
        <f aca="false">SUM(E32:E34)</f>
        <v>0</v>
      </c>
      <c r="F35" s="124"/>
      <c r="G35" s="81" t="n">
        <f aca="false">SUM(G32:G34)</f>
        <v>0</v>
      </c>
      <c r="H35" s="124" t="s">
        <v>24</v>
      </c>
      <c r="I35" s="81" t="n">
        <f aca="false">SUM(I32:I34)</f>
        <v>0</v>
      </c>
      <c r="J35" s="124" t="s">
        <v>24</v>
      </c>
      <c r="K35" s="81" t="n">
        <f aca="false">SUM(K32:K34)</f>
        <v>0</v>
      </c>
      <c r="L35" s="125" t="s">
        <v>24</v>
      </c>
      <c r="M35" s="81" t="n">
        <f aca="false">SUM(M32:M34)</f>
        <v>0</v>
      </c>
      <c r="N35" s="124" t="s">
        <v>24</v>
      </c>
      <c r="O35" s="81" t="n">
        <f aca="false">SUM(O32:O34)</f>
        <v>0</v>
      </c>
      <c r="P35" s="124" t="s">
        <v>24</v>
      </c>
      <c r="Q35" s="81" t="n">
        <f aca="false">SUM(Q32:Q34)</f>
        <v>0</v>
      </c>
      <c r="R35" s="124" t="s">
        <v>24</v>
      </c>
      <c r="S35" s="81" t="n">
        <f aca="false">SUM(S32:S34)</f>
        <v>0</v>
      </c>
      <c r="T35" s="125" t="s">
        <v>24</v>
      </c>
      <c r="U35" s="81" t="n">
        <f aca="false">SUM(U32:U34)</f>
        <v>0</v>
      </c>
      <c r="V35" s="124" t="s">
        <v>24</v>
      </c>
      <c r="W35" s="81" t="n">
        <f aca="false">SUM(W32:W34)</f>
        <v>0</v>
      </c>
      <c r="X35" s="124" t="s">
        <v>24</v>
      </c>
      <c r="Y35" s="81" t="n">
        <f aca="false">SUM(Y32:Y34)</f>
        <v>0</v>
      </c>
      <c r="Z35" s="125" t="s">
        <v>24</v>
      </c>
      <c r="AA35" s="81" t="n">
        <f aca="false">SUM(AA32:AA34)</f>
        <v>0</v>
      </c>
      <c r="AB35" s="124" t="s">
        <v>24</v>
      </c>
      <c r="AC35" s="81" t="n">
        <f aca="false">SUM(AC32:AC34)</f>
        <v>0</v>
      </c>
      <c r="AD35" s="124" t="s">
        <v>24</v>
      </c>
      <c r="AE35" s="81" t="n">
        <f aca="false">SUM(AE32:AE34)</f>
        <v>0</v>
      </c>
      <c r="AF35" s="124" t="s">
        <v>24</v>
      </c>
      <c r="AG35" s="81" t="n">
        <f aca="false">SUM(AG32:AG34)</f>
        <v>0</v>
      </c>
      <c r="AH35" s="124" t="s">
        <v>24</v>
      </c>
      <c r="AI35" s="81" t="n">
        <f aca="false">SUM(AI32:AI34)</f>
        <v>0</v>
      </c>
      <c r="AJ35" s="124" t="s">
        <v>24</v>
      </c>
      <c r="AK35" s="81" t="n">
        <f aca="false">SUM(AK32:AK34)</f>
        <v>0</v>
      </c>
      <c r="AL35" s="125" t="s">
        <v>24</v>
      </c>
      <c r="AM35" s="81" t="n">
        <f aca="false">SUM(AM32:AM34)</f>
        <v>503533</v>
      </c>
      <c r="AN35" s="125" t="s">
        <v>24</v>
      </c>
      <c r="AO35" s="81" t="n">
        <f aca="false">SUM(AO32:AO34)</f>
        <v>0</v>
      </c>
      <c r="AP35" s="127" t="s">
        <v>24</v>
      </c>
      <c r="AQ35" s="81" t="n">
        <f aca="false">SUM(AQ32:AQ34)</f>
        <v>10700</v>
      </c>
      <c r="AR35" s="127" t="s">
        <v>24</v>
      </c>
      <c r="AS35" s="81" t="n">
        <f aca="false">SUM(AS32:AS34)</f>
        <v>0</v>
      </c>
      <c r="AT35" s="127" t="s">
        <v>24</v>
      </c>
      <c r="AU35" s="81" t="n">
        <f aca="false">SUM(AU32:AU34)</f>
        <v>0</v>
      </c>
      <c r="AV35" s="127" t="s">
        <v>24</v>
      </c>
      <c r="AW35" s="81" t="n">
        <f aca="false">SUM(AW32:AW34)</f>
        <v>0</v>
      </c>
      <c r="AX35" s="125" t="s">
        <v>24</v>
      </c>
      <c r="AY35" s="81" t="n">
        <f aca="false">SUM(AY32:AY34)</f>
        <v>0</v>
      </c>
      <c r="AZ35" s="128" t="s">
        <v>91</v>
      </c>
      <c r="BA35" s="63" t="n">
        <f aca="false">SUM(B35:AU35)</f>
        <v>514233</v>
      </c>
    </row>
    <row r="36" customFormat="false" ht="13.5" hidden="false" customHeight="true" outlineLevel="0" collapsed="false">
      <c r="A36" s="149" t="s">
        <v>92</v>
      </c>
      <c r="B36" s="150"/>
      <c r="C36" s="120"/>
      <c r="D36" s="278"/>
      <c r="E36" s="241"/>
      <c r="F36" s="255"/>
      <c r="G36" s="24"/>
      <c r="H36" s="255"/>
      <c r="I36" s="24"/>
      <c r="J36" s="152"/>
      <c r="K36" s="153"/>
      <c r="L36" s="255"/>
      <c r="M36" s="24"/>
      <c r="N36" s="90"/>
      <c r="O36" s="24"/>
      <c r="P36" s="255"/>
      <c r="Q36" s="24"/>
      <c r="R36" s="154"/>
      <c r="S36" s="24"/>
      <c r="T36" s="155"/>
      <c r="U36" s="156"/>
      <c r="V36" s="90"/>
      <c r="W36" s="120"/>
      <c r="X36" s="157"/>
      <c r="Y36" s="158"/>
      <c r="Z36" s="255"/>
      <c r="AA36" s="159"/>
      <c r="AB36" s="157"/>
      <c r="AC36" s="120"/>
      <c r="AD36" s="157"/>
      <c r="AE36" s="160"/>
      <c r="AF36" s="161"/>
      <c r="AG36" s="158"/>
      <c r="AH36" s="162"/>
      <c r="AI36" s="160"/>
      <c r="AJ36" s="157"/>
      <c r="AK36" s="120"/>
      <c r="AL36" s="294" t="s">
        <v>277</v>
      </c>
      <c r="AM36" s="107" t="n">
        <v>4160</v>
      </c>
      <c r="AN36" s="255"/>
      <c r="AO36" s="24"/>
      <c r="AP36" s="294" t="s">
        <v>277</v>
      </c>
      <c r="AQ36" s="107" t="n">
        <f aca="false">42735+25100+46263</f>
        <v>114098</v>
      </c>
      <c r="AR36" s="135"/>
      <c r="AS36" s="120"/>
      <c r="AT36" s="135"/>
      <c r="AU36" s="120"/>
      <c r="AV36" s="135"/>
      <c r="AW36" s="120"/>
      <c r="AX36" s="163"/>
      <c r="AY36" s="164"/>
      <c r="AZ36" s="136"/>
      <c r="BA36" s="165"/>
    </row>
    <row r="37" customFormat="false" ht="13.5" hidden="false" customHeight="true" outlineLevel="0" collapsed="false">
      <c r="A37" s="149"/>
      <c r="B37" s="110"/>
      <c r="C37" s="65"/>
      <c r="D37" s="166"/>
      <c r="E37" s="167"/>
      <c r="F37" s="113"/>
      <c r="G37" s="45"/>
      <c r="H37" s="113"/>
      <c r="I37" s="45"/>
      <c r="J37" s="113"/>
      <c r="K37" s="45"/>
      <c r="L37" s="113"/>
      <c r="M37" s="45"/>
      <c r="N37" s="95"/>
      <c r="O37" s="45"/>
      <c r="P37" s="113"/>
      <c r="Q37" s="45"/>
      <c r="R37" s="168"/>
      <c r="S37" s="45"/>
      <c r="T37" s="169"/>
      <c r="U37" s="170"/>
      <c r="V37" s="95"/>
      <c r="W37" s="65"/>
      <c r="X37" s="95"/>
      <c r="Y37" s="65"/>
      <c r="Z37" s="113"/>
      <c r="AA37" s="45"/>
      <c r="AB37" s="95"/>
      <c r="AC37" s="65"/>
      <c r="AD37" s="95"/>
      <c r="AE37" s="45"/>
      <c r="AF37" s="171"/>
      <c r="AG37" s="65"/>
      <c r="AH37" s="50"/>
      <c r="AI37" s="45"/>
      <c r="AJ37" s="95"/>
      <c r="AK37" s="65"/>
      <c r="AL37" s="113"/>
      <c r="AM37" s="45"/>
      <c r="AN37" s="95"/>
      <c r="AO37" s="65"/>
      <c r="AP37" s="172"/>
      <c r="AQ37" s="65"/>
      <c r="AR37" s="172"/>
      <c r="AS37" s="65"/>
      <c r="AT37" s="172"/>
      <c r="AU37" s="65"/>
      <c r="AV37" s="172"/>
      <c r="AW37" s="65"/>
      <c r="AX37" s="166"/>
      <c r="AY37" s="167"/>
      <c r="AZ37" s="139"/>
      <c r="BA37" s="173"/>
    </row>
    <row r="38" customFormat="false" ht="13.5" hidden="false" customHeight="true" outlineLevel="0" collapsed="false">
      <c r="A38" s="149"/>
      <c r="B38" s="95"/>
      <c r="C38" s="65"/>
      <c r="D38" s="166"/>
      <c r="E38" s="174"/>
      <c r="F38" s="113"/>
      <c r="G38" s="45"/>
      <c r="H38" s="113"/>
      <c r="I38" s="45"/>
      <c r="J38" s="113"/>
      <c r="K38" s="45"/>
      <c r="L38" s="113"/>
      <c r="M38" s="45"/>
      <c r="N38" s="113"/>
      <c r="O38" s="45"/>
      <c r="P38" s="113"/>
      <c r="Q38" s="45"/>
      <c r="R38" s="175"/>
      <c r="S38" s="65"/>
      <c r="T38" s="169"/>
      <c r="U38" s="170"/>
      <c r="V38" s="95"/>
      <c r="W38" s="65"/>
      <c r="X38" s="95"/>
      <c r="Y38" s="65"/>
      <c r="Z38" s="113"/>
      <c r="AA38" s="45"/>
      <c r="AB38" s="113"/>
      <c r="AC38" s="45"/>
      <c r="AD38" s="113"/>
      <c r="AE38" s="45"/>
      <c r="AF38" s="171"/>
      <c r="AG38" s="65"/>
      <c r="AH38" s="50"/>
      <c r="AI38" s="45"/>
      <c r="AJ38" s="95"/>
      <c r="AK38" s="65"/>
      <c r="AL38" s="113"/>
      <c r="AM38" s="45"/>
      <c r="AN38" s="95"/>
      <c r="AO38" s="65"/>
      <c r="AP38" s="172"/>
      <c r="AQ38" s="65"/>
      <c r="AR38" s="172"/>
      <c r="AS38" s="65"/>
      <c r="AT38" s="172"/>
      <c r="AU38" s="65"/>
      <c r="AV38" s="172"/>
      <c r="AW38" s="65"/>
      <c r="AX38" s="166"/>
      <c r="AY38" s="174"/>
      <c r="AZ38" s="139"/>
      <c r="BA38" s="53"/>
    </row>
    <row r="39" customFormat="false" ht="13.5" hidden="false" customHeight="true" outlineLevel="0" collapsed="false">
      <c r="A39" s="149"/>
      <c r="B39" s="95"/>
      <c r="C39" s="65"/>
      <c r="D39" s="175"/>
      <c r="E39" s="45"/>
      <c r="F39" s="168"/>
      <c r="G39" s="45"/>
      <c r="H39" s="168"/>
      <c r="I39" s="45"/>
      <c r="J39" s="168"/>
      <c r="K39" s="45"/>
      <c r="L39" s="168"/>
      <c r="M39" s="45"/>
      <c r="N39" s="168"/>
      <c r="O39" s="45"/>
      <c r="P39" s="168"/>
      <c r="Q39" s="45"/>
      <c r="R39" s="166"/>
      <c r="S39" s="65"/>
      <c r="T39" s="169"/>
      <c r="U39" s="170"/>
      <c r="V39" s="175"/>
      <c r="W39" s="65"/>
      <c r="X39" s="175"/>
      <c r="Y39" s="65"/>
      <c r="Z39" s="176"/>
      <c r="AA39" s="45"/>
      <c r="AB39" s="168"/>
      <c r="AC39" s="45"/>
      <c r="AD39" s="168"/>
      <c r="AE39" s="45"/>
      <c r="AF39" s="171"/>
      <c r="AG39" s="65"/>
      <c r="AH39" s="50"/>
      <c r="AI39" s="45"/>
      <c r="AJ39" s="168"/>
      <c r="AK39" s="45"/>
      <c r="AL39" s="176"/>
      <c r="AM39" s="45"/>
      <c r="AN39" s="166"/>
      <c r="AO39" s="65"/>
      <c r="AP39" s="51"/>
      <c r="AQ39" s="45"/>
      <c r="AR39" s="51"/>
      <c r="AS39" s="45"/>
      <c r="AT39" s="51"/>
      <c r="AU39" s="45"/>
      <c r="AV39" s="51"/>
      <c r="AW39" s="45"/>
      <c r="AX39" s="176"/>
      <c r="AY39" s="45"/>
      <c r="AZ39" s="177"/>
      <c r="BA39" s="53"/>
    </row>
    <row r="40" customFormat="false" ht="13.5" hidden="false" customHeight="true" outlineLevel="0" collapsed="false">
      <c r="A40" s="149"/>
      <c r="B40" s="154"/>
      <c r="C40" s="72"/>
      <c r="D40" s="154"/>
      <c r="E40" s="24"/>
      <c r="F40" s="154"/>
      <c r="G40" s="24"/>
      <c r="H40" s="154"/>
      <c r="I40" s="24"/>
      <c r="J40" s="154"/>
      <c r="K40" s="24"/>
      <c r="L40" s="178"/>
      <c r="M40" s="24"/>
      <c r="N40" s="154"/>
      <c r="O40" s="24"/>
      <c r="P40" s="154"/>
      <c r="Q40" s="24"/>
      <c r="R40" s="154"/>
      <c r="S40" s="119"/>
      <c r="T40" s="179"/>
      <c r="U40" s="180"/>
      <c r="V40" s="154"/>
      <c r="W40" s="24"/>
      <c r="X40" s="157"/>
      <c r="Y40" s="120"/>
      <c r="Z40" s="178"/>
      <c r="AA40" s="24"/>
      <c r="AB40" s="154"/>
      <c r="AC40" s="24"/>
      <c r="AD40" s="154"/>
      <c r="AE40" s="24"/>
      <c r="AF40" s="181"/>
      <c r="AG40" s="120"/>
      <c r="AH40" s="134"/>
      <c r="AI40" s="24"/>
      <c r="AJ40" s="154"/>
      <c r="AK40" s="24"/>
      <c r="AL40" s="178"/>
      <c r="AM40" s="24"/>
      <c r="AN40" s="182"/>
      <c r="AO40" s="120"/>
      <c r="AP40" s="183"/>
      <c r="AQ40" s="24"/>
      <c r="AR40" s="183"/>
      <c r="AS40" s="24"/>
      <c r="AT40" s="183"/>
      <c r="AU40" s="24"/>
      <c r="AV40" s="183"/>
      <c r="AW40" s="24"/>
      <c r="AX40" s="178"/>
      <c r="AY40" s="24"/>
      <c r="AZ40" s="184"/>
      <c r="BA40" s="92"/>
    </row>
    <row r="41" customFormat="false" ht="13.5" hidden="false" customHeight="true" outlineLevel="0" collapsed="false">
      <c r="A41" s="149"/>
      <c r="B41" s="124" t="s">
        <v>24</v>
      </c>
      <c r="C41" s="81" t="n">
        <f aca="false">SUM(C36:C40)</f>
        <v>0</v>
      </c>
      <c r="D41" s="124" t="s">
        <v>24</v>
      </c>
      <c r="E41" s="81" t="n">
        <f aca="false">SUM(E36:E40)</f>
        <v>0</v>
      </c>
      <c r="F41" s="124" t="s">
        <v>24</v>
      </c>
      <c r="G41" s="81" t="n">
        <f aca="false">SUM(G36:G40)</f>
        <v>0</v>
      </c>
      <c r="H41" s="124" t="s">
        <v>24</v>
      </c>
      <c r="I41" s="81" t="n">
        <f aca="false">SUM(I36:I40)</f>
        <v>0</v>
      </c>
      <c r="J41" s="124" t="s">
        <v>24</v>
      </c>
      <c r="K41" s="81" t="n">
        <f aca="false">SUM(K36:K40)</f>
        <v>0</v>
      </c>
      <c r="L41" s="124" t="s">
        <v>24</v>
      </c>
      <c r="M41" s="81" t="n">
        <f aca="false">SUM(M36:M40)</f>
        <v>0</v>
      </c>
      <c r="N41" s="124" t="s">
        <v>24</v>
      </c>
      <c r="O41" s="81" t="n">
        <f aca="false">SUM(O36:O40)</f>
        <v>0</v>
      </c>
      <c r="P41" s="124" t="s">
        <v>24</v>
      </c>
      <c r="Q41" s="81" t="n">
        <f aca="false">SUM(Q36:Q40)</f>
        <v>0</v>
      </c>
      <c r="R41" s="124" t="s">
        <v>24</v>
      </c>
      <c r="S41" s="81" t="n">
        <f aca="false">SUM(S36:S40)</f>
        <v>0</v>
      </c>
      <c r="T41" s="124" t="s">
        <v>24</v>
      </c>
      <c r="U41" s="81" t="n">
        <f aca="false">SUM(U36:U40)</f>
        <v>0</v>
      </c>
      <c r="V41" s="124" t="s">
        <v>24</v>
      </c>
      <c r="W41" s="81" t="n">
        <f aca="false">SUM(W36:W40)</f>
        <v>0</v>
      </c>
      <c r="X41" s="124" t="s">
        <v>24</v>
      </c>
      <c r="Y41" s="81" t="n">
        <f aca="false">SUM(Y36:Y40)</f>
        <v>0</v>
      </c>
      <c r="Z41" s="124" t="s">
        <v>24</v>
      </c>
      <c r="AA41" s="81" t="n">
        <f aca="false">SUM(AA36:AA40)</f>
        <v>0</v>
      </c>
      <c r="AB41" s="124" t="s">
        <v>24</v>
      </c>
      <c r="AC41" s="81" t="n">
        <f aca="false">SUM(AC36:AC40)</f>
        <v>0</v>
      </c>
      <c r="AD41" s="124" t="s">
        <v>24</v>
      </c>
      <c r="AE41" s="81" t="n">
        <f aca="false">SUM(AE36:AE40)</f>
        <v>0</v>
      </c>
      <c r="AF41" s="124" t="s">
        <v>24</v>
      </c>
      <c r="AG41" s="81" t="n">
        <f aca="false">SUM(AG36:AG40)</f>
        <v>0</v>
      </c>
      <c r="AH41" s="124" t="s">
        <v>24</v>
      </c>
      <c r="AI41" s="81" t="n">
        <f aca="false">SUM(AI36:AI40)</f>
        <v>0</v>
      </c>
      <c r="AJ41" s="124" t="s">
        <v>24</v>
      </c>
      <c r="AK41" s="81" t="n">
        <f aca="false">SUM(AK36:AK40)</f>
        <v>0</v>
      </c>
      <c r="AL41" s="124" t="s">
        <v>24</v>
      </c>
      <c r="AM41" s="81" t="n">
        <f aca="false">SUM(AM36:AM40)</f>
        <v>4160</v>
      </c>
      <c r="AN41" s="124" t="s">
        <v>24</v>
      </c>
      <c r="AO41" s="81" t="n">
        <f aca="false">SUM(AO36:AO40)</f>
        <v>0</v>
      </c>
      <c r="AP41" s="127" t="s">
        <v>24</v>
      </c>
      <c r="AQ41" s="81" t="n">
        <f aca="false">SUM(AQ36:AQ40)</f>
        <v>114098</v>
      </c>
      <c r="AR41" s="127" t="s">
        <v>24</v>
      </c>
      <c r="AS41" s="81" t="n">
        <f aca="false">SUM(AS36:AS40)</f>
        <v>0</v>
      </c>
      <c r="AT41" s="127" t="s">
        <v>24</v>
      </c>
      <c r="AU41" s="81" t="n">
        <f aca="false">SUM(AU36:AU40)</f>
        <v>0</v>
      </c>
      <c r="AV41" s="127" t="s">
        <v>24</v>
      </c>
      <c r="AW41" s="81" t="n">
        <f aca="false">SUM(AW36:AW40)</f>
        <v>0</v>
      </c>
      <c r="AX41" s="124" t="s">
        <v>24</v>
      </c>
      <c r="AY41" s="81" t="n">
        <f aca="false">SUM(AY36:AY40)</f>
        <v>0</v>
      </c>
      <c r="AZ41" s="185" t="s">
        <v>94</v>
      </c>
      <c r="BA41" s="63" t="n">
        <f aca="false">SUM(B41:AU41)</f>
        <v>118258</v>
      </c>
    </row>
    <row r="42" customFormat="false" ht="13.5" hidden="false" customHeight="true" outlineLevel="0" collapsed="false">
      <c r="A42" s="186"/>
      <c r="B42" s="187" t="s">
        <v>95</v>
      </c>
      <c r="C42" s="188" t="n">
        <f aca="false">C2+C13-C31+C35-C41</f>
        <v>1376341</v>
      </c>
      <c r="D42" s="187" t="s">
        <v>95</v>
      </c>
      <c r="E42" s="188" t="n">
        <f aca="false">E2+E13-E31+E35-E41</f>
        <v>1376341</v>
      </c>
      <c r="F42" s="187" t="s">
        <v>95</v>
      </c>
      <c r="G42" s="188" t="n">
        <f aca="false">G2+G13-G31+G35-G41</f>
        <v>1376341</v>
      </c>
      <c r="H42" s="187" t="s">
        <v>95</v>
      </c>
      <c r="I42" s="188" t="n">
        <f aca="false">I2+I13-I31+I35-I41</f>
        <v>1376341</v>
      </c>
      <c r="J42" s="187" t="s">
        <v>95</v>
      </c>
      <c r="K42" s="188" t="n">
        <f aca="false">K2+K13-K31+K35-K41</f>
        <v>6341</v>
      </c>
      <c r="L42" s="187" t="s">
        <v>95</v>
      </c>
      <c r="M42" s="188" t="n">
        <f aca="false">M2+M13-M31+M35-M41</f>
        <v>6341</v>
      </c>
      <c r="N42" s="187" t="s">
        <v>95</v>
      </c>
      <c r="O42" s="188" t="n">
        <f aca="false">O2+O13-O31+O35-O41</f>
        <v>6341</v>
      </c>
      <c r="P42" s="187" t="s">
        <v>95</v>
      </c>
      <c r="Q42" s="188" t="n">
        <f aca="false">Q2+Q13-Q31+Q35-Q41</f>
        <v>6341</v>
      </c>
      <c r="R42" s="187" t="s">
        <v>95</v>
      </c>
      <c r="S42" s="188" t="n">
        <f aca="false">S2+S13-S31+S35-S41</f>
        <v>6341</v>
      </c>
      <c r="T42" s="187" t="s">
        <v>95</v>
      </c>
      <c r="U42" s="188" t="n">
        <f aca="false">U2+U13-U31+U35-U41</f>
        <v>6341</v>
      </c>
      <c r="V42" s="187" t="s">
        <v>95</v>
      </c>
      <c r="W42" s="188" t="n">
        <f aca="false">W2+W13-W31+W35-W41</f>
        <v>6341</v>
      </c>
      <c r="X42" s="187" t="s">
        <v>95</v>
      </c>
      <c r="Y42" s="188" t="n">
        <f aca="false">Y2+Y13-Y31+Y35-Y41</f>
        <v>6341</v>
      </c>
      <c r="Z42" s="187" t="s">
        <v>95</v>
      </c>
      <c r="AA42" s="188" t="n">
        <f aca="false">AA2+AA13-AA31+AA35-AA41</f>
        <v>6341</v>
      </c>
      <c r="AB42" s="187" t="s">
        <v>95</v>
      </c>
      <c r="AC42" s="188" t="n">
        <f aca="false">AC2+AC13-AC31+AC35-AC41</f>
        <v>278786</v>
      </c>
      <c r="AD42" s="187" t="s">
        <v>95</v>
      </c>
      <c r="AE42" s="188" t="n">
        <f aca="false">AE2+AE13-AE31+AE35-AE41</f>
        <v>786</v>
      </c>
      <c r="AF42" s="187" t="s">
        <v>95</v>
      </c>
      <c r="AG42" s="188" t="n">
        <f aca="false">AG2+AG13-AG31+AG35-AG41</f>
        <v>786</v>
      </c>
      <c r="AH42" s="187" t="s">
        <v>95</v>
      </c>
      <c r="AI42" s="188" t="n">
        <f aca="false">AI2+AI13-AI31+AI35-AI41</f>
        <v>786</v>
      </c>
      <c r="AJ42" s="187" t="s">
        <v>95</v>
      </c>
      <c r="AK42" s="188" t="n">
        <f aca="false">AK2+AK13-AK31+AK35-AK41</f>
        <v>786</v>
      </c>
      <c r="AL42" s="187" t="s">
        <v>95</v>
      </c>
      <c r="AM42" s="188" t="n">
        <f aca="false">AM2+AM13-AM31+AM35-AM41</f>
        <v>150159</v>
      </c>
      <c r="AN42" s="187" t="s">
        <v>95</v>
      </c>
      <c r="AO42" s="188" t="n">
        <f aca="false">AO2+AO13-AO31+AO35-AO41</f>
        <v>150159</v>
      </c>
      <c r="AP42" s="189" t="s">
        <v>95</v>
      </c>
      <c r="AQ42" s="188" t="n">
        <f aca="false">AQ2+AQ13-AQ31+AQ35-AQ41</f>
        <v>46761</v>
      </c>
      <c r="AR42" s="189" t="s">
        <v>95</v>
      </c>
      <c r="AS42" s="188" t="n">
        <f aca="false">AS2+AS13-AS31+AS35-AS41</f>
        <v>46761</v>
      </c>
      <c r="AT42" s="189" t="s">
        <v>95</v>
      </c>
      <c r="AU42" s="188" t="n">
        <f aca="false">AU2+AU13-AU31+AU35-AU41</f>
        <v>46761</v>
      </c>
      <c r="AV42" s="189" t="s">
        <v>95</v>
      </c>
      <c r="AW42" s="188" t="n">
        <f aca="false">AW2+AW13-AW31+AW35-AW41</f>
        <v>46761</v>
      </c>
      <c r="AX42" s="187" t="s">
        <v>95</v>
      </c>
      <c r="AY42" s="188" t="n">
        <f aca="false">AY2+AY13-AY31+AY35-AY41</f>
        <v>46761</v>
      </c>
      <c r="AZ42" s="190" t="s">
        <v>96</v>
      </c>
      <c r="BA42" s="63" t="n">
        <f aca="false">BA2+BA31+BA35-BA41</f>
        <v>46761</v>
      </c>
    </row>
    <row r="43" customFormat="false" ht="13.5" hidden="false" customHeight="false" outlineLevel="0" collapsed="false">
      <c r="A43" s="191" t="s">
        <v>97</v>
      </c>
      <c r="B43" s="192" t="s">
        <v>98</v>
      </c>
      <c r="C43" s="193" t="n">
        <v>0</v>
      </c>
      <c r="D43" s="192" t="s">
        <v>98</v>
      </c>
      <c r="E43" s="194" t="n">
        <f aca="false">C43-E11-E12</f>
        <v>0</v>
      </c>
      <c r="F43" s="192" t="s">
        <v>98</v>
      </c>
      <c r="G43" s="194" t="n">
        <f aca="false">E43-G11-G12</f>
        <v>0</v>
      </c>
      <c r="H43" s="192" t="s">
        <v>98</v>
      </c>
      <c r="I43" s="194" t="n">
        <f aca="false">G43-I11-I12</f>
        <v>0</v>
      </c>
      <c r="J43" s="192" t="s">
        <v>98</v>
      </c>
      <c r="K43" s="194" t="n">
        <f aca="false">I43-K11-K12</f>
        <v>0</v>
      </c>
      <c r="L43" s="192" t="s">
        <v>98</v>
      </c>
      <c r="M43" s="194" t="n">
        <f aca="false">K43-M11-M12</f>
        <v>0</v>
      </c>
      <c r="N43" s="192" t="s">
        <v>98</v>
      </c>
      <c r="O43" s="194" t="n">
        <f aca="false">M43-O11-O12</f>
        <v>0</v>
      </c>
      <c r="P43" s="192" t="s">
        <v>98</v>
      </c>
      <c r="Q43" s="194" t="n">
        <f aca="false">O43-Q11-Q12</f>
        <v>0</v>
      </c>
      <c r="R43" s="192" t="s">
        <v>98</v>
      </c>
      <c r="S43" s="194" t="n">
        <f aca="false">Q43-S11-S12</f>
        <v>0</v>
      </c>
      <c r="T43" s="192" t="s">
        <v>98</v>
      </c>
      <c r="U43" s="194" t="n">
        <f aca="false">S43-U11-U12</f>
        <v>0</v>
      </c>
      <c r="V43" s="192" t="s">
        <v>98</v>
      </c>
      <c r="W43" s="194" t="n">
        <f aca="false">U43-W11-W12</f>
        <v>0</v>
      </c>
      <c r="X43" s="192" t="s">
        <v>98</v>
      </c>
      <c r="Y43" s="194" t="n">
        <f aca="false">W43-AC11-Y12</f>
        <v>0</v>
      </c>
      <c r="Z43" s="192" t="s">
        <v>98</v>
      </c>
      <c r="AA43" s="194" t="n">
        <f aca="false">Y43-AA11-AA12</f>
        <v>0</v>
      </c>
      <c r="AB43" s="192" t="s">
        <v>98</v>
      </c>
      <c r="AC43" s="194" t="n">
        <f aca="false">AA43-AC11-AC12</f>
        <v>0</v>
      </c>
      <c r="AD43" s="192" t="s">
        <v>98</v>
      </c>
      <c r="AE43" s="194" t="n">
        <f aca="false">AC43-AE11-AE12</f>
        <v>0</v>
      </c>
      <c r="AF43" s="195" t="s">
        <v>98</v>
      </c>
      <c r="AG43" s="194" t="n">
        <f aca="false">AE43-AG11-AG12</f>
        <v>0</v>
      </c>
      <c r="AH43" s="195" t="s">
        <v>98</v>
      </c>
      <c r="AI43" s="194" t="n">
        <f aca="false">AG43-AI11-AI12</f>
        <v>0</v>
      </c>
      <c r="AJ43" s="192" t="s">
        <v>98</v>
      </c>
      <c r="AK43" s="194" t="n">
        <f aca="false">AE43-AK11-AK12</f>
        <v>0</v>
      </c>
      <c r="AL43" s="192" t="s">
        <v>98</v>
      </c>
      <c r="AM43" s="194" t="n">
        <f aca="false">AK43-AM11-AM12</f>
        <v>0</v>
      </c>
      <c r="AN43" s="192" t="s">
        <v>98</v>
      </c>
      <c r="AO43" s="194" t="n">
        <f aca="false">AM43-AO11-AO12</f>
        <v>0</v>
      </c>
      <c r="AP43" s="196" t="s">
        <v>98</v>
      </c>
      <c r="AQ43" s="194" t="n">
        <f aca="false">AK43-AQ11-AQ12</f>
        <v>0</v>
      </c>
      <c r="AR43" s="196" t="s">
        <v>98</v>
      </c>
      <c r="AS43" s="194" t="n">
        <f aca="false">AM43-AS11-AS12</f>
        <v>0</v>
      </c>
      <c r="AT43" s="196" t="s">
        <v>98</v>
      </c>
      <c r="AU43" s="194" t="n">
        <f aca="false">AO43-AU11-AU12</f>
        <v>0</v>
      </c>
      <c r="AV43" s="196" t="s">
        <v>98</v>
      </c>
      <c r="AW43" s="194" t="n">
        <f aca="false">AM43-AW11-AW12</f>
        <v>0</v>
      </c>
      <c r="AX43" s="192" t="s">
        <v>98</v>
      </c>
      <c r="AY43" s="194" t="n">
        <f aca="false">AO43-AY11-AY12</f>
        <v>0</v>
      </c>
      <c r="AZ43" s="197" t="s">
        <v>99</v>
      </c>
      <c r="BA43" s="198" t="n">
        <f aca="false">AY43</f>
        <v>0</v>
      </c>
    </row>
    <row r="44" customFormat="false" ht="13.5" hidden="false" customHeight="false" outlineLevel="0" collapsed="false">
      <c r="A44" s="191"/>
      <c r="B44" s="199" t="s">
        <v>100</v>
      </c>
      <c r="C44" s="193" t="n">
        <v>0</v>
      </c>
      <c r="D44" s="199" t="s">
        <v>100</v>
      </c>
      <c r="E44" s="194" t="n">
        <f aca="false">C44-E29-E30</f>
        <v>0</v>
      </c>
      <c r="F44" s="199" t="s">
        <v>100</v>
      </c>
      <c r="G44" s="194" t="n">
        <f aca="false">E44-G29-G30</f>
        <v>0</v>
      </c>
      <c r="H44" s="199" t="s">
        <v>100</v>
      </c>
      <c r="I44" s="194" t="n">
        <f aca="false">G44-I29-I30</f>
        <v>0</v>
      </c>
      <c r="J44" s="199" t="s">
        <v>100</v>
      </c>
      <c r="K44" s="194" t="n">
        <f aca="false">I44-K29-K30</f>
        <v>0</v>
      </c>
      <c r="L44" s="199" t="s">
        <v>100</v>
      </c>
      <c r="M44" s="194" t="n">
        <f aca="false">K44-M29-M30</f>
        <v>0</v>
      </c>
      <c r="N44" s="199" t="s">
        <v>100</v>
      </c>
      <c r="O44" s="194" t="n">
        <f aca="false">M44-O29-O30</f>
        <v>0</v>
      </c>
      <c r="P44" s="199" t="s">
        <v>100</v>
      </c>
      <c r="Q44" s="194" t="n">
        <f aca="false">O44-Q29-Q30</f>
        <v>0</v>
      </c>
      <c r="R44" s="199" t="s">
        <v>100</v>
      </c>
      <c r="S44" s="194" t="n">
        <f aca="false">Q44-S29-S30</f>
        <v>0</v>
      </c>
      <c r="T44" s="199" t="s">
        <v>100</v>
      </c>
      <c r="U44" s="194" t="n">
        <f aca="false">S44-U29-U30</f>
        <v>0</v>
      </c>
      <c r="V44" s="199" t="s">
        <v>100</v>
      </c>
      <c r="W44" s="194" t="n">
        <f aca="false">U44-W29-W30</f>
        <v>0</v>
      </c>
      <c r="X44" s="199" t="s">
        <v>100</v>
      </c>
      <c r="Y44" s="194" t="n">
        <f aca="false">W44-Y29-Y30</f>
        <v>0</v>
      </c>
      <c r="Z44" s="199" t="s">
        <v>100</v>
      </c>
      <c r="AA44" s="194" t="n">
        <f aca="false">Y44-AA29-AA30</f>
        <v>0</v>
      </c>
      <c r="AB44" s="199" t="s">
        <v>100</v>
      </c>
      <c r="AC44" s="194" t="n">
        <f aca="false">AA44-AC29-AC30</f>
        <v>0</v>
      </c>
      <c r="AD44" s="199" t="s">
        <v>100</v>
      </c>
      <c r="AE44" s="194" t="n">
        <f aca="false">AC44-AE29-AE30</f>
        <v>0</v>
      </c>
      <c r="AF44" s="200" t="s">
        <v>100</v>
      </c>
      <c r="AG44" s="194" t="n">
        <f aca="false">AE44-AG29-AG30</f>
        <v>0</v>
      </c>
      <c r="AH44" s="200" t="s">
        <v>100</v>
      </c>
      <c r="AI44" s="194" t="n">
        <f aca="false">AG44-AI29-AI30</f>
        <v>0</v>
      </c>
      <c r="AJ44" s="199" t="s">
        <v>100</v>
      </c>
      <c r="AK44" s="194" t="n">
        <f aca="false">AE44-AK29-AK30</f>
        <v>0</v>
      </c>
      <c r="AL44" s="199" t="s">
        <v>100</v>
      </c>
      <c r="AM44" s="194" t="n">
        <f aca="false">AK44-AM29-AM30</f>
        <v>0</v>
      </c>
      <c r="AN44" s="199" t="s">
        <v>100</v>
      </c>
      <c r="AO44" s="194" t="n">
        <f aca="false">AM44-AO29-AO30</f>
        <v>0</v>
      </c>
      <c r="AP44" s="201" t="s">
        <v>100</v>
      </c>
      <c r="AQ44" s="194" t="n">
        <f aca="false">AK44-AQ29-AQ30</f>
        <v>0</v>
      </c>
      <c r="AR44" s="201" t="s">
        <v>100</v>
      </c>
      <c r="AS44" s="194" t="n">
        <f aca="false">AM44-AS29-AS30</f>
        <v>0</v>
      </c>
      <c r="AT44" s="201" t="s">
        <v>100</v>
      </c>
      <c r="AU44" s="194" t="n">
        <f aca="false">AO44-AU29-AU30</f>
        <v>0</v>
      </c>
      <c r="AV44" s="201" t="s">
        <v>100</v>
      </c>
      <c r="AW44" s="194" t="n">
        <f aca="false">AM44-AW29-AW30</f>
        <v>0</v>
      </c>
      <c r="AX44" s="199" t="s">
        <v>100</v>
      </c>
      <c r="AY44" s="194" t="n">
        <f aca="false">AO44-AY29-AY30</f>
        <v>0</v>
      </c>
      <c r="AZ44" s="202" t="s">
        <v>101</v>
      </c>
      <c r="BA44" s="198" t="n">
        <f aca="false">AY44</f>
        <v>0</v>
      </c>
    </row>
    <row r="46" customFormat="false" ht="13.5" hidden="false" customHeight="false" outlineLevel="0" collapsed="false">
      <c r="B46" s="268"/>
      <c r="C46" s="54"/>
      <c r="L46" s="203"/>
      <c r="M46" s="181"/>
      <c r="AL46" s="204"/>
      <c r="AN46" s="268"/>
      <c r="AO46" s="54"/>
      <c r="AP46" s="268"/>
      <c r="AQ46" s="54"/>
      <c r="AT46" s="204" t="s">
        <v>270</v>
      </c>
      <c r="AV46" s="268"/>
      <c r="AW46" s="54"/>
      <c r="AX46" s="54"/>
      <c r="AY46" s="54"/>
    </row>
    <row r="47" customFormat="false" ht="13.5" hidden="false" customHeight="false" outlineLevel="0" collapsed="false">
      <c r="B47" s="54"/>
      <c r="C47" s="54"/>
      <c r="L47" s="204" t="s">
        <v>260</v>
      </c>
      <c r="X47" s="203"/>
      <c r="Y47" s="205"/>
      <c r="Z47" s="225"/>
      <c r="AA47" s="133"/>
      <c r="AN47" s="54"/>
      <c r="AO47" s="54"/>
      <c r="AP47" s="54"/>
      <c r="AQ47" s="54"/>
      <c r="AV47" s="54"/>
      <c r="AW47" s="54"/>
      <c r="AX47" s="54"/>
      <c r="AY47" s="54"/>
    </row>
    <row r="48" customFormat="false" ht="13.5" hidden="false" customHeight="false" outlineLevel="0" collapsed="false">
      <c r="B48" s="54"/>
      <c r="C48" s="54"/>
      <c r="I48" s="207"/>
      <c r="X48" s="203"/>
      <c r="Y48" s="205"/>
      <c r="Z48" s="225"/>
      <c r="AA48" s="133"/>
      <c r="AN48" s="54"/>
      <c r="AO48" s="54"/>
      <c r="AP48" s="54"/>
      <c r="AQ48" s="54"/>
      <c r="AV48" s="54"/>
      <c r="AW48" s="54"/>
      <c r="AX48" s="54"/>
      <c r="AY48" s="54"/>
    </row>
    <row r="49" customFormat="false" ht="13.5" hidden="false" customHeight="false" outlineLevel="0" collapsed="false">
      <c r="B49" s="54"/>
      <c r="C49" s="208"/>
      <c r="I49" s="207"/>
      <c r="X49" s="203"/>
      <c r="Y49" s="205"/>
      <c r="Z49" s="225"/>
      <c r="AA49" s="133"/>
      <c r="AM49" s="208"/>
      <c r="AN49" s="54"/>
      <c r="AO49" s="208"/>
      <c r="AP49" s="54"/>
      <c r="AQ49" s="208"/>
      <c r="AV49" s="287"/>
      <c r="AW49" s="208"/>
      <c r="AX49" s="54"/>
      <c r="AY49" s="54"/>
    </row>
    <row r="50" customFormat="false" ht="13.5" hidden="false" customHeight="false" outlineLevel="0" collapsed="false">
      <c r="B50" s="54"/>
      <c r="C50" s="208"/>
      <c r="D50" s="208"/>
      <c r="E50" s="208"/>
      <c r="I50" s="207"/>
      <c r="L50" s="258"/>
      <c r="M50" s="208"/>
      <c r="N50" s="243" t="s">
        <v>105</v>
      </c>
      <c r="O50" s="208"/>
      <c r="X50" s="203"/>
      <c r="Y50" s="205"/>
      <c r="Z50" s="225"/>
      <c r="AA50" s="209"/>
      <c r="AM50" s="208"/>
      <c r="AN50" s="54"/>
      <c r="AO50" s="208"/>
      <c r="AP50" s="54"/>
      <c r="AQ50" s="208"/>
      <c r="AT50" s="84" t="s">
        <v>187</v>
      </c>
      <c r="AV50" s="54"/>
      <c r="AW50" s="208"/>
      <c r="AX50" s="54"/>
      <c r="AY50" s="54"/>
    </row>
    <row r="51" customFormat="false" ht="13.5" hidden="false" customHeight="false" outlineLevel="0" collapsed="false">
      <c r="B51" s="54"/>
      <c r="C51" s="208"/>
      <c r="D51" s="208"/>
      <c r="E51" s="208"/>
      <c r="I51" s="207"/>
      <c r="L51" s="84" t="s">
        <v>189</v>
      </c>
      <c r="M51" s="208"/>
      <c r="N51" s="243"/>
      <c r="O51" s="208"/>
      <c r="X51" s="203"/>
      <c r="Y51" s="205"/>
      <c r="Z51" s="225"/>
      <c r="AA51" s="133"/>
      <c r="AM51" s="208"/>
      <c r="AN51" s="54"/>
      <c r="AO51" s="208"/>
      <c r="AP51" s="54"/>
      <c r="AQ51" s="208"/>
      <c r="AT51" s="84" t="s">
        <v>190</v>
      </c>
      <c r="AV51" s="54"/>
      <c r="AW51" s="208"/>
      <c r="AX51" s="54"/>
      <c r="AY51" s="54"/>
    </row>
    <row r="52" customFormat="false" ht="13.5" hidden="false" customHeight="false" outlineLevel="0" collapsed="false">
      <c r="B52" s="54"/>
      <c r="C52" s="208"/>
      <c r="D52" s="208"/>
      <c r="E52" s="208"/>
      <c r="I52" s="207"/>
      <c r="L52" s="84" t="s">
        <v>191</v>
      </c>
      <c r="M52" s="208"/>
      <c r="N52" s="243" t="s">
        <v>262</v>
      </c>
      <c r="O52" s="208"/>
      <c r="X52" s="210"/>
      <c r="Y52" s="210"/>
      <c r="Z52" s="225"/>
      <c r="AA52" s="133"/>
      <c r="AM52" s="208"/>
      <c r="AN52" s="54"/>
      <c r="AO52" s="208"/>
      <c r="AP52" s="54"/>
      <c r="AQ52" s="208"/>
      <c r="AT52" s="84" t="s">
        <v>251</v>
      </c>
      <c r="AV52" s="54"/>
      <c r="AW52" s="208"/>
      <c r="AX52" s="54"/>
      <c r="AY52" s="54"/>
    </row>
    <row r="53" customFormat="false" ht="13.5" hidden="false" customHeight="false" outlineLevel="0" collapsed="false">
      <c r="B53" s="54"/>
      <c r="C53" s="208"/>
      <c r="D53" s="208"/>
      <c r="E53" s="208"/>
      <c r="L53" s="84" t="s">
        <v>155</v>
      </c>
      <c r="M53" s="208"/>
      <c r="Z53" s="225"/>
      <c r="AA53" s="133"/>
      <c r="AM53" s="208"/>
      <c r="AN53" s="54"/>
      <c r="AO53" s="208"/>
      <c r="AP53" s="54"/>
      <c r="AQ53" s="208"/>
      <c r="AT53" s="84" t="s">
        <v>252</v>
      </c>
      <c r="AU53" s="242"/>
      <c r="AV53" s="54"/>
      <c r="AW53" s="208"/>
      <c r="AX53" s="54"/>
      <c r="AY53" s="54"/>
    </row>
    <row r="54" customFormat="false" ht="13.5" hidden="false" customHeight="false" outlineLevel="0" collapsed="false">
      <c r="B54" s="54"/>
      <c r="C54" s="208"/>
      <c r="D54" s="245"/>
      <c r="E54" s="245"/>
      <c r="H54" s="212"/>
      <c r="I54" s="214"/>
      <c r="L54" s="84" t="s">
        <v>193</v>
      </c>
      <c r="M54" s="208"/>
      <c r="Z54" s="225"/>
      <c r="AA54" s="133"/>
      <c r="AL54" s="54"/>
      <c r="AM54" s="208"/>
      <c r="AN54" s="54"/>
      <c r="AO54" s="208"/>
      <c r="AP54" s="54"/>
      <c r="AQ54" s="208"/>
      <c r="AT54" s="84" t="s">
        <v>253</v>
      </c>
      <c r="AV54" s="54"/>
      <c r="AW54" s="208"/>
      <c r="AX54" s="54"/>
      <c r="AY54" s="54"/>
    </row>
    <row r="55" customFormat="false" ht="13.5" hidden="false" customHeight="false" outlineLevel="0" collapsed="false">
      <c r="B55" s="54"/>
      <c r="C55" s="208"/>
      <c r="D55" s="245"/>
      <c r="E55" s="246"/>
      <c r="H55" s="212"/>
      <c r="I55" s="216"/>
      <c r="L55" s="84" t="s">
        <v>194</v>
      </c>
      <c r="M55" s="208"/>
      <c r="Z55" s="225"/>
      <c r="AA55" s="133"/>
      <c r="AN55" s="54"/>
      <c r="AO55" s="54"/>
      <c r="AP55" s="54"/>
      <c r="AQ55" s="208"/>
      <c r="AV55" s="54"/>
      <c r="AW55" s="208"/>
      <c r="AX55" s="54"/>
      <c r="AY55" s="54"/>
    </row>
    <row r="56" customFormat="false" ht="13.5" hidden="false" customHeight="false" outlineLevel="0" collapsed="false">
      <c r="B56" s="54"/>
      <c r="C56" s="208"/>
      <c r="D56" s="245"/>
      <c r="E56" s="248"/>
      <c r="H56" s="212"/>
      <c r="I56" s="218"/>
      <c r="L56" s="84" t="s">
        <v>195</v>
      </c>
      <c r="M56" s="208"/>
      <c r="N56" s="243" t="s">
        <v>105</v>
      </c>
      <c r="O56" s="208"/>
      <c r="Z56" s="225"/>
      <c r="AA56" s="133"/>
      <c r="AJ56" s="54"/>
      <c r="AK56" s="208"/>
      <c r="AN56" s="54"/>
      <c r="AO56" s="54"/>
      <c r="AP56" s="54"/>
      <c r="AQ56" s="208"/>
      <c r="AV56" s="54"/>
      <c r="AW56" s="208"/>
      <c r="AX56" s="54"/>
      <c r="AY56" s="54"/>
    </row>
    <row r="57" customFormat="false" ht="13.5" hidden="false" customHeight="false" outlineLevel="0" collapsed="false">
      <c r="B57" s="54"/>
      <c r="C57" s="208"/>
      <c r="D57" s="245"/>
      <c r="E57" s="250"/>
      <c r="H57" s="212"/>
      <c r="I57" s="221"/>
      <c r="L57" s="84" t="s">
        <v>112</v>
      </c>
      <c r="M57" s="208"/>
      <c r="Z57" s="225"/>
      <c r="AA57" s="133"/>
      <c r="AJ57" s="54"/>
      <c r="AK57" s="208"/>
      <c r="AN57" s="54"/>
      <c r="AO57" s="54"/>
      <c r="AP57" s="54"/>
      <c r="AQ57" s="208"/>
      <c r="AT57" s="215" t="s">
        <v>24</v>
      </c>
      <c r="AU57" s="208" t="n">
        <f aca="false">SUM(AU49:AU56)</f>
        <v>0</v>
      </c>
      <c r="AV57" s="54"/>
      <c r="AW57" s="208"/>
      <c r="AX57" s="54"/>
      <c r="AY57" s="54"/>
    </row>
    <row r="58" customFormat="false" ht="13.5" hidden="false" customHeight="false" outlineLevel="0" collapsed="false">
      <c r="B58" s="213"/>
      <c r="C58" s="54"/>
      <c r="D58" s="245"/>
      <c r="E58" s="245"/>
      <c r="H58" s="212"/>
      <c r="I58" s="214"/>
      <c r="L58" s="84" t="s">
        <v>113</v>
      </c>
      <c r="M58" s="208"/>
      <c r="N58" s="84" t="s">
        <v>263</v>
      </c>
      <c r="Z58" s="225"/>
      <c r="AA58" s="133"/>
      <c r="AJ58" s="54"/>
      <c r="AK58" s="208"/>
      <c r="AN58" s="213"/>
      <c r="AO58" s="54"/>
      <c r="AP58" s="213"/>
      <c r="AQ58" s="54"/>
      <c r="AV58" s="54"/>
      <c r="AW58" s="208"/>
      <c r="AX58" s="277"/>
      <c r="AY58" s="208"/>
    </row>
    <row r="59" customFormat="false" ht="13.5" hidden="false" customHeight="false" outlineLevel="0" collapsed="false">
      <c r="B59" s="54"/>
      <c r="C59" s="54"/>
      <c r="D59" s="245"/>
      <c r="E59" s="245"/>
      <c r="H59" s="212"/>
      <c r="I59" s="214"/>
      <c r="L59" s="84" t="s">
        <v>114</v>
      </c>
      <c r="N59" s="285" t="s">
        <v>264</v>
      </c>
      <c r="O59" s="223"/>
      <c r="P59" s="208" t="n">
        <f aca="false">725552+113662</f>
        <v>839214</v>
      </c>
      <c r="AA59" s="207"/>
      <c r="AJ59" s="54"/>
      <c r="AK59" s="208"/>
      <c r="AN59" s="54"/>
      <c r="AO59" s="54"/>
      <c r="AP59" s="54"/>
      <c r="AQ59" s="54"/>
      <c r="AV59" s="54"/>
      <c r="AW59" s="208"/>
      <c r="AX59" s="54"/>
      <c r="AY59" s="54"/>
    </row>
    <row r="60" customFormat="false" ht="13.5" hidden="false" customHeight="false" outlineLevel="0" collapsed="false">
      <c r="B60" s="54"/>
      <c r="C60" s="54"/>
      <c r="D60" s="245"/>
      <c r="E60" s="245"/>
      <c r="H60" s="212"/>
      <c r="I60" s="214"/>
      <c r="L60" s="84" t="s">
        <v>93</v>
      </c>
      <c r="M60" s="208"/>
      <c r="N60" s="212"/>
      <c r="O60" s="208"/>
      <c r="Z60" s="225"/>
      <c r="AA60" s="224"/>
      <c r="AJ60" s="54"/>
      <c r="AK60" s="208"/>
      <c r="AN60" s="54"/>
      <c r="AO60" s="54"/>
      <c r="AP60" s="54"/>
      <c r="AQ60" s="54"/>
      <c r="AV60" s="54"/>
      <c r="AW60" s="208"/>
      <c r="AX60" s="54"/>
      <c r="AY60" s="54"/>
    </row>
    <row r="61" customFormat="false" ht="13.5" hidden="false" customHeight="false" outlineLevel="0" collapsed="false">
      <c r="B61" s="209"/>
      <c r="C61" s="208"/>
      <c r="D61" s="245"/>
      <c r="E61" s="245"/>
      <c r="H61" s="212"/>
      <c r="I61" s="214"/>
      <c r="M61" s="208"/>
      <c r="N61" s="212"/>
      <c r="O61" s="208"/>
      <c r="AN61" s="209"/>
      <c r="AO61" s="208"/>
      <c r="AP61" s="209"/>
      <c r="AQ61" s="208"/>
      <c r="AV61" s="54"/>
      <c r="AW61" s="208"/>
      <c r="AX61" s="54"/>
      <c r="AY61" s="54"/>
    </row>
    <row r="62" customFormat="false" ht="13.5" hidden="false" customHeight="false" outlineLevel="0" collapsed="false">
      <c r="B62" s="225"/>
      <c r="C62" s="260"/>
      <c r="D62" s="245"/>
      <c r="E62" s="245"/>
      <c r="H62" s="212"/>
      <c r="I62" s="214"/>
      <c r="M62" s="208"/>
      <c r="N62" s="212"/>
      <c r="O62" s="208"/>
      <c r="AM62" s="232"/>
      <c r="AN62" s="225"/>
      <c r="AO62" s="260"/>
      <c r="AP62" s="225"/>
      <c r="AQ62" s="260"/>
      <c r="AV62" s="54"/>
      <c r="AW62" s="208"/>
      <c r="AX62" s="54"/>
      <c r="AY62" s="54"/>
    </row>
    <row r="63" customFormat="false" ht="13.5" hidden="false" customHeight="false" outlineLevel="0" collapsed="false">
      <c r="B63" s="227"/>
      <c r="C63" s="260"/>
      <c r="D63" s="245"/>
      <c r="E63" s="245"/>
      <c r="F63" s="212"/>
      <c r="G63" s="214"/>
      <c r="H63" s="212"/>
      <c r="I63" s="214"/>
      <c r="J63" s="214"/>
      <c r="L63" s="54"/>
      <c r="M63" s="208"/>
      <c r="AM63" s="232"/>
      <c r="AN63" s="227"/>
      <c r="AO63" s="260"/>
      <c r="AP63" s="227"/>
      <c r="AQ63" s="260"/>
      <c r="AV63" s="54"/>
      <c r="AW63" s="54"/>
      <c r="AX63" s="54"/>
      <c r="AY63" s="54"/>
    </row>
    <row r="64" customFormat="false" ht="13.5" hidden="false" customHeight="false" outlineLevel="0" collapsed="false">
      <c r="B64" s="225"/>
      <c r="C64" s="260"/>
      <c r="D64" s="245"/>
      <c r="E64" s="245"/>
      <c r="F64" s="212"/>
      <c r="G64" s="214"/>
      <c r="H64" s="212"/>
      <c r="I64" s="214"/>
      <c r="J64" s="214"/>
      <c r="AA64" s="210"/>
      <c r="AB64" s="210"/>
      <c r="AC64" s="210"/>
      <c r="AD64" s="210"/>
      <c r="AE64" s="210"/>
      <c r="AM64" s="232"/>
      <c r="AN64" s="225"/>
      <c r="AO64" s="260"/>
      <c r="AP64" s="225"/>
      <c r="AQ64" s="260"/>
      <c r="AV64" s="54"/>
      <c r="AW64" s="208"/>
      <c r="AX64" s="54"/>
      <c r="AY64" s="54"/>
    </row>
    <row r="65" customFormat="false" ht="13.5" hidden="false" customHeight="false" outlineLevel="0" collapsed="false">
      <c r="B65" s="209"/>
      <c r="C65" s="208"/>
      <c r="D65" s="245"/>
      <c r="E65" s="245"/>
      <c r="F65" s="212"/>
      <c r="G65" s="214"/>
      <c r="H65" s="212"/>
      <c r="I65" s="214"/>
      <c r="J65" s="214"/>
      <c r="L65" s="84" t="s">
        <v>24</v>
      </c>
      <c r="M65" s="208" t="n">
        <f aca="false">SUM(M50:M64)</f>
        <v>0</v>
      </c>
      <c r="AA65" s="210"/>
      <c r="AB65" s="210"/>
      <c r="AC65" s="210"/>
      <c r="AD65" s="210"/>
      <c r="AE65" s="210"/>
      <c r="AM65" s="232"/>
      <c r="AN65" s="228"/>
      <c r="AO65" s="260"/>
      <c r="AP65" s="54"/>
      <c r="AQ65" s="270"/>
      <c r="AV65" s="54"/>
      <c r="AW65" s="54"/>
      <c r="AX65" s="54"/>
      <c r="AY65" s="54"/>
    </row>
    <row r="66" customFormat="false" ht="13.5" hidden="false" customHeight="false" outlineLevel="0" collapsed="false">
      <c r="B66" s="230"/>
      <c r="C66" s="260"/>
      <c r="D66" s="245"/>
      <c r="E66" s="245"/>
      <c r="F66" s="212"/>
      <c r="G66" s="214"/>
      <c r="H66" s="212"/>
      <c r="I66" s="214"/>
      <c r="J66" s="214"/>
      <c r="AA66" s="210"/>
      <c r="AB66" s="210"/>
      <c r="AC66" s="210"/>
      <c r="AD66" s="210"/>
      <c r="AE66" s="210"/>
      <c r="AM66" s="232"/>
      <c r="AN66" s="230"/>
      <c r="AO66" s="260"/>
      <c r="AP66" s="230"/>
      <c r="AQ66" s="260"/>
      <c r="AV66" s="54"/>
      <c r="AW66" s="208"/>
      <c r="AX66" s="54"/>
      <c r="AY66" s="54"/>
    </row>
    <row r="67" customFormat="false" ht="13.5" hidden="false" customHeight="false" outlineLevel="0" collapsed="false">
      <c r="B67" s="54"/>
      <c r="C67" s="260"/>
      <c r="D67" s="245"/>
      <c r="E67" s="245"/>
      <c r="F67" s="212"/>
      <c r="G67" s="214"/>
      <c r="H67" s="212"/>
      <c r="I67" s="214"/>
      <c r="J67" s="214"/>
      <c r="P67" s="84" t="s">
        <v>243</v>
      </c>
      <c r="Q67" s="208"/>
      <c r="AA67" s="210"/>
      <c r="AB67" s="210"/>
      <c r="AC67" s="210"/>
      <c r="AD67" s="210"/>
      <c r="AE67" s="210"/>
      <c r="AM67" s="232"/>
      <c r="AN67" s="54"/>
      <c r="AO67" s="260"/>
      <c r="AQ67" s="260"/>
      <c r="AV67" s="54"/>
      <c r="AW67" s="208"/>
      <c r="AX67" s="54"/>
      <c r="AY67" s="54"/>
    </row>
    <row r="68" customFormat="false" ht="13.5" hidden="false" customHeight="false" outlineLevel="0" collapsed="false">
      <c r="B68" s="54"/>
      <c r="C68" s="270"/>
      <c r="D68" s="245"/>
      <c r="E68" s="245"/>
      <c r="F68" s="212"/>
      <c r="G68" s="214"/>
      <c r="H68" s="212"/>
      <c r="I68" s="214"/>
      <c r="J68" s="214"/>
      <c r="P68" s="84" t="s">
        <v>113</v>
      </c>
      <c r="Q68" s="208" t="n">
        <v>60900</v>
      </c>
      <c r="R68" s="84" t="s">
        <v>265</v>
      </c>
      <c r="AA68" s="210"/>
      <c r="AB68" s="210"/>
      <c r="AC68" s="210"/>
      <c r="AD68" s="210"/>
      <c r="AE68" s="210"/>
      <c r="AM68" s="232"/>
      <c r="AN68" s="54"/>
      <c r="AO68" s="270"/>
      <c r="AQ68" s="232"/>
      <c r="AV68" s="54"/>
      <c r="AW68" s="208"/>
      <c r="AX68" s="54"/>
      <c r="AY68" s="54"/>
    </row>
    <row r="69" customFormat="false" ht="13.5" hidden="false" customHeight="false" outlineLevel="0" collapsed="false">
      <c r="B69" s="54"/>
      <c r="C69" s="270"/>
      <c r="D69" s="245"/>
      <c r="E69" s="245"/>
      <c r="F69" s="212"/>
      <c r="G69" s="214"/>
      <c r="H69" s="212"/>
      <c r="I69" s="214"/>
      <c r="J69" s="214"/>
      <c r="P69" s="84" t="s">
        <v>193</v>
      </c>
      <c r="Q69" s="208" t="n">
        <v>38850</v>
      </c>
      <c r="R69" s="84" t="s">
        <v>266</v>
      </c>
      <c r="AA69" s="210"/>
      <c r="AB69" s="225"/>
      <c r="AC69" s="133"/>
      <c r="AD69" s="210"/>
      <c r="AE69" s="210"/>
      <c r="AM69" s="232"/>
      <c r="AN69" s="54"/>
      <c r="AO69" s="270"/>
      <c r="AQ69" s="232"/>
      <c r="AV69" s="54"/>
      <c r="AW69" s="208"/>
      <c r="AX69" s="54"/>
      <c r="AY69" s="54"/>
    </row>
    <row r="70" customFormat="false" ht="13.5" hidden="false" customHeight="false" outlineLevel="0" collapsed="false">
      <c r="B70" s="54"/>
      <c r="C70" s="270"/>
      <c r="D70" s="245"/>
      <c r="E70" s="245"/>
      <c r="F70" s="212"/>
      <c r="G70" s="214"/>
      <c r="H70" s="212"/>
      <c r="I70" s="214"/>
      <c r="J70" s="214"/>
      <c r="P70" s="84" t="s">
        <v>154</v>
      </c>
      <c r="Q70" s="208" t="n">
        <v>47250</v>
      </c>
      <c r="R70" s="84" t="s">
        <v>267</v>
      </c>
      <c r="AA70" s="210"/>
      <c r="AB70" s="225"/>
      <c r="AC70" s="133"/>
      <c r="AD70" s="210"/>
      <c r="AE70" s="210"/>
      <c r="AM70" s="232"/>
      <c r="AN70" s="54"/>
      <c r="AO70" s="270"/>
      <c r="AQ70" s="232"/>
      <c r="AV70" s="54"/>
      <c r="AW70" s="208"/>
      <c r="AX70" s="54"/>
      <c r="AY70" s="54"/>
    </row>
    <row r="71" customFormat="false" ht="13.5" hidden="false" customHeight="false" outlineLevel="0" collapsed="false">
      <c r="B71" s="54"/>
      <c r="C71" s="270"/>
      <c r="D71" s="245"/>
      <c r="E71" s="245"/>
      <c r="F71" s="212"/>
      <c r="G71" s="214"/>
      <c r="H71" s="212"/>
      <c r="I71" s="214"/>
      <c r="J71" s="214"/>
      <c r="Q71" s="208"/>
      <c r="AA71" s="210"/>
      <c r="AB71" s="225"/>
      <c r="AC71" s="133"/>
      <c r="AD71" s="210"/>
      <c r="AE71" s="210"/>
      <c r="AM71" s="232"/>
      <c r="AN71" s="54"/>
      <c r="AO71" s="270"/>
      <c r="AQ71" s="232"/>
      <c r="AV71" s="54"/>
      <c r="AW71" s="54"/>
      <c r="AX71" s="54"/>
      <c r="AY71" s="54"/>
    </row>
    <row r="72" customFormat="false" ht="13.5" hidden="false" customHeight="false" outlineLevel="0" collapsed="false">
      <c r="B72" s="54"/>
      <c r="C72" s="270"/>
      <c r="D72" s="212"/>
      <c r="E72" s="214"/>
      <c r="F72" s="212"/>
      <c r="G72" s="214"/>
      <c r="H72" s="212"/>
      <c r="I72" s="214"/>
      <c r="J72" s="214"/>
      <c r="AA72" s="210"/>
      <c r="AB72" s="225"/>
      <c r="AC72" s="133"/>
      <c r="AD72" s="210"/>
      <c r="AE72" s="210"/>
      <c r="AM72" s="232"/>
      <c r="AN72" s="54"/>
      <c r="AO72" s="270"/>
      <c r="AV72" s="54"/>
      <c r="AW72" s="54"/>
      <c r="AX72" s="54"/>
      <c r="AY72" s="54"/>
    </row>
    <row r="73" customFormat="false" ht="13.5" hidden="false" customHeight="false" outlineLevel="0" collapsed="false">
      <c r="B73" s="277"/>
      <c r="C73" s="277"/>
      <c r="D73" s="212"/>
      <c r="E73" s="214"/>
      <c r="F73" s="212"/>
      <c r="G73" s="214"/>
      <c r="H73" s="212"/>
      <c r="I73" s="214"/>
      <c r="J73" s="214"/>
      <c r="AA73" s="210"/>
      <c r="AB73" s="225"/>
      <c r="AC73" s="133"/>
      <c r="AD73" s="210"/>
      <c r="AE73" s="210"/>
      <c r="AM73" s="232"/>
      <c r="AO73" s="207"/>
      <c r="AQ73" s="208"/>
      <c r="AU73" s="208"/>
      <c r="AV73" s="54"/>
      <c r="AW73" s="288"/>
      <c r="AX73" s="54"/>
      <c r="AY73" s="54"/>
    </row>
    <row r="74" customFormat="false" ht="13.5" hidden="false" customHeight="false" outlineLevel="0" collapsed="false">
      <c r="B74" s="212"/>
      <c r="C74" s="212"/>
      <c r="D74" s="212"/>
      <c r="E74" s="214"/>
      <c r="F74" s="212"/>
      <c r="G74" s="214"/>
      <c r="H74" s="212"/>
      <c r="I74" s="214"/>
      <c r="J74" s="214"/>
      <c r="P74" s="84" t="s">
        <v>24</v>
      </c>
      <c r="Q74" s="224" t="n">
        <f aca="false">SUM(Q68:Q73)</f>
        <v>147000</v>
      </c>
      <c r="AA74" s="210"/>
      <c r="AB74" s="225"/>
      <c r="AC74" s="133"/>
      <c r="AD74" s="210"/>
      <c r="AE74" s="210"/>
      <c r="AM74" s="232"/>
      <c r="AO74" s="207"/>
      <c r="AQ74" s="208"/>
      <c r="AU74" s="208"/>
    </row>
    <row r="75" customFormat="false" ht="13.5" hidden="false" customHeight="false" outlineLevel="0" collapsed="false">
      <c r="B75" s="212"/>
      <c r="C75" s="212"/>
      <c r="D75" s="212"/>
      <c r="E75" s="214"/>
      <c r="F75" s="212"/>
      <c r="G75" s="214"/>
      <c r="H75" s="212"/>
      <c r="I75" s="214"/>
      <c r="J75" s="214"/>
      <c r="Q75" s="224"/>
      <c r="AA75" s="210"/>
      <c r="AB75" s="225"/>
      <c r="AC75" s="133"/>
      <c r="AD75" s="210"/>
      <c r="AE75" s="210"/>
      <c r="AM75" s="232"/>
      <c r="AO75" s="207"/>
      <c r="AQ75" s="208"/>
      <c r="AU75" s="234"/>
    </row>
    <row r="76" customFormat="false" ht="13.5" hidden="false" customHeight="false" outlineLevel="0" collapsed="false">
      <c r="B76" s="212"/>
      <c r="C76" s="212"/>
      <c r="D76" s="212"/>
      <c r="E76" s="214"/>
      <c r="F76" s="212"/>
      <c r="G76" s="214"/>
      <c r="H76" s="212"/>
      <c r="I76" s="214"/>
      <c r="J76" s="214"/>
      <c r="R76" s="208"/>
      <c r="AA76" s="210"/>
      <c r="AB76" s="225"/>
      <c r="AC76" s="133"/>
      <c r="AD76" s="210"/>
      <c r="AE76" s="210"/>
      <c r="AM76" s="232"/>
      <c r="AQ76" s="208"/>
      <c r="AU76" s="208"/>
    </row>
    <row r="77" customFormat="false" ht="13.5" hidden="false" customHeight="false" outlineLevel="0" collapsed="false">
      <c r="B77" s="214"/>
      <c r="C77" s="214"/>
      <c r="D77" s="214"/>
      <c r="E77" s="214"/>
      <c r="F77" s="214"/>
      <c r="G77" s="214"/>
      <c r="H77" s="214"/>
      <c r="I77" s="214"/>
      <c r="J77" s="214"/>
      <c r="R77" s="208"/>
      <c r="AA77" s="210"/>
      <c r="AB77" s="225"/>
      <c r="AC77" s="133"/>
      <c r="AD77" s="210"/>
      <c r="AE77" s="210"/>
      <c r="AM77" s="232"/>
      <c r="AQ77" s="208"/>
      <c r="AU77" s="208"/>
    </row>
    <row r="78" customFormat="false" ht="13.5" hidden="false" customHeight="false" outlineLevel="0" collapsed="false">
      <c r="AA78" s="210"/>
      <c r="AB78" s="225"/>
      <c r="AC78" s="133"/>
      <c r="AD78" s="210"/>
      <c r="AE78" s="210"/>
      <c r="AM78" s="232"/>
      <c r="AU78" s="208"/>
    </row>
    <row r="79" customFormat="false" ht="13.5" hidden="false" customHeight="false" outlineLevel="0" collapsed="false">
      <c r="AA79" s="210"/>
      <c r="AB79" s="225"/>
      <c r="AC79" s="133"/>
      <c r="AD79" s="210"/>
      <c r="AE79" s="210"/>
      <c r="AM79" s="232"/>
      <c r="AU79" s="208"/>
    </row>
    <row r="80" customFormat="false" ht="13.5" hidden="false" customHeight="false" outlineLevel="0" collapsed="false">
      <c r="AA80" s="210"/>
      <c r="AB80" s="225"/>
      <c r="AC80" s="133"/>
      <c r="AD80" s="210"/>
      <c r="AE80" s="210"/>
      <c r="AM80" s="232"/>
      <c r="AU80" s="208"/>
    </row>
    <row r="81" customFormat="false" ht="13.5" hidden="false" customHeight="false" outlineLevel="0" collapsed="false">
      <c r="AA81" s="210"/>
      <c r="AB81" s="225"/>
      <c r="AC81" s="133"/>
      <c r="AD81" s="210"/>
      <c r="AE81" s="210"/>
      <c r="AM81" s="232"/>
      <c r="AT81" s="54"/>
      <c r="AU81" s="208"/>
    </row>
    <row r="82" customFormat="false" ht="13.5" hidden="false" customHeight="false" outlineLevel="0" collapsed="false">
      <c r="AA82" s="210"/>
      <c r="AB82" s="225"/>
      <c r="AC82" s="133"/>
      <c r="AD82" s="210"/>
      <c r="AE82" s="210"/>
      <c r="AM82" s="232"/>
      <c r="AT82" s="54"/>
      <c r="AU82" s="208"/>
    </row>
    <row r="83" customFormat="false" ht="13.5" hidden="false" customHeight="false" outlineLevel="0" collapsed="false">
      <c r="AA83" s="210"/>
      <c r="AB83" s="210"/>
      <c r="AC83" s="210"/>
      <c r="AD83" s="210"/>
      <c r="AE83" s="210"/>
      <c r="AM83" s="232"/>
      <c r="AT83" s="54"/>
      <c r="AU83" s="208"/>
    </row>
    <row r="84" customFormat="false" ht="13.5" hidden="false" customHeight="false" outlineLevel="0" collapsed="false">
      <c r="AA84" s="210"/>
      <c r="AB84" s="210"/>
      <c r="AC84" s="210"/>
      <c r="AD84" s="210"/>
      <c r="AE84" s="210"/>
      <c r="AM84" s="232"/>
    </row>
    <row r="85" customFormat="false" ht="13.5" hidden="false" customHeight="false" outlineLevel="0" collapsed="false">
      <c r="AA85" s="210"/>
      <c r="AB85" s="210"/>
      <c r="AC85" s="210"/>
      <c r="AD85" s="210"/>
      <c r="AE85" s="210"/>
      <c r="AM85" s="232"/>
    </row>
    <row r="86" customFormat="false" ht="13.5" hidden="false" customHeight="false" outlineLevel="0" collapsed="false">
      <c r="AA86" s="210"/>
      <c r="AB86" s="210"/>
      <c r="AC86" s="210"/>
      <c r="AD86" s="210"/>
      <c r="AE86" s="210"/>
      <c r="AM86" s="232"/>
    </row>
    <row r="87" customFormat="false" ht="13.5" hidden="false" customHeight="false" outlineLevel="0" collapsed="false">
      <c r="AA87" s="210"/>
      <c r="AB87" s="210"/>
      <c r="AC87" s="210"/>
      <c r="AD87" s="210"/>
      <c r="AE87" s="210"/>
      <c r="AM87" s="232"/>
      <c r="AU87" s="224"/>
    </row>
    <row r="88" customFormat="false" ht="13.5" hidden="false" customHeight="false" outlineLevel="0" collapsed="false">
      <c r="AA88" s="210"/>
      <c r="AB88" s="210"/>
      <c r="AC88" s="210"/>
      <c r="AD88" s="210"/>
      <c r="AE88" s="210"/>
      <c r="AM88" s="232"/>
    </row>
    <row r="89" customFormat="false" ht="13.5" hidden="false" customHeight="false" outlineLevel="0" collapsed="false">
      <c r="AM89" s="232"/>
    </row>
    <row r="90" customFormat="false" ht="13.5" hidden="false" customHeight="false" outlineLevel="0" collapsed="false">
      <c r="AM90" s="232"/>
    </row>
    <row r="91" customFormat="false" ht="13.5" hidden="false" customHeight="false" outlineLevel="0" collapsed="false">
      <c r="AM91" s="232"/>
    </row>
    <row r="92" customFormat="false" ht="13.5" hidden="false" customHeight="false" outlineLevel="0" collapsed="false">
      <c r="AM92" s="232"/>
    </row>
  </sheetData>
  <mergeCells count="4">
    <mergeCell ref="A3:A13"/>
    <mergeCell ref="A14:A31"/>
    <mergeCell ref="A32:A35"/>
    <mergeCell ref="A36:A41"/>
  </mergeCells>
  <printOptions headings="false" gridLines="false" gridLinesSet="true" horizontalCentered="false" verticalCentered="false"/>
  <pageMargins left="0.984027777777778" right="0" top="0.984027777777778" bottom="0.236111111111111" header="0.275694444444444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  <colBreaks count="2" manualBreakCount="2">
    <brk id="25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6:36Z</dcterms:created>
  <dc:creator>ShinKaneko</dc:creator>
  <dc:description/>
  <dc:language>en-US</dc:language>
  <cp:lastModifiedBy>金子実枝</cp:lastModifiedBy>
  <cp:lastPrinted>2007-08-01T02:00:49Z</cp:lastPrinted>
  <dcterms:modified xsi:type="dcterms:W3CDTF">2007-11-05T06:33:31Z</dcterms:modified>
  <cp:revision>0</cp:revision>
  <dc:subject/>
  <dc:title/>
</cp:coreProperties>
</file>