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7"/>
  </bookViews>
  <sheets>
    <sheet name="18年03月 " sheetId="1" state="visible" r:id="rId2"/>
    <sheet name="18年04月" sheetId="2" state="visible" r:id="rId3"/>
    <sheet name="18年5月" sheetId="3" state="visible" r:id="rId4"/>
    <sheet name="18年6月" sheetId="4" state="visible" r:id="rId5"/>
    <sheet name="18年7月" sheetId="5" state="visible" r:id="rId6"/>
    <sheet name="18年8月" sheetId="6" state="visible" r:id="rId7"/>
    <sheet name="18年9月" sheetId="7" state="visible" r:id="rId8"/>
    <sheet name="18年10月" sheetId="8" state="visible" r:id="rId9"/>
    <sheet name="18年11月" sheetId="9" state="visible" r:id="rId10"/>
    <sheet name="18年12月" sheetId="10" state="visible" r:id="rId11"/>
    <sheet name="19年1月" sheetId="11" state="visible" r:id="rId12"/>
    <sheet name="19年2月" sheetId="12" state="visible" r:id="rId13"/>
    <sheet name="19年3月" sheetId="13" state="visible" r:id="rId14"/>
    <sheet name="19年4月" sheetId="14" state="visible" r:id="rId15"/>
    <sheet name="19年5月" sheetId="15" state="visible" r:id="rId16"/>
    <sheet name="19年6月" sheetId="16" state="visible" r:id="rId17"/>
    <sheet name="19年7月" sheetId="17" state="visible" r:id="rId18"/>
    <sheet name="19年8月 " sheetId="18" state="visible" r:id="rId19"/>
    <sheet name="19年9月" sheetId="19" state="visible" r:id="rId20"/>
    <sheet name="19年10月" sheetId="20" state="visible" r:id="rId21"/>
    <sheet name="19年11月" sheetId="21" state="visible" r:id="rId22"/>
    <sheet name="19年12月" sheetId="22" state="visible" r:id="rId23"/>
    <sheet name="20年1月" sheetId="23" state="visible" r:id="rId24"/>
    <sheet name="20年2月" sheetId="24" state="visible" r:id="rId25"/>
    <sheet name="20年3月" sheetId="25" state="visible" r:id="rId26"/>
    <sheet name="20年4月" sheetId="26" state="visible" r:id="rId27"/>
    <sheet name="20年5月" sheetId="27" state="visible" r:id="rId28"/>
    <sheet name="20年6月" sheetId="28" state="visible" r:id="rId29"/>
    <sheet name="20年7月" sheetId="29" state="visible" r:id="rId30"/>
    <sheet name="20年8月" sheetId="30" state="visible" r:id="rId31"/>
    <sheet name="20年9月" sheetId="31" state="visible" r:id="rId32"/>
    <sheet name="20年10月" sheetId="32" state="visible" r:id="rId33"/>
    <sheet name="20年11月" sheetId="33" state="visible" r:id="rId34"/>
    <sheet name="20年12月" sheetId="34" state="visible" r:id="rId35"/>
    <sheet name="21年1月" sheetId="35" state="visible" r:id="rId36"/>
    <sheet name="21年2月" sheetId="36" state="visible" r:id="rId37"/>
    <sheet name="21年3月" sheetId="37" state="visible" r:id="rId38"/>
    <sheet name="21年4月" sheetId="38" state="visible" r:id="rId39"/>
    <sheet name="21年5月" sheetId="39" state="visible" r:id="rId40"/>
    <sheet name="21年6月" sheetId="40" state="visible" r:id="rId41"/>
    <sheet name="21年7月" sheetId="41" state="visible" r:id="rId42"/>
    <sheet name="21年8月" sheetId="42" state="visible" r:id="rId43"/>
    <sheet name="21年9月" sheetId="43" state="visible" r:id="rId44"/>
    <sheet name="21年10月" sheetId="44" state="visible" r:id="rId45"/>
    <sheet name="21年11月" sheetId="45" state="visible" r:id="rId46"/>
    <sheet name="21年12月" sheetId="46" state="visible" r:id="rId47"/>
    <sheet name="22年1月" sheetId="47" state="visible" r:id="rId48"/>
    <sheet name="22年2月" sheetId="48" state="visible" r:id="rId49"/>
    <sheet name="ｂａｓｅ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45">
  <si>
    <t xml:space="preserve">日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火</t>
    </r>
    <r>
      <rPr>
        <sz val="9"/>
        <rFont val="ＭＳ 明朝"/>
        <family val="1"/>
        <charset val="128"/>
      </rPr>
      <t xml:space="preserve">)</t>
    </r>
  </si>
  <si>
    <t xml:space="preserve">前月繰越</t>
  </si>
  <si>
    <t xml:space="preserve">当日残高</t>
  </si>
  <si>
    <t xml:space="preserve">前日比</t>
  </si>
  <si>
    <t xml:space="preserve">城南信用金庫</t>
  </si>
  <si>
    <t xml:space="preserve">大光銀行</t>
  </si>
  <si>
    <t xml:space="preserve">みずほ銀行</t>
  </si>
  <si>
    <r>
      <rPr>
        <sz val="9"/>
        <rFont val="ＭＳ 明朝"/>
        <family val="1"/>
        <charset val="128"/>
      </rPr>
      <t xml:space="preserve">UFJ</t>
    </r>
    <r>
      <rPr>
        <sz val="9"/>
        <rFont val="Noto Sans"/>
        <family val="2"/>
      </rPr>
      <t xml:space="preserve">銀行</t>
    </r>
  </si>
  <si>
    <t xml:space="preserve">横浜銀行</t>
  </si>
  <si>
    <t xml:space="preserve">横浜銀行（ｴｸｽﾃﾘｱ）</t>
  </si>
  <si>
    <t xml:space="preserve">現金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横浜銀行（ﾊﾟｰｸ菜園）</t>
  </si>
  <si>
    <t xml:space="preserve">横浜銀行（民間）</t>
  </si>
  <si>
    <r>
      <rPr>
        <sz val="9"/>
        <rFont val="Noto Sans"/>
        <family val="2"/>
      </rPr>
      <t xml:space="preserve">現金 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現金 </t>
    </r>
    <r>
      <rPr>
        <sz val="9"/>
        <rFont val="ＭＳ 明朝"/>
        <family val="1"/>
        <charset val="128"/>
      </rPr>
      <t xml:space="preserve">2</t>
    </r>
  </si>
  <si>
    <t xml:space="preserve">ﾊﾟｰｸ菜園除く</t>
  </si>
  <si>
    <t xml:space="preserve">公共</t>
  </si>
  <si>
    <t xml:space="preserve">民間</t>
  </si>
  <si>
    <t xml:space="preserve">前払金残</t>
  </si>
  <si>
    <r>
      <rPr>
        <sz val="9"/>
        <rFont val="ＭＳ 明朝"/>
        <family val="1"/>
        <charset val="128"/>
      </rPr>
      <t xml:space="preserve">2/</t>
    </r>
    <r>
      <rPr>
        <sz val="9"/>
        <rFont val="Noto Sans"/>
        <family val="2"/>
      </rPr>
      <t xml:space="preserve">末残予定</t>
    </r>
  </si>
  <si>
    <t xml:space="preserve">実残高</t>
  </si>
  <si>
    <t xml:space="preserve">横信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円利子</t>
    </r>
  </si>
  <si>
    <t xml:space="preserve">公共資金繰表上残高</t>
  </si>
  <si>
    <t xml:space="preserve">（ﾊﾟｰｸ菜園除く）</t>
  </si>
  <si>
    <r>
      <rPr>
        <sz val="9"/>
        <rFont val="Noto Sans"/>
        <family val="2"/>
      </rPr>
      <t xml:space="preserve">横浜銀行（民間</t>
    </r>
    <r>
      <rPr>
        <sz val="9"/>
        <rFont val="ＭＳ 明朝"/>
        <family val="1"/>
        <charset val="128"/>
      </rPr>
      <t xml:space="preserve">#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現金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民間</t>
    </r>
    <r>
      <rPr>
        <sz val="9"/>
        <rFont val="ＭＳ 明朝"/>
        <family val="1"/>
        <charset val="128"/>
      </rPr>
      <t xml:space="preserve">#2</t>
    </r>
  </si>
  <si>
    <t xml:space="preserve">ｲｰﾊﾞﾝｸ</t>
  </si>
  <si>
    <r>
      <rPr>
        <sz val="9"/>
        <rFont val="Noto Sans"/>
        <family val="2"/>
      </rPr>
      <t xml:space="preserve">ｲｰﾊﾞﾝｸ </t>
    </r>
    <r>
      <rPr>
        <sz val="9"/>
        <rFont val="ＭＳ 明朝"/>
        <family val="1"/>
        <charset val="128"/>
      </rPr>
      <t xml:space="preserve">136</t>
    </r>
  </si>
  <si>
    <r>
      <rPr>
        <sz val="9"/>
        <rFont val="Noto Sans"/>
        <family val="2"/>
      </rPr>
      <t xml:space="preserve">横浜銀行（ﾊﾟｰｸ菜園）</t>
    </r>
    <r>
      <rPr>
        <sz val="9"/>
        <rFont val="ＭＳ 明朝"/>
        <family val="1"/>
        <charset val="128"/>
      </rPr>
      <t xml:space="preserve">132</t>
    </r>
  </si>
  <si>
    <r>
      <rPr>
        <sz val="9"/>
        <rFont val="Noto Sans"/>
        <family val="2"/>
      </rPr>
      <t xml:space="preserve">横浜銀行（民間）</t>
    </r>
    <r>
      <rPr>
        <sz val="9"/>
        <rFont val="ＭＳ 明朝"/>
        <family val="1"/>
        <charset val="128"/>
      </rPr>
      <t xml:space="preserve">131</t>
    </r>
  </si>
  <si>
    <r>
      <rPr>
        <sz val="9"/>
        <rFont val="Noto Sans"/>
        <family val="2"/>
      </rPr>
      <t xml:space="preserve">横浜銀行（民間</t>
    </r>
    <r>
      <rPr>
        <sz val="9"/>
        <rFont val="ＭＳ 明朝"/>
        <family val="1"/>
        <charset val="128"/>
      </rPr>
      <t xml:space="preserve">#2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34</t>
    </r>
  </si>
  <si>
    <r>
      <rPr>
        <sz val="9"/>
        <rFont val="Noto Sans"/>
        <family val="2"/>
      </rPr>
      <t xml:space="preserve">横浜銀行（ｴｸｽﾃﾘｱ）</t>
    </r>
    <r>
      <rPr>
        <sz val="9"/>
        <rFont val="ＭＳ 明朝"/>
        <family val="1"/>
        <charset val="128"/>
      </rPr>
      <t xml:space="preserve">138</t>
    </r>
  </si>
  <si>
    <r>
      <rPr>
        <sz val="9"/>
        <rFont val="Noto Sans"/>
        <family val="2"/>
      </rPr>
      <t xml:space="preserve">現金 </t>
    </r>
    <r>
      <rPr>
        <sz val="9"/>
        <rFont val="ＭＳ 明朝"/>
        <family val="1"/>
        <charset val="128"/>
      </rPr>
      <t xml:space="preserve">1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m\月d\日;@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35" activeCellId="0" sqref="D3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9.75"/>
    <col collapsed="false" customWidth="true" hidden="false" outlineLevel="0" max="6" min="4" style="1" width="9.62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9.99"/>
    <col collapsed="false" customWidth="true" hidden="false" outlineLevel="0" max="10" min="10" style="1" width="10.49"/>
    <col collapsed="false" customWidth="true" hidden="false" outlineLevel="0" max="11" min="11" style="1" width="10.25"/>
    <col collapsed="false" customWidth="true" hidden="false" outlineLevel="0" max="12" min="12" style="1" width="10.49"/>
    <col collapsed="false" customWidth="true" hidden="false" outlineLevel="0" max="13" min="13" style="1" width="9.49"/>
    <col collapsed="false" customWidth="true" hidden="false" outlineLevel="0" max="14" min="14" style="1" width="9.62"/>
    <col collapsed="false" customWidth="true" hidden="false" outlineLevel="0" max="15" min="15" style="1" width="10.37"/>
    <col collapsed="false" customWidth="true" hidden="false" outlineLevel="0" max="17" min="16" style="1" width="9.62"/>
    <col collapsed="false" customWidth="true" hidden="false" outlineLevel="0" max="18" min="18" style="1" width="10.37"/>
    <col collapsed="false" customWidth="true" hidden="false" outlineLevel="0" max="19" min="19" style="1" width="10.25"/>
    <col collapsed="false" customWidth="true" hidden="false" outlineLevel="0" max="20" min="20" style="1" width="9.62"/>
    <col collapsed="false" customWidth="true" hidden="false" outlineLevel="0" max="21" min="21" style="1" width="10.12"/>
    <col collapsed="false" customWidth="true" hidden="false" outlineLevel="0" max="22" min="22" style="1" width="9.99"/>
    <col collapsed="false" customWidth="true" hidden="false" outlineLevel="0" max="23" min="23" style="1" width="10.99"/>
    <col collapsed="false" customWidth="true" hidden="false" outlineLevel="0" max="24" min="24" style="1" width="10.37"/>
    <col collapsed="false" customWidth="true" hidden="false" outlineLevel="0" max="25" min="25" style="1" width="10.62"/>
    <col collapsed="false" customWidth="true" hidden="false" outlineLevel="0" max="28" min="26" style="1" width="9.62"/>
    <col collapsed="false" customWidth="true" hidden="false" outlineLevel="0" max="29" min="29" style="1" width="9.75"/>
    <col collapsed="false" customWidth="true" hidden="false" outlineLevel="0" max="30" min="30" style="1" width="10.25"/>
    <col collapsed="false" customWidth="true" hidden="true" outlineLevel="0" max="31" min="31" style="1" width="11.37"/>
    <col collapsed="false" customWidth="true" hidden="true" outlineLevel="0" max="32" min="32" style="1" width="10.25"/>
    <col collapsed="false" customWidth="true" hidden="false" outlineLevel="0" max="33" min="33" style="1" width="10.62"/>
    <col collapsed="false" customWidth="true" hidden="false" outlineLevel="0" max="40" min="34" style="1" width="10.37"/>
    <col collapsed="false" customWidth="true" hidden="false" outlineLevel="0" max="41" min="41" style="1" width="10.62"/>
    <col collapsed="false" customWidth="true" hidden="false" outlineLevel="0" max="42" min="42" style="1" width="10.25"/>
    <col collapsed="false" customWidth="true" hidden="false" outlineLevel="0" max="43" min="43" style="1" width="10.62"/>
    <col collapsed="false" customWidth="true" hidden="false" outlineLevel="0" max="44" min="44" style="1" width="9.75"/>
    <col collapsed="false" customWidth="false" hidden="false" outlineLevel="0" max="46" min="45" style="1" width="8.99"/>
    <col collapsed="false" customWidth="true" hidden="false" outlineLevel="0" max="47" min="47" style="1" width="10.49"/>
    <col collapsed="false" customWidth="false" hidden="false" outlineLevel="0" max="257" min="48" style="1" width="8.99"/>
  </cols>
  <sheetData>
    <row r="1" customFormat="false" ht="13.5" hidden="false" customHeight="true" outlineLevel="0" collapsed="false">
      <c r="A1" s="2" t="s">
        <v>0</v>
      </c>
      <c r="B1" s="3" t="n">
        <v>38777</v>
      </c>
      <c r="C1" s="4" t="n">
        <v>1</v>
      </c>
      <c r="D1" s="5" t="s">
        <v>1</v>
      </c>
      <c r="E1" s="4" t="n">
        <v>2</v>
      </c>
      <c r="F1" s="5" t="s">
        <v>2</v>
      </c>
      <c r="G1" s="4" t="n">
        <v>3</v>
      </c>
      <c r="H1" s="5" t="s">
        <v>3</v>
      </c>
      <c r="I1" s="4" t="n">
        <v>6</v>
      </c>
      <c r="J1" s="5" t="s">
        <v>4</v>
      </c>
      <c r="K1" s="4" t="n">
        <v>7</v>
      </c>
      <c r="L1" s="5" t="s">
        <v>5</v>
      </c>
      <c r="M1" s="4" t="n">
        <v>8</v>
      </c>
      <c r="N1" s="5" t="s">
        <v>1</v>
      </c>
      <c r="O1" s="4" t="n">
        <v>9</v>
      </c>
      <c r="P1" s="5" t="s">
        <v>2</v>
      </c>
      <c r="Q1" s="6" t="n">
        <v>10</v>
      </c>
      <c r="R1" s="5" t="s">
        <v>3</v>
      </c>
      <c r="S1" s="4" t="n">
        <v>13</v>
      </c>
      <c r="T1" s="5" t="s">
        <v>4</v>
      </c>
      <c r="U1" s="4" t="n">
        <v>14</v>
      </c>
      <c r="V1" s="5" t="s">
        <v>5</v>
      </c>
      <c r="W1" s="4" t="n">
        <v>15</v>
      </c>
      <c r="X1" s="5" t="s">
        <v>1</v>
      </c>
      <c r="Y1" s="4" t="n">
        <v>16</v>
      </c>
      <c r="Z1" s="5" t="s">
        <v>2</v>
      </c>
      <c r="AA1" s="6" t="n">
        <v>17</v>
      </c>
      <c r="AB1" s="5" t="s">
        <v>3</v>
      </c>
      <c r="AC1" s="4" t="n">
        <v>20</v>
      </c>
      <c r="AD1" s="5" t="s">
        <v>4</v>
      </c>
      <c r="AE1" s="4" t="n">
        <v>21</v>
      </c>
      <c r="AF1" s="5" t="s">
        <v>5</v>
      </c>
      <c r="AG1" s="4" t="n">
        <v>22</v>
      </c>
      <c r="AH1" s="5" t="s">
        <v>1</v>
      </c>
      <c r="AI1" s="4" t="n">
        <v>23</v>
      </c>
      <c r="AJ1" s="5" t="s">
        <v>2</v>
      </c>
      <c r="AK1" s="6" t="n">
        <v>24</v>
      </c>
      <c r="AL1" s="5" t="s">
        <v>3</v>
      </c>
      <c r="AM1" s="4" t="n">
        <v>27</v>
      </c>
      <c r="AN1" s="5" t="s">
        <v>4</v>
      </c>
      <c r="AO1" s="4" t="n">
        <v>28</v>
      </c>
      <c r="AP1" s="5" t="s">
        <v>5</v>
      </c>
      <c r="AQ1" s="4" t="n">
        <v>29</v>
      </c>
      <c r="AR1" s="5" t="s">
        <v>1</v>
      </c>
      <c r="AS1" s="7" t="n">
        <v>30</v>
      </c>
      <c r="AT1" s="5" t="s">
        <v>2</v>
      </c>
      <c r="AU1" s="7" t="n">
        <v>31</v>
      </c>
      <c r="AV1" s="5" t="s">
        <v>3</v>
      </c>
    </row>
    <row r="2" customFormat="false" ht="11.25" hidden="false" customHeight="false" outlineLevel="0" collapsed="false">
      <c r="A2" s="8" t="s">
        <v>6</v>
      </c>
      <c r="B2" s="9" t="n">
        <v>14650262</v>
      </c>
      <c r="C2" s="10" t="s">
        <v>7</v>
      </c>
      <c r="D2" s="9" t="n">
        <f aca="false">SUM(D4:D10)</f>
        <v>5129513</v>
      </c>
      <c r="E2" s="10" t="s">
        <v>7</v>
      </c>
      <c r="F2" s="9" t="n">
        <f aca="false">SUM(F4:F10)</f>
        <v>10474887</v>
      </c>
      <c r="G2" s="10" t="s">
        <v>7</v>
      </c>
      <c r="H2" s="9" t="n">
        <f aca="false">SUM(H4:H10)</f>
        <v>6370859</v>
      </c>
      <c r="I2" s="10" t="s">
        <v>7</v>
      </c>
      <c r="J2" s="9" t="n">
        <f aca="false">SUM(J4:J10)</f>
        <v>5978934</v>
      </c>
      <c r="K2" s="10" t="s">
        <v>7</v>
      </c>
      <c r="L2" s="9" t="n">
        <f aca="false">SUM(L4:L10)</f>
        <v>8403104</v>
      </c>
      <c r="M2" s="10" t="s">
        <v>7</v>
      </c>
      <c r="N2" s="9" t="n">
        <f aca="false">SUM(N4:N10)</f>
        <v>8307437</v>
      </c>
      <c r="O2" s="10" t="s">
        <v>7</v>
      </c>
      <c r="P2" s="9" t="n">
        <f aca="false">SUM(P4:P10)</f>
        <v>10077373</v>
      </c>
      <c r="Q2" s="10" t="s">
        <v>7</v>
      </c>
      <c r="R2" s="9" t="n">
        <f aca="false">SUM(R4:R10)</f>
        <v>4495080</v>
      </c>
      <c r="S2" s="10" t="s">
        <v>7</v>
      </c>
      <c r="T2" s="9" t="n">
        <f aca="false">SUM(T4:T10)</f>
        <v>4422071</v>
      </c>
      <c r="U2" s="10" t="s">
        <v>7</v>
      </c>
      <c r="V2" s="9" t="n">
        <f aca="false">SUM(V4:V10)</f>
        <v>4420106</v>
      </c>
      <c r="W2" s="10" t="s">
        <v>7</v>
      </c>
      <c r="X2" s="9" t="n">
        <f aca="false">SUM(X4:X10)</f>
        <v>3286985</v>
      </c>
      <c r="Y2" s="10" t="s">
        <v>7</v>
      </c>
      <c r="Z2" s="9" t="n">
        <f aca="false">SUM(Z4:Z10)</f>
        <v>10852252</v>
      </c>
      <c r="AA2" s="10" t="s">
        <v>7</v>
      </c>
      <c r="AB2" s="9" t="n">
        <f aca="false">SUM(AB4:AB10)</f>
        <v>10682466</v>
      </c>
      <c r="AC2" s="10" t="s">
        <v>7</v>
      </c>
      <c r="AD2" s="9" t="n">
        <f aca="false">SUM(AD4:AD10)</f>
        <v>11791629</v>
      </c>
      <c r="AE2" s="10" t="s">
        <v>7</v>
      </c>
      <c r="AF2" s="9" t="n">
        <f aca="false">SUM(AF4:AF10)</f>
        <v>11791629</v>
      </c>
      <c r="AG2" s="10" t="s">
        <v>7</v>
      </c>
      <c r="AH2" s="9" t="n">
        <f aca="false">SUM(AH4:AH10)</f>
        <v>9132529</v>
      </c>
      <c r="AI2" s="10" t="s">
        <v>7</v>
      </c>
      <c r="AJ2" s="9" t="n">
        <f aca="false">SUM(AJ4:AJ10)</f>
        <v>13850757</v>
      </c>
      <c r="AK2" s="10" t="s">
        <v>7</v>
      </c>
      <c r="AL2" s="9" t="n">
        <f aca="false">SUM(AL4:AL10)</f>
        <v>13658443</v>
      </c>
      <c r="AM2" s="10" t="s">
        <v>7</v>
      </c>
      <c r="AN2" s="9" t="n">
        <f aca="false">SUM(AN4:AN10)</f>
        <v>13457594</v>
      </c>
      <c r="AO2" s="10" t="s">
        <v>7</v>
      </c>
      <c r="AP2" s="9" t="n">
        <f aca="false">SUM(AP4:AP10)</f>
        <v>14115859</v>
      </c>
      <c r="AQ2" s="10" t="s">
        <v>7</v>
      </c>
      <c r="AR2" s="9" t="n">
        <f aca="false">SUM(AR4:AR10)</f>
        <v>15695859</v>
      </c>
      <c r="AS2" s="10" t="s">
        <v>7</v>
      </c>
      <c r="AT2" s="9" t="n">
        <f aca="false">SUM(AT4:AT10)</f>
        <v>15666844</v>
      </c>
      <c r="AU2" s="10" t="s">
        <v>7</v>
      </c>
      <c r="AV2" s="9" t="n">
        <f aca="false">SUM(AV4:AV10)</f>
        <v>5127115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</row>
    <row r="4" s="17" customFormat="true" ht="11.25" hidden="false" customHeight="false" outlineLevel="0" collapsed="false">
      <c r="A4" s="12" t="s">
        <v>9</v>
      </c>
      <c r="B4" s="13"/>
      <c r="C4" s="14"/>
      <c r="D4" s="13"/>
      <c r="E4" s="13"/>
      <c r="F4" s="13"/>
      <c r="G4" s="14"/>
      <c r="H4" s="13"/>
      <c r="I4" s="14"/>
      <c r="J4" s="13"/>
      <c r="K4" s="14"/>
      <c r="L4" s="13"/>
      <c r="M4" s="14"/>
      <c r="N4" s="13"/>
      <c r="O4" s="14"/>
      <c r="P4" s="13"/>
      <c r="Q4" s="15"/>
      <c r="R4" s="16"/>
      <c r="S4" s="14"/>
      <c r="T4" s="13"/>
      <c r="U4" s="14"/>
      <c r="V4" s="13"/>
      <c r="W4" s="14"/>
      <c r="X4" s="13"/>
      <c r="Y4" s="14"/>
      <c r="Z4" s="13"/>
      <c r="AA4" s="14"/>
      <c r="AB4" s="13"/>
      <c r="AC4" s="14"/>
      <c r="AD4" s="13"/>
      <c r="AE4" s="14"/>
      <c r="AF4" s="13"/>
      <c r="AG4" s="14"/>
      <c r="AH4" s="13"/>
      <c r="AI4" s="14"/>
      <c r="AJ4" s="13"/>
      <c r="AK4" s="14"/>
      <c r="AL4" s="13"/>
      <c r="AM4" s="14" t="str">
        <f aca="false">+IF(AN4&lt;=0," ",AN4-AL4)</f>
        <v> </v>
      </c>
      <c r="AN4" s="13"/>
      <c r="AO4" s="14" t="str">
        <f aca="false">+IF(AP4&lt;=0," ",AP4-AN4)</f>
        <v> </v>
      </c>
      <c r="AP4" s="13"/>
      <c r="AQ4" s="14"/>
      <c r="AR4" s="13"/>
      <c r="AS4" s="12"/>
      <c r="AT4" s="12"/>
      <c r="AU4" s="12"/>
      <c r="AV4" s="12"/>
    </row>
    <row r="5" s="17" customFormat="true" ht="11.25" hidden="false" customHeight="false" outlineLevel="0" collapsed="false">
      <c r="A5" s="12" t="s">
        <v>10</v>
      </c>
      <c r="B5" s="13"/>
      <c r="C5" s="14"/>
      <c r="D5" s="13"/>
      <c r="E5" s="13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5"/>
      <c r="R5" s="16"/>
      <c r="S5" s="14"/>
      <c r="T5" s="13"/>
      <c r="U5" s="14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3"/>
      <c r="AM5" s="14" t="str">
        <f aca="false">+IF(AN5&lt;=0," ",AN5-AL5)</f>
        <v> </v>
      </c>
      <c r="AN5" s="13"/>
      <c r="AO5" s="14" t="str">
        <f aca="false">+IF(AP5&lt;=0," ",AP5-AN5)</f>
        <v> </v>
      </c>
      <c r="AP5" s="13"/>
      <c r="AQ5" s="14"/>
      <c r="AR5" s="13"/>
      <c r="AS5" s="12"/>
      <c r="AT5" s="12"/>
      <c r="AU5" s="12"/>
      <c r="AV5" s="12"/>
    </row>
    <row r="6" s="17" customFormat="true" ht="11.25" hidden="false" customHeight="false" outlineLevel="0" collapsed="false">
      <c r="A6" s="18" t="s">
        <v>11</v>
      </c>
      <c r="B6" s="13"/>
      <c r="C6" s="14"/>
      <c r="D6" s="13"/>
      <c r="E6" s="13"/>
      <c r="F6" s="13"/>
      <c r="G6" s="14"/>
      <c r="H6" s="13"/>
      <c r="I6" s="14"/>
      <c r="J6" s="13"/>
      <c r="K6" s="14"/>
      <c r="L6" s="13"/>
      <c r="M6" s="14"/>
      <c r="N6" s="13"/>
      <c r="O6" s="14"/>
      <c r="P6" s="13"/>
      <c r="Q6" s="15"/>
      <c r="R6" s="16"/>
      <c r="S6" s="14"/>
      <c r="T6" s="13"/>
      <c r="U6" s="14"/>
      <c r="V6" s="13"/>
      <c r="W6" s="14"/>
      <c r="X6" s="13"/>
      <c r="Y6" s="14"/>
      <c r="Z6" s="13"/>
      <c r="AA6" s="14"/>
      <c r="AB6" s="13"/>
      <c r="AC6" s="14"/>
      <c r="AD6" s="13"/>
      <c r="AE6" s="14"/>
      <c r="AF6" s="13"/>
      <c r="AG6" s="14"/>
      <c r="AH6" s="13"/>
      <c r="AI6" s="14"/>
      <c r="AJ6" s="13"/>
      <c r="AK6" s="14"/>
      <c r="AL6" s="13"/>
      <c r="AM6" s="14" t="str">
        <f aca="false">+IF(AN6&lt;=0," ",AN6-AL6)</f>
        <v> </v>
      </c>
      <c r="AN6" s="13"/>
      <c r="AO6" s="14" t="str">
        <f aca="false">+IF(AP6&lt;=0," ",AP6-AN6)</f>
        <v> </v>
      </c>
      <c r="AP6" s="13"/>
      <c r="AQ6" s="14"/>
      <c r="AR6" s="13"/>
      <c r="AS6" s="12"/>
      <c r="AT6" s="12"/>
      <c r="AU6" s="12"/>
      <c r="AV6" s="12"/>
    </row>
    <row r="7" s="17" customFormat="true" ht="11.25" hidden="false" customHeight="false" outlineLevel="0" collapsed="false">
      <c r="A7" s="19" t="s">
        <v>12</v>
      </c>
      <c r="B7" s="13" t="n">
        <v>100319</v>
      </c>
      <c r="C7" s="20" t="n">
        <v>0</v>
      </c>
      <c r="D7" s="21" t="n">
        <f aca="false">B7+C7</f>
        <v>100319</v>
      </c>
      <c r="E7" s="21" t="n">
        <v>-71600</v>
      </c>
      <c r="F7" s="21" t="n">
        <f aca="false">D7+E7</f>
        <v>28719</v>
      </c>
      <c r="G7" s="20" t="n">
        <f aca="false">-13650+250000</f>
        <v>236350</v>
      </c>
      <c r="H7" s="21" t="n">
        <f aca="false">F7+G7</f>
        <v>265069</v>
      </c>
      <c r="I7" s="20" t="n">
        <v>-35458</v>
      </c>
      <c r="J7" s="21" t="n">
        <f aca="false">H7+I7</f>
        <v>229611</v>
      </c>
      <c r="K7" s="20" t="n">
        <v>-89610</v>
      </c>
      <c r="L7" s="21" t="n">
        <f aca="false">J7+K7</f>
        <v>140001</v>
      </c>
      <c r="M7" s="20" t="n">
        <v>0</v>
      </c>
      <c r="N7" s="21" t="n">
        <f aca="false">L7+M7</f>
        <v>140001</v>
      </c>
      <c r="O7" s="20" t="n">
        <v>-40285</v>
      </c>
      <c r="P7" s="21" t="n">
        <f aca="false">N7+O7</f>
        <v>99716</v>
      </c>
      <c r="Q7" s="20" t="n">
        <v>-41272</v>
      </c>
      <c r="R7" s="21" t="n">
        <f aca="false">P7+Q7</f>
        <v>58444</v>
      </c>
      <c r="S7" s="20" t="n">
        <f aca="false">-27260+200000</f>
        <v>172740</v>
      </c>
      <c r="T7" s="21" t="n">
        <f aca="false">R7+S7</f>
        <v>231184</v>
      </c>
      <c r="U7" s="20" t="n">
        <v>0</v>
      </c>
      <c r="V7" s="21" t="n">
        <f aca="false">T7+U7</f>
        <v>231184</v>
      </c>
      <c r="W7" s="20" t="n">
        <v>-27573</v>
      </c>
      <c r="X7" s="21" t="n">
        <f aca="false">V7+W7</f>
        <v>203611</v>
      </c>
      <c r="Y7" s="20" t="n">
        <v>0</v>
      </c>
      <c r="Z7" s="21" t="n">
        <f aca="false">X7+Y7</f>
        <v>203611</v>
      </c>
      <c r="AA7" s="20" t="n">
        <v>0</v>
      </c>
      <c r="AB7" s="21" t="n">
        <f aca="false">Z7+AA7</f>
        <v>203611</v>
      </c>
      <c r="AC7" s="20" t="n">
        <v>-80316</v>
      </c>
      <c r="AD7" s="21" t="n">
        <f aca="false">AB7+AC7</f>
        <v>123295</v>
      </c>
      <c r="AE7" s="19"/>
      <c r="AF7" s="13" t="n">
        <f aca="false">AD7+AE7</f>
        <v>123295</v>
      </c>
      <c r="AG7" s="20" t="n">
        <v>0</v>
      </c>
      <c r="AH7" s="21" t="n">
        <f aca="false">AF7+AG7</f>
        <v>123295</v>
      </c>
      <c r="AI7" s="20" t="n">
        <v>0</v>
      </c>
      <c r="AJ7" s="21" t="n">
        <f aca="false">AH7+AI7</f>
        <v>123295</v>
      </c>
      <c r="AK7" s="20" t="n">
        <v>0</v>
      </c>
      <c r="AL7" s="21" t="n">
        <f aca="false">AJ7+AK7</f>
        <v>123295</v>
      </c>
      <c r="AM7" s="20" t="n">
        <v>-20364</v>
      </c>
      <c r="AN7" s="21" t="n">
        <f aca="false">AL7+AM7</f>
        <v>102931</v>
      </c>
      <c r="AO7" s="20" t="n">
        <v>0</v>
      </c>
      <c r="AP7" s="21" t="n">
        <f aca="false">AN7+AO7</f>
        <v>102931</v>
      </c>
      <c r="AQ7" s="20" t="n">
        <v>0</v>
      </c>
      <c r="AR7" s="21" t="n">
        <f aca="false">AP7+AQ7</f>
        <v>102931</v>
      </c>
      <c r="AS7" s="22" t="n">
        <v>0</v>
      </c>
      <c r="AT7" s="22" t="n">
        <f aca="false">AR7+AS7</f>
        <v>102931</v>
      </c>
      <c r="AU7" s="22" t="n">
        <v>-6303</v>
      </c>
      <c r="AV7" s="22" t="n">
        <f aca="false">AT7+AU7</f>
        <v>96628</v>
      </c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</row>
    <row r="8" s="17" customFormat="true" ht="11.25" hidden="false" customHeight="false" outlineLevel="0" collapsed="false">
      <c r="A8" s="24" t="s">
        <v>13</v>
      </c>
      <c r="B8" s="13" t="n">
        <v>208</v>
      </c>
      <c r="C8" s="20" t="n">
        <v>0</v>
      </c>
      <c r="D8" s="21" t="n">
        <f aca="false">B8+C8</f>
        <v>208</v>
      </c>
      <c r="E8" s="21" t="n">
        <v>0</v>
      </c>
      <c r="F8" s="21" t="n">
        <f aca="false">D8+E8</f>
        <v>208</v>
      </c>
      <c r="G8" s="20" t="n">
        <v>0</v>
      </c>
      <c r="H8" s="21" t="n">
        <f aca="false">F8+G8</f>
        <v>208</v>
      </c>
      <c r="I8" s="20" t="n">
        <v>0</v>
      </c>
      <c r="J8" s="21" t="n">
        <f aca="false">H8+I8</f>
        <v>208</v>
      </c>
      <c r="K8" s="20" t="n">
        <v>0</v>
      </c>
      <c r="L8" s="21" t="n">
        <f aca="false">J8+K8</f>
        <v>208</v>
      </c>
      <c r="M8" s="20" t="n">
        <v>0</v>
      </c>
      <c r="N8" s="21" t="n">
        <f aca="false">L8+M8</f>
        <v>208</v>
      </c>
      <c r="O8" s="20" t="n">
        <v>0</v>
      </c>
      <c r="P8" s="21" t="n">
        <f aca="false">N8+O8</f>
        <v>208</v>
      </c>
      <c r="Q8" s="20" t="n">
        <v>0</v>
      </c>
      <c r="R8" s="21" t="n">
        <f aca="false">P8+Q8</f>
        <v>208</v>
      </c>
      <c r="S8" s="20" t="n">
        <v>10000</v>
      </c>
      <c r="T8" s="21" t="n">
        <f aca="false">R8+S8</f>
        <v>10208</v>
      </c>
      <c r="U8" s="20" t="n">
        <v>0</v>
      </c>
      <c r="V8" s="21" t="n">
        <f aca="false">T8+U8</f>
        <v>10208</v>
      </c>
      <c r="W8" s="20" t="n">
        <v>-3013</v>
      </c>
      <c r="X8" s="21" t="n">
        <f aca="false">V8+W8</f>
        <v>7195</v>
      </c>
      <c r="Y8" s="20" t="n">
        <v>0</v>
      </c>
      <c r="Z8" s="21" t="n">
        <f aca="false">X8+Y8</f>
        <v>7195</v>
      </c>
      <c r="AA8" s="20" t="n">
        <v>0</v>
      </c>
      <c r="AB8" s="21" t="n">
        <f aca="false">Z8+AA8</f>
        <v>7195</v>
      </c>
      <c r="AC8" s="20"/>
      <c r="AD8" s="21" t="n">
        <f aca="false">AB8+AC8</f>
        <v>7195</v>
      </c>
      <c r="AE8" s="19"/>
      <c r="AF8" s="13" t="n">
        <f aca="false">AD8+AE8</f>
        <v>7195</v>
      </c>
      <c r="AG8" s="20" t="n">
        <v>0</v>
      </c>
      <c r="AH8" s="21" t="n">
        <f aca="false">AF8+AG8</f>
        <v>7195</v>
      </c>
      <c r="AI8" s="20" t="n">
        <v>0</v>
      </c>
      <c r="AJ8" s="21" t="n">
        <f aca="false">AH8+AI8</f>
        <v>7195</v>
      </c>
      <c r="AK8" s="20" t="n">
        <v>0</v>
      </c>
      <c r="AL8" s="21" t="n">
        <f aca="false">AJ8+AK8</f>
        <v>7195</v>
      </c>
      <c r="AM8" s="20" t="n">
        <v>0</v>
      </c>
      <c r="AN8" s="21" t="n">
        <f aca="false">AL8+AM8</f>
        <v>7195</v>
      </c>
      <c r="AO8" s="20" t="n">
        <v>0</v>
      </c>
      <c r="AP8" s="21" t="n">
        <f aca="false">AN8+AO8</f>
        <v>7195</v>
      </c>
      <c r="AQ8" s="20" t="n">
        <v>0</v>
      </c>
      <c r="AR8" s="21" t="n">
        <f aca="false">AP8+AQ8</f>
        <v>7195</v>
      </c>
      <c r="AS8" s="22" t="n">
        <v>110000</v>
      </c>
      <c r="AT8" s="22" t="n">
        <f aca="false">AR8+AS8</f>
        <v>117195</v>
      </c>
      <c r="AU8" s="22" t="n">
        <v>-112122</v>
      </c>
      <c r="AV8" s="22" t="n">
        <f aca="false">AT8+AU8</f>
        <v>5073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</row>
    <row r="9" s="17" customFormat="true" ht="11.25" hidden="false" customHeight="false" outlineLevel="0" collapsed="false">
      <c r="A9" s="24" t="s">
        <v>14</v>
      </c>
      <c r="B9" s="13" t="n">
        <v>14459620</v>
      </c>
      <c r="C9" s="20" t="n">
        <v>-9510499</v>
      </c>
      <c r="D9" s="21" t="n">
        <f aca="false">B9+C9</f>
        <v>4949121</v>
      </c>
      <c r="E9" s="21" t="n">
        <f aca="false">-150000+5500000</f>
        <v>5350000</v>
      </c>
      <c r="F9" s="21" t="n">
        <f aca="false">D9+E9</f>
        <v>10299121</v>
      </c>
      <c r="G9" s="20" t="n">
        <v>-4320843</v>
      </c>
      <c r="H9" s="21" t="n">
        <f aca="false">F9+G9</f>
        <v>5978278</v>
      </c>
      <c r="I9" s="20" t="n">
        <v>-362754</v>
      </c>
      <c r="J9" s="21" t="n">
        <f aca="false">H9+I9</f>
        <v>5615524</v>
      </c>
      <c r="K9" s="20" t="n">
        <v>2600000</v>
      </c>
      <c r="L9" s="21" t="n">
        <f aca="false">J9+K9</f>
        <v>8215524</v>
      </c>
      <c r="M9" s="20" t="n">
        <v>-244467</v>
      </c>
      <c r="N9" s="21" t="n">
        <f aca="false">L9+M9</f>
        <v>7971057</v>
      </c>
      <c r="O9" s="20" t="n">
        <v>1900000</v>
      </c>
      <c r="P9" s="21" t="n">
        <f aca="false">N9+O9</f>
        <v>9871057</v>
      </c>
      <c r="Q9" s="20" t="n">
        <f aca="false">-5705926-250000+360000</f>
        <v>-5595926</v>
      </c>
      <c r="R9" s="21" t="n">
        <f aca="false">P9+Q9</f>
        <v>4275131</v>
      </c>
      <c r="S9" s="20" t="n">
        <v>-259610</v>
      </c>
      <c r="T9" s="21" t="n">
        <f aca="false">R9+S9</f>
        <v>4015521</v>
      </c>
      <c r="U9" s="20" t="n">
        <v>0</v>
      </c>
      <c r="V9" s="21" t="n">
        <f aca="false">T9+U9</f>
        <v>4015521</v>
      </c>
      <c r="W9" s="20" t="n">
        <v>-1102535</v>
      </c>
      <c r="X9" s="21" t="n">
        <f aca="false">V9+W9</f>
        <v>2912986</v>
      </c>
      <c r="Y9" s="20" t="n">
        <v>7671900</v>
      </c>
      <c r="Z9" s="21" t="n">
        <f aca="false">X9+Y9</f>
        <v>10584886</v>
      </c>
      <c r="AA9" s="20" t="n">
        <f aca="false">-411381+125475</f>
        <v>-285906</v>
      </c>
      <c r="AB9" s="21" t="n">
        <f aca="false">Z9+AA9</f>
        <v>10298980</v>
      </c>
      <c r="AC9" s="20" t="n">
        <f aca="false">-1639005+2869524</f>
        <v>1230519</v>
      </c>
      <c r="AD9" s="21" t="n">
        <f aca="false">AB9+AC9</f>
        <v>11529499</v>
      </c>
      <c r="AE9" s="19"/>
      <c r="AF9" s="13" t="n">
        <f aca="false">AD9+AE9</f>
        <v>11529499</v>
      </c>
      <c r="AG9" s="20" t="n">
        <v>-2637600</v>
      </c>
      <c r="AH9" s="21" t="n">
        <f aca="false">AF9+AG9</f>
        <v>8891899</v>
      </c>
      <c r="AI9" s="20" t="n">
        <f aca="false">-68322+4740000</f>
        <v>4671678</v>
      </c>
      <c r="AJ9" s="21" t="n">
        <f aca="false">AH9+AI9</f>
        <v>13563577</v>
      </c>
      <c r="AK9" s="20" t="n">
        <f aca="false">-142002-120000+158000</f>
        <v>-104002</v>
      </c>
      <c r="AL9" s="21" t="n">
        <f aca="false">AJ9+AK9</f>
        <v>13459575</v>
      </c>
      <c r="AM9" s="20" t="n">
        <f aca="false">-110485-170000</f>
        <v>-280485</v>
      </c>
      <c r="AN9" s="21" t="n">
        <f aca="false">AL9+AM9</f>
        <v>13179090</v>
      </c>
      <c r="AO9" s="20" t="n">
        <f aca="false">-28500+679765</f>
        <v>651265</v>
      </c>
      <c r="AP9" s="21" t="n">
        <f aca="false">AN9+AO9</f>
        <v>13830355</v>
      </c>
      <c r="AQ9" s="20" t="n">
        <v>1580000</v>
      </c>
      <c r="AR9" s="21" t="n">
        <f aca="false">AP9+AQ9</f>
        <v>15410355</v>
      </c>
      <c r="AS9" s="22" t="n">
        <v>-110000</v>
      </c>
      <c r="AT9" s="22" t="n">
        <f aca="false">AR9+AS9</f>
        <v>15300355</v>
      </c>
      <c r="AU9" s="22" t="n">
        <f aca="false">122190-6322499-4335954+110000</f>
        <v>-10426263</v>
      </c>
      <c r="AV9" s="22" t="n">
        <f aca="false">AT9+AU9</f>
        <v>4874092</v>
      </c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7" customFormat="true" ht="11.25" hidden="false" customHeight="false" outlineLevel="0" collapsed="false">
      <c r="A10" s="25" t="s">
        <v>15</v>
      </c>
      <c r="B10" s="13" t="n">
        <v>90115</v>
      </c>
      <c r="C10" s="20" t="n">
        <f aca="false">-5750-10000+5500</f>
        <v>-10250</v>
      </c>
      <c r="D10" s="21" t="n">
        <f aca="false">B10+C10</f>
        <v>79865</v>
      </c>
      <c r="E10" s="21" t="n">
        <f aca="false">150000-55744-1167-26115</f>
        <v>66974</v>
      </c>
      <c r="F10" s="21" t="n">
        <f aca="false">D10+E10</f>
        <v>146839</v>
      </c>
      <c r="G10" s="20" t="n">
        <f aca="false">-900-100000+100000-6035-12600</f>
        <v>-19535</v>
      </c>
      <c r="H10" s="21" t="n">
        <f aca="false">F10+G10</f>
        <v>127304</v>
      </c>
      <c r="I10" s="20" t="n">
        <f aca="false">-85087-472-2000+330000-216154-20000</f>
        <v>6287</v>
      </c>
      <c r="J10" s="21" t="n">
        <f aca="false">H10+I10</f>
        <v>133591</v>
      </c>
      <c r="K10" s="20" t="n">
        <f aca="false">-37000+780+50000-100000</f>
        <v>-86220</v>
      </c>
      <c r="L10" s="21" t="n">
        <f aca="false">J10+K10</f>
        <v>47371</v>
      </c>
      <c r="M10" s="20" t="n">
        <f aca="false">-1200+200000-50000</f>
        <v>148800</v>
      </c>
      <c r="N10" s="21" t="n">
        <f aca="false">L10+M10</f>
        <v>196171</v>
      </c>
      <c r="O10" s="20" t="n">
        <f aca="false">-4860-6600-4819-73500</f>
        <v>-89779</v>
      </c>
      <c r="P10" s="21" t="n">
        <f aca="false">N10+O10</f>
        <v>106392</v>
      </c>
      <c r="Q10" s="20" t="n">
        <f aca="false">-20000-1498+100000-18800-4600+150000-150000-197</f>
        <v>54905</v>
      </c>
      <c r="R10" s="21" t="n">
        <f aca="false">P10+Q10</f>
        <v>161297</v>
      </c>
      <c r="S10" s="20" t="n">
        <f aca="false">767+3094</f>
        <v>3861</v>
      </c>
      <c r="T10" s="21" t="n">
        <f aca="false">R10+S10</f>
        <v>165158</v>
      </c>
      <c r="U10" s="20" t="n">
        <f aca="false">-4500+2535</f>
        <v>-1965</v>
      </c>
      <c r="V10" s="21" t="n">
        <f aca="false">T10+U10</f>
        <v>163193</v>
      </c>
      <c r="W10" s="20" t="n">
        <v>0</v>
      </c>
      <c r="X10" s="21" t="n">
        <f aca="false">V10+W10</f>
        <v>163193</v>
      </c>
      <c r="Y10" s="20" t="n">
        <f aca="false">-6290-100000-343</f>
        <v>-106633</v>
      </c>
      <c r="Z10" s="21" t="n">
        <f aca="false">X10+Y10</f>
        <v>56560</v>
      </c>
      <c r="AA10" s="20" t="n">
        <f aca="false">-23060+240000-65970-2000-11000-10000-11850</f>
        <v>116120</v>
      </c>
      <c r="AB10" s="21" t="n">
        <f aca="false">Z10+AA10</f>
        <v>172680</v>
      </c>
      <c r="AC10" s="20" t="n">
        <f aca="false">-17138-2632+90000-94500-3000-13770</f>
        <v>-41040</v>
      </c>
      <c r="AD10" s="21" t="n">
        <f aca="false">AB10+AC10</f>
        <v>131640</v>
      </c>
      <c r="AE10" s="19"/>
      <c r="AF10" s="13" t="n">
        <f aca="false">AD10+AE10</f>
        <v>131640</v>
      </c>
      <c r="AG10" s="20" t="n">
        <v>-21500</v>
      </c>
      <c r="AH10" s="21" t="n">
        <f aca="false">AF10+AG10</f>
        <v>110140</v>
      </c>
      <c r="AI10" s="20" t="n">
        <f aca="false">50000-45150-300+42000</f>
        <v>46550</v>
      </c>
      <c r="AJ10" s="21" t="n">
        <f aca="false">AH10+AI10</f>
        <v>156690</v>
      </c>
      <c r="AK10" s="20" t="n">
        <f aca="false">-110000+120000-88987-1440-4771-3114</f>
        <v>-88312</v>
      </c>
      <c r="AL10" s="21" t="n">
        <f aca="false">AJ10+AK10</f>
        <v>68378</v>
      </c>
      <c r="AM10" s="20" t="n">
        <f aca="false">170000-70000</f>
        <v>100000</v>
      </c>
      <c r="AN10" s="21" t="n">
        <f aca="false">AL10+AM10</f>
        <v>168378</v>
      </c>
      <c r="AO10" s="20" t="n">
        <v>7000</v>
      </c>
      <c r="AP10" s="21" t="n">
        <f aca="false">AN10+AO10</f>
        <v>175378</v>
      </c>
      <c r="AQ10" s="20" t="n">
        <v>0</v>
      </c>
      <c r="AR10" s="21" t="n">
        <f aca="false">AP10+AQ10</f>
        <v>175378</v>
      </c>
      <c r="AS10" s="20" t="n">
        <f aca="false">-6390-17325-5300</f>
        <v>-29015</v>
      </c>
      <c r="AT10" s="20" t="n">
        <f aca="false">AR10+AS10</f>
        <v>146363</v>
      </c>
      <c r="AU10" s="20" t="n">
        <f aca="false">-7644+530000-4000-480957-32340-100</f>
        <v>4959</v>
      </c>
      <c r="AV10" s="20" t="n">
        <f aca="false">AT10+AU10</f>
        <v>151322</v>
      </c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</row>
    <row r="11" customFormat="false" ht="11.25" hidden="false" customHeight="false" outlineLevel="0" collapsed="false">
      <c r="B11" s="28"/>
      <c r="C11" s="29" t="n">
        <f aca="false">SUM(C4:C10)</f>
        <v>-9520749</v>
      </c>
      <c r="D11" s="30"/>
      <c r="E11" s="29" t="n">
        <f aca="false">SUM(E4:E10)</f>
        <v>5345374</v>
      </c>
      <c r="F11" s="30"/>
      <c r="G11" s="29" t="n">
        <f aca="false">SUM(G4:G10)</f>
        <v>-4104028</v>
      </c>
      <c r="H11" s="30"/>
      <c r="I11" s="29" t="n">
        <f aca="false">SUM(I4:I10)</f>
        <v>-391925</v>
      </c>
      <c r="J11" s="30"/>
      <c r="K11" s="29" t="n">
        <f aca="false">SUM(K4:K10)</f>
        <v>2424170</v>
      </c>
      <c r="L11" s="30"/>
      <c r="M11" s="29" t="n">
        <f aca="false">SUM(M4:M10)</f>
        <v>-95667</v>
      </c>
      <c r="N11" s="30"/>
      <c r="O11" s="29" t="n">
        <f aca="false">SUM(O4:O10)</f>
        <v>1769936</v>
      </c>
      <c r="P11" s="30"/>
      <c r="Q11" s="29" t="n">
        <f aca="false">SUM(Q4:Q10)</f>
        <v>-5582293</v>
      </c>
      <c r="R11" s="30"/>
      <c r="S11" s="29" t="n">
        <f aca="false">SUM(S4:S10)</f>
        <v>-73009</v>
      </c>
      <c r="T11" s="30"/>
      <c r="U11" s="29" t="n">
        <f aca="false">SUM(U4:U10)</f>
        <v>-1965</v>
      </c>
      <c r="V11" s="30"/>
      <c r="W11" s="29" t="n">
        <f aca="false">SUM(W4:W10)</f>
        <v>-1133121</v>
      </c>
      <c r="X11" s="30"/>
      <c r="Y11" s="29" t="n">
        <f aca="false">SUM(Y4:Y10)</f>
        <v>7565267</v>
      </c>
      <c r="Z11" s="30"/>
      <c r="AA11" s="29" t="n">
        <f aca="false">SUM(AA4:AA10)</f>
        <v>-169786</v>
      </c>
      <c r="AB11" s="30"/>
      <c r="AC11" s="29" t="n">
        <f aca="false">SUM(AC4:AC10)</f>
        <v>1109163</v>
      </c>
      <c r="AD11" s="30"/>
      <c r="AE11" s="29" t="n">
        <f aca="false">SUM(AE4:AE10)</f>
        <v>0</v>
      </c>
      <c r="AF11" s="30"/>
      <c r="AG11" s="29" t="n">
        <f aca="false">SUM(AG4:AG10)</f>
        <v>-2659100</v>
      </c>
      <c r="AH11" s="30"/>
      <c r="AI11" s="29" t="n">
        <f aca="false">SUM(AI4:AI10)</f>
        <v>4718228</v>
      </c>
      <c r="AJ11" s="30"/>
      <c r="AK11" s="29" t="n">
        <f aca="false">SUM(AK4:AK10)</f>
        <v>-192314</v>
      </c>
      <c r="AL11" s="30"/>
      <c r="AM11" s="29" t="n">
        <f aca="false">SUM(AM4:AM10)</f>
        <v>-200849</v>
      </c>
      <c r="AN11" s="30"/>
      <c r="AO11" s="29" t="n">
        <f aca="false">SUM(AO4:AO10)</f>
        <v>658265</v>
      </c>
      <c r="AP11" s="30"/>
      <c r="AQ11" s="29" t="n">
        <f aca="false">SUM(AQ4:AQ10)</f>
        <v>1580000</v>
      </c>
      <c r="AR11" s="30"/>
      <c r="AS11" s="29" t="n">
        <f aca="false">SUM(AS4:AS10)</f>
        <v>-29015</v>
      </c>
      <c r="AT11" s="29"/>
      <c r="AU11" s="29" t="n">
        <f aca="false">SUM(AU4:AU10)</f>
        <v>-10539729</v>
      </c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</row>
    <row r="12" customFormat="false" ht="11.25" hidden="false" customHeight="false" outlineLevel="0" collapsed="false"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</row>
    <row r="13" customFormat="false" ht="11.25" hidden="false" customHeight="false" outlineLevel="0" collapsed="false">
      <c r="B13" s="1" t="n">
        <f aca="false">SUM(B7:B9)</f>
        <v>14560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AP13" activePane="bottomRight" state="frozen"/>
      <selection pane="topLeft" activeCell="A1" activeCellId="0" sqref="A1"/>
      <selection pane="topRight" activeCell="AP1" activeCellId="0" sqref="AP1"/>
      <selection pane="bottomLeft" activeCell="A13" activeCellId="0" sqref="A13"/>
      <selection pane="bottomRight" activeCell="AR22" activeCellId="0" sqref="AR2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false" hidden="false" outlineLevel="0" max="45" min="45" style="1" width="8.99"/>
    <col collapsed="false" customWidth="true" hidden="false" outlineLevel="0" max="46" min="46" style="1" width="9.75"/>
    <col collapsed="false" customWidth="false" hidden="false" outlineLevel="0" max="257" min="47" style="1" width="8.99"/>
  </cols>
  <sheetData>
    <row r="1" customFormat="false" ht="13.5" hidden="false" customHeight="true" outlineLevel="0" collapsed="false">
      <c r="A1" s="2" t="s">
        <v>0</v>
      </c>
      <c r="B1" s="3" t="n">
        <v>39052</v>
      </c>
      <c r="C1" s="4" t="n">
        <v>1</v>
      </c>
      <c r="D1" s="31" t="s">
        <v>20</v>
      </c>
      <c r="E1" s="4" t="n">
        <v>4</v>
      </c>
      <c r="F1" s="31" t="s">
        <v>16</v>
      </c>
      <c r="G1" s="4" t="n">
        <v>5</v>
      </c>
      <c r="H1" s="31" t="s">
        <v>17</v>
      </c>
      <c r="I1" s="4" t="n">
        <v>6</v>
      </c>
      <c r="J1" s="31" t="s">
        <v>18</v>
      </c>
      <c r="K1" s="4" t="n">
        <v>7</v>
      </c>
      <c r="L1" s="31" t="s">
        <v>19</v>
      </c>
      <c r="M1" s="4" t="n">
        <v>8</v>
      </c>
      <c r="N1" s="31" t="s">
        <v>20</v>
      </c>
      <c r="O1" s="4" t="n">
        <v>11</v>
      </c>
      <c r="P1" s="31" t="s">
        <v>16</v>
      </c>
      <c r="Q1" s="4" t="n">
        <v>12</v>
      </c>
      <c r="R1" s="31" t="s">
        <v>17</v>
      </c>
      <c r="S1" s="4" t="n">
        <v>13</v>
      </c>
      <c r="T1" s="31" t="s">
        <v>18</v>
      </c>
      <c r="U1" s="4" t="n">
        <v>14</v>
      </c>
      <c r="V1" s="31" t="s">
        <v>19</v>
      </c>
      <c r="W1" s="4" t="n">
        <v>15</v>
      </c>
      <c r="X1" s="31" t="s">
        <v>20</v>
      </c>
      <c r="Y1" s="4" t="n">
        <v>18</v>
      </c>
      <c r="Z1" s="31" t="s">
        <v>16</v>
      </c>
      <c r="AA1" s="4" t="n">
        <v>19</v>
      </c>
      <c r="AB1" s="31" t="s">
        <v>17</v>
      </c>
      <c r="AC1" s="4" t="n">
        <v>20</v>
      </c>
      <c r="AD1" s="31" t="s">
        <v>18</v>
      </c>
      <c r="AE1" s="4" t="n">
        <v>21</v>
      </c>
      <c r="AF1" s="31" t="s">
        <v>19</v>
      </c>
      <c r="AG1" s="4" t="n">
        <v>22</v>
      </c>
      <c r="AH1" s="31" t="s">
        <v>20</v>
      </c>
      <c r="AI1" s="4" t="n">
        <v>25</v>
      </c>
      <c r="AJ1" s="31" t="s">
        <v>16</v>
      </c>
      <c r="AK1" s="4" t="n">
        <v>26</v>
      </c>
      <c r="AL1" s="31" t="s">
        <v>17</v>
      </c>
      <c r="AM1" s="4" t="n">
        <v>27</v>
      </c>
      <c r="AN1" s="31" t="s">
        <v>18</v>
      </c>
      <c r="AO1" s="4" t="n">
        <v>28</v>
      </c>
      <c r="AP1" s="31" t="s">
        <v>19</v>
      </c>
      <c r="AQ1" s="4" t="n">
        <v>29</v>
      </c>
      <c r="AR1" s="31" t="s">
        <v>20</v>
      </c>
      <c r="AS1" s="7"/>
      <c r="AT1" s="32"/>
    </row>
    <row r="2" customFormat="false" ht="11.25" hidden="false" customHeight="false" outlineLevel="0" collapsed="false">
      <c r="A2" s="8" t="s">
        <v>6</v>
      </c>
      <c r="B2" s="9" t="n">
        <v>16495472</v>
      </c>
      <c r="C2" s="10" t="s">
        <v>7</v>
      </c>
      <c r="D2" s="9" t="n">
        <f aca="false">SUM(D4:D13)</f>
        <v>20455148</v>
      </c>
      <c r="E2" s="10" t="s">
        <v>7</v>
      </c>
      <c r="F2" s="9" t="n">
        <f aca="false">SUM(F4:F13)</f>
        <v>19959183</v>
      </c>
      <c r="G2" s="10" t="s">
        <v>7</v>
      </c>
      <c r="H2" s="9" t="n">
        <f aca="false">SUM(H4:H13)</f>
        <v>13872933</v>
      </c>
      <c r="I2" s="10" t="s">
        <v>7</v>
      </c>
      <c r="J2" s="9" t="n">
        <f aca="false">SUM(J4:J13)</f>
        <v>13868534</v>
      </c>
      <c r="K2" s="10" t="s">
        <v>7</v>
      </c>
      <c r="L2" s="9" t="n">
        <f aca="false">SUM(L4:L13)</f>
        <v>13808024</v>
      </c>
      <c r="M2" s="10" t="s">
        <v>7</v>
      </c>
      <c r="N2" s="9" t="n">
        <f aca="false">SUM(N4:N13)</f>
        <v>13731900</v>
      </c>
      <c r="O2" s="10" t="s">
        <v>7</v>
      </c>
      <c r="P2" s="9" t="n">
        <f aca="false">SUM(P4:P13)</f>
        <v>6826053</v>
      </c>
      <c r="Q2" s="10" t="s">
        <v>7</v>
      </c>
      <c r="R2" s="9" t="n">
        <f aca="false">SUM(R4:R13)</f>
        <v>6760826</v>
      </c>
      <c r="S2" s="10" t="s">
        <v>7</v>
      </c>
      <c r="T2" s="9" t="n">
        <f aca="false">SUM(T4:T13)</f>
        <v>16647954</v>
      </c>
      <c r="U2" s="10" t="s">
        <v>7</v>
      </c>
      <c r="V2" s="9" t="n">
        <f aca="false">SUM(V4:V13)</f>
        <v>16514340</v>
      </c>
      <c r="W2" s="10" t="s">
        <v>7</v>
      </c>
      <c r="X2" s="9" t="n">
        <f aca="false">SUM(X4:X13)</f>
        <v>16392676</v>
      </c>
      <c r="Y2" s="10" t="s">
        <v>7</v>
      </c>
      <c r="Z2" s="9" t="n">
        <f aca="false">SUM(Z4:Z13)</f>
        <v>23685498</v>
      </c>
      <c r="AA2" s="10" t="s">
        <v>7</v>
      </c>
      <c r="AB2" s="9" t="n">
        <f aca="false">SUM(AB4:AB13)</f>
        <v>24491000</v>
      </c>
      <c r="AC2" s="10" t="s">
        <v>7</v>
      </c>
      <c r="AD2" s="9" t="n">
        <f aca="false">SUM(AD4:AD13)</f>
        <v>24538922</v>
      </c>
      <c r="AE2" s="10" t="s">
        <v>7</v>
      </c>
      <c r="AF2" s="9" t="n">
        <f aca="false">SUM(AF4:AF13)</f>
        <v>24538922</v>
      </c>
      <c r="AG2" s="10" t="s">
        <v>7</v>
      </c>
      <c r="AH2" s="9" t="n">
        <f aca="false">SUM(AH4:AH13)</f>
        <v>23420829</v>
      </c>
      <c r="AI2" s="10" t="s">
        <v>7</v>
      </c>
      <c r="AJ2" s="9" t="n">
        <f aca="false">SUM(AJ4:AJ13)</f>
        <v>24984607</v>
      </c>
      <c r="AK2" s="10" t="s">
        <v>7</v>
      </c>
      <c r="AL2" s="9" t="n">
        <f aca="false">SUM(AL4:AL13)</f>
        <v>24824629</v>
      </c>
      <c r="AM2" s="10" t="s">
        <v>7</v>
      </c>
      <c r="AN2" s="9" t="n">
        <f aca="false">SUM(AN4:AN13)</f>
        <v>24971305</v>
      </c>
      <c r="AO2" s="10" t="s">
        <v>7</v>
      </c>
      <c r="AP2" s="9" t="n">
        <f aca="false">SUM(AP4:AP13)</f>
        <v>11954341</v>
      </c>
      <c r="AQ2" s="10" t="s">
        <v>7</v>
      </c>
      <c r="AR2" s="9" t="n">
        <f aca="false">SUM(AR4:AR13)</f>
        <v>14452703</v>
      </c>
      <c r="AS2" s="10" t="s">
        <v>7</v>
      </c>
      <c r="AT2" s="9" t="n">
        <f aca="false">SUM(AT4:AT13)</f>
        <v>14452703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</row>
    <row r="4" s="17" customFormat="true" ht="11.25" hidden="false" customHeight="false" outlineLevel="0" collapsed="false">
      <c r="A4" s="12" t="s">
        <v>9</v>
      </c>
      <c r="B4" s="13"/>
      <c r="C4" s="14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5"/>
      <c r="P4" s="16"/>
      <c r="Q4" s="14"/>
      <c r="R4" s="13"/>
      <c r="S4" s="14"/>
      <c r="T4" s="13"/>
      <c r="U4" s="14"/>
      <c r="V4" s="13"/>
      <c r="W4" s="14"/>
      <c r="X4" s="13"/>
      <c r="Y4" s="14"/>
      <c r="Z4" s="13"/>
      <c r="AA4" s="14"/>
      <c r="AB4" s="13"/>
      <c r="AC4" s="14"/>
      <c r="AD4" s="13"/>
      <c r="AE4" s="14"/>
      <c r="AF4" s="13"/>
      <c r="AG4" s="14"/>
      <c r="AH4" s="13"/>
      <c r="AI4" s="14"/>
      <c r="AJ4" s="13"/>
      <c r="AK4" s="14" t="str">
        <f aca="false">+IF(AL4&lt;=0," ",AL4-AJ4)</f>
        <v> </v>
      </c>
      <c r="AL4" s="13"/>
      <c r="AM4" s="14" t="str">
        <f aca="false">+IF(AN4&lt;=0," ",AN4-AL4)</f>
        <v> </v>
      </c>
      <c r="AN4" s="13"/>
      <c r="AO4" s="14"/>
      <c r="AP4" s="13"/>
      <c r="AQ4" s="12"/>
      <c r="AR4" s="12"/>
      <c r="AS4" s="12"/>
      <c r="AT4" s="12"/>
    </row>
    <row r="5" s="17" customFormat="true" ht="11.25" hidden="false" customHeight="false" outlineLevel="0" collapsed="false">
      <c r="A5" s="12" t="s">
        <v>10</v>
      </c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5"/>
      <c r="P5" s="16"/>
      <c r="Q5" s="14"/>
      <c r="R5" s="13"/>
      <c r="S5" s="14"/>
      <c r="T5" s="13"/>
      <c r="U5" s="14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3"/>
      <c r="AG5" s="14"/>
      <c r="AH5" s="13"/>
      <c r="AI5" s="14"/>
      <c r="AJ5" s="13"/>
      <c r="AK5" s="14" t="str">
        <f aca="false">+IF(AL5&lt;=0," ",AL5-AJ5)</f>
        <v> </v>
      </c>
      <c r="AL5" s="13"/>
      <c r="AM5" s="14" t="str">
        <f aca="false">+IF(AN5&lt;=0," ",AN5-AL5)</f>
        <v> </v>
      </c>
      <c r="AN5" s="13"/>
      <c r="AO5" s="14"/>
      <c r="AP5" s="13"/>
      <c r="AQ5" s="12"/>
      <c r="AR5" s="12"/>
      <c r="AS5" s="12"/>
      <c r="AT5" s="12"/>
    </row>
    <row r="6" s="17" customFormat="true" ht="11.25" hidden="false" customHeight="false" outlineLevel="0" collapsed="false">
      <c r="A6" s="18" t="s">
        <v>11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5"/>
      <c r="P6" s="16"/>
      <c r="Q6" s="14"/>
      <c r="R6" s="13"/>
      <c r="S6" s="14"/>
      <c r="T6" s="13"/>
      <c r="U6" s="14"/>
      <c r="V6" s="13"/>
      <c r="W6" s="14"/>
      <c r="X6" s="13"/>
      <c r="Y6" s="14"/>
      <c r="Z6" s="13"/>
      <c r="AA6" s="14"/>
      <c r="AB6" s="13"/>
      <c r="AC6" s="14"/>
      <c r="AD6" s="13"/>
      <c r="AE6" s="14"/>
      <c r="AF6" s="13"/>
      <c r="AG6" s="14"/>
      <c r="AH6" s="13"/>
      <c r="AI6" s="14"/>
      <c r="AJ6" s="13"/>
      <c r="AK6" s="14" t="str">
        <f aca="false">+IF(AL6&lt;=0," ",AL6-AJ6)</f>
        <v> </v>
      </c>
      <c r="AL6" s="13"/>
      <c r="AM6" s="14" t="str">
        <f aca="false">+IF(AN6&lt;=0," ",AN6-AL6)</f>
        <v> </v>
      </c>
      <c r="AN6" s="13"/>
      <c r="AO6" s="14"/>
      <c r="AP6" s="13"/>
      <c r="AQ6" s="12"/>
      <c r="AR6" s="12"/>
      <c r="AS6" s="12"/>
      <c r="AT6" s="12"/>
    </row>
    <row r="7" s="23" customFormat="true" ht="11.25" hidden="false" customHeight="false" outlineLevel="0" collapsed="false">
      <c r="A7" s="19" t="s">
        <v>12</v>
      </c>
      <c r="B7" s="13" t="n">
        <v>633</v>
      </c>
      <c r="C7" s="20" t="n">
        <v>118000</v>
      </c>
      <c r="D7" s="21" t="n">
        <f aca="false">B7+C7</f>
        <v>118633</v>
      </c>
      <c r="E7" s="20" t="n">
        <v>-118325</v>
      </c>
      <c r="F7" s="21" t="n">
        <f aca="false">D7+E7</f>
        <v>308</v>
      </c>
      <c r="G7" s="20" t="n">
        <v>0</v>
      </c>
      <c r="H7" s="21" t="n">
        <f aca="false">F7+G7</f>
        <v>308</v>
      </c>
      <c r="I7" s="20" t="n">
        <v>0</v>
      </c>
      <c r="J7" s="21" t="n">
        <f aca="false">H7+I7</f>
        <v>308</v>
      </c>
      <c r="K7" s="20" t="n">
        <v>0</v>
      </c>
      <c r="L7" s="21" t="n">
        <f aca="false">J7+K7</f>
        <v>308</v>
      </c>
      <c r="M7" s="20" t="n">
        <v>61000</v>
      </c>
      <c r="N7" s="21" t="n">
        <f aca="false">L7+M7</f>
        <v>61308</v>
      </c>
      <c r="O7" s="20" t="n">
        <f aca="false">5000-65483</f>
        <v>-60483</v>
      </c>
      <c r="P7" s="21" t="n">
        <f aca="false">N7+O7</f>
        <v>825</v>
      </c>
      <c r="Q7" s="20" t="n">
        <v>0</v>
      </c>
      <c r="R7" s="21" t="n">
        <f aca="false">P7+Q7</f>
        <v>825</v>
      </c>
      <c r="S7" s="20" t="n">
        <v>0</v>
      </c>
      <c r="T7" s="21" t="n">
        <f aca="false">R7+S7</f>
        <v>825</v>
      </c>
      <c r="U7" s="20"/>
      <c r="V7" s="21" t="n">
        <f aca="false">T7+U7</f>
        <v>825</v>
      </c>
      <c r="W7" s="20" t="n">
        <v>0</v>
      </c>
      <c r="X7" s="21" t="n">
        <f aca="false">V7+W7</f>
        <v>825</v>
      </c>
      <c r="Y7" s="20" t="n">
        <f aca="false">5000-5302</f>
        <v>-302</v>
      </c>
      <c r="Z7" s="21" t="n">
        <f aca="false">X7+Y7</f>
        <v>523</v>
      </c>
      <c r="AA7" s="20" t="n">
        <v>0</v>
      </c>
      <c r="AB7" s="21" t="n">
        <f aca="false">Z7+AA7</f>
        <v>523</v>
      </c>
      <c r="AC7" s="20" t="n">
        <v>0</v>
      </c>
      <c r="AD7" s="21" t="n">
        <f aca="false">AB7+AC7</f>
        <v>523</v>
      </c>
      <c r="AE7" s="20" t="n">
        <v>0</v>
      </c>
      <c r="AF7" s="21" t="n">
        <f aca="false">AD7+AE7</f>
        <v>523</v>
      </c>
      <c r="AG7" s="20" t="n">
        <v>0</v>
      </c>
      <c r="AH7" s="21" t="n">
        <f aca="false">AF7+AG7</f>
        <v>523</v>
      </c>
      <c r="AI7" s="20" t="n">
        <v>0</v>
      </c>
      <c r="AJ7" s="21" t="n">
        <f aca="false">AH7+AI7</f>
        <v>523</v>
      </c>
      <c r="AK7" s="20" t="n">
        <v>0</v>
      </c>
      <c r="AL7" s="21" t="n">
        <f aca="false">AJ7+AK7</f>
        <v>523</v>
      </c>
      <c r="AM7" s="20" t="n">
        <v>0</v>
      </c>
      <c r="AN7" s="21" t="n">
        <f aca="false">AL7+AM7</f>
        <v>523</v>
      </c>
      <c r="AO7" s="20" t="n">
        <v>118000</v>
      </c>
      <c r="AP7" s="21" t="n">
        <f aca="false">AN7+AO7</f>
        <v>118523</v>
      </c>
      <c r="AQ7" s="22" t="n">
        <v>0</v>
      </c>
      <c r="AR7" s="22" t="n">
        <f aca="false">AP7+AQ7</f>
        <v>118523</v>
      </c>
      <c r="AS7" s="24"/>
      <c r="AT7" s="24" t="n">
        <f aca="false">AR7+AS7</f>
        <v>118523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/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2" t="n">
        <v>0</v>
      </c>
      <c r="AR8" s="22" t="n">
        <f aca="false">AP8+AQ8</f>
        <v>0</v>
      </c>
      <c r="AS8" s="24"/>
      <c r="AT8" s="24" t="n">
        <f aca="false">AR8+AS8</f>
        <v>0</v>
      </c>
    </row>
    <row r="9" s="23" customFormat="true" ht="11.25" hidden="false" customHeight="false" outlineLevel="0" collapsed="false">
      <c r="A9" s="24" t="s">
        <v>21</v>
      </c>
      <c r="B9" s="13" t="n">
        <v>100</v>
      </c>
      <c r="C9" s="20" t="n">
        <v>0</v>
      </c>
      <c r="D9" s="21" t="n">
        <f aca="false">B9+C9</f>
        <v>100</v>
      </c>
      <c r="E9" s="20" t="n">
        <v>0</v>
      </c>
      <c r="F9" s="21" t="n">
        <f aca="false">D9+E9</f>
        <v>100</v>
      </c>
      <c r="G9" s="20" t="n">
        <v>0</v>
      </c>
      <c r="H9" s="21" t="n">
        <f aca="false">F9+G9</f>
        <v>100</v>
      </c>
      <c r="I9" s="20" t="n">
        <v>0</v>
      </c>
      <c r="J9" s="21" t="n">
        <f aca="false">H9+I9</f>
        <v>100</v>
      </c>
      <c r="K9" s="20" t="n">
        <v>0</v>
      </c>
      <c r="L9" s="21" t="n">
        <f aca="false">J9+K9</f>
        <v>100</v>
      </c>
      <c r="M9" s="20" t="n">
        <v>0</v>
      </c>
      <c r="N9" s="21" t="n">
        <f aca="false">L9+M9</f>
        <v>100</v>
      </c>
      <c r="O9" s="20" t="n">
        <v>0</v>
      </c>
      <c r="P9" s="21" t="n">
        <f aca="false">N9+O9</f>
        <v>100</v>
      </c>
      <c r="Q9" s="20" t="n">
        <v>0</v>
      </c>
      <c r="R9" s="21" t="n">
        <f aca="false">P9+Q9</f>
        <v>100</v>
      </c>
      <c r="S9" s="20" t="n">
        <v>0</v>
      </c>
      <c r="T9" s="21" t="n">
        <f aca="false">R9+S9</f>
        <v>100</v>
      </c>
      <c r="U9" s="20"/>
      <c r="V9" s="21" t="n">
        <f aca="false">T9+U9</f>
        <v>100</v>
      </c>
      <c r="W9" s="20" t="n">
        <v>0</v>
      </c>
      <c r="X9" s="21" t="n">
        <f aca="false">V9+W9</f>
        <v>100</v>
      </c>
      <c r="Y9" s="20" t="n">
        <v>0</v>
      </c>
      <c r="Z9" s="21" t="n">
        <f aca="false">X9+Y9</f>
        <v>100</v>
      </c>
      <c r="AA9" s="20" t="n">
        <v>0</v>
      </c>
      <c r="AB9" s="21" t="n">
        <f aca="false">Z9+AA9</f>
        <v>100</v>
      </c>
      <c r="AC9" s="20" t="n">
        <v>0</v>
      </c>
      <c r="AD9" s="21" t="n">
        <f aca="false">AB9+AC9</f>
        <v>100</v>
      </c>
      <c r="AE9" s="20" t="n">
        <v>0</v>
      </c>
      <c r="AF9" s="21" t="n">
        <f aca="false">AD9+AE9</f>
        <v>100</v>
      </c>
      <c r="AG9" s="20" t="n">
        <v>0</v>
      </c>
      <c r="AH9" s="21" t="n">
        <f aca="false">AF9+AG9</f>
        <v>100</v>
      </c>
      <c r="AI9" s="20" t="n">
        <v>0</v>
      </c>
      <c r="AJ9" s="21" t="n">
        <f aca="false">AH9+AI9</f>
        <v>100</v>
      </c>
      <c r="AK9" s="20" t="n">
        <v>0</v>
      </c>
      <c r="AL9" s="21" t="n">
        <f aca="false">AJ9+AK9</f>
        <v>100</v>
      </c>
      <c r="AM9" s="20" t="n">
        <v>0</v>
      </c>
      <c r="AN9" s="21" t="n">
        <f aca="false">AL9+AM9</f>
        <v>100</v>
      </c>
      <c r="AO9" s="20" t="n">
        <v>0</v>
      </c>
      <c r="AP9" s="21" t="n">
        <f aca="false">AN9+AO9</f>
        <v>100</v>
      </c>
      <c r="AQ9" s="22" t="n">
        <v>0</v>
      </c>
      <c r="AR9" s="22" t="n">
        <f aca="false">AP9+AQ9</f>
        <v>100</v>
      </c>
      <c r="AS9" s="24"/>
      <c r="AT9" s="24" t="n">
        <f aca="false">AR9+AS9</f>
        <v>100</v>
      </c>
    </row>
    <row r="10" s="23" customFormat="true" ht="11.25" hidden="false" customHeight="false" outlineLevel="0" collapsed="false">
      <c r="A10" s="24" t="s">
        <v>22</v>
      </c>
      <c r="B10" s="13" t="n">
        <v>13983444</v>
      </c>
      <c r="C10" s="20" t="n">
        <v>0</v>
      </c>
      <c r="D10" s="21" t="n">
        <f aca="false">B10+C10</f>
        <v>13983444</v>
      </c>
      <c r="E10" s="20" t="n">
        <f aca="false">-90720-6825-200000</f>
        <v>-297545</v>
      </c>
      <c r="F10" s="21" t="n">
        <f aca="false">D10+E10</f>
        <v>13685899</v>
      </c>
      <c r="G10" s="20" t="n">
        <v>-1286668</v>
      </c>
      <c r="H10" s="21" t="n">
        <f aca="false">F10+G10</f>
        <v>12399231</v>
      </c>
      <c r="I10" s="20" t="n">
        <v>0</v>
      </c>
      <c r="J10" s="21" t="n">
        <f aca="false">H10+I10</f>
        <v>12399231</v>
      </c>
      <c r="K10" s="20" t="n">
        <f aca="false">-40754+90033</f>
        <v>49279</v>
      </c>
      <c r="L10" s="21" t="n">
        <f aca="false">J10+K10</f>
        <v>12448510</v>
      </c>
      <c r="M10" s="20" t="n">
        <v>-150000</v>
      </c>
      <c r="N10" s="21" t="n">
        <f aca="false">L10+M10</f>
        <v>12298510</v>
      </c>
      <c r="O10" s="20" t="n">
        <f aca="false">-7332821-71449</f>
        <v>-7404270</v>
      </c>
      <c r="P10" s="21" t="n">
        <f aca="false">N10+O10</f>
        <v>4894240</v>
      </c>
      <c r="Q10" s="20" t="n">
        <v>0</v>
      </c>
      <c r="R10" s="21" t="n">
        <f aca="false">P10+Q10</f>
        <v>4894240</v>
      </c>
      <c r="S10" s="20" t="n">
        <v>-153942</v>
      </c>
      <c r="T10" s="21" t="n">
        <f aca="false">R10+S10</f>
        <v>4740298</v>
      </c>
      <c r="U10" s="20"/>
      <c r="V10" s="21" t="n">
        <f aca="false">T10+U10</f>
        <v>4740298</v>
      </c>
      <c r="W10" s="20" t="n">
        <f aca="false">-140000-96759</f>
        <v>-236759</v>
      </c>
      <c r="X10" s="21" t="n">
        <f aca="false">V10+W10</f>
        <v>4503539</v>
      </c>
      <c r="Y10" s="20" t="n">
        <v>7334124</v>
      </c>
      <c r="Z10" s="21" t="n">
        <f aca="false">X10+Y10</f>
        <v>11837663</v>
      </c>
      <c r="AA10" s="20" t="n">
        <v>853315</v>
      </c>
      <c r="AB10" s="21" t="n">
        <f aca="false">Z10+AA10</f>
        <v>12690978</v>
      </c>
      <c r="AC10" s="20" t="n">
        <f aca="false">-83901+395778</f>
        <v>311877</v>
      </c>
      <c r="AD10" s="21" t="n">
        <f aca="false">AB10+AC10</f>
        <v>13002855</v>
      </c>
      <c r="AE10" s="20" t="n">
        <v>0</v>
      </c>
      <c r="AF10" s="21" t="n">
        <f aca="false">AD10+AE10</f>
        <v>13002855</v>
      </c>
      <c r="AG10" s="20" t="n">
        <v>-420000</v>
      </c>
      <c r="AH10" s="21" t="n">
        <f aca="false">AF10+AG10</f>
        <v>12582855</v>
      </c>
      <c r="AI10" s="20" t="n">
        <f aca="false">-20420-125000</f>
        <v>-145420</v>
      </c>
      <c r="AJ10" s="21" t="n">
        <f aca="false">AH10+AI10</f>
        <v>12437435</v>
      </c>
      <c r="AK10" s="20" t="n">
        <v>0</v>
      </c>
      <c r="AL10" s="21" t="n">
        <f aca="false">AJ10+AK10</f>
        <v>12437435</v>
      </c>
      <c r="AM10" s="20" t="n">
        <f aca="false">-145961-1684851+390000</f>
        <v>-1440812</v>
      </c>
      <c r="AN10" s="21" t="n">
        <f aca="false">AL10+AM10</f>
        <v>10996623</v>
      </c>
      <c r="AO10" s="20" t="n">
        <f aca="false">-3001601+1529715-200000</f>
        <v>-1671886</v>
      </c>
      <c r="AP10" s="21" t="n">
        <f aca="false">AN10+AO10</f>
        <v>9324737</v>
      </c>
      <c r="AQ10" s="22" t="n">
        <v>2591400</v>
      </c>
      <c r="AR10" s="22" t="n">
        <f aca="false">AP10+AQ10</f>
        <v>11916137</v>
      </c>
      <c r="AS10" s="24"/>
      <c r="AT10" s="24" t="n">
        <f aca="false">AR10+AS10</f>
        <v>11916137</v>
      </c>
    </row>
    <row r="11" s="23" customFormat="true" ht="11.25" hidden="false" customHeight="false" outlineLevel="0" collapsed="false">
      <c r="A11" s="24" t="s">
        <v>14</v>
      </c>
      <c r="B11" s="13" t="n">
        <v>2197245</v>
      </c>
      <c r="C11" s="20" t="n">
        <f aca="false">-123000+4000000</f>
        <v>3877000</v>
      </c>
      <c r="D11" s="21" t="n">
        <f aca="false">B11+C11</f>
        <v>6074245</v>
      </c>
      <c r="E11" s="20" t="n">
        <f aca="false">-47040-83685+6825</f>
        <v>-123900</v>
      </c>
      <c r="F11" s="21" t="n">
        <f aca="false">D11+E11</f>
        <v>5950345</v>
      </c>
      <c r="G11" s="20" t="n">
        <f aca="false">-237813-5747000+1286668</f>
        <v>-4698145</v>
      </c>
      <c r="H11" s="21" t="n">
        <f aca="false">F11+G11</f>
        <v>1252200</v>
      </c>
      <c r="I11" s="20" t="n">
        <v>-4399</v>
      </c>
      <c r="J11" s="21" t="n">
        <f aca="false">H11+I11</f>
        <v>1247801</v>
      </c>
      <c r="K11" s="20" t="n">
        <f aca="false">40754-90033-60510</f>
        <v>-109789</v>
      </c>
      <c r="L11" s="21" t="n">
        <f aca="false">J11+K11</f>
        <v>1138012</v>
      </c>
      <c r="M11" s="20" t="n">
        <v>-110000</v>
      </c>
      <c r="N11" s="21" t="n">
        <f aca="false">L11+M11</f>
        <v>1028012</v>
      </c>
      <c r="O11" s="20" t="n">
        <f aca="false">-7446664+7332821+2659000-2049000+71449</f>
        <v>567606</v>
      </c>
      <c r="P11" s="21" t="n">
        <f aca="false">N11+O11</f>
        <v>1595618</v>
      </c>
      <c r="Q11" s="20" t="n">
        <v>-27330</v>
      </c>
      <c r="R11" s="21" t="n">
        <f aca="false">P11+Q11</f>
        <v>1568288</v>
      </c>
      <c r="S11" s="20" t="n">
        <f aca="false">-7883+10046850+3942</f>
        <v>10042909</v>
      </c>
      <c r="T11" s="21" t="n">
        <f aca="false">R11+S11</f>
        <v>11611197</v>
      </c>
      <c r="U11" s="20"/>
      <c r="V11" s="21" t="n">
        <f aca="false">T11+U11</f>
        <v>11611197</v>
      </c>
      <c r="W11" s="20" t="n">
        <f aca="false">-201664+96759</f>
        <v>-104905</v>
      </c>
      <c r="X11" s="21" t="n">
        <f aca="false">V11+W11</f>
        <v>11506292</v>
      </c>
      <c r="Y11" s="20" t="n">
        <f aca="false">-5000</f>
        <v>-5000</v>
      </c>
      <c r="Z11" s="21" t="n">
        <f aca="false">X11+Y11</f>
        <v>11501292</v>
      </c>
      <c r="AA11" s="20" t="n">
        <f aca="false">-3315+853315-853315</f>
        <v>-3315</v>
      </c>
      <c r="AB11" s="21" t="n">
        <f aca="false">Z11+AA11</f>
        <v>11497977</v>
      </c>
      <c r="AC11" s="20" t="n">
        <v>-379155</v>
      </c>
      <c r="AD11" s="21" t="n">
        <f aca="false">AB11+AC11</f>
        <v>11118822</v>
      </c>
      <c r="AE11" s="20" t="n">
        <v>0</v>
      </c>
      <c r="AF11" s="21" t="n">
        <f aca="false">AD11+AE11</f>
        <v>11118822</v>
      </c>
      <c r="AG11" s="20" t="n">
        <v>-598000</v>
      </c>
      <c r="AH11" s="21" t="n">
        <f aca="false">AF11+AG11</f>
        <v>10520822</v>
      </c>
      <c r="AI11" s="20" t="n">
        <f aca="false">-32894+50870+112600+1500000+125000</f>
        <v>1755576</v>
      </c>
      <c r="AJ11" s="21" t="n">
        <f aca="false">AH11+AI11</f>
        <v>12276398</v>
      </c>
      <c r="AK11" s="20" t="n">
        <f aca="false">-31415-200000</f>
        <v>-231415</v>
      </c>
      <c r="AL11" s="21" t="n">
        <f aca="false">AJ11+AK11</f>
        <v>12044983</v>
      </c>
      <c r="AM11" s="20" t="n">
        <f aca="false">-42808-92000+1684851</f>
        <v>1550043</v>
      </c>
      <c r="AN11" s="21" t="n">
        <f aca="false">AL11+AM11</f>
        <v>13595026</v>
      </c>
      <c r="AO11" s="20" t="n">
        <f aca="false">-5839166+1455373-6962000</f>
        <v>-11345793</v>
      </c>
      <c r="AP11" s="21" t="n">
        <f aca="false">AN11+AO11</f>
        <v>2249233</v>
      </c>
      <c r="AQ11" s="22" t="n">
        <v>0</v>
      </c>
      <c r="AR11" s="22" t="n">
        <f aca="false">AP11+AQ11</f>
        <v>2249233</v>
      </c>
      <c r="AS11" s="24"/>
      <c r="AT11" s="24" t="n">
        <f aca="false">AR11+AS11</f>
        <v>2249233</v>
      </c>
    </row>
    <row r="12" s="26" customFormat="true" ht="11.25" hidden="false" customHeight="false" outlineLevel="0" collapsed="false">
      <c r="A12" s="25" t="s">
        <v>23</v>
      </c>
      <c r="B12" s="13" t="n">
        <v>201462</v>
      </c>
      <c r="C12" s="20" t="n">
        <f aca="false">-26938-298-398-300+5000-12390</f>
        <v>-35324</v>
      </c>
      <c r="D12" s="21" t="n">
        <f aca="false">B12+C12</f>
        <v>166138</v>
      </c>
      <c r="E12" s="20" t="n">
        <v>-3097</v>
      </c>
      <c r="F12" s="21" t="n">
        <f aca="false">D12+E12</f>
        <v>163041</v>
      </c>
      <c r="G12" s="20" t="n">
        <f aca="false">366000-366882-20000+5381000+1800-5384242-11200-4000</f>
        <v>-37524</v>
      </c>
      <c r="H12" s="21" t="n">
        <f aca="false">F12+G12</f>
        <v>125517</v>
      </c>
      <c r="I12" s="20" t="n">
        <v>2200</v>
      </c>
      <c r="J12" s="21" t="n">
        <f aca="false">H12+I12</f>
        <v>127717</v>
      </c>
      <c r="K12" s="20" t="n">
        <v>0</v>
      </c>
      <c r="L12" s="21" t="n">
        <f aca="false">J12+K12</f>
        <v>127717</v>
      </c>
      <c r="M12" s="20" t="n">
        <f aca="false">110000-61000-19740</f>
        <v>29260</v>
      </c>
      <c r="N12" s="21" t="n">
        <f aca="false">L12+M12</f>
        <v>156977</v>
      </c>
      <c r="O12" s="20" t="n">
        <f aca="false">49000-5000-34900-8300-300</f>
        <v>500</v>
      </c>
      <c r="P12" s="21" t="n">
        <f aca="false">N12+O12</f>
        <v>157477</v>
      </c>
      <c r="Q12" s="20" t="n">
        <v>-20000</v>
      </c>
      <c r="R12" s="21" t="n">
        <f aca="false">P12+Q12</f>
        <v>137477</v>
      </c>
      <c r="S12" s="20" t="n">
        <f aca="false">-605</f>
        <v>-605</v>
      </c>
      <c r="T12" s="21" t="n">
        <f aca="false">R12+S12</f>
        <v>136872</v>
      </c>
      <c r="U12" s="20" t="n">
        <v>-3975</v>
      </c>
      <c r="V12" s="21" t="n">
        <f aca="false">T12+U12</f>
        <v>132897</v>
      </c>
      <c r="W12" s="20" t="n">
        <v>0</v>
      </c>
      <c r="X12" s="21" t="n">
        <f aca="false">V12+W12</f>
        <v>132897</v>
      </c>
      <c r="Y12" s="20" t="n">
        <f aca="false">-5000+2651-500-30000</f>
        <v>-32849</v>
      </c>
      <c r="Z12" s="21" t="n">
        <f aca="false">X12+Y12</f>
        <v>100048</v>
      </c>
      <c r="AA12" s="20" t="n">
        <f aca="false">34955-30000</f>
        <v>4955</v>
      </c>
      <c r="AB12" s="21" t="n">
        <f aca="false">Z12+AA12</f>
        <v>105003</v>
      </c>
      <c r="AC12" s="20" t="n">
        <f aca="false">3312-2000-400</f>
        <v>912</v>
      </c>
      <c r="AD12" s="21" t="n">
        <f aca="false">AB12+AC12</f>
        <v>105915</v>
      </c>
      <c r="AE12" s="20" t="n">
        <v>0</v>
      </c>
      <c r="AF12" s="21" t="n">
        <f aca="false">AD12+AE12</f>
        <v>105915</v>
      </c>
      <c r="AG12" s="20" t="n">
        <f aca="false">598000-598093</f>
        <v>-93</v>
      </c>
      <c r="AH12" s="21" t="n">
        <f aca="false">AF12+AG12</f>
        <v>105822</v>
      </c>
      <c r="AI12" s="20" t="n">
        <f aca="false">-2054-4000</f>
        <v>-6054</v>
      </c>
      <c r="AJ12" s="21" t="n">
        <f aca="false">AH12+AI12</f>
        <v>99768</v>
      </c>
      <c r="AK12" s="20" t="n">
        <f aca="false">200000-149+1112-128265</f>
        <v>72698</v>
      </c>
      <c r="AL12" s="21" t="n">
        <f aca="false">AJ12+AK12</f>
        <v>172466</v>
      </c>
      <c r="AM12" s="20" t="n">
        <f aca="false">-2000-5193-9266+92000-6237</f>
        <v>69304</v>
      </c>
      <c r="AN12" s="21" t="n">
        <f aca="false">AL12+AM12</f>
        <v>241770</v>
      </c>
      <c r="AO12" s="20" t="n">
        <f aca="false">-2500+315-118000-1490982-34860+6962000-5413103-24450-10050</f>
        <v>-131630</v>
      </c>
      <c r="AP12" s="21" t="n">
        <f aca="false">AN12+AO12</f>
        <v>110140</v>
      </c>
      <c r="AQ12" s="20" t="n">
        <f aca="false">-15960-30000+5359-9287</f>
        <v>-49888</v>
      </c>
      <c r="AR12" s="20" t="n">
        <f aca="false">AP12+AQ12</f>
        <v>60252</v>
      </c>
      <c r="AS12" s="19"/>
      <c r="AT12" s="19" t="n">
        <f aca="false">AR12+AS12</f>
        <v>60252</v>
      </c>
    </row>
    <row r="13" s="26" customFormat="true" ht="11.25" hidden="false" customHeight="false" outlineLevel="0" collapsed="false">
      <c r="A13" s="25" t="s">
        <v>24</v>
      </c>
      <c r="B13" s="13" t="n">
        <v>112588</v>
      </c>
      <c r="C13" s="20" t="n">
        <v>0</v>
      </c>
      <c r="D13" s="21" t="n">
        <f aca="false">B13+C13</f>
        <v>112588</v>
      </c>
      <c r="E13" s="20" t="n">
        <f aca="false">200000-150000-3098</f>
        <v>46902</v>
      </c>
      <c r="F13" s="21" t="n">
        <f aca="false">D13+E13</f>
        <v>159490</v>
      </c>
      <c r="G13" s="20" t="n">
        <f aca="false">-1800-20000-42113</f>
        <v>-63913</v>
      </c>
      <c r="H13" s="21" t="n">
        <f aca="false">F13+G13</f>
        <v>95577</v>
      </c>
      <c r="I13" s="20" t="n">
        <v>-2200</v>
      </c>
      <c r="J13" s="21" t="n">
        <f aca="false">H13+I13</f>
        <v>93377</v>
      </c>
      <c r="K13" s="20" t="n">
        <v>0</v>
      </c>
      <c r="L13" s="21" t="n">
        <f aca="false">J13+K13</f>
        <v>93377</v>
      </c>
      <c r="M13" s="20" t="n">
        <f aca="false">-20000-2350-27115+11327+150000-13546-4700</f>
        <v>93616</v>
      </c>
      <c r="N13" s="21" t="n">
        <f aca="false">L13+M13</f>
        <v>186993</v>
      </c>
      <c r="O13" s="20" t="n">
        <v>-9200</v>
      </c>
      <c r="P13" s="21" t="n">
        <f aca="false">N13+O13</f>
        <v>177793</v>
      </c>
      <c r="Q13" s="20" t="n">
        <f aca="false">-12152-5745</f>
        <v>-17897</v>
      </c>
      <c r="R13" s="21" t="n">
        <f aca="false">P13+Q13</f>
        <v>159896</v>
      </c>
      <c r="S13" s="20" t="n">
        <f aca="false">150000-150000-630-604</f>
        <v>-1234</v>
      </c>
      <c r="T13" s="21" t="n">
        <f aca="false">R13+S13</f>
        <v>158662</v>
      </c>
      <c r="U13" s="20" t="n">
        <f aca="false">-320-11682-13662-3975-100000</f>
        <v>-129639</v>
      </c>
      <c r="V13" s="21" t="n">
        <f aca="false">T13+U13</f>
        <v>29023</v>
      </c>
      <c r="W13" s="20" t="n">
        <f aca="false">140000+80000</f>
        <v>220000</v>
      </c>
      <c r="X13" s="21" t="n">
        <f aca="false">V13+W13</f>
        <v>249023</v>
      </c>
      <c r="Y13" s="20" t="n">
        <f aca="false">-2651-500</f>
        <v>-3151</v>
      </c>
      <c r="Z13" s="21" t="n">
        <f aca="false">X13+Y13</f>
        <v>245872</v>
      </c>
      <c r="AA13" s="20" t="n">
        <f aca="false">-10000-4498-34955</f>
        <v>-49453</v>
      </c>
      <c r="AB13" s="21" t="n">
        <f aca="false">Z13+AA13</f>
        <v>196419</v>
      </c>
      <c r="AC13" s="20" t="n">
        <f aca="false">-3312-2400+80000+40000</f>
        <v>114288</v>
      </c>
      <c r="AD13" s="21" t="n">
        <f aca="false">AB13+AC13</f>
        <v>310707</v>
      </c>
      <c r="AE13" s="20" t="n">
        <v>0</v>
      </c>
      <c r="AF13" s="21" t="n">
        <f aca="false">AD13+AE13</f>
        <v>310707</v>
      </c>
      <c r="AG13" s="20" t="n">
        <f aca="false">420000-520000</f>
        <v>-100000</v>
      </c>
      <c r="AH13" s="21" t="n">
        <f aca="false">AF13+AG13</f>
        <v>210707</v>
      </c>
      <c r="AI13" s="20" t="n">
        <f aca="false">-12695-23629-4000</f>
        <v>-40324</v>
      </c>
      <c r="AJ13" s="21" t="n">
        <f aca="false">AH13+AI13</f>
        <v>170383</v>
      </c>
      <c r="AK13" s="20" t="n">
        <f aca="false">-1112-149</f>
        <v>-1261</v>
      </c>
      <c r="AL13" s="21" t="n">
        <f aca="false">AJ13+AK13</f>
        <v>169122</v>
      </c>
      <c r="AM13" s="20" t="n">
        <f aca="false">-7880-21979-2000</f>
        <v>-31859</v>
      </c>
      <c r="AN13" s="21" t="n">
        <f aca="false">AL13+AM13</f>
        <v>137263</v>
      </c>
      <c r="AO13" s="20" t="n">
        <f aca="false">-2500-315-21097-5043+200000-150000-6700</f>
        <v>14345</v>
      </c>
      <c r="AP13" s="21" t="n">
        <f aca="false">AN13+AO13</f>
        <v>151608</v>
      </c>
      <c r="AQ13" s="20" t="n">
        <f aca="false">-50000+21630-30807+9287+6740</f>
        <v>-43150</v>
      </c>
      <c r="AR13" s="20" t="n">
        <f aca="false">AP13+AQ13</f>
        <v>108458</v>
      </c>
      <c r="AS13" s="19"/>
      <c r="AT13" s="19" t="n">
        <f aca="false">AR13+AS13</f>
        <v>108458</v>
      </c>
    </row>
    <row r="14" customFormat="false" ht="11.25" hidden="false" customHeight="false" outlineLevel="0" collapsed="false">
      <c r="B14" s="28"/>
      <c r="C14" s="1" t="n">
        <f aca="false">SUM(C4:C13)</f>
        <v>3959676</v>
      </c>
      <c r="D14" s="28"/>
      <c r="E14" s="1" t="n">
        <f aca="false">SUM(E4:E13)</f>
        <v>-495965</v>
      </c>
      <c r="F14" s="28"/>
      <c r="G14" s="1" t="n">
        <f aca="false">SUM(G4:G13)</f>
        <v>-6086250</v>
      </c>
      <c r="H14" s="28"/>
      <c r="I14" s="1" t="n">
        <f aca="false">SUM(I4:I13)</f>
        <v>-4399</v>
      </c>
      <c r="J14" s="28"/>
      <c r="K14" s="1" t="n">
        <f aca="false">SUM(K4:K13)</f>
        <v>-60510</v>
      </c>
      <c r="L14" s="28"/>
      <c r="M14" s="1" t="n">
        <f aca="false">SUM(M4:M13)</f>
        <v>-76124</v>
      </c>
      <c r="N14" s="28"/>
      <c r="O14" s="33" t="n">
        <f aca="false">SUM(O4:O13)</f>
        <v>-6905847</v>
      </c>
      <c r="P14" s="34"/>
      <c r="Q14" s="1" t="n">
        <f aca="false">SUM(Q4:Q13)</f>
        <v>-65227</v>
      </c>
      <c r="R14" s="28"/>
      <c r="S14" s="1" t="n">
        <f aca="false">SUM(S4:S13)</f>
        <v>9887128</v>
      </c>
      <c r="T14" s="28"/>
      <c r="U14" s="1" t="n">
        <f aca="false">SUM(U4:U13)</f>
        <v>-133614</v>
      </c>
      <c r="V14" s="28"/>
      <c r="W14" s="1" t="n">
        <f aca="false">SUM(W4:W13)</f>
        <v>-121664</v>
      </c>
      <c r="X14" s="28"/>
      <c r="Y14" s="1" t="n">
        <f aca="false">SUM(Y4:Y13)</f>
        <v>7292822</v>
      </c>
      <c r="Z14" s="28"/>
      <c r="AA14" s="1" t="n">
        <f aca="false">SUM(AA4:AA13)</f>
        <v>805502</v>
      </c>
      <c r="AB14" s="28"/>
      <c r="AC14" s="1" t="n">
        <f aca="false">SUM(AC4:AC13)</f>
        <v>47922</v>
      </c>
      <c r="AD14" s="28"/>
      <c r="AE14" s="1" t="n">
        <f aca="false">SUM(AE4:AE13)</f>
        <v>0</v>
      </c>
      <c r="AF14" s="28"/>
      <c r="AG14" s="1" t="n">
        <f aca="false">SUM(AG4:AG13)</f>
        <v>-1118093</v>
      </c>
      <c r="AH14" s="28"/>
      <c r="AI14" s="1" t="n">
        <f aca="false">SUM(AI4:AI13)</f>
        <v>1563778</v>
      </c>
      <c r="AJ14" s="28"/>
      <c r="AK14" s="1" t="n">
        <f aca="false">SUM(AK4:AK13)</f>
        <v>-159978</v>
      </c>
      <c r="AL14" s="28"/>
      <c r="AM14" s="1" t="n">
        <f aca="false">SUM(AM4:AM13)</f>
        <v>146676</v>
      </c>
      <c r="AN14" s="28"/>
      <c r="AO14" s="1" t="n">
        <f aca="false">SUM(AO4:AO12)</f>
        <v>-13031309</v>
      </c>
      <c r="AP14" s="28"/>
      <c r="AQ14" s="1" t="n">
        <f aca="false">SUM(AQ4:AQ13)</f>
        <v>2498362</v>
      </c>
      <c r="AS14" s="1" t="n">
        <f aca="false">SUM(AS4:AS12)</f>
        <v>0</v>
      </c>
    </row>
    <row r="15" customFormat="false" ht="11.25" hidden="false" customHeight="false" outlineLevel="0" collapsed="false">
      <c r="C15" s="1" t="n">
        <v>1</v>
      </c>
      <c r="D15" s="1" t="n">
        <f aca="false">+D11+D12+D7+D8</f>
        <v>6359016</v>
      </c>
      <c r="E15" s="1" t="n">
        <v>1</v>
      </c>
      <c r="F15" s="1" t="n">
        <f aca="false">+F11+F12+F7+F8</f>
        <v>6113694</v>
      </c>
      <c r="G15" s="1" t="n">
        <v>1</v>
      </c>
      <c r="H15" s="1" t="n">
        <f aca="false">+H11+H12+H7+H8</f>
        <v>1378025</v>
      </c>
      <c r="I15" s="1" t="n">
        <v>1</v>
      </c>
      <c r="J15" s="1" t="n">
        <f aca="false">+J11+J12+J7+J8</f>
        <v>1375826</v>
      </c>
      <c r="K15" s="1" t="n">
        <v>1</v>
      </c>
      <c r="L15" s="1" t="n">
        <f aca="false">+L11+L12+L7+L8</f>
        <v>1266037</v>
      </c>
      <c r="M15" s="1" t="n">
        <v>1</v>
      </c>
      <c r="N15" s="1" t="n">
        <f aca="false">+N11+N12+N7+N8</f>
        <v>1246297</v>
      </c>
      <c r="O15" s="1" t="n">
        <v>1</v>
      </c>
      <c r="P15" s="1" t="n">
        <f aca="false">+P11+P12+P7+P8</f>
        <v>1753920</v>
      </c>
      <c r="Q15" s="1" t="n">
        <v>1</v>
      </c>
      <c r="R15" s="1" t="n">
        <f aca="false">+R11+R12+R7+R8</f>
        <v>1706590</v>
      </c>
      <c r="S15" s="1" t="n">
        <v>1</v>
      </c>
      <c r="T15" s="1" t="n">
        <f aca="false">+T11+T12+T7+T8</f>
        <v>11748894</v>
      </c>
      <c r="U15" s="1" t="n">
        <v>1</v>
      </c>
      <c r="V15" s="1" t="n">
        <f aca="false">+V11+V12+V7+V8</f>
        <v>11744919</v>
      </c>
      <c r="W15" s="1" t="n">
        <v>1</v>
      </c>
      <c r="X15" s="1" t="n">
        <f aca="false">+X11+X12+X7+X8</f>
        <v>11640014</v>
      </c>
      <c r="Y15" s="1" t="n">
        <v>1</v>
      </c>
      <c r="Z15" s="1" t="n">
        <f aca="false">+Z11+Z12+Z7+Z8</f>
        <v>11601863</v>
      </c>
      <c r="AA15" s="1" t="n">
        <v>1</v>
      </c>
      <c r="AB15" s="1" t="n">
        <f aca="false">+AB11+AB12+AB7+AB8</f>
        <v>11603503</v>
      </c>
      <c r="AC15" s="1" t="n">
        <v>1</v>
      </c>
      <c r="AD15" s="1" t="n">
        <f aca="false">+AD11+AD12+AD7+AD8</f>
        <v>11225260</v>
      </c>
      <c r="AE15" s="1" t="n">
        <v>1</v>
      </c>
      <c r="AF15" s="1" t="n">
        <f aca="false">+AF11+AF12+AF7+AF8</f>
        <v>11225260</v>
      </c>
      <c r="AG15" s="1" t="n">
        <v>1</v>
      </c>
      <c r="AH15" s="1" t="n">
        <f aca="false">+AH11+AH12+AH7+AH8</f>
        <v>10627167</v>
      </c>
      <c r="AI15" s="1" t="n">
        <v>1</v>
      </c>
      <c r="AJ15" s="1" t="n">
        <f aca="false">+AJ11+AJ12+AJ7+AJ8</f>
        <v>12376689</v>
      </c>
      <c r="AK15" s="1" t="n">
        <v>1</v>
      </c>
      <c r="AL15" s="1" t="n">
        <f aca="false">+AL11+AL12+AL7+AL8</f>
        <v>12217972</v>
      </c>
      <c r="AM15" s="1" t="n">
        <v>1</v>
      </c>
      <c r="AN15" s="1" t="n">
        <f aca="false">+AN11+AN12+AN7+AN8</f>
        <v>13837319</v>
      </c>
      <c r="AO15" s="1" t="n">
        <v>1</v>
      </c>
      <c r="AP15" s="1" t="n">
        <f aca="false">+AP11+AP12+AP7+AP8</f>
        <v>2477896</v>
      </c>
      <c r="AQ15" s="1" t="n">
        <v>1</v>
      </c>
      <c r="AR15" s="1" t="n">
        <f aca="false">+AR11+AR12+AR7+AR8</f>
        <v>2428008</v>
      </c>
    </row>
    <row r="16" customFormat="false" ht="11.25" hidden="false" customHeight="false" outlineLevel="0" collapsed="false">
      <c r="C16" s="1" t="n">
        <v>2</v>
      </c>
      <c r="D16" s="1" t="n">
        <f aca="false">+D10+D13+D9</f>
        <v>14096132</v>
      </c>
      <c r="E16" s="1" t="n">
        <v>2</v>
      </c>
      <c r="F16" s="1" t="n">
        <f aca="false">+F10+F13+F9</f>
        <v>13845489</v>
      </c>
      <c r="G16" s="1" t="n">
        <v>2</v>
      </c>
      <c r="H16" s="1" t="n">
        <f aca="false">+H10+H13+H9</f>
        <v>12494908</v>
      </c>
      <c r="I16" s="1" t="n">
        <v>2</v>
      </c>
      <c r="J16" s="1" t="n">
        <f aca="false">+J10+J13+J9</f>
        <v>12492708</v>
      </c>
      <c r="K16" s="1" t="n">
        <v>2</v>
      </c>
      <c r="L16" s="1" t="n">
        <f aca="false">+L10+L13+L9</f>
        <v>12541987</v>
      </c>
      <c r="M16" s="1" t="n">
        <v>2</v>
      </c>
      <c r="N16" s="1" t="n">
        <f aca="false">+N10+N13+N9</f>
        <v>12485603</v>
      </c>
      <c r="O16" s="1" t="n">
        <v>2</v>
      </c>
      <c r="P16" s="1" t="n">
        <f aca="false">+P10+P13+P9</f>
        <v>5072133</v>
      </c>
      <c r="Q16" s="1" t="n">
        <v>2</v>
      </c>
      <c r="R16" s="1" t="n">
        <f aca="false">+R10+R13+R9</f>
        <v>5054236</v>
      </c>
      <c r="S16" s="1" t="n">
        <v>2</v>
      </c>
      <c r="T16" s="1" t="n">
        <f aca="false">+T10+T13+T9</f>
        <v>4899060</v>
      </c>
      <c r="U16" s="1" t="n">
        <v>2</v>
      </c>
      <c r="V16" s="1" t="n">
        <f aca="false">+V10+V13+V9</f>
        <v>4769421</v>
      </c>
      <c r="W16" s="1" t="n">
        <v>2</v>
      </c>
      <c r="X16" s="1" t="n">
        <f aca="false">+X10+X13+X9</f>
        <v>4752662</v>
      </c>
      <c r="Y16" s="1" t="n">
        <v>2</v>
      </c>
      <c r="Z16" s="1" t="n">
        <f aca="false">+Z10+Z13+Z9</f>
        <v>12083635</v>
      </c>
      <c r="AA16" s="1" t="n">
        <v>2</v>
      </c>
      <c r="AB16" s="1" t="n">
        <f aca="false">+AB10+AB13+AB9</f>
        <v>12887497</v>
      </c>
      <c r="AC16" s="1" t="n">
        <v>2</v>
      </c>
      <c r="AD16" s="1" t="n">
        <f aca="false">+AD10+AD13+AD9</f>
        <v>13313662</v>
      </c>
      <c r="AE16" s="1" t="n">
        <v>2</v>
      </c>
      <c r="AF16" s="1" t="n">
        <f aca="false">+AF10+AF13+AF9</f>
        <v>13313662</v>
      </c>
      <c r="AG16" s="1" t="n">
        <v>2</v>
      </c>
      <c r="AH16" s="1" t="n">
        <f aca="false">+AH10+AH13+AH9</f>
        <v>12793662</v>
      </c>
      <c r="AI16" s="1" t="n">
        <v>2</v>
      </c>
      <c r="AJ16" s="1" t="n">
        <f aca="false">+AJ10+AJ13+AJ9</f>
        <v>12607918</v>
      </c>
      <c r="AK16" s="1" t="n">
        <v>2</v>
      </c>
      <c r="AL16" s="1" t="n">
        <f aca="false">+AL10+AL13+AL9</f>
        <v>12606657</v>
      </c>
      <c r="AM16" s="1" t="n">
        <v>2</v>
      </c>
      <c r="AN16" s="1" t="n">
        <f aca="false">+AN10+AN13+AN9</f>
        <v>11133986</v>
      </c>
      <c r="AO16" s="1" t="n">
        <v>2</v>
      </c>
      <c r="AP16" s="1" t="n">
        <f aca="false">+AP10+AP13+AP9</f>
        <v>9476445</v>
      </c>
      <c r="AQ16" s="1" t="n">
        <v>2</v>
      </c>
      <c r="AR16" s="1" t="n">
        <f aca="false">+AR10+AR13+AR9</f>
        <v>12024695</v>
      </c>
    </row>
    <row r="18" customFormat="false" ht="11.25" hidden="false" customHeight="false" outlineLevel="0" collapsed="false">
      <c r="AH18" s="1" t="n">
        <f aca="false">SUM(AH15:AH17)</f>
        <v>23420829</v>
      </c>
      <c r="AJ18" s="1" t="n">
        <f aca="false">SUM(AJ15:AJ17)</f>
        <v>24984607</v>
      </c>
      <c r="AL18" s="1" t="n">
        <f aca="false">SUM(AL15:AL17)</f>
        <v>24824629</v>
      </c>
      <c r="AN18" s="1" t="n">
        <f aca="false">SUM(AN15:AN17)</f>
        <v>24971305</v>
      </c>
      <c r="AP18" s="1" t="n">
        <f aca="false">SUM(AP15:AP17)</f>
        <v>11954341</v>
      </c>
      <c r="AR18" s="1" t="n">
        <f aca="false">SUM(AR15:AR17)</f>
        <v>14452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AE13" activePane="bottomRight" state="frozen"/>
      <selection pane="topLeft" activeCell="A1" activeCellId="0" sqref="A1"/>
      <selection pane="topRight" activeCell="AE1" activeCellId="0" sqref="AE1"/>
      <selection pane="bottomLeft" activeCell="A13" activeCellId="0" sqref="A13"/>
      <selection pane="bottomRight" activeCell="C11" activeCellId="0" sqref="C9:AL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false" hidden="false" outlineLevel="0" max="45" min="45" style="1" width="8.99"/>
    <col collapsed="false" customWidth="true" hidden="false" outlineLevel="0" max="46" min="46" style="1" width="9.75"/>
    <col collapsed="false" customWidth="false" hidden="false" outlineLevel="0" max="257" min="47" style="1" width="8.99"/>
  </cols>
  <sheetData>
    <row r="1" customFormat="false" ht="13.5" hidden="false" customHeight="true" outlineLevel="0" collapsed="false">
      <c r="A1" s="2" t="s">
        <v>0</v>
      </c>
      <c r="B1" s="3" t="n">
        <v>39083</v>
      </c>
      <c r="C1" s="4" t="n">
        <v>5</v>
      </c>
      <c r="D1" s="31" t="s">
        <v>20</v>
      </c>
      <c r="E1" s="4" t="n">
        <v>9</v>
      </c>
      <c r="F1" s="31" t="s">
        <v>17</v>
      </c>
      <c r="G1" s="4" t="n">
        <v>10</v>
      </c>
      <c r="H1" s="31" t="s">
        <v>18</v>
      </c>
      <c r="I1" s="4" t="n">
        <v>11</v>
      </c>
      <c r="J1" s="31" t="s">
        <v>19</v>
      </c>
      <c r="K1" s="4" t="n">
        <v>12</v>
      </c>
      <c r="L1" s="31" t="s">
        <v>20</v>
      </c>
      <c r="M1" s="4" t="n">
        <v>15</v>
      </c>
      <c r="N1" s="31" t="s">
        <v>16</v>
      </c>
      <c r="O1" s="4" t="n">
        <v>16</v>
      </c>
      <c r="P1" s="31" t="s">
        <v>17</v>
      </c>
      <c r="Q1" s="4" t="n">
        <v>17</v>
      </c>
      <c r="R1" s="31" t="s">
        <v>18</v>
      </c>
      <c r="S1" s="4" t="n">
        <v>18</v>
      </c>
      <c r="T1" s="31" t="s">
        <v>19</v>
      </c>
      <c r="U1" s="4" t="n">
        <v>19</v>
      </c>
      <c r="V1" s="31" t="s">
        <v>20</v>
      </c>
      <c r="W1" s="4" t="n">
        <v>22</v>
      </c>
      <c r="X1" s="31" t="s">
        <v>16</v>
      </c>
      <c r="Y1" s="4" t="n">
        <v>23</v>
      </c>
      <c r="Z1" s="31" t="s">
        <v>17</v>
      </c>
      <c r="AA1" s="4" t="n">
        <v>24</v>
      </c>
      <c r="AB1" s="31" t="s">
        <v>18</v>
      </c>
      <c r="AC1" s="4" t="n">
        <v>25</v>
      </c>
      <c r="AD1" s="31" t="s">
        <v>19</v>
      </c>
      <c r="AE1" s="4" t="n">
        <v>26</v>
      </c>
      <c r="AF1" s="31" t="s">
        <v>20</v>
      </c>
      <c r="AG1" s="4" t="n">
        <v>29</v>
      </c>
      <c r="AH1" s="31" t="s">
        <v>16</v>
      </c>
      <c r="AI1" s="4" t="n">
        <v>30</v>
      </c>
      <c r="AJ1" s="31" t="s">
        <v>17</v>
      </c>
      <c r="AK1" s="4" t="n">
        <v>31</v>
      </c>
      <c r="AL1" s="31" t="s">
        <v>18</v>
      </c>
      <c r="AM1" s="4"/>
      <c r="AN1" s="5"/>
      <c r="AO1" s="4"/>
      <c r="AP1" s="5"/>
      <c r="AQ1" s="7"/>
      <c r="AR1" s="32"/>
      <c r="AS1" s="7"/>
      <c r="AT1" s="32"/>
    </row>
    <row r="2" customFormat="false" ht="11.25" hidden="false" customHeight="false" outlineLevel="0" collapsed="false">
      <c r="A2" s="8" t="s">
        <v>6</v>
      </c>
      <c r="B2" s="9" t="n">
        <v>14452703</v>
      </c>
      <c r="C2" s="10" t="s">
        <v>7</v>
      </c>
      <c r="D2" s="9" t="n">
        <f aca="false">SUM(D4:D13)</f>
        <v>12495768</v>
      </c>
      <c r="E2" s="10" t="s">
        <v>7</v>
      </c>
      <c r="F2" s="9" t="n">
        <f aca="false">SUM(F4:F13)</f>
        <v>13415718</v>
      </c>
      <c r="G2" s="10" t="s">
        <v>7</v>
      </c>
      <c r="H2" s="9" t="n">
        <f aca="false">SUM(H4:H13)</f>
        <v>7715461</v>
      </c>
      <c r="I2" s="10" t="s">
        <v>7</v>
      </c>
      <c r="J2" s="9" t="n">
        <f aca="false">SUM(J4:J13)</f>
        <v>7715461</v>
      </c>
      <c r="K2" s="10" t="s">
        <v>7</v>
      </c>
      <c r="L2" s="9" t="n">
        <f aca="false">SUM(L4:L13)</f>
        <v>7648131</v>
      </c>
      <c r="M2" s="10" t="s">
        <v>7</v>
      </c>
      <c r="N2" s="9" t="n">
        <f aca="false">SUM(N4:N13)</f>
        <v>7270585</v>
      </c>
      <c r="O2" s="10" t="s">
        <v>7</v>
      </c>
      <c r="P2" s="9" t="n">
        <f aca="false">SUM(P4:P13)</f>
        <v>7267897</v>
      </c>
      <c r="Q2" s="10" t="s">
        <v>7</v>
      </c>
      <c r="R2" s="9" t="n">
        <f aca="false">SUM(R4:R13)</f>
        <v>7212382</v>
      </c>
      <c r="S2" s="10" t="s">
        <v>7</v>
      </c>
      <c r="T2" s="9" t="n">
        <f aca="false">SUM(T4:T13)</f>
        <v>7201277</v>
      </c>
      <c r="U2" s="10" t="s">
        <v>7</v>
      </c>
      <c r="V2" s="9" t="n">
        <f aca="false">SUM(V4:V13)</f>
        <v>12560553</v>
      </c>
      <c r="W2" s="10" t="s">
        <v>7</v>
      </c>
      <c r="X2" s="9" t="n">
        <f aca="false">SUM(X4:X13)</f>
        <v>12524138</v>
      </c>
      <c r="Y2" s="10" t="s">
        <v>7</v>
      </c>
      <c r="Z2" s="9" t="n">
        <f aca="false">SUM(Z4:Z13)</f>
        <v>12518431</v>
      </c>
      <c r="AA2" s="10" t="s">
        <v>7</v>
      </c>
      <c r="AB2" s="9" t="n">
        <f aca="false">SUM(AB4:AB13)</f>
        <v>12358831</v>
      </c>
      <c r="AC2" s="10" t="s">
        <v>7</v>
      </c>
      <c r="AD2" s="9" t="n">
        <f aca="false">SUM(AD4:AD13)</f>
        <v>12355702</v>
      </c>
      <c r="AE2" s="10" t="s">
        <v>7</v>
      </c>
      <c r="AF2" s="9" t="n">
        <f aca="false">SUM(AF4:AF13)</f>
        <v>12302917</v>
      </c>
      <c r="AG2" s="10" t="s">
        <v>7</v>
      </c>
      <c r="AH2" s="9" t="n">
        <f aca="false">SUM(AH4:AH13)</f>
        <v>12065628</v>
      </c>
      <c r="AI2" s="10" t="s">
        <v>7</v>
      </c>
      <c r="AJ2" s="9" t="n">
        <f aca="false">SUM(AJ4:AJ13)</f>
        <v>12065628</v>
      </c>
      <c r="AK2" s="10" t="s">
        <v>7</v>
      </c>
      <c r="AL2" s="9" t="n">
        <f aca="false">SUM(AL4:AL13)</f>
        <v>7345862</v>
      </c>
      <c r="AM2" s="10" t="s">
        <v>7</v>
      </c>
      <c r="AN2" s="9" t="n">
        <f aca="false">SUM(AN4:AN13)</f>
        <v>7345862</v>
      </c>
      <c r="AO2" s="10" t="s">
        <v>7</v>
      </c>
      <c r="AP2" s="9" t="n">
        <f aca="false">SUM(AP4:AP13)</f>
        <v>7345862</v>
      </c>
      <c r="AQ2" s="10" t="s">
        <v>7</v>
      </c>
      <c r="AR2" s="9" t="n">
        <f aca="false">SUM(AR4:AR13)</f>
        <v>7345862</v>
      </c>
      <c r="AS2" s="10" t="s">
        <v>7</v>
      </c>
      <c r="AT2" s="9" t="n">
        <f aca="false">SUM(AT4:AT13)</f>
        <v>7345862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</row>
    <row r="4" s="17" customFormat="true" ht="11.25" hidden="false" customHeight="false" outlineLevel="0" collapsed="false">
      <c r="A4" s="12" t="s">
        <v>9</v>
      </c>
      <c r="B4" s="13"/>
      <c r="C4" s="14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5"/>
      <c r="P4" s="16"/>
      <c r="Q4" s="14"/>
      <c r="R4" s="13"/>
      <c r="S4" s="14"/>
      <c r="T4" s="13"/>
      <c r="U4" s="14"/>
      <c r="V4" s="13"/>
      <c r="W4" s="14"/>
      <c r="X4" s="13"/>
      <c r="Y4" s="14"/>
      <c r="Z4" s="13"/>
      <c r="AA4" s="14"/>
      <c r="AB4" s="13"/>
      <c r="AC4" s="14"/>
      <c r="AD4" s="13"/>
      <c r="AE4" s="14"/>
      <c r="AF4" s="13"/>
      <c r="AG4" s="14"/>
      <c r="AH4" s="13"/>
      <c r="AI4" s="14"/>
      <c r="AJ4" s="13"/>
      <c r="AK4" s="14" t="str">
        <f aca="false">+IF(AL4&lt;=0," ",AL4-AJ4)</f>
        <v> </v>
      </c>
      <c r="AL4" s="13"/>
      <c r="AM4" s="14" t="str">
        <f aca="false">+IF(AN4&lt;=0," ",AN4-AL4)</f>
        <v> </v>
      </c>
      <c r="AN4" s="13"/>
      <c r="AO4" s="14"/>
      <c r="AP4" s="13"/>
      <c r="AQ4" s="12"/>
      <c r="AR4" s="12"/>
      <c r="AS4" s="12"/>
      <c r="AT4" s="12"/>
    </row>
    <row r="5" s="17" customFormat="true" ht="11.25" hidden="false" customHeight="false" outlineLevel="0" collapsed="false">
      <c r="A5" s="12" t="s">
        <v>10</v>
      </c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5"/>
      <c r="P5" s="16"/>
      <c r="Q5" s="14"/>
      <c r="R5" s="13"/>
      <c r="S5" s="14"/>
      <c r="T5" s="13"/>
      <c r="U5" s="14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3"/>
      <c r="AG5" s="14"/>
      <c r="AH5" s="13"/>
      <c r="AI5" s="14"/>
      <c r="AJ5" s="13"/>
      <c r="AK5" s="14" t="str">
        <f aca="false">+IF(AL5&lt;=0," ",AL5-AJ5)</f>
        <v> </v>
      </c>
      <c r="AL5" s="13"/>
      <c r="AM5" s="14" t="str">
        <f aca="false">+IF(AN5&lt;=0," ",AN5-AL5)</f>
        <v> </v>
      </c>
      <c r="AN5" s="13"/>
      <c r="AO5" s="14"/>
      <c r="AP5" s="13"/>
      <c r="AQ5" s="12"/>
      <c r="AR5" s="12"/>
      <c r="AS5" s="12"/>
      <c r="AT5" s="12"/>
    </row>
    <row r="6" s="17" customFormat="true" ht="11.25" hidden="false" customHeight="false" outlineLevel="0" collapsed="false">
      <c r="A6" s="18" t="s">
        <v>11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5"/>
      <c r="P6" s="16"/>
      <c r="Q6" s="14"/>
      <c r="R6" s="13"/>
      <c r="S6" s="14"/>
      <c r="T6" s="13"/>
      <c r="U6" s="14"/>
      <c r="V6" s="13"/>
      <c r="W6" s="14"/>
      <c r="X6" s="13"/>
      <c r="Y6" s="14"/>
      <c r="Z6" s="13"/>
      <c r="AA6" s="14"/>
      <c r="AB6" s="13"/>
      <c r="AC6" s="14"/>
      <c r="AD6" s="13"/>
      <c r="AE6" s="14"/>
      <c r="AF6" s="13"/>
      <c r="AG6" s="14"/>
      <c r="AH6" s="13"/>
      <c r="AI6" s="14"/>
      <c r="AJ6" s="13"/>
      <c r="AK6" s="14" t="str">
        <f aca="false">+IF(AL6&lt;=0," ",AL6-AJ6)</f>
        <v> </v>
      </c>
      <c r="AL6" s="13"/>
      <c r="AM6" s="14" t="str">
        <f aca="false">+IF(AN6&lt;=0," ",AN6-AL6)</f>
        <v> </v>
      </c>
      <c r="AN6" s="13"/>
      <c r="AO6" s="14"/>
      <c r="AP6" s="13"/>
      <c r="AQ6" s="12"/>
      <c r="AR6" s="12"/>
      <c r="AS6" s="12"/>
      <c r="AT6" s="12"/>
    </row>
    <row r="7" s="23" customFormat="true" ht="11.25" hidden="false" customHeight="false" outlineLevel="0" collapsed="false">
      <c r="A7" s="19" t="s">
        <v>12</v>
      </c>
      <c r="B7" s="13" t="n">
        <v>118523</v>
      </c>
      <c r="C7" s="20" t="n">
        <v>-118325</v>
      </c>
      <c r="D7" s="21" t="n">
        <f aca="false">B7+C7</f>
        <v>198</v>
      </c>
      <c r="E7" s="20" t="n">
        <v>0</v>
      </c>
      <c r="F7" s="21" t="n">
        <f aca="false">D7+E7</f>
        <v>198</v>
      </c>
      <c r="G7" s="20" t="n">
        <f aca="false">76000-75786</f>
        <v>214</v>
      </c>
      <c r="H7" s="21" t="n">
        <f aca="false">F7+G7</f>
        <v>412</v>
      </c>
      <c r="I7" s="20" t="n">
        <v>0</v>
      </c>
      <c r="J7" s="21" t="n">
        <f aca="false">H7+I7</f>
        <v>412</v>
      </c>
      <c r="K7" s="20" t="n">
        <v>0</v>
      </c>
      <c r="L7" s="21" t="n">
        <f aca="false">J7+K7</f>
        <v>412</v>
      </c>
      <c r="M7" s="20" t="n">
        <v>0</v>
      </c>
      <c r="N7" s="21" t="n">
        <f aca="false">L7+M7</f>
        <v>412</v>
      </c>
      <c r="O7" s="20" t="n">
        <v>0</v>
      </c>
      <c r="P7" s="21" t="n">
        <f aca="false">N7+O7</f>
        <v>412</v>
      </c>
      <c r="Q7" s="20" t="n">
        <v>5000</v>
      </c>
      <c r="R7" s="21" t="n">
        <f aca="false">P7+Q7</f>
        <v>5412</v>
      </c>
      <c r="S7" s="20" t="n">
        <v>-5307</v>
      </c>
      <c r="T7" s="21" t="n">
        <f aca="false">R7+S7</f>
        <v>105</v>
      </c>
      <c r="U7" s="20" t="n">
        <v>0</v>
      </c>
      <c r="V7" s="21" t="n">
        <f aca="false">T7+U7</f>
        <v>105</v>
      </c>
      <c r="W7" s="20" t="n">
        <v>0</v>
      </c>
      <c r="X7" s="21" t="n">
        <f aca="false">V7+W7</f>
        <v>105</v>
      </c>
      <c r="Y7" s="20" t="n">
        <v>0</v>
      </c>
      <c r="Z7" s="21" t="n">
        <f aca="false">X7+Y7</f>
        <v>105</v>
      </c>
      <c r="AA7" s="20" t="n">
        <v>0</v>
      </c>
      <c r="AB7" s="21" t="n">
        <f aca="false">Z7+AA7</f>
        <v>105</v>
      </c>
      <c r="AC7" s="20" t="n">
        <v>0</v>
      </c>
      <c r="AD7" s="21" t="n">
        <f aca="false">AB7+AC7</f>
        <v>105</v>
      </c>
      <c r="AE7" s="20" t="n">
        <v>0</v>
      </c>
      <c r="AF7" s="21" t="n">
        <f aca="false">AD7+AE7</f>
        <v>105</v>
      </c>
      <c r="AG7" s="20" t="n">
        <v>0</v>
      </c>
      <c r="AH7" s="21" t="n">
        <f aca="false">AF7+AG7</f>
        <v>105</v>
      </c>
      <c r="AI7" s="20" t="n">
        <v>0</v>
      </c>
      <c r="AJ7" s="21" t="n">
        <f aca="false">AH7+AI7</f>
        <v>105</v>
      </c>
      <c r="AK7" s="20" t="n">
        <v>0</v>
      </c>
      <c r="AL7" s="21" t="n">
        <f aca="false">AJ7+AK7</f>
        <v>105</v>
      </c>
      <c r="AM7" s="19"/>
      <c r="AN7" s="13" t="n">
        <f aca="false">AL7+AM7</f>
        <v>105</v>
      </c>
      <c r="AO7" s="19"/>
      <c r="AP7" s="13" t="n">
        <f aca="false">AN7+AO7</f>
        <v>105</v>
      </c>
      <c r="AQ7" s="24"/>
      <c r="AR7" s="24" t="n">
        <f aca="false">AP7+AQ7</f>
        <v>105</v>
      </c>
      <c r="AS7" s="24"/>
      <c r="AT7" s="24" t="n">
        <f aca="false">AR7+AS7</f>
        <v>105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19"/>
      <c r="AN8" s="13" t="n">
        <f aca="false">AL8+AM8</f>
        <v>0</v>
      </c>
      <c r="AO8" s="19"/>
      <c r="AP8" s="13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</row>
    <row r="9" s="23" customFormat="true" ht="11.25" hidden="false" customHeight="false" outlineLevel="0" collapsed="false">
      <c r="A9" s="24" t="s">
        <v>21</v>
      </c>
      <c r="B9" s="13" t="n">
        <v>100</v>
      </c>
      <c r="C9" s="20" t="n">
        <v>0</v>
      </c>
      <c r="D9" s="21" t="n">
        <f aca="false">B9+C9</f>
        <v>100</v>
      </c>
      <c r="E9" s="20" t="n">
        <v>0</v>
      </c>
      <c r="F9" s="21" t="n">
        <f aca="false">D9+E9</f>
        <v>100</v>
      </c>
      <c r="G9" s="20" t="n">
        <v>0</v>
      </c>
      <c r="H9" s="21" t="n">
        <f aca="false">F9+G9</f>
        <v>100</v>
      </c>
      <c r="I9" s="20" t="n">
        <v>0</v>
      </c>
      <c r="J9" s="21" t="n">
        <f aca="false">H9+I9</f>
        <v>100</v>
      </c>
      <c r="K9" s="20" t="n">
        <v>0</v>
      </c>
      <c r="L9" s="21" t="n">
        <f aca="false">J9+K9</f>
        <v>100</v>
      </c>
      <c r="M9" s="20" t="n">
        <v>0</v>
      </c>
      <c r="N9" s="21" t="n">
        <f aca="false">L9+M9</f>
        <v>100</v>
      </c>
      <c r="O9" s="20" t="n">
        <v>0</v>
      </c>
      <c r="P9" s="21" t="n">
        <f aca="false">N9+O9</f>
        <v>100</v>
      </c>
      <c r="Q9" s="20" t="n">
        <v>0</v>
      </c>
      <c r="R9" s="21" t="n">
        <f aca="false">P9+Q9</f>
        <v>100</v>
      </c>
      <c r="S9" s="20" t="n">
        <v>0</v>
      </c>
      <c r="T9" s="21" t="n">
        <f aca="false">R9+S9</f>
        <v>100</v>
      </c>
      <c r="U9" s="20" t="n">
        <v>469000</v>
      </c>
      <c r="V9" s="21" t="n">
        <f aca="false">T9+U9</f>
        <v>469100</v>
      </c>
      <c r="W9" s="20" t="n">
        <v>0</v>
      </c>
      <c r="X9" s="21" t="n">
        <f aca="false">V9+W9</f>
        <v>469100</v>
      </c>
      <c r="Y9" s="20" t="n">
        <v>0</v>
      </c>
      <c r="Z9" s="21" t="n">
        <f aca="false">X9+Y9</f>
        <v>469100</v>
      </c>
      <c r="AA9" s="20" t="n">
        <v>0</v>
      </c>
      <c r="AB9" s="21" t="n">
        <f aca="false">Z9+AA9</f>
        <v>469100</v>
      </c>
      <c r="AC9" s="20" t="n">
        <v>0</v>
      </c>
      <c r="AD9" s="21" t="n">
        <f aca="false">AB9+AC9</f>
        <v>469100</v>
      </c>
      <c r="AE9" s="20" t="n">
        <v>0</v>
      </c>
      <c r="AF9" s="21" t="n">
        <f aca="false">AD9+AE9</f>
        <v>469100</v>
      </c>
      <c r="AG9" s="20" t="n">
        <v>0</v>
      </c>
      <c r="AH9" s="21" t="n">
        <f aca="false">AF9+AG9</f>
        <v>469100</v>
      </c>
      <c r="AI9" s="20" t="n">
        <v>0</v>
      </c>
      <c r="AJ9" s="21" t="n">
        <f aca="false">AH9+AI9</f>
        <v>469100</v>
      </c>
      <c r="AK9" s="20" t="n">
        <v>0</v>
      </c>
      <c r="AL9" s="21" t="n">
        <f aca="false">AJ9+AK9</f>
        <v>469100</v>
      </c>
      <c r="AM9" s="19"/>
      <c r="AN9" s="13" t="n">
        <f aca="false">AL9+AM9</f>
        <v>469100</v>
      </c>
      <c r="AO9" s="19"/>
      <c r="AP9" s="13" t="n">
        <f aca="false">AN9+AO9</f>
        <v>469100</v>
      </c>
      <c r="AQ9" s="24"/>
      <c r="AR9" s="24" t="n">
        <f aca="false">AP9+AQ9</f>
        <v>469100</v>
      </c>
      <c r="AS9" s="24"/>
      <c r="AT9" s="24" t="n">
        <f aca="false">AR9+AS9</f>
        <v>469100</v>
      </c>
    </row>
    <row r="10" s="23" customFormat="true" ht="11.25" hidden="false" customHeight="false" outlineLevel="0" collapsed="false">
      <c r="A10" s="24" t="s">
        <v>22</v>
      </c>
      <c r="B10" s="13" t="n">
        <v>11916137</v>
      </c>
      <c r="C10" s="20" t="n">
        <f aca="false">-1050-62370-28350-1800-413994</f>
        <v>-507564</v>
      </c>
      <c r="D10" s="21" t="n">
        <f aca="false">B10+C10</f>
        <v>11408573</v>
      </c>
      <c r="E10" s="20" t="n">
        <f aca="false">-31824+56700</f>
        <v>24876</v>
      </c>
      <c r="F10" s="21" t="n">
        <f aca="false">D10+E10</f>
        <v>11433449</v>
      </c>
      <c r="G10" s="20" t="n">
        <f aca="false">-397836-3993052</f>
        <v>-4390888</v>
      </c>
      <c r="H10" s="21" t="n">
        <f aca="false">F10+G10</f>
        <v>7042561</v>
      </c>
      <c r="I10" s="20" t="n">
        <v>0</v>
      </c>
      <c r="J10" s="21" t="n">
        <f aca="false">H10+I10</f>
        <v>7042561</v>
      </c>
      <c r="K10" s="20" t="n">
        <v>0</v>
      </c>
      <c r="L10" s="21" t="n">
        <f aca="false">J10+K10</f>
        <v>7042561</v>
      </c>
      <c r="M10" s="20" t="n">
        <f aca="false">-876179-193788-70000</f>
        <v>-1139967</v>
      </c>
      <c r="N10" s="21" t="n">
        <f aca="false">L10+M10</f>
        <v>5902594</v>
      </c>
      <c r="O10" s="20" t="n">
        <v>0</v>
      </c>
      <c r="P10" s="21" t="n">
        <f aca="false">N10+O10</f>
        <v>5902594</v>
      </c>
      <c r="Q10" s="20" t="n">
        <v>0</v>
      </c>
      <c r="R10" s="21" t="n">
        <f aca="false">P10+Q10</f>
        <v>5902594</v>
      </c>
      <c r="S10" s="20" t="n">
        <v>0</v>
      </c>
      <c r="T10" s="21" t="n">
        <f aca="false">R10+S10</f>
        <v>5902594</v>
      </c>
      <c r="U10" s="20" t="n">
        <v>4894276</v>
      </c>
      <c r="V10" s="21" t="n">
        <f aca="false">T10+U10</f>
        <v>10796870</v>
      </c>
      <c r="W10" s="20" t="n">
        <f aca="false">-78967-2929250+807645+285810</f>
        <v>-1914762</v>
      </c>
      <c r="X10" s="21" t="n">
        <f aca="false">V10+W10</f>
        <v>8882108</v>
      </c>
      <c r="Y10" s="20" t="n">
        <v>2000000</v>
      </c>
      <c r="Z10" s="21" t="n">
        <f aca="false">X10+Y10</f>
        <v>10882108</v>
      </c>
      <c r="AA10" s="20" t="n">
        <v>0</v>
      </c>
      <c r="AB10" s="21" t="n">
        <f aca="false">Z10+AA10</f>
        <v>10882108</v>
      </c>
      <c r="AC10" s="20" t="n">
        <v>-50000</v>
      </c>
      <c r="AD10" s="21" t="n">
        <f aca="false">AB10+AC10</f>
        <v>10832108</v>
      </c>
      <c r="AE10" s="20" t="n">
        <v>0</v>
      </c>
      <c r="AF10" s="21" t="n">
        <f aca="false">AD10+AE10</f>
        <v>10832108</v>
      </c>
      <c r="AG10" s="20" t="n">
        <v>-145961</v>
      </c>
      <c r="AH10" s="21" t="n">
        <f aca="false">AF10+AG10</f>
        <v>10686147</v>
      </c>
      <c r="AI10" s="20" t="n">
        <v>0</v>
      </c>
      <c r="AJ10" s="21" t="n">
        <f aca="false">AH10+AI10</f>
        <v>10686147</v>
      </c>
      <c r="AK10" s="20" t="n">
        <f aca="false">-92252-4026935-1050</f>
        <v>-4120237</v>
      </c>
      <c r="AL10" s="21" t="n">
        <f aca="false">AJ10+AK10</f>
        <v>6565910</v>
      </c>
      <c r="AM10" s="19"/>
      <c r="AN10" s="13" t="n">
        <f aca="false">AL10+AM10</f>
        <v>6565910</v>
      </c>
      <c r="AO10" s="19"/>
      <c r="AP10" s="13" t="n">
        <f aca="false">AN10+AO10</f>
        <v>6565910</v>
      </c>
      <c r="AQ10" s="24"/>
      <c r="AR10" s="24" t="n">
        <f aca="false">AP10+AQ10</f>
        <v>6565910</v>
      </c>
      <c r="AS10" s="24"/>
      <c r="AT10" s="24" t="n">
        <f aca="false">AR10+AS10</f>
        <v>6565910</v>
      </c>
    </row>
    <row r="11" s="23" customFormat="true" ht="11.25" hidden="false" customHeight="false" outlineLevel="0" collapsed="false">
      <c r="A11" s="24" t="s">
        <v>14</v>
      </c>
      <c r="B11" s="13" t="n">
        <v>2249233</v>
      </c>
      <c r="C11" s="20" t="n">
        <f aca="false">-1745040+413994</f>
        <v>-1331046</v>
      </c>
      <c r="D11" s="21" t="n">
        <f aca="false">B11+C11</f>
        <v>918187</v>
      </c>
      <c r="E11" s="20" t="n">
        <f aca="false">-43309+31824+56700+890000-56700</f>
        <v>878515</v>
      </c>
      <c r="F11" s="21" t="n">
        <f aca="false">D11+E11</f>
        <v>1796702</v>
      </c>
      <c r="G11" s="20" t="n">
        <f aca="false">-114804-1593000+397836</f>
        <v>-1309968</v>
      </c>
      <c r="H11" s="21" t="n">
        <f aca="false">F11+G11</f>
        <v>486734</v>
      </c>
      <c r="I11" s="20" t="n">
        <v>0</v>
      </c>
      <c r="J11" s="21" t="n">
        <f aca="false">H11+I11</f>
        <v>486734</v>
      </c>
      <c r="K11" s="20" t="n">
        <v>-27330</v>
      </c>
      <c r="L11" s="21" t="n">
        <f aca="false">J11+K11</f>
        <v>459404</v>
      </c>
      <c r="M11" s="20" t="n">
        <f aca="false">-170678+876179-100000</f>
        <v>605501</v>
      </c>
      <c r="N11" s="21" t="n">
        <f aca="false">L11+M11</f>
        <v>1064905</v>
      </c>
      <c r="O11" s="20" t="n">
        <v>0</v>
      </c>
      <c r="P11" s="21" t="n">
        <f aca="false">N11+O11</f>
        <v>1064905</v>
      </c>
      <c r="Q11" s="20" t="n">
        <v>0</v>
      </c>
      <c r="R11" s="21" t="n">
        <f aca="false">P11+Q11</f>
        <v>1064905</v>
      </c>
      <c r="S11" s="20" t="n">
        <v>-5000</v>
      </c>
      <c r="T11" s="21" t="n">
        <f aca="false">R11+S11</f>
        <v>1059905</v>
      </c>
      <c r="U11" s="20" t="n">
        <v>0</v>
      </c>
      <c r="V11" s="21" t="n">
        <f aca="false">T11+U11</f>
        <v>1059905</v>
      </c>
      <c r="W11" s="20" t="n">
        <f aca="false">-76503+807645-807645</f>
        <v>-76503</v>
      </c>
      <c r="X11" s="21" t="n">
        <f aca="false">V11+W11</f>
        <v>983402</v>
      </c>
      <c r="Y11" s="20" t="n">
        <v>-100000</v>
      </c>
      <c r="Z11" s="21" t="n">
        <f aca="false">X11+Y11</f>
        <v>883402</v>
      </c>
      <c r="AA11" s="20" t="n">
        <v>0</v>
      </c>
      <c r="AB11" s="21" t="n">
        <f aca="false">Z11+AA11</f>
        <v>883402</v>
      </c>
      <c r="AC11" s="20" t="n">
        <f aca="false">-3129-100000</f>
        <v>-103129</v>
      </c>
      <c r="AD11" s="21" t="n">
        <f aca="false">AB11+AC11</f>
        <v>780273</v>
      </c>
      <c r="AE11" s="20" t="n">
        <v>-19485</v>
      </c>
      <c r="AF11" s="21" t="n">
        <f aca="false">AD11+AE11</f>
        <v>760788</v>
      </c>
      <c r="AG11" s="20" t="n">
        <v>-71308</v>
      </c>
      <c r="AH11" s="21" t="n">
        <f aca="false">AF11+AG11</f>
        <v>689480</v>
      </c>
      <c r="AI11" s="20" t="n">
        <v>-20000</v>
      </c>
      <c r="AJ11" s="21" t="n">
        <f aca="false">AH11+AI11</f>
        <v>669480</v>
      </c>
      <c r="AK11" s="20" t="n">
        <f aca="false">92252-1050-1184236+1000000-425994-11550</f>
        <v>-530578</v>
      </c>
      <c r="AL11" s="21" t="n">
        <f aca="false">AJ11+AK11</f>
        <v>138902</v>
      </c>
      <c r="AM11" s="19"/>
      <c r="AN11" s="13" t="n">
        <f aca="false">AL11+AM11</f>
        <v>138902</v>
      </c>
      <c r="AO11" s="19"/>
      <c r="AP11" s="13" t="n">
        <f aca="false">AN11+AO11</f>
        <v>138902</v>
      </c>
      <c r="AQ11" s="24"/>
      <c r="AR11" s="24" t="n">
        <f aca="false">AP11+AQ11</f>
        <v>138902</v>
      </c>
      <c r="AS11" s="24"/>
      <c r="AT11" s="24" t="n">
        <f aca="false">AR11+AS11</f>
        <v>138902</v>
      </c>
    </row>
    <row r="12" s="26" customFormat="true" ht="11.25" hidden="false" customHeight="false" outlineLevel="0" collapsed="false">
      <c r="A12" s="25" t="s">
        <v>23</v>
      </c>
      <c r="B12" s="13" t="n">
        <v>60252</v>
      </c>
      <c r="C12" s="20" t="n">
        <v>0</v>
      </c>
      <c r="D12" s="21" t="n">
        <f aca="false">B12+C12</f>
        <v>60252</v>
      </c>
      <c r="E12" s="20" t="n">
        <f aca="false">-53441+100000</f>
        <v>46559</v>
      </c>
      <c r="F12" s="21" t="n">
        <f aca="false">D12+E12</f>
        <v>106811</v>
      </c>
      <c r="G12" s="20" t="n">
        <f aca="false">1593000-76000-1468215-40100-8300</f>
        <v>385</v>
      </c>
      <c r="H12" s="21" t="n">
        <f aca="false">F12+G12</f>
        <v>107196</v>
      </c>
      <c r="I12" s="20" t="n">
        <v>0</v>
      </c>
      <c r="J12" s="21" t="n">
        <f aca="false">H12+I12</f>
        <v>107196</v>
      </c>
      <c r="K12" s="20" t="n">
        <v>-40000</v>
      </c>
      <c r="L12" s="21" t="n">
        <f aca="false">J12+K12</f>
        <v>67196</v>
      </c>
      <c r="M12" s="20" t="n">
        <f aca="false">-13080+100000</f>
        <v>86920</v>
      </c>
      <c r="N12" s="21" t="n">
        <f aca="false">L12+M12</f>
        <v>154116</v>
      </c>
      <c r="O12" s="20" t="n">
        <v>0</v>
      </c>
      <c r="P12" s="21" t="n">
        <f aca="false">N12+O12</f>
        <v>154116</v>
      </c>
      <c r="Q12" s="20" t="n">
        <f aca="false">-5000-50000</f>
        <v>-55000</v>
      </c>
      <c r="R12" s="21" t="n">
        <f aca="false">P12+Q12</f>
        <v>99116</v>
      </c>
      <c r="S12" s="20" t="n">
        <f aca="false">-198+99+2653-600</f>
        <v>1954</v>
      </c>
      <c r="T12" s="21" t="n">
        <f aca="false">R12+S12</f>
        <v>101070</v>
      </c>
      <c r="U12" s="20" t="n">
        <v>-4000</v>
      </c>
      <c r="V12" s="21" t="n">
        <f aca="false">T12+U12</f>
        <v>97070</v>
      </c>
      <c r="W12" s="20" t="n">
        <f aca="false">5650-100-18250-26900</f>
        <v>-39600</v>
      </c>
      <c r="X12" s="21" t="n">
        <f aca="false">V12+W12</f>
        <v>57470</v>
      </c>
      <c r="Y12" s="20" t="n">
        <v>100000</v>
      </c>
      <c r="Z12" s="21" t="n">
        <f aca="false">X12+Y12</f>
        <v>157470</v>
      </c>
      <c r="AA12" s="20" t="n">
        <f aca="false">-45000-19220-41200</f>
        <v>-105420</v>
      </c>
      <c r="AB12" s="21" t="n">
        <f aca="false">Z12+AA12</f>
        <v>52050</v>
      </c>
      <c r="AC12" s="20" t="n">
        <v>100000</v>
      </c>
      <c r="AD12" s="21" t="n">
        <f aca="false">AB12+AC12</f>
        <v>152050</v>
      </c>
      <c r="AE12" s="20" t="n">
        <f aca="false">803+3879-33300</f>
        <v>-28618</v>
      </c>
      <c r="AF12" s="21" t="n">
        <f aca="false">AD12+AE12</f>
        <v>123432</v>
      </c>
      <c r="AG12" s="20" t="n">
        <f aca="false">14250-1500</f>
        <v>12750</v>
      </c>
      <c r="AH12" s="21" t="n">
        <f aca="false">AF12+AG12</f>
        <v>136182</v>
      </c>
      <c r="AI12" s="20" t="n">
        <v>20000</v>
      </c>
      <c r="AJ12" s="21" t="n">
        <f aca="false">AH12+AI12</f>
        <v>156182</v>
      </c>
      <c r="AK12" s="20" t="n">
        <f aca="false">500000+650000-5381-1201810-11760+5775</f>
        <v>-63176</v>
      </c>
      <c r="AL12" s="21" t="n">
        <f aca="false">AJ12+AK12</f>
        <v>93006</v>
      </c>
      <c r="AM12" s="19"/>
      <c r="AN12" s="13" t="n">
        <f aca="false">AL12+AM12</f>
        <v>93006</v>
      </c>
      <c r="AO12" s="19"/>
      <c r="AP12" s="13" t="n">
        <f aca="false">AN12+AO12</f>
        <v>93006</v>
      </c>
      <c r="AQ12" s="19"/>
      <c r="AR12" s="19" t="n">
        <f aca="false">AP12+AQ12</f>
        <v>93006</v>
      </c>
      <c r="AS12" s="19"/>
      <c r="AT12" s="19" t="n">
        <f aca="false">AR12+AS12</f>
        <v>93006</v>
      </c>
    </row>
    <row r="13" s="26" customFormat="true" ht="11.25" hidden="false" customHeight="false" outlineLevel="0" collapsed="false">
      <c r="A13" s="25" t="s">
        <v>24</v>
      </c>
      <c r="B13" s="13" t="n">
        <v>108458</v>
      </c>
      <c r="C13" s="20" t="n">
        <v>0</v>
      </c>
      <c r="D13" s="21" t="n">
        <f aca="false">B13+C13</f>
        <v>108458</v>
      </c>
      <c r="E13" s="20" t="n">
        <v>-30000</v>
      </c>
      <c r="F13" s="21" t="n">
        <f aca="false">D13+E13</f>
        <v>78458</v>
      </c>
      <c r="G13" s="20" t="n">
        <v>0</v>
      </c>
      <c r="H13" s="21" t="n">
        <f aca="false">F13+G13</f>
        <v>78458</v>
      </c>
      <c r="I13" s="20" t="n">
        <v>0</v>
      </c>
      <c r="J13" s="21" t="n">
        <f aca="false">H13+I13</f>
        <v>78458</v>
      </c>
      <c r="K13" s="20" t="n">
        <v>0</v>
      </c>
      <c r="L13" s="21" t="n">
        <f aca="false">J13+K13</f>
        <v>78458</v>
      </c>
      <c r="M13" s="20" t="n">
        <v>70000</v>
      </c>
      <c r="N13" s="21" t="n">
        <f aca="false">L13+M13</f>
        <v>148458</v>
      </c>
      <c r="O13" s="20" t="n">
        <v>-2688</v>
      </c>
      <c r="P13" s="21" t="n">
        <f aca="false">N13+O13</f>
        <v>145770</v>
      </c>
      <c r="Q13" s="20" t="n">
        <f aca="false">-1000-4515</f>
        <v>-5515</v>
      </c>
      <c r="R13" s="21" t="n">
        <f aca="false">P13+Q13</f>
        <v>140255</v>
      </c>
      <c r="S13" s="20" t="n">
        <v>-2752</v>
      </c>
      <c r="T13" s="21" t="n">
        <f aca="false">R13+S13</f>
        <v>137503</v>
      </c>
      <c r="U13" s="20" t="n">
        <v>0</v>
      </c>
      <c r="V13" s="21" t="n">
        <f aca="false">T13+U13</f>
        <v>137503</v>
      </c>
      <c r="W13" s="20" t="n">
        <f aca="false">2000000-2000000-5650+100+2000000</f>
        <v>1994450</v>
      </c>
      <c r="X13" s="21" t="n">
        <f aca="false">V13+W13</f>
        <v>2131953</v>
      </c>
      <c r="Y13" s="20" t="n">
        <f aca="false">-5707-2000000</f>
        <v>-2005707</v>
      </c>
      <c r="Z13" s="21" t="n">
        <f aca="false">X13+Y13</f>
        <v>126246</v>
      </c>
      <c r="AA13" s="20" t="n">
        <f aca="false">-40995-9315-3870</f>
        <v>-54180</v>
      </c>
      <c r="AB13" s="21" t="n">
        <f aca="false">Z13+AA13</f>
        <v>72066</v>
      </c>
      <c r="AC13" s="20" t="n">
        <v>50000</v>
      </c>
      <c r="AD13" s="21" t="n">
        <f aca="false">AB13+AC13</f>
        <v>122066</v>
      </c>
      <c r="AE13" s="20" t="n">
        <f aca="false">-803-3879</f>
        <v>-4682</v>
      </c>
      <c r="AF13" s="21" t="n">
        <f aca="false">AD13+AE13</f>
        <v>117384</v>
      </c>
      <c r="AG13" s="20" t="n">
        <f aca="false">-17020-14250-1500</f>
        <v>-32770</v>
      </c>
      <c r="AH13" s="21" t="n">
        <f aca="false">AF13+AG13</f>
        <v>84614</v>
      </c>
      <c r="AI13" s="20" t="n">
        <v>0</v>
      </c>
      <c r="AJ13" s="21" t="n">
        <f aca="false">AH13+AI13</f>
        <v>84614</v>
      </c>
      <c r="AK13" s="20" t="n">
        <v>-5775</v>
      </c>
      <c r="AL13" s="21" t="n">
        <f aca="false">AJ13+AK13</f>
        <v>78839</v>
      </c>
      <c r="AM13" s="19"/>
      <c r="AN13" s="13" t="n">
        <f aca="false">AL13+AM13</f>
        <v>78839</v>
      </c>
      <c r="AO13" s="19"/>
      <c r="AP13" s="13" t="n">
        <f aca="false">AN13+AO13</f>
        <v>78839</v>
      </c>
      <c r="AQ13" s="19"/>
      <c r="AR13" s="19" t="n">
        <f aca="false">AP13+AQ13</f>
        <v>78839</v>
      </c>
      <c r="AS13" s="19"/>
      <c r="AT13" s="19" t="n">
        <f aca="false">AR13+AS13</f>
        <v>78839</v>
      </c>
    </row>
    <row r="14" customFormat="false" ht="11.25" hidden="false" customHeight="false" outlineLevel="0" collapsed="false">
      <c r="B14" s="28"/>
      <c r="C14" s="1" t="n">
        <f aca="false">SUM(C4:C13)</f>
        <v>-1956935</v>
      </c>
      <c r="D14" s="28"/>
      <c r="E14" s="1" t="n">
        <f aca="false">SUM(E4:E13)</f>
        <v>919950</v>
      </c>
      <c r="F14" s="28"/>
      <c r="G14" s="1" t="n">
        <f aca="false">SUM(G4:G13)</f>
        <v>-5700257</v>
      </c>
      <c r="H14" s="28"/>
      <c r="I14" s="1" t="n">
        <f aca="false">SUM(I4:I13)</f>
        <v>0</v>
      </c>
      <c r="J14" s="28"/>
      <c r="K14" s="1" t="n">
        <f aca="false">SUM(K4:K13)</f>
        <v>-67330</v>
      </c>
      <c r="L14" s="28"/>
      <c r="M14" s="1" t="n">
        <f aca="false">SUM(M4:M13)</f>
        <v>-377546</v>
      </c>
      <c r="N14" s="28"/>
      <c r="O14" s="33" t="n">
        <f aca="false">SUM(O4:O13)</f>
        <v>-2688</v>
      </c>
      <c r="P14" s="34"/>
      <c r="Q14" s="1" t="n">
        <f aca="false">SUM(Q4:Q13)</f>
        <v>-55515</v>
      </c>
      <c r="R14" s="28"/>
      <c r="S14" s="1" t="n">
        <f aca="false">SUM(S4:S13)</f>
        <v>-11105</v>
      </c>
      <c r="T14" s="28"/>
      <c r="U14" s="1" t="n">
        <f aca="false">SUM(U4:U13)</f>
        <v>5359276</v>
      </c>
      <c r="V14" s="28"/>
      <c r="W14" s="1" t="n">
        <f aca="false">SUM(W4:W13)</f>
        <v>-36415</v>
      </c>
      <c r="X14" s="28"/>
      <c r="Y14" s="1" t="n">
        <f aca="false">SUM(Y4:Y13)</f>
        <v>-5707</v>
      </c>
      <c r="Z14" s="28"/>
      <c r="AA14" s="1" t="n">
        <f aca="false">SUM(AA4:AA13)</f>
        <v>-159600</v>
      </c>
      <c r="AB14" s="28"/>
      <c r="AC14" s="1" t="n">
        <f aca="false">SUM(AC4:AC13)</f>
        <v>-3129</v>
      </c>
      <c r="AD14" s="28"/>
      <c r="AE14" s="1" t="n">
        <f aca="false">SUM(AE4:AE13)</f>
        <v>-52785</v>
      </c>
      <c r="AF14" s="28"/>
      <c r="AG14" s="1" t="n">
        <f aca="false">SUM(AG4:AG13)</f>
        <v>-237289</v>
      </c>
      <c r="AH14" s="28"/>
      <c r="AI14" s="1" t="n">
        <f aca="false">SUM(AI4:AI13)</f>
        <v>0</v>
      </c>
      <c r="AJ14" s="28"/>
      <c r="AK14" s="1" t="n">
        <f aca="false">SUM(AK4:AK13)</f>
        <v>-4719766</v>
      </c>
      <c r="AL14" s="28"/>
      <c r="AM14" s="1" t="n">
        <f aca="false">SUM(AM4:AM13)</f>
        <v>0</v>
      </c>
      <c r="AN14" s="28"/>
      <c r="AO14" s="1" t="n">
        <f aca="false">SUM(AO4:AO12)</f>
        <v>0</v>
      </c>
      <c r="AP14" s="28"/>
      <c r="AQ14" s="1" t="n">
        <f aca="false">SUM(AQ4:AQ13)</f>
        <v>0</v>
      </c>
      <c r="AS14" s="1" t="n">
        <f aca="false">SUM(AS4:AS12)</f>
        <v>0</v>
      </c>
    </row>
    <row r="15" customFormat="false" ht="11.25" hidden="false" customHeight="false" outlineLevel="0" collapsed="false">
      <c r="C15" s="1" t="n">
        <v>1</v>
      </c>
      <c r="D15" s="1" t="n">
        <f aca="false">+D11+D12+D7+D8+D9</f>
        <v>978737</v>
      </c>
      <c r="E15" s="1" t="n">
        <v>1</v>
      </c>
      <c r="F15" s="1" t="n">
        <f aca="false">+F11+F12+F7+F8+F9</f>
        <v>1903811</v>
      </c>
      <c r="G15" s="1" t="n">
        <v>1</v>
      </c>
      <c r="H15" s="1" t="n">
        <f aca="false">+H11+H12+H7+H8+H9</f>
        <v>594442</v>
      </c>
      <c r="I15" s="1" t="n">
        <v>1</v>
      </c>
      <c r="J15" s="1" t="n">
        <f aca="false">+J11+J12+J7+J8+J9</f>
        <v>594442</v>
      </c>
      <c r="K15" s="1" t="n">
        <v>1</v>
      </c>
      <c r="L15" s="1" t="n">
        <f aca="false">+L11+L12+L7+L8+L9</f>
        <v>527112</v>
      </c>
      <c r="M15" s="1" t="n">
        <v>1</v>
      </c>
      <c r="N15" s="1" t="n">
        <f aca="false">+N11+N12+N7+N8+N9</f>
        <v>1219533</v>
      </c>
      <c r="O15" s="1" t="n">
        <v>1</v>
      </c>
      <c r="P15" s="1" t="n">
        <f aca="false">+P11+P12+P7+P8+P9</f>
        <v>1219533</v>
      </c>
      <c r="Q15" s="1" t="n">
        <v>1</v>
      </c>
      <c r="R15" s="1" t="n">
        <f aca="false">+R11+R12+R7+R8+R9</f>
        <v>1169533</v>
      </c>
      <c r="S15" s="1" t="n">
        <v>1</v>
      </c>
      <c r="T15" s="1" t="n">
        <f aca="false">+T11+T12+T7+T8+T9</f>
        <v>1161180</v>
      </c>
      <c r="U15" s="1" t="n">
        <v>1</v>
      </c>
      <c r="V15" s="1" t="n">
        <f aca="false">+V11+V12+V7+V8+V9</f>
        <v>1626180</v>
      </c>
      <c r="W15" s="1" t="n">
        <v>1</v>
      </c>
      <c r="X15" s="1" t="n">
        <f aca="false">+X11+X12+X7+X8+X9</f>
        <v>1510077</v>
      </c>
      <c r="Y15" s="1" t="n">
        <v>1</v>
      </c>
      <c r="Z15" s="1" t="n">
        <f aca="false">+Z11+Z12+Z7+Z8+Z9</f>
        <v>1510077</v>
      </c>
      <c r="AA15" s="1" t="n">
        <v>1</v>
      </c>
      <c r="AB15" s="1" t="n">
        <f aca="false">+AB11+AB12+AB7+AB8+AB9</f>
        <v>1404657</v>
      </c>
      <c r="AC15" s="1" t="n">
        <v>1</v>
      </c>
      <c r="AD15" s="1" t="n">
        <f aca="false">+AD11+AD12+AD7+AD8+AD9</f>
        <v>1401528</v>
      </c>
      <c r="AE15" s="1" t="n">
        <v>1</v>
      </c>
      <c r="AF15" s="1" t="n">
        <f aca="false">+AF11+AF12+AF7+AF8+AF9</f>
        <v>1353425</v>
      </c>
      <c r="AG15" s="1" t="n">
        <v>1</v>
      </c>
      <c r="AH15" s="1" t="n">
        <f aca="false">+AH11+AH12+AH7+AH8+AH9</f>
        <v>1294867</v>
      </c>
      <c r="AI15" s="1" t="n">
        <v>1</v>
      </c>
      <c r="AJ15" s="1" t="n">
        <f aca="false">+AJ11+AJ12+AJ7+AJ8+AJ9</f>
        <v>1294867</v>
      </c>
      <c r="AK15" s="1" t="n">
        <v>1</v>
      </c>
      <c r="AL15" s="1" t="n">
        <f aca="false">+AL11+AL12+AL7+AL8+AL9</f>
        <v>701113</v>
      </c>
      <c r="AM15" s="1" t="n">
        <v>1</v>
      </c>
      <c r="AN15" s="1" t="n">
        <f aca="false">+AN11+AN12+AN7+AN8+AN9</f>
        <v>701113</v>
      </c>
      <c r="AO15" s="1" t="n">
        <v>1</v>
      </c>
      <c r="AP15" s="1" t="n">
        <f aca="false">+AP11+AP12+AP7+AP8+AP9</f>
        <v>701113</v>
      </c>
      <c r="AQ15" s="1" t="n">
        <v>1</v>
      </c>
      <c r="AR15" s="1" t="n">
        <f aca="false">+AR11+AR12+AR7+AR8+AR9</f>
        <v>701113</v>
      </c>
    </row>
    <row r="16" customFormat="false" ht="11.25" hidden="false" customHeight="false" outlineLevel="0" collapsed="false">
      <c r="C16" s="1" t="n">
        <v>2</v>
      </c>
      <c r="D16" s="1" t="n">
        <f aca="false">+D10+D13</f>
        <v>11517031</v>
      </c>
      <c r="E16" s="1" t="n">
        <v>2</v>
      </c>
      <c r="F16" s="1" t="n">
        <f aca="false">+F10+F13</f>
        <v>11511907</v>
      </c>
      <c r="G16" s="1" t="n">
        <v>2</v>
      </c>
      <c r="H16" s="1" t="n">
        <f aca="false">+H10+H13</f>
        <v>7121019</v>
      </c>
      <c r="I16" s="1" t="n">
        <v>2</v>
      </c>
      <c r="J16" s="1" t="n">
        <f aca="false">+J10+J13</f>
        <v>7121019</v>
      </c>
      <c r="K16" s="1" t="n">
        <v>2</v>
      </c>
      <c r="L16" s="1" t="n">
        <f aca="false">+L10+L13</f>
        <v>7121019</v>
      </c>
      <c r="M16" s="1" t="n">
        <v>2</v>
      </c>
      <c r="N16" s="1" t="n">
        <f aca="false">+N10+N13</f>
        <v>6051052</v>
      </c>
      <c r="O16" s="1" t="n">
        <v>2</v>
      </c>
      <c r="P16" s="1" t="n">
        <f aca="false">+P10+P13</f>
        <v>6048364</v>
      </c>
      <c r="Q16" s="1" t="n">
        <v>2</v>
      </c>
      <c r="R16" s="1" t="n">
        <f aca="false">+R10+R13</f>
        <v>6042849</v>
      </c>
      <c r="S16" s="1" t="n">
        <v>2</v>
      </c>
      <c r="T16" s="1" t="n">
        <f aca="false">+T10+T13</f>
        <v>6040097</v>
      </c>
      <c r="U16" s="1" t="n">
        <v>2</v>
      </c>
      <c r="V16" s="1" t="n">
        <f aca="false">+V10+V13</f>
        <v>10934373</v>
      </c>
      <c r="W16" s="1" t="n">
        <v>2</v>
      </c>
      <c r="X16" s="1" t="n">
        <f aca="false">+X10+X13</f>
        <v>11014061</v>
      </c>
      <c r="Y16" s="1" t="n">
        <v>2</v>
      </c>
      <c r="Z16" s="1" t="n">
        <f aca="false">+Z10+Z13</f>
        <v>11008354</v>
      </c>
      <c r="AA16" s="1" t="n">
        <v>2</v>
      </c>
      <c r="AB16" s="1" t="n">
        <f aca="false">+AB10+AB13</f>
        <v>10954174</v>
      </c>
      <c r="AC16" s="1" t="n">
        <v>2</v>
      </c>
      <c r="AD16" s="1" t="n">
        <f aca="false">+AD10+AD13</f>
        <v>10954174</v>
      </c>
      <c r="AE16" s="1" t="n">
        <v>2</v>
      </c>
      <c r="AF16" s="1" t="n">
        <f aca="false">+AF10+AF13</f>
        <v>10949492</v>
      </c>
      <c r="AG16" s="1" t="n">
        <v>2</v>
      </c>
      <c r="AH16" s="1" t="n">
        <f aca="false">+AH10+AH13</f>
        <v>10770761</v>
      </c>
      <c r="AI16" s="1" t="n">
        <v>2</v>
      </c>
      <c r="AJ16" s="1" t="n">
        <f aca="false">+AJ10+AJ13</f>
        <v>10770761</v>
      </c>
      <c r="AK16" s="1" t="n">
        <v>2</v>
      </c>
      <c r="AL16" s="1" t="n">
        <f aca="false">+AL10+AL13</f>
        <v>6644749</v>
      </c>
      <c r="AM16" s="1" t="n">
        <v>2</v>
      </c>
      <c r="AN16" s="1" t="n">
        <f aca="false">+AN10+AN13</f>
        <v>6644749</v>
      </c>
      <c r="AO16" s="1" t="n">
        <v>2</v>
      </c>
      <c r="AP16" s="1" t="n">
        <f aca="false">+AP10+AP13</f>
        <v>6644749</v>
      </c>
      <c r="AQ16" s="1" t="n">
        <v>2</v>
      </c>
      <c r="AR16" s="1" t="n">
        <f aca="false">+AR10+AR13</f>
        <v>6644749</v>
      </c>
    </row>
    <row r="18" customFormat="false" ht="11.25" hidden="false" customHeight="false" outlineLevel="0" collapsed="false">
      <c r="AH18" s="1" t="n">
        <f aca="false">SUM(AH15:AH17)</f>
        <v>12065628</v>
      </c>
      <c r="AJ18" s="1" t="n">
        <f aca="false">SUM(AJ15:AJ17)</f>
        <v>12065628</v>
      </c>
      <c r="AL18" s="1" t="n">
        <f aca="false">SUM(AL15:AL17)</f>
        <v>7345862</v>
      </c>
      <c r="AN18" s="1" t="n">
        <f aca="false">SUM(AN15:AN17)</f>
        <v>7345862</v>
      </c>
      <c r="AP18" s="1" t="n">
        <f aca="false">SUM(AP15:AP17)</f>
        <v>7345862</v>
      </c>
      <c r="AR18" s="1" t="n">
        <f aca="false">SUM(AR15:AR17)</f>
        <v>7345862</v>
      </c>
    </row>
    <row r="21" customFormat="false" ht="11.25" hidden="false" customHeight="false" outlineLevel="0" collapsed="false">
      <c r="AJ21" s="1" t="n">
        <f aca="false">+AJ15-AJ9</f>
        <v>825767</v>
      </c>
      <c r="AL21" s="1" t="n">
        <f aca="false">+AL15-AL9</f>
        <v>232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AK13" activePane="bottomRight" state="frozen"/>
      <selection pane="topLeft" activeCell="A1" activeCellId="0" sqref="A1"/>
      <selection pane="topRight" activeCell="AK1" activeCellId="0" sqref="AK1"/>
      <selection pane="bottomLeft" activeCell="A13" activeCellId="0" sqref="A13"/>
      <selection pane="bottomRight" activeCell="AP34" activeCellId="0" sqref="AP3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false" hidden="false" outlineLevel="0" max="45" min="45" style="1" width="8.99"/>
    <col collapsed="false" customWidth="true" hidden="false" outlineLevel="0" max="46" min="46" style="1" width="9.75"/>
    <col collapsed="false" customWidth="false" hidden="false" outlineLevel="0" max="257" min="47" style="1" width="8.99"/>
  </cols>
  <sheetData>
    <row r="1" customFormat="false" ht="13.5" hidden="false" customHeight="true" outlineLevel="0" collapsed="false">
      <c r="A1" s="2" t="s">
        <v>0</v>
      </c>
      <c r="B1" s="3" t="n">
        <v>39114</v>
      </c>
      <c r="C1" s="4" t="n">
        <v>1</v>
      </c>
      <c r="D1" s="31" t="s">
        <v>19</v>
      </c>
      <c r="E1" s="4" t="n">
        <v>2</v>
      </c>
      <c r="F1" s="31" t="s">
        <v>20</v>
      </c>
      <c r="G1" s="4" t="n">
        <v>5</v>
      </c>
      <c r="H1" s="31" t="s">
        <v>16</v>
      </c>
      <c r="I1" s="4" t="n">
        <v>6</v>
      </c>
      <c r="J1" s="31" t="s">
        <v>17</v>
      </c>
      <c r="K1" s="4" t="n">
        <v>7</v>
      </c>
      <c r="L1" s="31" t="s">
        <v>18</v>
      </c>
      <c r="M1" s="4" t="n">
        <v>8</v>
      </c>
      <c r="N1" s="31" t="s">
        <v>19</v>
      </c>
      <c r="O1" s="4" t="n">
        <v>9</v>
      </c>
      <c r="P1" s="31" t="s">
        <v>20</v>
      </c>
      <c r="Q1" s="4" t="n">
        <v>13</v>
      </c>
      <c r="R1" s="31" t="s">
        <v>17</v>
      </c>
      <c r="S1" s="4" t="n">
        <v>14</v>
      </c>
      <c r="T1" s="31" t="s">
        <v>18</v>
      </c>
      <c r="U1" s="4" t="n">
        <v>15</v>
      </c>
      <c r="V1" s="31" t="s">
        <v>19</v>
      </c>
      <c r="W1" s="4" t="n">
        <v>16</v>
      </c>
      <c r="X1" s="31" t="s">
        <v>20</v>
      </c>
      <c r="Y1" s="4" t="n">
        <v>19</v>
      </c>
      <c r="Z1" s="31" t="s">
        <v>16</v>
      </c>
      <c r="AA1" s="4" t="n">
        <v>20</v>
      </c>
      <c r="AB1" s="31" t="s">
        <v>17</v>
      </c>
      <c r="AC1" s="4" t="n">
        <v>21</v>
      </c>
      <c r="AD1" s="31" t="s">
        <v>18</v>
      </c>
      <c r="AE1" s="4" t="n">
        <v>22</v>
      </c>
      <c r="AF1" s="31" t="s">
        <v>19</v>
      </c>
      <c r="AG1" s="4" t="n">
        <v>23</v>
      </c>
      <c r="AH1" s="31" t="s">
        <v>20</v>
      </c>
      <c r="AI1" s="4" t="n">
        <v>26</v>
      </c>
      <c r="AJ1" s="31" t="s">
        <v>16</v>
      </c>
      <c r="AK1" s="4" t="n">
        <v>27</v>
      </c>
      <c r="AL1" s="31" t="s">
        <v>17</v>
      </c>
      <c r="AM1" s="4" t="n">
        <v>28</v>
      </c>
      <c r="AN1" s="31" t="s">
        <v>18</v>
      </c>
      <c r="AO1" s="4"/>
      <c r="AP1" s="5"/>
      <c r="AQ1" s="7"/>
      <c r="AR1" s="32"/>
      <c r="AS1" s="7"/>
      <c r="AT1" s="32"/>
    </row>
    <row r="2" customFormat="false" ht="11.25" hidden="false" customHeight="false" outlineLevel="0" collapsed="false">
      <c r="A2" s="8" t="s">
        <v>6</v>
      </c>
      <c r="B2" s="9" t="n">
        <v>7345862</v>
      </c>
      <c r="C2" s="10" t="s">
        <v>7</v>
      </c>
      <c r="D2" s="9" t="n">
        <f aca="false">SUM(D4:D13)</f>
        <v>7428163</v>
      </c>
      <c r="E2" s="10" t="s">
        <v>7</v>
      </c>
      <c r="F2" s="9" t="n">
        <f aca="false">SUM(F4:F13)</f>
        <v>9288563</v>
      </c>
      <c r="G2" s="10" t="s">
        <v>7</v>
      </c>
      <c r="H2" s="9" t="n">
        <f aca="false">SUM(H4:H13)</f>
        <v>7135950</v>
      </c>
      <c r="I2" s="10" t="s">
        <v>7</v>
      </c>
      <c r="J2" s="9" t="n">
        <f aca="false">SUM(J4:J13)</f>
        <v>7020535</v>
      </c>
      <c r="K2" s="10" t="s">
        <v>7</v>
      </c>
      <c r="L2" s="9" t="n">
        <f aca="false">SUM(L4:L13)</f>
        <v>6985230</v>
      </c>
      <c r="M2" s="10" t="s">
        <v>7</v>
      </c>
      <c r="N2" s="9" t="n">
        <f aca="false">SUM(N4:N13)</f>
        <v>6985230</v>
      </c>
      <c r="O2" s="10" t="s">
        <v>7</v>
      </c>
      <c r="P2" s="9" t="n">
        <f aca="false">SUM(P4:P13)</f>
        <v>8922121</v>
      </c>
      <c r="Q2" s="10" t="s">
        <v>7</v>
      </c>
      <c r="R2" s="9" t="n">
        <f aca="false">SUM(R4:R13)</f>
        <v>8281463</v>
      </c>
      <c r="S2" s="10" t="s">
        <v>7</v>
      </c>
      <c r="T2" s="9" t="n">
        <f aca="false">SUM(T4:T13)</f>
        <v>8266352</v>
      </c>
      <c r="U2" s="10" t="s">
        <v>7</v>
      </c>
      <c r="V2" s="9" t="n">
        <f aca="false">SUM(V4:V13)</f>
        <v>23837116</v>
      </c>
      <c r="W2" s="10" t="s">
        <v>7</v>
      </c>
      <c r="X2" s="9" t="n">
        <f aca="false">SUM(X4:X13)</f>
        <v>23554096</v>
      </c>
      <c r="Y2" s="10" t="s">
        <v>7</v>
      </c>
      <c r="Z2" s="9" t="n">
        <f aca="false">SUM(Z4:Z13)</f>
        <v>26523509</v>
      </c>
      <c r="AA2" s="10" t="s">
        <v>7</v>
      </c>
      <c r="AB2" s="9" t="n">
        <f aca="false">SUM(AB4:AB13)</f>
        <v>19592420</v>
      </c>
      <c r="AC2" s="10" t="s">
        <v>7</v>
      </c>
      <c r="AD2" s="9" t="n">
        <f aca="false">SUM(AD4:AD13)</f>
        <v>19404785</v>
      </c>
      <c r="AE2" s="10" t="s">
        <v>7</v>
      </c>
      <c r="AF2" s="9" t="n">
        <f aca="false">SUM(AF4:AF13)</f>
        <v>19404785</v>
      </c>
      <c r="AG2" s="10" t="s">
        <v>7</v>
      </c>
      <c r="AH2" s="9" t="n">
        <f aca="false">SUM(AH4:AH13)</f>
        <v>25713872</v>
      </c>
      <c r="AI2" s="10" t="s">
        <v>7</v>
      </c>
      <c r="AJ2" s="9" t="n">
        <f aca="false">SUM(AJ4:AJ13)</f>
        <v>25667861</v>
      </c>
      <c r="AK2" s="10" t="s">
        <v>7</v>
      </c>
      <c r="AL2" s="9" t="n">
        <f aca="false">SUM(AL4:AL13)</f>
        <v>25446050</v>
      </c>
      <c r="AM2" s="10" t="s">
        <v>7</v>
      </c>
      <c r="AN2" s="9" t="n">
        <f aca="false">SUM(AN4:AN13)</f>
        <v>15439182</v>
      </c>
      <c r="AO2" s="10" t="s">
        <v>7</v>
      </c>
      <c r="AP2" s="9" t="n">
        <f aca="false">SUM(AP4:AP13)</f>
        <v>15439182</v>
      </c>
      <c r="AQ2" s="10" t="s">
        <v>7</v>
      </c>
      <c r="AR2" s="9" t="n">
        <f aca="false">SUM(AR4:AR13)</f>
        <v>15439182</v>
      </c>
      <c r="AS2" s="10" t="s">
        <v>7</v>
      </c>
      <c r="AT2" s="9" t="n">
        <f aca="false">SUM(AT4:AT13)</f>
        <v>15439182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</row>
    <row r="4" s="17" customFormat="true" ht="11.25" hidden="false" customHeight="false" outlineLevel="0" collapsed="false">
      <c r="A4" s="12" t="s">
        <v>9</v>
      </c>
      <c r="B4" s="13"/>
      <c r="C4" s="14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5"/>
      <c r="P4" s="16"/>
      <c r="Q4" s="14"/>
      <c r="R4" s="13"/>
      <c r="S4" s="14"/>
      <c r="T4" s="13"/>
      <c r="U4" s="14"/>
      <c r="V4" s="13"/>
      <c r="W4" s="14"/>
      <c r="X4" s="13"/>
      <c r="Y4" s="14"/>
      <c r="Z4" s="13"/>
      <c r="AA4" s="14"/>
      <c r="AB4" s="13"/>
      <c r="AC4" s="14"/>
      <c r="AD4" s="13"/>
      <c r="AE4" s="14"/>
      <c r="AF4" s="13"/>
      <c r="AG4" s="14"/>
      <c r="AH4" s="13"/>
      <c r="AI4" s="14"/>
      <c r="AJ4" s="13"/>
      <c r="AK4" s="14" t="str">
        <f aca="false">+IF(AL4&lt;=0," ",AL4-AJ4)</f>
        <v> </v>
      </c>
      <c r="AL4" s="13"/>
      <c r="AM4" s="14" t="str">
        <f aca="false">+IF(AN4&lt;=0," ",AN4-AL4)</f>
        <v> </v>
      </c>
      <c r="AN4" s="13"/>
      <c r="AO4" s="14"/>
      <c r="AP4" s="13"/>
      <c r="AQ4" s="12"/>
      <c r="AR4" s="12"/>
      <c r="AS4" s="12"/>
      <c r="AT4" s="12"/>
    </row>
    <row r="5" s="17" customFormat="true" ht="11.25" hidden="false" customHeight="false" outlineLevel="0" collapsed="false">
      <c r="A5" s="12" t="s">
        <v>10</v>
      </c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5"/>
      <c r="P5" s="16"/>
      <c r="Q5" s="14"/>
      <c r="R5" s="13"/>
      <c r="S5" s="14"/>
      <c r="T5" s="13"/>
      <c r="U5" s="14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3"/>
      <c r="AG5" s="14"/>
      <c r="AH5" s="13"/>
      <c r="AI5" s="14"/>
      <c r="AJ5" s="13"/>
      <c r="AK5" s="14" t="str">
        <f aca="false">+IF(AL5&lt;=0," ",AL5-AJ5)</f>
        <v> </v>
      </c>
      <c r="AL5" s="13"/>
      <c r="AM5" s="14" t="str">
        <f aca="false">+IF(AN5&lt;=0," ",AN5-AL5)</f>
        <v> </v>
      </c>
      <c r="AN5" s="13"/>
      <c r="AO5" s="14"/>
      <c r="AP5" s="13"/>
      <c r="AQ5" s="12"/>
      <c r="AR5" s="12"/>
      <c r="AS5" s="12"/>
      <c r="AT5" s="12"/>
    </row>
    <row r="6" s="17" customFormat="true" ht="11.25" hidden="false" customHeight="false" outlineLevel="0" collapsed="false">
      <c r="A6" s="18" t="s">
        <v>11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5"/>
      <c r="P6" s="16"/>
      <c r="Q6" s="14"/>
      <c r="R6" s="13"/>
      <c r="S6" s="14"/>
      <c r="T6" s="13"/>
      <c r="U6" s="14"/>
      <c r="V6" s="13"/>
      <c r="W6" s="14"/>
      <c r="X6" s="13"/>
      <c r="Y6" s="14"/>
      <c r="Z6" s="13"/>
      <c r="AA6" s="14"/>
      <c r="AB6" s="13"/>
      <c r="AC6" s="14"/>
      <c r="AD6" s="13"/>
      <c r="AE6" s="14"/>
      <c r="AF6" s="13"/>
      <c r="AG6" s="14"/>
      <c r="AH6" s="13"/>
      <c r="AI6" s="14"/>
      <c r="AJ6" s="13"/>
      <c r="AK6" s="14" t="str">
        <f aca="false">+IF(AL6&lt;=0," ",AL6-AJ6)</f>
        <v> </v>
      </c>
      <c r="AL6" s="13"/>
      <c r="AM6" s="14" t="str">
        <f aca="false">+IF(AN6&lt;=0," ",AN6-AL6)</f>
        <v> </v>
      </c>
      <c r="AN6" s="13"/>
      <c r="AO6" s="14"/>
      <c r="AP6" s="13"/>
      <c r="AQ6" s="12"/>
      <c r="AR6" s="12"/>
      <c r="AS6" s="12"/>
      <c r="AT6" s="12"/>
    </row>
    <row r="7" s="23" customFormat="true" ht="11.25" hidden="false" customHeight="false" outlineLevel="0" collapsed="false">
      <c r="A7" s="19" t="s">
        <v>12</v>
      </c>
      <c r="B7" s="13" t="n">
        <v>105</v>
      </c>
      <c r="C7" s="20" t="n">
        <v>85200</v>
      </c>
      <c r="D7" s="21" t="n">
        <f aca="false">B7+C7</f>
        <v>85305</v>
      </c>
      <c r="E7" s="20" t="n">
        <v>-71600</v>
      </c>
      <c r="F7" s="21" t="n">
        <f aca="false">D7+E7</f>
        <v>13705</v>
      </c>
      <c r="G7" s="20" t="n">
        <f aca="false">-13650+33020-33075</f>
        <v>-13705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f aca="false">42910-42910</f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5286</v>
      </c>
      <c r="X7" s="21" t="n">
        <f aca="false">V7+W7</f>
        <v>5286</v>
      </c>
      <c r="Y7" s="20" t="n">
        <v>-5286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19"/>
      <c r="AP7" s="13" t="n">
        <f aca="false">AN7+AO7</f>
        <v>0</v>
      </c>
      <c r="AQ7" s="24"/>
      <c r="AR7" s="24" t="n">
        <f aca="false">AP7+AQ7</f>
        <v>0</v>
      </c>
      <c r="AS7" s="24"/>
      <c r="AT7" s="24" t="n">
        <f aca="false">AR7+AS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/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19"/>
      <c r="AP8" s="13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</row>
    <row r="9" s="23" customFormat="true" ht="11.25" hidden="false" customHeight="false" outlineLevel="0" collapsed="false">
      <c r="A9" s="24" t="s">
        <v>21</v>
      </c>
      <c r="B9" s="13" t="n">
        <v>469100</v>
      </c>
      <c r="C9" s="20" t="n">
        <v>0</v>
      </c>
      <c r="D9" s="21" t="n">
        <f aca="false">B9+C9</f>
        <v>469100</v>
      </c>
      <c r="E9" s="20" t="n">
        <v>0</v>
      </c>
      <c r="F9" s="21" t="n">
        <f aca="false">D9+E9</f>
        <v>469100</v>
      </c>
      <c r="G9" s="20"/>
      <c r="H9" s="21" t="n">
        <f aca="false">F9+G9</f>
        <v>469100</v>
      </c>
      <c r="I9" s="20" t="n">
        <v>0</v>
      </c>
      <c r="J9" s="21" t="n">
        <f aca="false">H9+I9</f>
        <v>469100</v>
      </c>
      <c r="K9" s="20" t="n">
        <v>0</v>
      </c>
      <c r="L9" s="21" t="n">
        <f aca="false">J9+K9</f>
        <v>469100</v>
      </c>
      <c r="M9" s="20" t="n">
        <v>0</v>
      </c>
      <c r="N9" s="21" t="n">
        <f aca="false">L9+M9</f>
        <v>469100</v>
      </c>
      <c r="O9" s="20" t="n">
        <v>0</v>
      </c>
      <c r="P9" s="21" t="n">
        <f aca="false">N9+O9</f>
        <v>469100</v>
      </c>
      <c r="Q9" s="20" t="n">
        <v>0</v>
      </c>
      <c r="R9" s="21" t="n">
        <f aca="false">P9+Q9</f>
        <v>469100</v>
      </c>
      <c r="S9" s="20" t="n">
        <v>0</v>
      </c>
      <c r="T9" s="21" t="n">
        <f aca="false">R9+S9</f>
        <v>469100</v>
      </c>
      <c r="U9" s="20" t="n">
        <v>0</v>
      </c>
      <c r="V9" s="21" t="n">
        <f aca="false">T9+U9</f>
        <v>469100</v>
      </c>
      <c r="W9" s="20" t="n">
        <v>0</v>
      </c>
      <c r="X9" s="21" t="n">
        <f aca="false">V9+W9</f>
        <v>469100</v>
      </c>
      <c r="Y9" s="20" t="n">
        <v>33</v>
      </c>
      <c r="Z9" s="21" t="n">
        <f aca="false">X9+Y9</f>
        <v>469133</v>
      </c>
      <c r="AA9" s="20" t="n">
        <v>0</v>
      </c>
      <c r="AB9" s="21" t="n">
        <f aca="false">Z9+AA9</f>
        <v>469133</v>
      </c>
      <c r="AC9" s="20" t="n">
        <v>0</v>
      </c>
      <c r="AD9" s="21" t="n">
        <f aca="false">AB9+AC9</f>
        <v>469133</v>
      </c>
      <c r="AE9" s="20" t="n">
        <v>0</v>
      </c>
      <c r="AF9" s="21" t="n">
        <f aca="false">AD9+AE9</f>
        <v>469133</v>
      </c>
      <c r="AG9" s="20" t="n">
        <v>0</v>
      </c>
      <c r="AH9" s="21" t="n">
        <f aca="false">AF9+AG9</f>
        <v>469133</v>
      </c>
      <c r="AI9" s="20" t="n">
        <v>0</v>
      </c>
      <c r="AJ9" s="21" t="n">
        <f aca="false">AH9+AI9</f>
        <v>469133</v>
      </c>
      <c r="AK9" s="20" t="n">
        <v>0</v>
      </c>
      <c r="AL9" s="21" t="n">
        <f aca="false">AJ9+AK9</f>
        <v>469133</v>
      </c>
      <c r="AM9" s="20" t="n">
        <v>0</v>
      </c>
      <c r="AN9" s="21" t="n">
        <f aca="false">AL9+AM9</f>
        <v>469133</v>
      </c>
      <c r="AO9" s="19"/>
      <c r="AP9" s="13" t="n">
        <f aca="false">AN9+AO9</f>
        <v>469133</v>
      </c>
      <c r="AQ9" s="24"/>
      <c r="AR9" s="24" t="n">
        <f aca="false">AP9+AQ9</f>
        <v>469133</v>
      </c>
      <c r="AS9" s="24"/>
      <c r="AT9" s="24" t="n">
        <f aca="false">AR9+AS9</f>
        <v>469133</v>
      </c>
    </row>
    <row r="10" s="23" customFormat="true" ht="11.25" hidden="false" customHeight="false" outlineLevel="0" collapsed="false">
      <c r="A10" s="24" t="s">
        <v>22</v>
      </c>
      <c r="B10" s="13" t="n">
        <v>6565910</v>
      </c>
      <c r="C10" s="20" t="n">
        <v>-90000</v>
      </c>
      <c r="D10" s="21" t="n">
        <f aca="false">B10+C10</f>
        <v>6475910</v>
      </c>
      <c r="E10" s="20" t="n">
        <f aca="false">-1000000+2000000</f>
        <v>1000000</v>
      </c>
      <c r="F10" s="21" t="n">
        <f aca="false">D10+E10</f>
        <v>7475910</v>
      </c>
      <c r="G10" s="20" t="n">
        <f aca="false">-92520-1354000</f>
        <v>-1446520</v>
      </c>
      <c r="H10" s="21" t="n">
        <f aca="false">F10+G10</f>
        <v>6029390</v>
      </c>
      <c r="I10" s="20" t="n">
        <f aca="false">-10290-100000</f>
        <v>-110290</v>
      </c>
      <c r="J10" s="21" t="n">
        <f aca="false">H10+I10</f>
        <v>5919100</v>
      </c>
      <c r="K10" s="20" t="n">
        <v>-2000000</v>
      </c>
      <c r="L10" s="21" t="n">
        <f aca="false">J10+K10</f>
        <v>3919100</v>
      </c>
      <c r="M10" s="20" t="n">
        <v>0</v>
      </c>
      <c r="N10" s="21" t="n">
        <f aca="false">L10+M10</f>
        <v>3919100</v>
      </c>
      <c r="O10" s="20" t="n">
        <v>0</v>
      </c>
      <c r="P10" s="21" t="n">
        <f aca="false">N10+O10</f>
        <v>3919100</v>
      </c>
      <c r="Q10" s="20" t="n">
        <f aca="false">-2575349+252950-31250</f>
        <v>-2353649</v>
      </c>
      <c r="R10" s="21" t="n">
        <f aca="false">P10+Q10</f>
        <v>1565451</v>
      </c>
      <c r="S10" s="20" t="n">
        <v>0</v>
      </c>
      <c r="T10" s="21" t="n">
        <f aca="false">R10+S10</f>
        <v>1565451</v>
      </c>
      <c r="U10" s="20" t="n">
        <f aca="false">-92534+2500000-80000</f>
        <v>2327466</v>
      </c>
      <c r="V10" s="21" t="n">
        <f aca="false">T10+U10</f>
        <v>3892917</v>
      </c>
      <c r="W10" s="20" t="n">
        <v>-221146</v>
      </c>
      <c r="X10" s="21" t="n">
        <f aca="false">V10+W10</f>
        <v>3671771</v>
      </c>
      <c r="Y10" s="20" t="n">
        <f aca="false">2577+2971306</f>
        <v>2973883</v>
      </c>
      <c r="Z10" s="21" t="n">
        <f aca="false">X10+Y10</f>
        <v>6645654</v>
      </c>
      <c r="AA10" s="20" t="n">
        <f aca="false">-44237-403984</f>
        <v>-448221</v>
      </c>
      <c r="AB10" s="21" t="n">
        <f aca="false">Z10+AA10</f>
        <v>6197433</v>
      </c>
      <c r="AC10" s="20" t="n">
        <v>0</v>
      </c>
      <c r="AD10" s="21" t="n">
        <f aca="false">AB10+AC10</f>
        <v>6197433</v>
      </c>
      <c r="AE10" s="20" t="n">
        <v>0</v>
      </c>
      <c r="AF10" s="21" t="n">
        <f aca="false">AD10+AE10</f>
        <v>6197433</v>
      </c>
      <c r="AG10" s="20" t="n">
        <v>-50000</v>
      </c>
      <c r="AH10" s="21" t="n">
        <f aca="false">AF10+AG10</f>
        <v>6147433</v>
      </c>
      <c r="AI10" s="20" t="n">
        <v>0</v>
      </c>
      <c r="AJ10" s="21" t="n">
        <f aca="false">AH10+AI10</f>
        <v>6147433</v>
      </c>
      <c r="AK10" s="20" t="n">
        <v>-145961</v>
      </c>
      <c r="AL10" s="21" t="n">
        <f aca="false">AJ10+AK10</f>
        <v>6001472</v>
      </c>
      <c r="AM10" s="20" t="n">
        <f aca="false">-1050-1319275+91980</f>
        <v>-1228345</v>
      </c>
      <c r="AN10" s="21" t="n">
        <f aca="false">AL10+AM10</f>
        <v>4773127</v>
      </c>
      <c r="AO10" s="19"/>
      <c r="AP10" s="13" t="n">
        <f aca="false">AN10+AO10</f>
        <v>4773127</v>
      </c>
      <c r="AQ10" s="24"/>
      <c r="AR10" s="24" t="n">
        <f aca="false">AP10+AQ10</f>
        <v>4773127</v>
      </c>
      <c r="AS10" s="24"/>
      <c r="AT10" s="24" t="n">
        <f aca="false">AR10+AS10</f>
        <v>4773127</v>
      </c>
    </row>
    <row r="11" s="23" customFormat="true" ht="11.25" hidden="false" customHeight="false" outlineLevel="0" collapsed="false">
      <c r="A11" s="24" t="s">
        <v>14</v>
      </c>
      <c r="B11" s="13" t="n">
        <v>138902</v>
      </c>
      <c r="C11" s="20" t="n">
        <v>-50000</v>
      </c>
      <c r="D11" s="21" t="n">
        <f aca="false">B11+C11</f>
        <v>88902</v>
      </c>
      <c r="E11" s="20" t="n">
        <v>1082000</v>
      </c>
      <c r="F11" s="21" t="n">
        <f aca="false">D11+E11</f>
        <v>1170902</v>
      </c>
      <c r="G11" s="20" t="n">
        <f aca="false">-667854-49000</f>
        <v>-716854</v>
      </c>
      <c r="H11" s="21" t="n">
        <f aca="false">F11+G11</f>
        <v>454048</v>
      </c>
      <c r="I11" s="20" t="n">
        <v>-103129</v>
      </c>
      <c r="J11" s="21" t="n">
        <f aca="false">H11+I11</f>
        <v>350919</v>
      </c>
      <c r="K11" s="20" t="n">
        <f aca="false">-39273+2000000</f>
        <v>1960727</v>
      </c>
      <c r="L11" s="21" t="n">
        <f aca="false">J11+K11</f>
        <v>2311646</v>
      </c>
      <c r="M11" s="20" t="n">
        <v>0</v>
      </c>
      <c r="N11" s="21" t="n">
        <f aca="false">L11+M11</f>
        <v>2311646</v>
      </c>
      <c r="O11" s="20" t="n">
        <f aca="false">-37339+2000000</f>
        <v>1962661</v>
      </c>
      <c r="P11" s="21" t="n">
        <f aca="false">N11+O11</f>
        <v>4274307</v>
      </c>
      <c r="Q11" s="20" t="n">
        <f aca="false">-1950376-313000+4031250</f>
        <v>1767874</v>
      </c>
      <c r="R11" s="21" t="n">
        <f aca="false">P11+Q11</f>
        <v>6042181</v>
      </c>
      <c r="S11" s="20" t="n">
        <v>-150000</v>
      </c>
      <c r="T11" s="21" t="n">
        <f aca="false">R11+S11</f>
        <v>5892181</v>
      </c>
      <c r="U11" s="20" t="n">
        <f aca="false">-3529233+19730700-2500000+92534-630000</f>
        <v>13164001</v>
      </c>
      <c r="V11" s="21" t="n">
        <f aca="false">T11+U11</f>
        <v>19056182</v>
      </c>
      <c r="W11" s="20" t="n">
        <f aca="false">221146-100000</f>
        <v>121146</v>
      </c>
      <c r="X11" s="21" t="n">
        <f aca="false">V11+W11</f>
        <v>19177328</v>
      </c>
      <c r="Y11" s="20" t="n">
        <f aca="false">-5000+2977089-2971306</f>
        <v>783</v>
      </c>
      <c r="Z11" s="21" t="n">
        <f aca="false">X11+Y11</f>
        <v>19178111</v>
      </c>
      <c r="AA11" s="20" t="n">
        <f aca="false">-4693116-2258501+456484</f>
        <v>-6495133</v>
      </c>
      <c r="AB11" s="21" t="n">
        <f aca="false">Z11+AA11</f>
        <v>12682978</v>
      </c>
      <c r="AC11" s="20" t="n">
        <v>-230000</v>
      </c>
      <c r="AD11" s="21" t="n">
        <f aca="false">AB11+AC11</f>
        <v>12452978</v>
      </c>
      <c r="AE11" s="20" t="n">
        <v>0</v>
      </c>
      <c r="AF11" s="21" t="n">
        <f aca="false">AD11+AE11</f>
        <v>12452978</v>
      </c>
      <c r="AG11" s="20" t="n">
        <f aca="false">-2940+6400000</f>
        <v>6397060</v>
      </c>
      <c r="AH11" s="21" t="n">
        <f aca="false">AF11+AG11</f>
        <v>18850038</v>
      </c>
      <c r="AI11" s="20" t="n">
        <v>-36011</v>
      </c>
      <c r="AJ11" s="21" t="n">
        <f aca="false">AH11+AI11</f>
        <v>18814027</v>
      </c>
      <c r="AK11" s="20" t="n">
        <v>-42808</v>
      </c>
      <c r="AL11" s="21" t="n">
        <f aca="false">AJ11+AK11</f>
        <v>18771219</v>
      </c>
      <c r="AM11" s="20" t="n">
        <f aca="false">-8188314-1091980+514531</f>
        <v>-8765763</v>
      </c>
      <c r="AN11" s="21" t="n">
        <f aca="false">AL11+AM11</f>
        <v>10005456</v>
      </c>
      <c r="AO11" s="19"/>
      <c r="AP11" s="13" t="n">
        <f aca="false">AN11+AO11</f>
        <v>10005456</v>
      </c>
      <c r="AQ11" s="24"/>
      <c r="AR11" s="24" t="n">
        <f aca="false">AP11+AQ11</f>
        <v>10005456</v>
      </c>
      <c r="AS11" s="24"/>
      <c r="AT11" s="24" t="n">
        <f aca="false">AR11+AS11</f>
        <v>10005456</v>
      </c>
    </row>
    <row r="12" s="26" customFormat="true" ht="11.25" hidden="false" customHeight="false" outlineLevel="0" collapsed="false">
      <c r="A12" s="25" t="s">
        <v>23</v>
      </c>
      <c r="B12" s="13" t="n">
        <v>93006</v>
      </c>
      <c r="C12" s="20" t="n">
        <f aca="false">6825+50000-85200</f>
        <v>-28375</v>
      </c>
      <c r="D12" s="21" t="n">
        <f aca="false">B12+C12</f>
        <v>64631</v>
      </c>
      <c r="E12" s="20" t="n">
        <v>0</v>
      </c>
      <c r="F12" s="21" t="n">
        <f aca="false">D12+E12</f>
        <v>64631</v>
      </c>
      <c r="G12" s="20" t="n">
        <f aca="false">-20000-33020+3000000+49000-2933330</f>
        <v>62650</v>
      </c>
      <c r="H12" s="21" t="n">
        <f aca="false">F12+G12</f>
        <v>127281</v>
      </c>
      <c r="I12" s="20" t="n">
        <f aca="false">1407-296-1700</f>
        <v>-589</v>
      </c>
      <c r="J12" s="21" t="n">
        <f aca="false">H12+I12</f>
        <v>126692</v>
      </c>
      <c r="K12" s="20" t="n">
        <f aca="false">24541+4565-300</f>
        <v>28806</v>
      </c>
      <c r="L12" s="21" t="n">
        <f aca="false">J12+K12</f>
        <v>155498</v>
      </c>
      <c r="M12" s="20" t="n">
        <v>0</v>
      </c>
      <c r="N12" s="21" t="n">
        <f aca="false">L12+M12</f>
        <v>155498</v>
      </c>
      <c r="O12" s="20" t="n">
        <f aca="false">-21620-3850+18670-300</f>
        <v>-7100</v>
      </c>
      <c r="P12" s="21" t="n">
        <f aca="false">N12+O12</f>
        <v>148398</v>
      </c>
      <c r="Q12" s="20" t="n">
        <f aca="false">18024-39200-600-42910+313000-175973-100000</f>
        <v>-27659</v>
      </c>
      <c r="R12" s="21" t="n">
        <f aca="false">P12+Q12</f>
        <v>120739</v>
      </c>
      <c r="S12" s="20" t="n">
        <v>150000</v>
      </c>
      <c r="T12" s="21" t="n">
        <f aca="false">R12+S12</f>
        <v>270739</v>
      </c>
      <c r="U12" s="20" t="n">
        <f aca="false">630000-629289-1414</f>
        <v>-703</v>
      </c>
      <c r="V12" s="21" t="n">
        <f aca="false">T12+U12</f>
        <v>270036</v>
      </c>
      <c r="W12" s="20" t="n">
        <f aca="false">-5040-5286-152121-104177+100000-2500</f>
        <v>-169124</v>
      </c>
      <c r="X12" s="21" t="n">
        <f aca="false">V12+W12</f>
        <v>100912</v>
      </c>
      <c r="Y12" s="20" t="n">
        <v>2643</v>
      </c>
      <c r="Z12" s="21" t="n">
        <f aca="false">X12+Y12</f>
        <v>103555</v>
      </c>
      <c r="AA12" s="20" t="n">
        <f aca="false">-54113+1610000-100000-1408542-35080</f>
        <v>12265</v>
      </c>
      <c r="AB12" s="21" t="n">
        <f aca="false">Z12+AA12</f>
        <v>115820</v>
      </c>
      <c r="AC12" s="20" t="n">
        <f aca="false">-50000-14935-46450+230000-75950-300</f>
        <v>42365</v>
      </c>
      <c r="AD12" s="21" t="n">
        <f aca="false">AB12+AC12</f>
        <v>158185</v>
      </c>
      <c r="AE12" s="20" t="n">
        <v>0</v>
      </c>
      <c r="AF12" s="21" t="n">
        <f aca="false">AD12+AE12</f>
        <v>158185</v>
      </c>
      <c r="AG12" s="20" t="n">
        <f aca="false">-35100-12827-300</f>
        <v>-48227</v>
      </c>
      <c r="AH12" s="21" t="n">
        <f aca="false">AF12+AG12</f>
        <v>109958</v>
      </c>
      <c r="AI12" s="20" t="n">
        <f aca="false">4941-10000</f>
        <v>-5059</v>
      </c>
      <c r="AJ12" s="21" t="n">
        <f aca="false">AH12+AI12</f>
        <v>104899</v>
      </c>
      <c r="AK12" s="20" t="n">
        <f aca="false">-24416-163-1500</f>
        <v>-26079</v>
      </c>
      <c r="AL12" s="21" t="n">
        <f aca="false">AJ12+AK12</f>
        <v>78820</v>
      </c>
      <c r="AM12" s="20" t="n">
        <f aca="false">1000000-1012760</f>
        <v>-12760</v>
      </c>
      <c r="AN12" s="21" t="n">
        <f aca="false">AL12+AM12</f>
        <v>66060</v>
      </c>
      <c r="AO12" s="19"/>
      <c r="AP12" s="13" t="n">
        <f aca="false">AN12+AO12</f>
        <v>66060</v>
      </c>
      <c r="AQ12" s="19"/>
      <c r="AR12" s="19" t="n">
        <f aca="false">AP12+AQ12</f>
        <v>66060</v>
      </c>
      <c r="AS12" s="19"/>
      <c r="AT12" s="19" t="n">
        <f aca="false">AR12+AS12</f>
        <v>66060</v>
      </c>
    </row>
    <row r="13" s="26" customFormat="true" ht="11.25" hidden="false" customHeight="false" outlineLevel="0" collapsed="false">
      <c r="A13" s="25" t="s">
        <v>24</v>
      </c>
      <c r="B13" s="13" t="n">
        <v>78839</v>
      </c>
      <c r="C13" s="20" t="n">
        <f aca="false">-12199+90000+94500-6825</f>
        <v>165476</v>
      </c>
      <c r="D13" s="21" t="n">
        <f aca="false">B13+C13</f>
        <v>244315</v>
      </c>
      <c r="E13" s="20" t="n">
        <v>-150000</v>
      </c>
      <c r="F13" s="21" t="n">
        <f aca="false">D13+E13</f>
        <v>94315</v>
      </c>
      <c r="G13" s="20" t="n">
        <f aca="false">-34231+1354000-1357953</f>
        <v>-38184</v>
      </c>
      <c r="H13" s="21" t="n">
        <f aca="false">F13+G13</f>
        <v>56131</v>
      </c>
      <c r="I13" s="20" t="n">
        <f aca="false">-1407+100000</f>
        <v>98593</v>
      </c>
      <c r="J13" s="21" t="n">
        <f aca="false">H13+I13</f>
        <v>154724</v>
      </c>
      <c r="K13" s="20" t="n">
        <f aca="false">-297-24541</f>
        <v>-24838</v>
      </c>
      <c r="L13" s="21" t="n">
        <f aca="false">J13+K13</f>
        <v>129886</v>
      </c>
      <c r="M13" s="20" t="n">
        <v>0</v>
      </c>
      <c r="N13" s="21" t="n">
        <f aca="false">L13+M13</f>
        <v>129886</v>
      </c>
      <c r="O13" s="20" t="n">
        <v>-18670</v>
      </c>
      <c r="P13" s="21" t="n">
        <f aca="false">N13+O13</f>
        <v>111216</v>
      </c>
      <c r="Q13" s="20" t="n">
        <f aca="false">-18024-9200</f>
        <v>-27224</v>
      </c>
      <c r="R13" s="21" t="n">
        <f aca="false">P13+Q13</f>
        <v>83992</v>
      </c>
      <c r="S13" s="20" t="n">
        <v>-15111</v>
      </c>
      <c r="T13" s="21" t="n">
        <f aca="false">R13+S13</f>
        <v>68881</v>
      </c>
      <c r="U13" s="20" t="n">
        <v>80000</v>
      </c>
      <c r="V13" s="21" t="n">
        <f aca="false">T13+U13</f>
        <v>148881</v>
      </c>
      <c r="W13" s="20" t="n">
        <f aca="false">-16682-2500</f>
        <v>-19182</v>
      </c>
      <c r="X13" s="21" t="n">
        <f aca="false">V13+W13</f>
        <v>129699</v>
      </c>
      <c r="Y13" s="20" t="n">
        <v>-2643</v>
      </c>
      <c r="Z13" s="21" t="n">
        <f aca="false">X13+Y13</f>
        <v>127056</v>
      </c>
      <c r="AA13" s="20" t="n">
        <v>0</v>
      </c>
      <c r="AB13" s="21" t="n">
        <f aca="false">Z13+AA13</f>
        <v>127056</v>
      </c>
      <c r="AC13" s="20" t="n">
        <v>0</v>
      </c>
      <c r="AD13" s="21" t="n">
        <f aca="false">AB13+AC13</f>
        <v>127056</v>
      </c>
      <c r="AE13" s="20" t="n">
        <v>0</v>
      </c>
      <c r="AF13" s="21" t="n">
        <f aca="false">AD13+AE13</f>
        <v>127056</v>
      </c>
      <c r="AG13" s="20" t="n">
        <f aca="false">-17970-10376+50000-11400</f>
        <v>10254</v>
      </c>
      <c r="AH13" s="21" t="n">
        <f aca="false">AF13+AG13</f>
        <v>137310</v>
      </c>
      <c r="AI13" s="20" t="n">
        <f aca="false">-3879-1062</f>
        <v>-4941</v>
      </c>
      <c r="AJ13" s="21" t="n">
        <f aca="false">AH13+AI13</f>
        <v>132369</v>
      </c>
      <c r="AK13" s="20" t="n">
        <f aca="false">-163-5100-1500-200</f>
        <v>-6963</v>
      </c>
      <c r="AL13" s="21" t="n">
        <f aca="false">AJ13+AK13</f>
        <v>125406</v>
      </c>
      <c r="AM13" s="20" t="n">
        <v>0</v>
      </c>
      <c r="AN13" s="21" t="n">
        <f aca="false">AL13+AM13</f>
        <v>125406</v>
      </c>
      <c r="AO13" s="19"/>
      <c r="AP13" s="13" t="n">
        <f aca="false">AN13+AO13</f>
        <v>125406</v>
      </c>
      <c r="AQ13" s="19"/>
      <c r="AR13" s="19" t="n">
        <f aca="false">AP13+AQ13</f>
        <v>125406</v>
      </c>
      <c r="AS13" s="19"/>
      <c r="AT13" s="19" t="n">
        <f aca="false">AR13+AS13</f>
        <v>125406</v>
      </c>
    </row>
    <row r="14" customFormat="false" ht="11.25" hidden="false" customHeight="false" outlineLevel="0" collapsed="false">
      <c r="B14" s="28"/>
      <c r="C14" s="1" t="n">
        <f aca="false">SUM(C4:C13)</f>
        <v>82301</v>
      </c>
      <c r="D14" s="28"/>
      <c r="E14" s="1" t="n">
        <f aca="false">SUM(E4:E13)</f>
        <v>1860400</v>
      </c>
      <c r="F14" s="28"/>
      <c r="G14" s="1" t="n">
        <f aca="false">SUM(G4:G13)</f>
        <v>-2152613</v>
      </c>
      <c r="H14" s="28"/>
      <c r="I14" s="1" t="n">
        <f aca="false">SUM(I4:I13)</f>
        <v>-115415</v>
      </c>
      <c r="J14" s="28"/>
      <c r="K14" s="1" t="n">
        <f aca="false">SUM(K4:K13)</f>
        <v>-35305</v>
      </c>
      <c r="L14" s="28"/>
      <c r="M14" s="1" t="n">
        <f aca="false">SUM(M4:M13)</f>
        <v>0</v>
      </c>
      <c r="N14" s="28"/>
      <c r="O14" s="33" t="n">
        <f aca="false">SUM(O4:O13)</f>
        <v>1936891</v>
      </c>
      <c r="P14" s="34"/>
      <c r="Q14" s="1" t="n">
        <f aca="false">SUM(Q4:Q13)</f>
        <v>-640658</v>
      </c>
      <c r="R14" s="28"/>
      <c r="S14" s="1" t="n">
        <f aca="false">SUM(S4:S13)</f>
        <v>-15111</v>
      </c>
      <c r="T14" s="28"/>
      <c r="U14" s="1" t="n">
        <f aca="false">SUM(U4:U13)</f>
        <v>15570764</v>
      </c>
      <c r="V14" s="28"/>
      <c r="W14" s="1" t="n">
        <f aca="false">SUM(W4:W13)</f>
        <v>-283020</v>
      </c>
      <c r="X14" s="28"/>
      <c r="Y14" s="1" t="n">
        <f aca="false">SUM(Y4:Y13)</f>
        <v>2969413</v>
      </c>
      <c r="Z14" s="28"/>
      <c r="AA14" s="1" t="n">
        <f aca="false">SUM(AA4:AA13)</f>
        <v>-6931089</v>
      </c>
      <c r="AB14" s="28"/>
      <c r="AC14" s="1" t="n">
        <f aca="false">SUM(AC4:AC13)</f>
        <v>-187635</v>
      </c>
      <c r="AD14" s="28"/>
      <c r="AE14" s="1" t="n">
        <f aca="false">SUM(AE4:AE13)</f>
        <v>0</v>
      </c>
      <c r="AF14" s="28"/>
      <c r="AG14" s="1" t="n">
        <f aca="false">SUM(AG4:AG13)</f>
        <v>6309087</v>
      </c>
      <c r="AH14" s="28"/>
      <c r="AI14" s="1" t="n">
        <f aca="false">SUM(AI4:AI13)</f>
        <v>-46011</v>
      </c>
      <c r="AJ14" s="28"/>
      <c r="AK14" s="1" t="n">
        <f aca="false">SUM(AK4:AK13)</f>
        <v>-221811</v>
      </c>
      <c r="AL14" s="28"/>
      <c r="AM14" s="1" t="n">
        <f aca="false">SUM(AM4:AM13)</f>
        <v>-10006868</v>
      </c>
      <c r="AN14" s="28"/>
      <c r="AO14" s="1" t="n">
        <f aca="false">SUM(AO4:AO12)</f>
        <v>0</v>
      </c>
      <c r="AP14" s="28"/>
      <c r="AQ14" s="1" t="n">
        <f aca="false">SUM(AQ4:AQ13)</f>
        <v>0</v>
      </c>
      <c r="AS14" s="1" t="n">
        <f aca="false">SUM(AS4:AS12)</f>
        <v>0</v>
      </c>
    </row>
    <row r="15" customFormat="false" ht="11.25" hidden="false" customHeight="false" outlineLevel="0" collapsed="false">
      <c r="C15" s="1" t="n">
        <v>1</v>
      </c>
      <c r="D15" s="1" t="n">
        <f aca="false">+D11+D12+D7+D8+D9</f>
        <v>707938</v>
      </c>
      <c r="E15" s="1" t="n">
        <v>1</v>
      </c>
      <c r="F15" s="1" t="n">
        <f aca="false">+F11+F12+F7+F8+F9</f>
        <v>1718338</v>
      </c>
      <c r="G15" s="1" t="n">
        <v>1</v>
      </c>
      <c r="H15" s="1" t="n">
        <f aca="false">+H11+H12+H7+H8+H9</f>
        <v>1050429</v>
      </c>
      <c r="I15" s="1" t="n">
        <v>1</v>
      </c>
      <c r="J15" s="1" t="n">
        <f aca="false">+J11+J12+J7+J8+J9</f>
        <v>946711</v>
      </c>
      <c r="K15" s="1" t="n">
        <v>1</v>
      </c>
      <c r="L15" s="1" t="n">
        <f aca="false">+L11+L12+L7+L8+L9</f>
        <v>2936244</v>
      </c>
      <c r="M15" s="1" t="n">
        <v>1</v>
      </c>
      <c r="N15" s="1" t="n">
        <f aca="false">+N11+N12+N7+N8+N9</f>
        <v>2936244</v>
      </c>
      <c r="O15" s="1" t="n">
        <v>1</v>
      </c>
      <c r="P15" s="1" t="n">
        <f aca="false">+P11+P12+P7+P8+P9</f>
        <v>4891805</v>
      </c>
      <c r="Q15" s="1" t="n">
        <v>1</v>
      </c>
      <c r="R15" s="1" t="n">
        <f aca="false">+R11+R12+R7+R8+R9</f>
        <v>6632020</v>
      </c>
      <c r="S15" s="1" t="n">
        <v>1</v>
      </c>
      <c r="T15" s="1" t="n">
        <f aca="false">+T11+T12+T7+T8+T9</f>
        <v>6632020</v>
      </c>
      <c r="U15" s="1" t="n">
        <v>1</v>
      </c>
      <c r="V15" s="1" t="n">
        <f aca="false">+V11+V12+V7+V8+V9</f>
        <v>19795318</v>
      </c>
      <c r="W15" s="1" t="n">
        <v>1</v>
      </c>
      <c r="X15" s="1" t="n">
        <f aca="false">+X11+X12+X7+X8+X9</f>
        <v>19752626</v>
      </c>
      <c r="Y15" s="1" t="n">
        <v>1</v>
      </c>
      <c r="Z15" s="1" t="n">
        <f aca="false">+Z11+Z12+Z7+Z8+Z9</f>
        <v>19750799</v>
      </c>
      <c r="AA15" s="1" t="n">
        <v>1</v>
      </c>
      <c r="AB15" s="1" t="n">
        <f aca="false">+AB11+AB12+AB7+AB8+AB9</f>
        <v>13267931</v>
      </c>
      <c r="AC15" s="1" t="n">
        <v>1</v>
      </c>
      <c r="AD15" s="1" t="n">
        <f aca="false">+AD11+AD12+AD7+AD8+AD9</f>
        <v>13080296</v>
      </c>
      <c r="AE15" s="1" t="n">
        <v>1</v>
      </c>
      <c r="AF15" s="1" t="n">
        <f aca="false">+AF11+AF12+AF7+AF8+AF9</f>
        <v>13080296</v>
      </c>
      <c r="AG15" s="1" t="n">
        <v>1</v>
      </c>
      <c r="AH15" s="1" t="n">
        <f aca="false">+AH11+AH12+AH7+AH8+AH9</f>
        <v>19429129</v>
      </c>
      <c r="AI15" s="1" t="n">
        <v>1</v>
      </c>
      <c r="AJ15" s="1" t="n">
        <f aca="false">+AJ11+AJ12+AJ7+AJ8+AJ9</f>
        <v>19388059</v>
      </c>
      <c r="AK15" s="1" t="n">
        <v>1</v>
      </c>
      <c r="AL15" s="1" t="n">
        <f aca="false">+AL11+AL12+AL7+AL8+AL9</f>
        <v>19319172</v>
      </c>
      <c r="AM15" s="1" t="n">
        <v>1</v>
      </c>
      <c r="AN15" s="1" t="n">
        <f aca="false">+AN11+AN12+AN7+AN8+AN9</f>
        <v>10540649</v>
      </c>
      <c r="AO15" s="1" t="n">
        <v>1</v>
      </c>
      <c r="AP15" s="1" t="n">
        <f aca="false">+AP11+AP12+AP7+AP8+AP9</f>
        <v>10540649</v>
      </c>
      <c r="AQ15" s="1" t="n">
        <v>1</v>
      </c>
      <c r="AR15" s="1" t="n">
        <f aca="false">+AR11+AR12+AR7+AR8+AR9</f>
        <v>10540649</v>
      </c>
    </row>
    <row r="16" customFormat="false" ht="11.25" hidden="false" customHeight="false" outlineLevel="0" collapsed="false">
      <c r="C16" s="1" t="n">
        <v>2</v>
      </c>
      <c r="D16" s="1" t="n">
        <f aca="false">+D10+D13</f>
        <v>6720225</v>
      </c>
      <c r="E16" s="1" t="n">
        <v>2</v>
      </c>
      <c r="F16" s="1" t="n">
        <f aca="false">+F10+F13</f>
        <v>7570225</v>
      </c>
      <c r="G16" s="1" t="n">
        <v>2</v>
      </c>
      <c r="H16" s="1" t="n">
        <f aca="false">+H10+H13</f>
        <v>6085521</v>
      </c>
      <c r="I16" s="1" t="n">
        <v>2</v>
      </c>
      <c r="J16" s="1" t="n">
        <f aca="false">+J10+J13</f>
        <v>6073824</v>
      </c>
      <c r="K16" s="1" t="n">
        <v>2</v>
      </c>
      <c r="L16" s="1" t="n">
        <f aca="false">+L10+L13</f>
        <v>4048986</v>
      </c>
      <c r="M16" s="1" t="n">
        <v>2</v>
      </c>
      <c r="N16" s="1" t="n">
        <f aca="false">+N10+N13</f>
        <v>4048986</v>
      </c>
      <c r="O16" s="1" t="n">
        <v>2</v>
      </c>
      <c r="P16" s="1" t="n">
        <f aca="false">+P10+P13</f>
        <v>4030316</v>
      </c>
      <c r="Q16" s="1" t="n">
        <v>2</v>
      </c>
      <c r="R16" s="1" t="n">
        <f aca="false">+R10+R13</f>
        <v>1649443</v>
      </c>
      <c r="S16" s="1" t="n">
        <v>2</v>
      </c>
      <c r="T16" s="1" t="n">
        <f aca="false">+T10+T13</f>
        <v>1634332</v>
      </c>
      <c r="U16" s="1" t="n">
        <v>2</v>
      </c>
      <c r="V16" s="1" t="n">
        <f aca="false">+V10+V13</f>
        <v>4041798</v>
      </c>
      <c r="W16" s="1" t="n">
        <v>2</v>
      </c>
      <c r="X16" s="1" t="n">
        <f aca="false">+X10+X13</f>
        <v>3801470</v>
      </c>
      <c r="Y16" s="1" t="n">
        <v>2</v>
      </c>
      <c r="Z16" s="1" t="n">
        <f aca="false">+Z10+Z13</f>
        <v>6772710</v>
      </c>
      <c r="AA16" s="1" t="n">
        <v>2</v>
      </c>
      <c r="AB16" s="1" t="n">
        <f aca="false">+AB10+AB13</f>
        <v>6324489</v>
      </c>
      <c r="AC16" s="1" t="n">
        <v>2</v>
      </c>
      <c r="AD16" s="1" t="n">
        <f aca="false">+AD10+AD13</f>
        <v>6324489</v>
      </c>
      <c r="AE16" s="1" t="n">
        <v>2</v>
      </c>
      <c r="AF16" s="1" t="n">
        <f aca="false">+AF10+AF13</f>
        <v>6324489</v>
      </c>
      <c r="AG16" s="1" t="n">
        <v>2</v>
      </c>
      <c r="AH16" s="1" t="n">
        <f aca="false">+AH10+AH13</f>
        <v>6284743</v>
      </c>
      <c r="AI16" s="1" t="n">
        <v>2</v>
      </c>
      <c r="AJ16" s="1" t="n">
        <f aca="false">+AJ10+AJ13</f>
        <v>6279802</v>
      </c>
      <c r="AK16" s="1" t="n">
        <v>2</v>
      </c>
      <c r="AL16" s="1" t="n">
        <f aca="false">+AL10+AL13</f>
        <v>6126878</v>
      </c>
      <c r="AM16" s="1" t="n">
        <v>2</v>
      </c>
      <c r="AN16" s="1" t="n">
        <f aca="false">+AN10+AN13</f>
        <v>4898533</v>
      </c>
      <c r="AO16" s="1" t="n">
        <v>2</v>
      </c>
      <c r="AP16" s="1" t="n">
        <f aca="false">+AP10+AP13</f>
        <v>4898533</v>
      </c>
      <c r="AQ16" s="1" t="n">
        <v>2</v>
      </c>
      <c r="AR16" s="1" t="n">
        <f aca="false">+AR10+AR13</f>
        <v>4898533</v>
      </c>
    </row>
    <row r="21" customFormat="false" ht="11.25" hidden="false" customHeight="false" outlineLevel="0" collapsed="false">
      <c r="C21" s="37" t="s">
        <v>25</v>
      </c>
      <c r="D21" s="1" t="n">
        <f aca="false">+D15-D9</f>
        <v>238838</v>
      </c>
      <c r="F21" s="1" t="n">
        <f aca="false">+F15-F9</f>
        <v>1249238</v>
      </c>
      <c r="H21" s="1" t="n">
        <f aca="false">+H15-H9</f>
        <v>581329</v>
      </c>
      <c r="J21" s="1" t="n">
        <f aca="false">+J15-J9</f>
        <v>477611</v>
      </c>
      <c r="L21" s="1" t="n">
        <f aca="false">+L15-L9</f>
        <v>2467144</v>
      </c>
      <c r="N21" s="1" t="n">
        <f aca="false">+N15-N9</f>
        <v>2467144</v>
      </c>
      <c r="P21" s="1" t="n">
        <f aca="false">+P15-P9</f>
        <v>4422705</v>
      </c>
      <c r="R21" s="1" t="n">
        <f aca="false">+R15-R9</f>
        <v>6162920</v>
      </c>
      <c r="T21" s="1" t="n">
        <f aca="false">+T15-T9</f>
        <v>6162920</v>
      </c>
      <c r="V21" s="1" t="n">
        <f aca="false">+V15-V9</f>
        <v>19326218</v>
      </c>
      <c r="X21" s="1" t="n">
        <f aca="false">+X15-X9</f>
        <v>19283526</v>
      </c>
      <c r="Z21" s="1" t="n">
        <f aca="false">+Z15-Z9</f>
        <v>19281666</v>
      </c>
      <c r="AB21" s="1" t="n">
        <f aca="false">+AB15-AB9</f>
        <v>12798798</v>
      </c>
      <c r="AD21" s="1" t="n">
        <f aca="false">+AD15-AD9</f>
        <v>12611163</v>
      </c>
      <c r="AF21" s="1" t="n">
        <f aca="false">+AF15-AF9</f>
        <v>12611163</v>
      </c>
      <c r="AH21" s="1" t="n">
        <f aca="false">+AH15-AH9</f>
        <v>18959996</v>
      </c>
      <c r="AJ21" s="1" t="n">
        <f aca="false">+AJ15-AJ9</f>
        <v>18918926</v>
      </c>
      <c r="AL21" s="1" t="n">
        <f aca="false">+AL15-AL9</f>
        <v>18850039</v>
      </c>
      <c r="AN21" s="1" t="n">
        <f aca="false">+AN15-AN9</f>
        <v>10071516</v>
      </c>
    </row>
    <row r="24" customFormat="false" ht="11.25" hidden="false" customHeight="false" outlineLevel="0" collapsed="false">
      <c r="AM24" s="37" t="s">
        <v>26</v>
      </c>
      <c r="AN24" s="1" t="n">
        <v>8778523</v>
      </c>
    </row>
    <row r="25" customFormat="false" ht="11.25" hidden="false" customHeight="false" outlineLevel="0" collapsed="false">
      <c r="AM25" s="37" t="s">
        <v>27</v>
      </c>
      <c r="AN25" s="1" t="n">
        <v>1228345</v>
      </c>
      <c r="AO25" s="1" t="n">
        <f aca="false">+AN11+AN27</f>
        <v>13509346</v>
      </c>
    </row>
    <row r="26" customFormat="false" ht="11.25" hidden="false" customHeight="false" outlineLevel="0" collapsed="false">
      <c r="AN26" s="1" t="n">
        <f aca="false">SUM(AN24:AN25)+12760</f>
        <v>10019628</v>
      </c>
    </row>
    <row r="27" customFormat="false" ht="11.25" hidden="false" customHeight="false" outlineLevel="0" collapsed="false">
      <c r="AM27" s="37" t="s">
        <v>28</v>
      </c>
      <c r="AN27" s="1" t="n">
        <v>3503890</v>
      </c>
    </row>
    <row r="30" customFormat="false" ht="11.25" hidden="false" customHeight="false" outlineLevel="0" collapsed="false">
      <c r="AR30" s="1" t="n">
        <f aca="false">+AN27+AN24</f>
        <v>12282413</v>
      </c>
    </row>
    <row r="31" customFormat="false" ht="11.25" hidden="false" customHeight="false" outlineLevel="0" collapsed="false">
      <c r="AM31" s="1" t="s">
        <v>29</v>
      </c>
      <c r="AN31" s="38" t="n">
        <v>18943072</v>
      </c>
    </row>
    <row r="34" customFormat="false" ht="11.25" hidden="false" customHeight="false" outlineLevel="0" collapsed="false">
      <c r="AM34" s="37" t="s">
        <v>30</v>
      </c>
      <c r="AN34" s="39" t="n">
        <f aca="false">+AN2+AN27</f>
        <v>18943072</v>
      </c>
    </row>
    <row r="36" customFormat="false" ht="11.25" hidden="false" customHeight="false" outlineLevel="0" collapsed="false">
      <c r="AM36" s="37" t="s">
        <v>31</v>
      </c>
      <c r="AN36" s="1" t="n">
        <v>13279</v>
      </c>
      <c r="AO36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27" activeCellId="0" sqref="E27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false" hidden="false" outlineLevel="0" max="45" min="45" style="1" width="8.99"/>
    <col collapsed="false" customWidth="true" hidden="false" outlineLevel="0" max="48" min="46" style="1" width="9.75"/>
    <col collapsed="false" customWidth="false" hidden="false" outlineLevel="0" max="257" min="49" style="1" width="8.99"/>
  </cols>
  <sheetData>
    <row r="1" customFormat="false" ht="13.5" hidden="false" customHeight="true" outlineLevel="0" collapsed="false">
      <c r="A1" s="2" t="s">
        <v>0</v>
      </c>
      <c r="B1" s="3" t="n">
        <v>39142</v>
      </c>
      <c r="C1" s="4" t="n">
        <v>1</v>
      </c>
      <c r="D1" s="31" t="s">
        <v>19</v>
      </c>
      <c r="E1" s="4" t="n">
        <v>2</v>
      </c>
      <c r="F1" s="31" t="s">
        <v>20</v>
      </c>
      <c r="G1" s="4" t="n">
        <v>5</v>
      </c>
      <c r="H1" s="31" t="s">
        <v>16</v>
      </c>
      <c r="I1" s="4" t="n">
        <v>6</v>
      </c>
      <c r="J1" s="31" t="s">
        <v>17</v>
      </c>
      <c r="K1" s="4" t="n">
        <v>7</v>
      </c>
      <c r="L1" s="31" t="s">
        <v>18</v>
      </c>
      <c r="M1" s="4" t="n">
        <v>8</v>
      </c>
      <c r="N1" s="31" t="s">
        <v>19</v>
      </c>
      <c r="O1" s="4" t="n">
        <v>9</v>
      </c>
      <c r="P1" s="31" t="s">
        <v>20</v>
      </c>
      <c r="Q1" s="4" t="n">
        <v>12</v>
      </c>
      <c r="R1" s="31" t="s">
        <v>16</v>
      </c>
      <c r="S1" s="4" t="n">
        <v>13</v>
      </c>
      <c r="T1" s="31" t="s">
        <v>17</v>
      </c>
      <c r="U1" s="4" t="n">
        <v>14</v>
      </c>
      <c r="V1" s="31" t="s">
        <v>18</v>
      </c>
      <c r="W1" s="4" t="n">
        <v>15</v>
      </c>
      <c r="X1" s="31" t="s">
        <v>19</v>
      </c>
      <c r="Y1" s="4" t="n">
        <v>16</v>
      </c>
      <c r="Z1" s="31" t="s">
        <v>20</v>
      </c>
      <c r="AA1" s="4" t="n">
        <v>19</v>
      </c>
      <c r="AB1" s="31" t="s">
        <v>16</v>
      </c>
      <c r="AC1" s="4" t="n">
        <v>20</v>
      </c>
      <c r="AD1" s="31" t="s">
        <v>17</v>
      </c>
      <c r="AE1" s="4" t="n">
        <v>22</v>
      </c>
      <c r="AF1" s="31" t="s">
        <v>19</v>
      </c>
      <c r="AG1" s="4" t="n">
        <v>23</v>
      </c>
      <c r="AH1" s="31" t="s">
        <v>20</v>
      </c>
      <c r="AI1" s="4" t="n">
        <v>26</v>
      </c>
      <c r="AJ1" s="31" t="s">
        <v>16</v>
      </c>
      <c r="AK1" s="4" t="n">
        <v>27</v>
      </c>
      <c r="AL1" s="31" t="s">
        <v>17</v>
      </c>
      <c r="AM1" s="4" t="n">
        <v>28</v>
      </c>
      <c r="AN1" s="31" t="s">
        <v>18</v>
      </c>
      <c r="AO1" s="4" t="n">
        <v>29</v>
      </c>
      <c r="AP1" s="31" t="s">
        <v>19</v>
      </c>
      <c r="AQ1" s="4" t="n">
        <v>30</v>
      </c>
      <c r="AR1" s="31" t="s">
        <v>20</v>
      </c>
      <c r="AS1" s="7"/>
      <c r="AT1" s="32"/>
    </row>
    <row r="2" customFormat="false" ht="11.25" hidden="false" customHeight="false" outlineLevel="0" collapsed="false">
      <c r="A2" s="8" t="s">
        <v>6</v>
      </c>
      <c r="B2" s="9" t="n">
        <v>15439182</v>
      </c>
      <c r="C2" s="10" t="s">
        <v>7</v>
      </c>
      <c r="D2" s="9" t="n">
        <f aca="false">SUM(D4:D13)</f>
        <v>10513157</v>
      </c>
      <c r="E2" s="10" t="s">
        <v>7</v>
      </c>
      <c r="F2" s="9" t="n">
        <f aca="false">SUM(F4:F13)</f>
        <v>10625477</v>
      </c>
      <c r="G2" s="10" t="s">
        <v>7</v>
      </c>
      <c r="H2" s="9" t="n">
        <f aca="false">SUM(H4:H13)</f>
        <v>5540286</v>
      </c>
      <c r="I2" s="10" t="s">
        <v>7</v>
      </c>
      <c r="J2" s="9" t="n">
        <f aca="false">SUM(J4:J13)</f>
        <v>5404812</v>
      </c>
      <c r="K2" s="10" t="s">
        <v>7</v>
      </c>
      <c r="L2" s="9" t="n">
        <f aca="false">SUM(L4:L13)</f>
        <v>5395227</v>
      </c>
      <c r="M2" s="10" t="s">
        <v>7</v>
      </c>
      <c r="N2" s="9" t="n">
        <f aca="false">SUM(N4:N13)</f>
        <v>5361155</v>
      </c>
      <c r="O2" s="10" t="s">
        <v>7</v>
      </c>
      <c r="P2" s="9" t="n">
        <f aca="false">SUM(P4:P13)</f>
        <v>6834208</v>
      </c>
      <c r="Q2" s="10" t="s">
        <v>7</v>
      </c>
      <c r="R2" s="9" t="n">
        <f aca="false">SUM(R4:R13)</f>
        <v>3636116</v>
      </c>
      <c r="S2" s="10" t="s">
        <v>7</v>
      </c>
      <c r="T2" s="9" t="n">
        <f aca="false">SUM(T4:T13)</f>
        <v>4898223</v>
      </c>
      <c r="U2" s="10" t="s">
        <v>7</v>
      </c>
      <c r="V2" s="9" t="n">
        <f aca="false">SUM(V4:V13)</f>
        <v>51024247</v>
      </c>
      <c r="W2" s="10" t="s">
        <v>7</v>
      </c>
      <c r="X2" s="9" t="n">
        <f aca="false">SUM(X4:X13)</f>
        <v>48752510</v>
      </c>
      <c r="Y2" s="10" t="s">
        <v>7</v>
      </c>
      <c r="Z2" s="9" t="n">
        <f aca="false">SUM(Z4:Z13)</f>
        <v>48713752</v>
      </c>
      <c r="AA2" s="10" t="s">
        <v>7</v>
      </c>
      <c r="AB2" s="9" t="n">
        <f aca="false">SUM(AB4:AB13)</f>
        <v>58291938</v>
      </c>
      <c r="AC2" s="10" t="s">
        <v>7</v>
      </c>
      <c r="AD2" s="9" t="n">
        <f aca="false">SUM(AD4:AD13)</f>
        <v>48340351</v>
      </c>
      <c r="AE2" s="10" t="s">
        <v>7</v>
      </c>
      <c r="AF2" s="9" t="n">
        <f aca="false">SUM(AF4:AF13)</f>
        <v>48522601</v>
      </c>
      <c r="AG2" s="10" t="s">
        <v>7</v>
      </c>
      <c r="AH2" s="9" t="n">
        <f aca="false">SUM(AH4:AH13)</f>
        <v>48451301</v>
      </c>
      <c r="AI2" s="10" t="s">
        <v>7</v>
      </c>
      <c r="AJ2" s="9" t="n">
        <f aca="false">SUM(AJ4:AJ13)</f>
        <v>48639281</v>
      </c>
      <c r="AK2" s="10" t="s">
        <v>7</v>
      </c>
      <c r="AL2" s="9" t="n">
        <f aca="false">SUM(AL4:AL13)</f>
        <v>48407752</v>
      </c>
      <c r="AM2" s="10" t="s">
        <v>7</v>
      </c>
      <c r="AN2" s="9" t="n">
        <f aca="false">SUM(AN4:AN13)</f>
        <v>48312218</v>
      </c>
      <c r="AO2" s="10" t="s">
        <v>7</v>
      </c>
      <c r="AP2" s="9" t="n">
        <f aca="false">SUM(AP4:AP13)</f>
        <v>48312218</v>
      </c>
      <c r="AQ2" s="10" t="s">
        <v>7</v>
      </c>
      <c r="AR2" s="9" t="n">
        <f aca="false">SUM(AR4:AR13)</f>
        <v>47887998</v>
      </c>
      <c r="AS2" s="10" t="s">
        <v>7</v>
      </c>
      <c r="AT2" s="9" t="n">
        <f aca="false">SUM(AT4:AT13)</f>
        <v>47887998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</row>
    <row r="4" s="17" customFormat="true" ht="11.25" hidden="false" customHeight="false" outlineLevel="0" collapsed="false">
      <c r="A4" s="12" t="s">
        <v>9</v>
      </c>
      <c r="B4" s="13"/>
      <c r="C4" s="14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5"/>
      <c r="P4" s="16"/>
      <c r="Q4" s="14"/>
      <c r="R4" s="13"/>
      <c r="S4" s="14"/>
      <c r="T4" s="13"/>
      <c r="U4" s="14"/>
      <c r="V4" s="13"/>
      <c r="W4" s="14"/>
      <c r="X4" s="13"/>
      <c r="Y4" s="14"/>
      <c r="Z4" s="13"/>
      <c r="AA4" s="14"/>
      <c r="AB4" s="13"/>
      <c r="AC4" s="14"/>
      <c r="AD4" s="13"/>
      <c r="AE4" s="14"/>
      <c r="AF4" s="13"/>
      <c r="AG4" s="14"/>
      <c r="AH4" s="13"/>
      <c r="AI4" s="14"/>
      <c r="AJ4" s="13"/>
      <c r="AK4" s="14" t="str">
        <f aca="false">+IF(AL4&lt;=0," ",AL4-AJ4)</f>
        <v> </v>
      </c>
      <c r="AL4" s="13"/>
      <c r="AM4" s="14" t="str">
        <f aca="false">+IF(AN4&lt;=0," ",AN4-AL4)</f>
        <v> </v>
      </c>
      <c r="AN4" s="13"/>
      <c r="AO4" s="14"/>
      <c r="AP4" s="13"/>
      <c r="AQ4" s="12"/>
      <c r="AR4" s="12"/>
      <c r="AS4" s="12"/>
      <c r="AT4" s="12"/>
    </row>
    <row r="5" s="17" customFormat="true" ht="11.25" hidden="false" customHeight="false" outlineLevel="0" collapsed="false">
      <c r="A5" s="12" t="s">
        <v>10</v>
      </c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5"/>
      <c r="P5" s="16"/>
      <c r="Q5" s="14"/>
      <c r="R5" s="13"/>
      <c r="S5" s="14"/>
      <c r="T5" s="13"/>
      <c r="U5" s="14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3"/>
      <c r="AG5" s="14"/>
      <c r="AH5" s="13"/>
      <c r="AI5" s="14"/>
      <c r="AJ5" s="13"/>
      <c r="AK5" s="14" t="str">
        <f aca="false">+IF(AL5&lt;=0," ",AL5-AJ5)</f>
        <v> </v>
      </c>
      <c r="AL5" s="13"/>
      <c r="AM5" s="14" t="str">
        <f aca="false">+IF(AN5&lt;=0," ",AN5-AL5)</f>
        <v> </v>
      </c>
      <c r="AN5" s="13"/>
      <c r="AO5" s="14"/>
      <c r="AP5" s="13"/>
      <c r="AQ5" s="12"/>
      <c r="AR5" s="12"/>
      <c r="AS5" s="12"/>
      <c r="AT5" s="12"/>
    </row>
    <row r="6" s="17" customFormat="true" ht="11.25" hidden="false" customHeight="false" outlineLevel="0" collapsed="false">
      <c r="A6" s="18" t="s">
        <v>11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5"/>
      <c r="P6" s="16"/>
      <c r="Q6" s="14"/>
      <c r="R6" s="13"/>
      <c r="S6" s="14"/>
      <c r="T6" s="13"/>
      <c r="U6" s="14"/>
      <c r="V6" s="13"/>
      <c r="W6" s="14"/>
      <c r="X6" s="13"/>
      <c r="Y6" s="14"/>
      <c r="Z6" s="13"/>
      <c r="AA6" s="14"/>
      <c r="AB6" s="13"/>
      <c r="AC6" s="14"/>
      <c r="AD6" s="13"/>
      <c r="AE6" s="14"/>
      <c r="AF6" s="13"/>
      <c r="AG6" s="14"/>
      <c r="AH6" s="13"/>
      <c r="AI6" s="14"/>
      <c r="AJ6" s="13"/>
      <c r="AK6" s="14" t="str">
        <f aca="false">+IF(AL6&lt;=0," ",AL6-AJ6)</f>
        <v> </v>
      </c>
      <c r="AL6" s="13"/>
      <c r="AM6" s="14" t="str">
        <f aca="false">+IF(AN6&lt;=0," ",AN6-AL6)</f>
        <v> </v>
      </c>
      <c r="AN6" s="13"/>
      <c r="AO6" s="14"/>
      <c r="AP6" s="13"/>
      <c r="AQ6" s="12"/>
      <c r="AR6" s="12"/>
      <c r="AS6" s="12"/>
      <c r="AT6" s="12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71600</v>
      </c>
      <c r="D7" s="21" t="n">
        <f aca="false">B7+C7</f>
        <v>71600</v>
      </c>
      <c r="E7" s="20" t="n">
        <v>-71600</v>
      </c>
      <c r="F7" s="21" t="n">
        <f aca="false">D7+E7</f>
        <v>0</v>
      </c>
      <c r="G7" s="20" t="n">
        <f aca="false">46725-46725</f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4496</v>
      </c>
      <c r="P7" s="21" t="n">
        <f aca="false">N7+O7</f>
        <v>4496</v>
      </c>
      <c r="Q7" s="20" t="n">
        <v>-4496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5302</v>
      </c>
      <c r="Z7" s="21" t="n">
        <f aca="false">X7+Y7</f>
        <v>5302</v>
      </c>
      <c r="AA7" s="20" t="n">
        <v>-5302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20" t="n">
        <v>0</v>
      </c>
      <c r="AP7" s="21" t="n">
        <f aca="false">AN7+AO7</f>
        <v>0</v>
      </c>
      <c r="AQ7" s="22" t="n">
        <v>0</v>
      </c>
      <c r="AR7" s="22" t="n">
        <f aca="false">AP7+AQ7</f>
        <v>0</v>
      </c>
      <c r="AS7" s="24"/>
      <c r="AT7" s="24" t="n">
        <f aca="false">AR7+AS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2" t="n">
        <v>0</v>
      </c>
      <c r="AR8" s="22" t="n">
        <f aca="false">AP8+AQ8</f>
        <v>0</v>
      </c>
      <c r="AS8" s="24"/>
      <c r="AT8" s="24" t="n">
        <f aca="false">AR8+AS8</f>
        <v>0</v>
      </c>
    </row>
    <row r="9" s="23" customFormat="true" ht="11.25" hidden="false" customHeight="false" outlineLevel="0" collapsed="false">
      <c r="A9" s="24" t="s">
        <v>21</v>
      </c>
      <c r="B9" s="13" t="n">
        <v>469133</v>
      </c>
      <c r="C9" s="20" t="n">
        <v>0</v>
      </c>
      <c r="D9" s="21" t="n">
        <f aca="false">B9+C9</f>
        <v>469133</v>
      </c>
      <c r="E9" s="20" t="n">
        <v>0</v>
      </c>
      <c r="F9" s="21" t="n">
        <f aca="false">D9+E9</f>
        <v>469133</v>
      </c>
      <c r="G9" s="20" t="n">
        <v>0</v>
      </c>
      <c r="H9" s="21" t="n">
        <f aca="false">F9+G9</f>
        <v>469133</v>
      </c>
      <c r="I9" s="20" t="n">
        <v>216000</v>
      </c>
      <c r="J9" s="21" t="n">
        <f aca="false">H9+I9</f>
        <v>685133</v>
      </c>
      <c r="K9" s="20" t="n">
        <v>0</v>
      </c>
      <c r="L9" s="21" t="n">
        <f aca="false">J9+K9</f>
        <v>685133</v>
      </c>
      <c r="M9" s="20" t="n">
        <v>0</v>
      </c>
      <c r="N9" s="21" t="n">
        <f aca="false">L9+M9</f>
        <v>685133</v>
      </c>
      <c r="O9" s="20" t="n">
        <v>0</v>
      </c>
      <c r="P9" s="21" t="n">
        <f aca="false">N9+O9</f>
        <v>685133</v>
      </c>
      <c r="Q9" s="20" t="n">
        <v>0</v>
      </c>
      <c r="R9" s="21" t="n">
        <f aca="false">P9+Q9</f>
        <v>685133</v>
      </c>
      <c r="S9" s="20" t="n">
        <v>-50400</v>
      </c>
      <c r="T9" s="21" t="n">
        <f aca="false">R9+S9</f>
        <v>634733</v>
      </c>
      <c r="U9" s="20" t="n">
        <v>0</v>
      </c>
      <c r="V9" s="21" t="n">
        <f aca="false">T9+U9</f>
        <v>634733</v>
      </c>
      <c r="W9" s="20" t="n">
        <v>0</v>
      </c>
      <c r="X9" s="21" t="n">
        <f aca="false">V9+W9</f>
        <v>634733</v>
      </c>
      <c r="Y9" s="20" t="n">
        <v>0</v>
      </c>
      <c r="Z9" s="21" t="n">
        <f aca="false">X9+Y9</f>
        <v>634733</v>
      </c>
      <c r="AA9" s="20" t="n">
        <v>436000</v>
      </c>
      <c r="AB9" s="21" t="n">
        <f aca="false">Z9+AA9</f>
        <v>1070733</v>
      </c>
      <c r="AC9" s="20" t="n">
        <v>12000</v>
      </c>
      <c r="AD9" s="21" t="n">
        <f aca="false">AB9+AC9</f>
        <v>1082733</v>
      </c>
      <c r="AE9" s="20" t="n">
        <v>0</v>
      </c>
      <c r="AF9" s="21" t="n">
        <f aca="false">AD9+AE9</f>
        <v>1082733</v>
      </c>
      <c r="AG9" s="20" t="n">
        <v>12000</v>
      </c>
      <c r="AH9" s="21" t="n">
        <f aca="false">AF9+AG9</f>
        <v>1094733</v>
      </c>
      <c r="AI9" s="20" t="n">
        <f aca="false">20000+12000+12000</f>
        <v>44000</v>
      </c>
      <c r="AJ9" s="21" t="n">
        <f aca="false">AH9+AI9</f>
        <v>1138733</v>
      </c>
      <c r="AK9" s="20" t="n">
        <v>0</v>
      </c>
      <c r="AL9" s="21" t="n">
        <f aca="false">AJ9+AK9</f>
        <v>1138733</v>
      </c>
      <c r="AM9" s="20" t="n">
        <v>0</v>
      </c>
      <c r="AN9" s="21" t="n">
        <f aca="false">AL9+AM9</f>
        <v>1138733</v>
      </c>
      <c r="AO9" s="20" t="n">
        <v>0</v>
      </c>
      <c r="AP9" s="21" t="n">
        <f aca="false">AN9+AO9</f>
        <v>1138733</v>
      </c>
      <c r="AQ9" s="22" t="n">
        <f aca="false">-10124+24000</f>
        <v>13876</v>
      </c>
      <c r="AR9" s="22" t="n">
        <f aca="false">AP9+AQ9</f>
        <v>1152609</v>
      </c>
      <c r="AS9" s="24"/>
      <c r="AT9" s="24" t="n">
        <f aca="false">AR9+AS9</f>
        <v>1152609</v>
      </c>
      <c r="AU9" s="23" t="n">
        <v>1128609</v>
      </c>
      <c r="AV9" s="23" t="n">
        <f aca="false">+AU9-AT9</f>
        <v>-24000</v>
      </c>
    </row>
    <row r="10" s="23" customFormat="true" ht="11.25" hidden="false" customHeight="false" outlineLevel="0" collapsed="false">
      <c r="A10" s="24" t="s">
        <v>22</v>
      </c>
      <c r="B10" s="13" t="n">
        <v>4773127</v>
      </c>
      <c r="C10" s="20" t="n">
        <v>-259386</v>
      </c>
      <c r="D10" s="21" t="n">
        <f aca="false">B10+C10</f>
        <v>4513741</v>
      </c>
      <c r="E10" s="20" t="n">
        <v>0</v>
      </c>
      <c r="F10" s="21" t="n">
        <f aca="false">D10+E10</f>
        <v>4513741</v>
      </c>
      <c r="G10" s="20" t="n">
        <f aca="false">-92520-1127442</f>
        <v>-1219962</v>
      </c>
      <c r="H10" s="21" t="n">
        <f aca="false">F10+G10</f>
        <v>3293779</v>
      </c>
      <c r="I10" s="20" t="n">
        <v>0</v>
      </c>
      <c r="J10" s="21" t="n">
        <f aca="false">H10+I10</f>
        <v>3293779</v>
      </c>
      <c r="K10" s="20" t="n">
        <v>73500</v>
      </c>
      <c r="L10" s="21" t="n">
        <f aca="false">J10+K10</f>
        <v>3367279</v>
      </c>
      <c r="M10" s="20" t="n">
        <v>0</v>
      </c>
      <c r="N10" s="21" t="n">
        <f aca="false">L10+M10</f>
        <v>3367279</v>
      </c>
      <c r="O10" s="20" t="n">
        <f aca="false">-19490+101400</f>
        <v>81910</v>
      </c>
      <c r="P10" s="21" t="n">
        <f aca="false">N10+O10</f>
        <v>3449189</v>
      </c>
      <c r="Q10" s="20" t="n">
        <f aca="false">-3050164-52870</f>
        <v>-3103034</v>
      </c>
      <c r="R10" s="21" t="n">
        <f aca="false">P10+Q10</f>
        <v>346155</v>
      </c>
      <c r="S10" s="20" t="n">
        <v>0</v>
      </c>
      <c r="T10" s="21" t="n">
        <f aca="false">R10+S10</f>
        <v>346155</v>
      </c>
      <c r="U10" s="20" t="n">
        <v>0</v>
      </c>
      <c r="V10" s="21" t="n">
        <f aca="false">T10+U10</f>
        <v>346155</v>
      </c>
      <c r="W10" s="20" t="n">
        <v>-101462</v>
      </c>
      <c r="X10" s="21" t="n">
        <f aca="false">V10+W10</f>
        <v>244693</v>
      </c>
      <c r="Y10" s="20" t="n">
        <v>-50000</v>
      </c>
      <c r="Z10" s="21" t="n">
        <f aca="false">X10+Y10</f>
        <v>194693</v>
      </c>
      <c r="AA10" s="20" t="n">
        <f aca="false">-2651+9488942-213580-210000</f>
        <v>9062711</v>
      </c>
      <c r="AB10" s="21" t="n">
        <f aca="false">Z10+AA10</f>
        <v>9257404</v>
      </c>
      <c r="AC10" s="20" t="n">
        <f aca="false">-109768-673816</f>
        <v>-783584</v>
      </c>
      <c r="AD10" s="21" t="n">
        <f aca="false">AB10+AC10</f>
        <v>8473820</v>
      </c>
      <c r="AE10" s="20" t="n">
        <v>0</v>
      </c>
      <c r="AF10" s="21" t="n">
        <f aca="false">AD10+AE10</f>
        <v>8473820</v>
      </c>
      <c r="AG10" s="20" t="n">
        <v>0</v>
      </c>
      <c r="AH10" s="21" t="n">
        <f aca="false">AF10+AG10</f>
        <v>8473820</v>
      </c>
      <c r="AI10" s="20" t="n">
        <v>-80000</v>
      </c>
      <c r="AJ10" s="21" t="n">
        <f aca="false">AH10+AI10</f>
        <v>8393820</v>
      </c>
      <c r="AK10" s="20" t="n">
        <v>-145961</v>
      </c>
      <c r="AL10" s="21" t="n">
        <f aca="false">AJ10+AK10</f>
        <v>8247859</v>
      </c>
      <c r="AM10" s="20" t="n">
        <v>0</v>
      </c>
      <c r="AN10" s="21" t="n">
        <f aca="false">AL10+AM10</f>
        <v>8247859</v>
      </c>
      <c r="AO10" s="20" t="n">
        <v>-50000</v>
      </c>
      <c r="AP10" s="21" t="n">
        <f aca="false">AN10+AO10</f>
        <v>8197859</v>
      </c>
      <c r="AQ10" s="22" t="n">
        <v>0</v>
      </c>
      <c r="AR10" s="22" t="n">
        <f aca="false">AP10+AQ10</f>
        <v>8197859</v>
      </c>
      <c r="AS10" s="24"/>
      <c r="AT10" s="24" t="n">
        <f aca="false">AR10+AS10</f>
        <v>8197859</v>
      </c>
      <c r="AU10" s="23" t="n">
        <v>8220529</v>
      </c>
      <c r="AV10" s="23" t="n">
        <f aca="false">+AU10-AT10</f>
        <v>22670</v>
      </c>
    </row>
    <row r="11" s="23" customFormat="true" ht="11.25" hidden="false" customHeight="false" outlineLevel="0" collapsed="false">
      <c r="A11" s="24" t="s">
        <v>14</v>
      </c>
      <c r="B11" s="13" t="n">
        <v>10005456</v>
      </c>
      <c r="C11" s="20" t="n">
        <f aca="false">-4879618+259386-170000</f>
        <v>-4790232</v>
      </c>
      <c r="D11" s="21" t="n">
        <f aca="false">B11+C11</f>
        <v>5215224</v>
      </c>
      <c r="E11" s="20" t="n">
        <v>0</v>
      </c>
      <c r="F11" s="21" t="n">
        <f aca="false">D11+E11</f>
        <v>5215224</v>
      </c>
      <c r="G11" s="20" t="n">
        <f aca="false">-112685-4900803+1127442</f>
        <v>-3886046</v>
      </c>
      <c r="H11" s="21" t="n">
        <f aca="false">F11+G11</f>
        <v>1329178</v>
      </c>
      <c r="I11" s="20" t="n">
        <f aca="false">-2404-100000</f>
        <v>-102404</v>
      </c>
      <c r="J11" s="21" t="n">
        <f aca="false">H11+I11</f>
        <v>1226774</v>
      </c>
      <c r="K11" s="20" t="n">
        <v>-29248</v>
      </c>
      <c r="L11" s="21" t="n">
        <f aca="false">J11+K11</f>
        <v>1197526</v>
      </c>
      <c r="M11" s="20" t="n">
        <v>0</v>
      </c>
      <c r="N11" s="21" t="n">
        <f aca="false">L11+M11</f>
        <v>1197526</v>
      </c>
      <c r="O11" s="20" t="n">
        <f aca="false">-38980+12633-201400+1519490</f>
        <v>1291743</v>
      </c>
      <c r="P11" s="21" t="n">
        <f aca="false">N11+O11</f>
        <v>2489269</v>
      </c>
      <c r="Q11" s="20" t="n">
        <f aca="false">-80792-43000+52870</f>
        <v>-70922</v>
      </c>
      <c r="R11" s="21" t="n">
        <f aca="false">P11+Q11</f>
        <v>2418347</v>
      </c>
      <c r="S11" s="20" t="n">
        <v>1316547</v>
      </c>
      <c r="T11" s="21" t="n">
        <f aca="false">R11+S11</f>
        <v>3734894</v>
      </c>
      <c r="U11" s="20" t="n">
        <v>46149600</v>
      </c>
      <c r="V11" s="21" t="n">
        <f aca="false">T11+U11</f>
        <v>49884494</v>
      </c>
      <c r="W11" s="20" t="n">
        <f aca="false">-763048+101462-1580000</f>
        <v>-2241586</v>
      </c>
      <c r="X11" s="21" t="n">
        <f aca="false">V11+W11</f>
        <v>47642908</v>
      </c>
      <c r="Y11" s="20" t="n">
        <v>0</v>
      </c>
      <c r="Z11" s="21" t="n">
        <f aca="false">X11+Y11</f>
        <v>47642908</v>
      </c>
      <c r="AA11" s="20" t="n">
        <f aca="false">-5000+9488942-9488942+2651+213580-100000</f>
        <v>111231</v>
      </c>
      <c r="AB11" s="21" t="n">
        <f aca="false">Z11+AA11</f>
        <v>47754139</v>
      </c>
      <c r="AC11" s="20" t="n">
        <v>-9143256</v>
      </c>
      <c r="AD11" s="21" t="n">
        <f aca="false">AB11+AC11</f>
        <v>38610883</v>
      </c>
      <c r="AE11" s="20" t="n">
        <v>185000</v>
      </c>
      <c r="AF11" s="21" t="n">
        <f aca="false">AD11+AE11</f>
        <v>38795883</v>
      </c>
      <c r="AG11" s="20" t="n">
        <f aca="false">-5880-80000</f>
        <v>-85880</v>
      </c>
      <c r="AH11" s="21" t="n">
        <f aca="false">AF11+AG11</f>
        <v>38710003</v>
      </c>
      <c r="AI11" s="20" t="n">
        <f aca="false">-14485+165375</f>
        <v>150890</v>
      </c>
      <c r="AJ11" s="21" t="n">
        <f aca="false">AH11+AI11</f>
        <v>38860893</v>
      </c>
      <c r="AK11" s="20" t="n">
        <v>-42808</v>
      </c>
      <c r="AL11" s="21" t="n">
        <f aca="false">AJ11+AK11</f>
        <v>38818085</v>
      </c>
      <c r="AM11" s="20" t="n">
        <v>-28500</v>
      </c>
      <c r="AN11" s="21" t="n">
        <f aca="false">AL11+AM11</f>
        <v>38789585</v>
      </c>
      <c r="AO11" s="20" t="n">
        <v>-70000</v>
      </c>
      <c r="AP11" s="21" t="n">
        <f aca="false">AN11+AO11</f>
        <v>38719585</v>
      </c>
      <c r="AQ11" s="22" t="n">
        <v>-410000</v>
      </c>
      <c r="AR11" s="22" t="n">
        <f aca="false">AP11+AQ11</f>
        <v>38309585</v>
      </c>
      <c r="AS11" s="24"/>
      <c r="AT11" s="24" t="n">
        <f aca="false">AR11+AS11</f>
        <v>38309585</v>
      </c>
      <c r="AU11" s="23" t="n">
        <v>38286927</v>
      </c>
      <c r="AV11" s="23" t="n">
        <f aca="false">+AU11-AT11</f>
        <v>-22658</v>
      </c>
    </row>
    <row r="12" s="26" customFormat="true" ht="11.25" hidden="false" customHeight="false" outlineLevel="0" collapsed="false">
      <c r="A12" s="25" t="s">
        <v>23</v>
      </c>
      <c r="B12" s="13" t="n">
        <v>66060</v>
      </c>
      <c r="C12" s="20" t="n">
        <f aca="false">170000-71600-5000-3146</f>
        <v>90254</v>
      </c>
      <c r="D12" s="21" t="n">
        <f aca="false">B12+C12</f>
        <v>156314</v>
      </c>
      <c r="E12" s="20" t="n">
        <f aca="false">-35080+1500+216000</f>
        <v>182420</v>
      </c>
      <c r="F12" s="21" t="n">
        <f aca="false">D12+E12</f>
        <v>338734</v>
      </c>
      <c r="G12" s="20" t="n">
        <f aca="false">-18224+117000+4577000-46725-4608234</f>
        <v>20817</v>
      </c>
      <c r="H12" s="21" t="n">
        <f aca="false">F12+G12</f>
        <v>359551</v>
      </c>
      <c r="I12" s="20" t="n">
        <f aca="false">-75798-2575-1000+1202-216000-53697+100000</f>
        <v>-247868</v>
      </c>
      <c r="J12" s="21" t="n">
        <f aca="false">H12+I12</f>
        <v>111683</v>
      </c>
      <c r="K12" s="20" t="n">
        <f aca="false">-13613-524-25000+2000</f>
        <v>-37137</v>
      </c>
      <c r="L12" s="21" t="n">
        <f aca="false">J12+K12</f>
        <v>74546</v>
      </c>
      <c r="M12" s="20" t="n">
        <f aca="false">-38424+4352</f>
        <v>-34072</v>
      </c>
      <c r="N12" s="21" t="n">
        <f aca="false">L12+M12</f>
        <v>40474</v>
      </c>
      <c r="O12" s="20" t="n">
        <f aca="false">100000-4496-600</f>
        <v>94904</v>
      </c>
      <c r="P12" s="21" t="n">
        <f aca="false">N12+O12</f>
        <v>135378</v>
      </c>
      <c r="Q12" s="20" t="n">
        <f aca="false">-11000-149-30900-8300-2942+43000</f>
        <v>-10291</v>
      </c>
      <c r="R12" s="21" t="n">
        <f aca="false">P12+Q12</f>
        <v>125087</v>
      </c>
      <c r="S12" s="20" t="n">
        <f aca="false">-2000-700-900-14165</f>
        <v>-17765</v>
      </c>
      <c r="T12" s="21" t="n">
        <f aca="false">R12+S12</f>
        <v>107322</v>
      </c>
      <c r="U12" s="20" t="n">
        <f aca="false">-5450-18126</f>
        <v>-23576</v>
      </c>
      <c r="V12" s="21" t="n">
        <f aca="false">T12+U12</f>
        <v>83746</v>
      </c>
      <c r="W12" s="20" t="n">
        <f aca="false">-6799+80000-945</f>
        <v>72256</v>
      </c>
      <c r="X12" s="21" t="n">
        <f aca="false">V12+W12</f>
        <v>156002</v>
      </c>
      <c r="Y12" s="20" t="n">
        <f aca="false">-7760-5302-50000+50000</f>
        <v>-13062</v>
      </c>
      <c r="Z12" s="21" t="n">
        <f aca="false">X12+Y12</f>
        <v>142940</v>
      </c>
      <c r="AA12" s="20" t="n">
        <f aca="false">-22523-399+100000-104177</f>
        <v>-27099</v>
      </c>
      <c r="AB12" s="21" t="n">
        <f aca="false">Z12+AA12</f>
        <v>115841</v>
      </c>
      <c r="AC12" s="20" t="n">
        <f aca="false">-3451+2108</f>
        <v>-1343</v>
      </c>
      <c r="AD12" s="21" t="n">
        <f aca="false">AB12+AC12</f>
        <v>114498</v>
      </c>
      <c r="AE12" s="20" t="n">
        <v>-2750</v>
      </c>
      <c r="AF12" s="21" t="n">
        <f aca="false">AD12+AE12</f>
        <v>111748</v>
      </c>
      <c r="AG12" s="20" t="n">
        <f aca="false">-35000-300+80000-4730</f>
        <v>39970</v>
      </c>
      <c r="AH12" s="21" t="n">
        <f aca="false">AF12+AG12</f>
        <v>151718</v>
      </c>
      <c r="AI12" s="20" t="n">
        <f aca="false">-2000+703-1500+3290</f>
        <v>493</v>
      </c>
      <c r="AJ12" s="21" t="n">
        <f aca="false">AH12+AI12</f>
        <v>152211</v>
      </c>
      <c r="AK12" s="20" t="n">
        <f aca="false">-10655+1000-32105</f>
        <v>-41760</v>
      </c>
      <c r="AL12" s="21" t="n">
        <f aca="false">AJ12+AK12</f>
        <v>110451</v>
      </c>
      <c r="AM12" s="20" t="n">
        <f aca="false">-6450-1130+14250-33000+200</f>
        <v>-26130</v>
      </c>
      <c r="AN12" s="21" t="n">
        <f aca="false">AL12+AM12</f>
        <v>84321</v>
      </c>
      <c r="AO12" s="20" t="n">
        <v>70000</v>
      </c>
      <c r="AP12" s="21" t="n">
        <f aca="false">AN12+AO12</f>
        <v>154321</v>
      </c>
      <c r="AQ12" s="20" t="n">
        <f aca="false">410000-239-410138-5100-8520-13860</f>
        <v>-27857</v>
      </c>
      <c r="AR12" s="20" t="n">
        <f aca="false">AP12+AQ12</f>
        <v>126464</v>
      </c>
      <c r="AS12" s="19"/>
      <c r="AT12" s="19" t="n">
        <f aca="false">AR12+AS12</f>
        <v>126464</v>
      </c>
    </row>
    <row r="13" s="26" customFormat="true" ht="11.25" hidden="false" customHeight="false" outlineLevel="0" collapsed="false">
      <c r="A13" s="25" t="s">
        <v>24</v>
      </c>
      <c r="B13" s="13" t="n">
        <v>125406</v>
      </c>
      <c r="C13" s="20" t="n">
        <f aca="false">-20700-5000-12561</f>
        <v>-38261</v>
      </c>
      <c r="D13" s="21" t="n">
        <f aca="false">B13+C13</f>
        <v>87145</v>
      </c>
      <c r="E13" s="20" t="n">
        <v>1500</v>
      </c>
      <c r="F13" s="21" t="n">
        <f aca="false">D13+E13</f>
        <v>88645</v>
      </c>
      <c r="G13" s="20" t="n">
        <v>0</v>
      </c>
      <c r="H13" s="21" t="n">
        <f aca="false">F13+G13</f>
        <v>88645</v>
      </c>
      <c r="I13" s="20" t="n">
        <v>-1202</v>
      </c>
      <c r="J13" s="21" t="n">
        <f aca="false">H13+I13</f>
        <v>87443</v>
      </c>
      <c r="K13" s="20" t="n">
        <f aca="false">-13100-3600</f>
        <v>-16700</v>
      </c>
      <c r="L13" s="21" t="n">
        <f aca="false">J13+K13</f>
        <v>70743</v>
      </c>
      <c r="M13" s="20" t="n">
        <v>0</v>
      </c>
      <c r="N13" s="21" t="n">
        <f aca="false">L13+M13</f>
        <v>70743</v>
      </c>
      <c r="O13" s="20" t="n">
        <v>0</v>
      </c>
      <c r="P13" s="21" t="n">
        <f aca="false">N13+O13</f>
        <v>70743</v>
      </c>
      <c r="Q13" s="20" t="n">
        <f aca="false">-149-9200</f>
        <v>-9349</v>
      </c>
      <c r="R13" s="21" t="n">
        <f aca="false">P13+Q13</f>
        <v>61394</v>
      </c>
      <c r="S13" s="20" t="n">
        <f aca="false">-3075+16800</f>
        <v>13725</v>
      </c>
      <c r="T13" s="21" t="n">
        <f aca="false">R13+S13</f>
        <v>75119</v>
      </c>
      <c r="U13" s="20" t="n">
        <v>0</v>
      </c>
      <c r="V13" s="21" t="n">
        <f aca="false">T13+U13</f>
        <v>75119</v>
      </c>
      <c r="W13" s="20" t="n">
        <v>-945</v>
      </c>
      <c r="X13" s="21" t="n">
        <f aca="false">V13+W13</f>
        <v>74174</v>
      </c>
      <c r="Y13" s="20" t="n">
        <f aca="false">-30998+50000</f>
        <v>19002</v>
      </c>
      <c r="Z13" s="21" t="n">
        <f aca="false">X13+Y13</f>
        <v>93176</v>
      </c>
      <c r="AA13" s="20" t="n">
        <f aca="false">-399+210000-208956</f>
        <v>645</v>
      </c>
      <c r="AB13" s="21" t="n">
        <f aca="false">Z13+AA13</f>
        <v>93821</v>
      </c>
      <c r="AC13" s="20" t="n">
        <f aca="false">-2108-33296</f>
        <v>-35404</v>
      </c>
      <c r="AD13" s="21" t="n">
        <f aca="false">AB13+AC13</f>
        <v>58417</v>
      </c>
      <c r="AE13" s="20" t="n">
        <v>0</v>
      </c>
      <c r="AF13" s="21" t="n">
        <f aca="false">AD13+AE13</f>
        <v>58417</v>
      </c>
      <c r="AG13" s="20" t="n">
        <f aca="false">-9966-27424</f>
        <v>-37390</v>
      </c>
      <c r="AH13" s="21" t="n">
        <f aca="false">AF13+AG13</f>
        <v>21027</v>
      </c>
      <c r="AI13" s="20" t="n">
        <f aca="false">80000-5200-703-1500</f>
        <v>72597</v>
      </c>
      <c r="AJ13" s="21" t="n">
        <f aca="false">AH13+AI13</f>
        <v>93624</v>
      </c>
      <c r="AK13" s="20" t="n">
        <v>-1000</v>
      </c>
      <c r="AL13" s="21" t="n">
        <f aca="false">AJ13+AK13</f>
        <v>92624</v>
      </c>
      <c r="AM13" s="20" t="n">
        <f aca="false">-14634-11820-14250-200</f>
        <v>-40904</v>
      </c>
      <c r="AN13" s="21" t="n">
        <f aca="false">AL13+AM13</f>
        <v>51720</v>
      </c>
      <c r="AO13" s="20" t="n">
        <v>50000</v>
      </c>
      <c r="AP13" s="21" t="n">
        <f aca="false">AN13+AO13</f>
        <v>101720</v>
      </c>
      <c r="AQ13" s="20" t="n">
        <v>-239</v>
      </c>
      <c r="AR13" s="20" t="n">
        <f aca="false">AP13+AQ13</f>
        <v>101481</v>
      </c>
      <c r="AS13" s="19"/>
      <c r="AT13" s="19" t="n">
        <f aca="false">AR13+AS13</f>
        <v>101481</v>
      </c>
    </row>
    <row r="14" customFormat="false" ht="11.25" hidden="false" customHeight="false" outlineLevel="0" collapsed="false">
      <c r="B14" s="28"/>
      <c r="C14" s="1" t="n">
        <f aca="false">SUM(C4:C13)</f>
        <v>-4926025</v>
      </c>
      <c r="D14" s="28"/>
      <c r="E14" s="1" t="n">
        <f aca="false">SUM(E4:E13)</f>
        <v>112320</v>
      </c>
      <c r="F14" s="28"/>
      <c r="G14" s="1" t="n">
        <f aca="false">SUM(G4:G13)</f>
        <v>-5085191</v>
      </c>
      <c r="H14" s="28"/>
      <c r="I14" s="1" t="n">
        <f aca="false">SUM(I4:I13)</f>
        <v>-135474</v>
      </c>
      <c r="J14" s="28"/>
      <c r="K14" s="1" t="n">
        <f aca="false">SUM(K4:K13)</f>
        <v>-9585</v>
      </c>
      <c r="L14" s="28"/>
      <c r="M14" s="1" t="n">
        <f aca="false">SUM(M4:M13)</f>
        <v>-34072</v>
      </c>
      <c r="N14" s="28"/>
      <c r="O14" s="33" t="n">
        <f aca="false">SUM(O4:O13)</f>
        <v>1473053</v>
      </c>
      <c r="P14" s="34"/>
      <c r="Q14" s="1" t="n">
        <f aca="false">SUM(Q4:Q13)</f>
        <v>-3198092</v>
      </c>
      <c r="R14" s="28"/>
      <c r="S14" s="1" t="n">
        <f aca="false">SUM(S4:S13)</f>
        <v>1262107</v>
      </c>
      <c r="T14" s="28"/>
      <c r="U14" s="1" t="n">
        <f aca="false">SUM(U4:U13)</f>
        <v>46126024</v>
      </c>
      <c r="V14" s="28"/>
      <c r="W14" s="1" t="n">
        <f aca="false">SUM(W4:W13)</f>
        <v>-2271737</v>
      </c>
      <c r="X14" s="28"/>
      <c r="Y14" s="1" t="n">
        <f aca="false">SUM(Y4:Y13)</f>
        <v>-38758</v>
      </c>
      <c r="Z14" s="28"/>
      <c r="AA14" s="1" t="n">
        <f aca="false">SUM(AA4:AA13)</f>
        <v>9578186</v>
      </c>
      <c r="AB14" s="28"/>
      <c r="AC14" s="1" t="n">
        <f aca="false">SUM(AC4:AC13)</f>
        <v>-9951587</v>
      </c>
      <c r="AD14" s="28"/>
      <c r="AE14" s="1" t="n">
        <f aca="false">SUM(AE4:AE13)</f>
        <v>182250</v>
      </c>
      <c r="AF14" s="28"/>
      <c r="AG14" s="1" t="n">
        <f aca="false">SUM(AG4:AG13)</f>
        <v>-71300</v>
      </c>
      <c r="AH14" s="28"/>
      <c r="AI14" s="1" t="n">
        <f aca="false">SUM(AI4:AI13)</f>
        <v>187980</v>
      </c>
      <c r="AJ14" s="28"/>
      <c r="AK14" s="1" t="n">
        <f aca="false">SUM(AK4:AK13)</f>
        <v>-231529</v>
      </c>
      <c r="AL14" s="28"/>
      <c r="AM14" s="1" t="n">
        <f aca="false">SUM(AM4:AM13)</f>
        <v>-95534</v>
      </c>
      <c r="AN14" s="28"/>
      <c r="AO14" s="1" t="n">
        <f aca="false">SUM(AO4:AO13)</f>
        <v>0</v>
      </c>
      <c r="AP14" s="28"/>
      <c r="AQ14" s="1" t="n">
        <f aca="false">SUM(AQ4:AQ13)</f>
        <v>-424220</v>
      </c>
      <c r="AS14" s="1" t="n">
        <f aca="false">SUM(AS4:AS12)</f>
        <v>0</v>
      </c>
    </row>
    <row r="15" customFormat="false" ht="11.25" hidden="false" customHeight="false" outlineLevel="0" collapsed="false">
      <c r="A15" s="37" t="s">
        <v>26</v>
      </c>
      <c r="B15" s="1" t="n">
        <f aca="false">+B11+B12+B7+B8+B9</f>
        <v>10540649</v>
      </c>
      <c r="C15" s="1" t="n">
        <v>1</v>
      </c>
      <c r="D15" s="1" t="n">
        <f aca="false">+D11+D12+D7+D8+D9</f>
        <v>5912271</v>
      </c>
      <c r="E15" s="1" t="n">
        <v>1</v>
      </c>
      <c r="F15" s="1" t="n">
        <f aca="false">+F11+F12+F7+F8+F9</f>
        <v>6023091</v>
      </c>
      <c r="G15" s="1" t="n">
        <v>1</v>
      </c>
      <c r="H15" s="1" t="n">
        <f aca="false">+H11+H12+H7+H8+H9</f>
        <v>2157862</v>
      </c>
      <c r="I15" s="1" t="n">
        <v>1</v>
      </c>
      <c r="J15" s="1" t="n">
        <f aca="false">+J11+J12+J7+J8+J9</f>
        <v>2023590</v>
      </c>
      <c r="K15" s="1" t="n">
        <v>1</v>
      </c>
      <c r="L15" s="1" t="n">
        <f aca="false">+L11+L12+L7+L8+L9</f>
        <v>1957205</v>
      </c>
      <c r="M15" s="1" t="n">
        <v>1</v>
      </c>
      <c r="N15" s="1" t="n">
        <f aca="false">+N11+N12+N7+N8+N9</f>
        <v>1923133</v>
      </c>
      <c r="O15" s="1" t="n">
        <v>1</v>
      </c>
      <c r="P15" s="1" t="n">
        <f aca="false">+P11+P12+P7+P8+P9</f>
        <v>3314276</v>
      </c>
      <c r="Q15" s="1" t="n">
        <v>1</v>
      </c>
      <c r="R15" s="1" t="n">
        <f aca="false">+R11+R12+R7+R8+R9</f>
        <v>3228567</v>
      </c>
      <c r="S15" s="1" t="n">
        <v>1</v>
      </c>
      <c r="T15" s="1" t="n">
        <f aca="false">+T11+T12+T7+T8+T9</f>
        <v>4476949</v>
      </c>
      <c r="U15" s="1" t="n">
        <v>1</v>
      </c>
      <c r="V15" s="1" t="n">
        <f aca="false">+V11+V12+V7+V8+V9</f>
        <v>50602973</v>
      </c>
      <c r="W15" s="1" t="n">
        <v>1</v>
      </c>
      <c r="X15" s="1" t="n">
        <f aca="false">+X11+X12+X7+X8+X9</f>
        <v>48433643</v>
      </c>
      <c r="Y15" s="1" t="n">
        <v>1</v>
      </c>
      <c r="Z15" s="1" t="n">
        <f aca="false">+Z11+Z12+Z7+Z8+Z9</f>
        <v>48425883</v>
      </c>
      <c r="AA15" s="1" t="n">
        <v>1</v>
      </c>
      <c r="AB15" s="1" t="n">
        <f aca="false">+AB11+AB12+AB7+AB8+AB9</f>
        <v>48940713</v>
      </c>
      <c r="AC15" s="1" t="n">
        <v>1</v>
      </c>
      <c r="AD15" s="1" t="n">
        <f aca="false">+AD11+AD12+AD7+AD8+AD9</f>
        <v>39808114</v>
      </c>
      <c r="AE15" s="1" t="n">
        <v>1</v>
      </c>
      <c r="AF15" s="1" t="n">
        <f aca="false">+AF11+AF12+AF7+AF8+AF9</f>
        <v>39990364</v>
      </c>
      <c r="AG15" s="1" t="n">
        <v>1</v>
      </c>
      <c r="AH15" s="1" t="n">
        <f aca="false">+AH11+AH12+AH7+AH8+AH9</f>
        <v>39956454</v>
      </c>
      <c r="AI15" s="1" t="n">
        <v>1</v>
      </c>
      <c r="AJ15" s="1" t="n">
        <f aca="false">+AJ11+AJ12+AJ7+AJ8+AJ9</f>
        <v>40151837</v>
      </c>
      <c r="AK15" s="1" t="n">
        <v>1</v>
      </c>
      <c r="AL15" s="1" t="n">
        <f aca="false">+AL11+AL12+AL7+AL8+AL9</f>
        <v>40067269</v>
      </c>
      <c r="AM15" s="1" t="n">
        <v>1</v>
      </c>
      <c r="AN15" s="1" t="n">
        <f aca="false">+AN11+AN12+AN7+AN8+AN9</f>
        <v>40012639</v>
      </c>
      <c r="AO15" s="1" t="n">
        <v>1</v>
      </c>
      <c r="AP15" s="1" t="n">
        <f aca="false">+AP11+AP12+AP7+AP8+AP9</f>
        <v>40012639</v>
      </c>
      <c r="AQ15" s="1" t="n">
        <v>1</v>
      </c>
      <c r="AR15" s="1" t="n">
        <f aca="false">+AR11+AR12+AR7+AR8+AR9</f>
        <v>39588658</v>
      </c>
    </row>
    <row r="16" customFormat="false" ht="11.25" hidden="false" customHeight="false" outlineLevel="0" collapsed="false">
      <c r="A16" s="37" t="s">
        <v>27</v>
      </c>
      <c r="B16" s="1" t="n">
        <f aca="false">+B10+B13</f>
        <v>4898533</v>
      </c>
      <c r="C16" s="1" t="n">
        <v>2</v>
      </c>
      <c r="D16" s="1" t="n">
        <f aca="false">+D10+D13</f>
        <v>4600886</v>
      </c>
      <c r="E16" s="1" t="n">
        <v>2</v>
      </c>
      <c r="F16" s="1" t="n">
        <f aca="false">+F10+F13</f>
        <v>4602386</v>
      </c>
      <c r="G16" s="1" t="n">
        <v>2</v>
      </c>
      <c r="H16" s="1" t="n">
        <f aca="false">+H10+H13</f>
        <v>3382424</v>
      </c>
      <c r="I16" s="1" t="n">
        <v>2</v>
      </c>
      <c r="J16" s="1" t="n">
        <f aca="false">+J10+J13</f>
        <v>3381222</v>
      </c>
      <c r="K16" s="1" t="n">
        <v>2</v>
      </c>
      <c r="L16" s="1" t="n">
        <f aca="false">+L10+L13</f>
        <v>3438022</v>
      </c>
      <c r="M16" s="1" t="n">
        <v>2</v>
      </c>
      <c r="N16" s="1" t="n">
        <f aca="false">+N10+N13</f>
        <v>3438022</v>
      </c>
      <c r="O16" s="1" t="n">
        <v>2</v>
      </c>
      <c r="P16" s="1" t="n">
        <f aca="false">+P10+P13</f>
        <v>3519932</v>
      </c>
      <c r="Q16" s="1" t="n">
        <v>2</v>
      </c>
      <c r="R16" s="1" t="n">
        <f aca="false">+R10+R13</f>
        <v>407549</v>
      </c>
      <c r="S16" s="1" t="n">
        <v>2</v>
      </c>
      <c r="T16" s="1" t="n">
        <f aca="false">+T10+T13</f>
        <v>421274</v>
      </c>
      <c r="U16" s="1" t="n">
        <v>2</v>
      </c>
      <c r="V16" s="1" t="n">
        <f aca="false">+V10+V13</f>
        <v>421274</v>
      </c>
      <c r="W16" s="1" t="n">
        <v>2</v>
      </c>
      <c r="X16" s="1" t="n">
        <f aca="false">+X10+X13</f>
        <v>318867</v>
      </c>
      <c r="Y16" s="1" t="n">
        <v>2</v>
      </c>
      <c r="Z16" s="1" t="n">
        <f aca="false">+Z10+Z13</f>
        <v>287869</v>
      </c>
      <c r="AA16" s="1" t="n">
        <v>2</v>
      </c>
      <c r="AB16" s="1" t="n">
        <f aca="false">+AB10+AB13</f>
        <v>9351225</v>
      </c>
      <c r="AC16" s="1" t="n">
        <v>2</v>
      </c>
      <c r="AD16" s="1" t="n">
        <f aca="false">+AD10+AD13</f>
        <v>8532237</v>
      </c>
      <c r="AE16" s="1" t="n">
        <v>2</v>
      </c>
      <c r="AF16" s="1" t="n">
        <f aca="false">+AF10+AF13</f>
        <v>8532237</v>
      </c>
      <c r="AG16" s="1" t="n">
        <v>2</v>
      </c>
      <c r="AH16" s="1" t="n">
        <f aca="false">+AH10+AH13</f>
        <v>8494847</v>
      </c>
      <c r="AI16" s="1" t="n">
        <v>2</v>
      </c>
      <c r="AJ16" s="1" t="n">
        <f aca="false">+AJ10+AJ13</f>
        <v>8487444</v>
      </c>
      <c r="AK16" s="1" t="n">
        <v>2</v>
      </c>
      <c r="AL16" s="1" t="n">
        <f aca="false">+AL10+AL13</f>
        <v>8340483</v>
      </c>
      <c r="AM16" s="1" t="n">
        <v>2</v>
      </c>
      <c r="AN16" s="1" t="n">
        <f aca="false">+AN10+AN13</f>
        <v>8299579</v>
      </c>
      <c r="AO16" s="1" t="n">
        <v>2</v>
      </c>
      <c r="AP16" s="1" t="n">
        <f aca="false">+AP10+AP13</f>
        <v>8299579</v>
      </c>
      <c r="AQ16" s="1" t="n">
        <v>2</v>
      </c>
      <c r="AR16" s="1" t="n">
        <f aca="false">+AR10+AR13</f>
        <v>8299340</v>
      </c>
    </row>
    <row r="18" customFormat="false" ht="11.25" hidden="false" customHeight="false" outlineLevel="0" collapsed="false">
      <c r="A18" s="37" t="s">
        <v>33</v>
      </c>
      <c r="B18" s="1" t="n">
        <f aca="false">+B15-B9</f>
        <v>10071516</v>
      </c>
      <c r="D18" s="1" t="n">
        <f aca="false">+D15-D9</f>
        <v>5443138</v>
      </c>
      <c r="F18" s="1" t="n">
        <f aca="false">+F15-F9</f>
        <v>5553958</v>
      </c>
      <c r="H18" s="1" t="n">
        <f aca="false">+H15-H9</f>
        <v>1688729</v>
      </c>
      <c r="J18" s="1" t="n">
        <f aca="false">+J15-J9</f>
        <v>1338457</v>
      </c>
      <c r="L18" s="1" t="n">
        <f aca="false">+L15-L9</f>
        <v>1272072</v>
      </c>
      <c r="N18" s="1" t="n">
        <f aca="false">+N15-N9</f>
        <v>1238000</v>
      </c>
      <c r="P18" s="1" t="n">
        <f aca="false">+P15-P9</f>
        <v>2629143</v>
      </c>
      <c r="R18" s="1" t="n">
        <f aca="false">+R15-R9</f>
        <v>2543434</v>
      </c>
      <c r="T18" s="1" t="n">
        <f aca="false">+T15-T9</f>
        <v>3842216</v>
      </c>
      <c r="V18" s="1" t="n">
        <f aca="false">+V15-V9</f>
        <v>49968240</v>
      </c>
      <c r="X18" s="1" t="n">
        <f aca="false">+X15-X9</f>
        <v>47798910</v>
      </c>
      <c r="Z18" s="1" t="n">
        <f aca="false">+Z15-Z9</f>
        <v>47791150</v>
      </c>
      <c r="AB18" s="1" t="n">
        <f aca="false">+AB15-AB9</f>
        <v>47869980</v>
      </c>
      <c r="AD18" s="1" t="n">
        <f aca="false">+AD15-AD9</f>
        <v>38725381</v>
      </c>
      <c r="AF18" s="1" t="n">
        <f aca="false">+AF15-AF9</f>
        <v>38907631</v>
      </c>
      <c r="AH18" s="1" t="n">
        <f aca="false">+AH15-AH9</f>
        <v>38861721</v>
      </c>
      <c r="AJ18" s="1" t="n">
        <f aca="false">+AJ15-AJ9</f>
        <v>39013104</v>
      </c>
      <c r="AL18" s="1" t="n">
        <f aca="false">+AL15-AL9</f>
        <v>38928536</v>
      </c>
      <c r="AN18" s="1" t="n">
        <f aca="false">+AN15-AN9</f>
        <v>38873906</v>
      </c>
      <c r="AP18" s="1" t="n">
        <f aca="false">+AP15-AP9</f>
        <v>38873906</v>
      </c>
      <c r="AR18" s="1" t="n">
        <f aca="false">+AR15-AR9</f>
        <v>38436049</v>
      </c>
    </row>
    <row r="19" customFormat="false" ht="11.25" hidden="false" customHeight="false" outlineLevel="0" collapsed="false">
      <c r="A19" s="37" t="s">
        <v>34</v>
      </c>
    </row>
    <row r="20" customFormat="false" ht="11.25" hidden="false" customHeight="false" outlineLevel="0" collapsed="false">
      <c r="AM20" s="29"/>
      <c r="AN20" s="29"/>
    </row>
    <row r="21" customFormat="false" ht="11.25" hidden="false" customHeight="false" outlineLevel="0" collapsed="false">
      <c r="AM21" s="29"/>
      <c r="AN21" s="29"/>
    </row>
    <row r="22" customFormat="false" ht="11.25" hidden="false" customHeight="false" outlineLevel="0" collapsed="false">
      <c r="AM22" s="29"/>
      <c r="AN22" s="29"/>
    </row>
    <row r="23" customFormat="false" ht="11.25" hidden="false" customHeight="false" outlineLevel="0" collapsed="false">
      <c r="AM23" s="29"/>
      <c r="AN23" s="29"/>
    </row>
    <row r="24" customFormat="false" ht="11.25" hidden="false" customHeight="false" outlineLevel="0" collapsed="false">
      <c r="AM24" s="29"/>
      <c r="AN24" s="29"/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AM29" s="29"/>
      <c r="AN29" s="29"/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AM31" s="29"/>
      <c r="AN31" s="29"/>
    </row>
    <row r="32" customFormat="false" ht="11.25" hidden="false" customHeight="false" outlineLevel="0" collapsed="false">
      <c r="AM32" s="29"/>
      <c r="AN32" s="29"/>
    </row>
    <row r="33" customFormat="false" ht="11.25" hidden="false" customHeight="false" outlineLevel="0" collapsed="false">
      <c r="AM33" s="29"/>
      <c r="AN33" s="29"/>
    </row>
    <row r="34" customFormat="false" ht="11.25" hidden="false" customHeight="false" outlineLevel="0" collapsed="false">
      <c r="AM34" s="29"/>
      <c r="AN3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T2" activePane="bottomRight" state="frozen"/>
      <selection pane="topLeft" activeCell="A1" activeCellId="0" sqref="A1"/>
      <selection pane="topRight" activeCell="AT1" activeCellId="0" sqref="AT1"/>
      <selection pane="bottomLeft" activeCell="A2" activeCellId="0" sqref="A2"/>
      <selection pane="bottomRight" activeCell="AV11" activeCellId="0" sqref="AV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false" hidden="false" outlineLevel="0" max="45" min="45" style="1" width="8.99"/>
    <col collapsed="false" customWidth="true" hidden="false" outlineLevel="0" max="46" min="46" style="1" width="9.75"/>
    <col collapsed="false" customWidth="false" hidden="false" outlineLevel="0" max="47" min="47" style="1" width="8.99"/>
    <col collapsed="false" customWidth="true" hidden="false" outlineLevel="0" max="48" min="48" style="1" width="9.75"/>
    <col collapsed="false" customWidth="true" hidden="false" outlineLevel="0" max="49" min="49" style="1" width="10.49"/>
    <col collapsed="false" customWidth="false" hidden="false" outlineLevel="0" max="257" min="50" style="1" width="8.99"/>
  </cols>
  <sheetData>
    <row r="1" customFormat="false" ht="13.5" hidden="false" customHeight="true" outlineLevel="0" collapsed="false">
      <c r="A1" s="2" t="s">
        <v>0</v>
      </c>
      <c r="B1" s="3" t="n">
        <v>39173</v>
      </c>
      <c r="C1" s="4" t="n">
        <v>2</v>
      </c>
      <c r="D1" s="31" t="s">
        <v>16</v>
      </c>
      <c r="E1" s="4" t="n">
        <v>3</v>
      </c>
      <c r="F1" s="31" t="s">
        <v>17</v>
      </c>
      <c r="G1" s="4" t="n">
        <v>4</v>
      </c>
      <c r="H1" s="31" t="s">
        <v>18</v>
      </c>
      <c r="I1" s="4" t="n">
        <v>5</v>
      </c>
      <c r="J1" s="31" t="s">
        <v>19</v>
      </c>
      <c r="K1" s="4" t="n">
        <v>6</v>
      </c>
      <c r="L1" s="31" t="s">
        <v>20</v>
      </c>
      <c r="M1" s="4" t="n">
        <v>9</v>
      </c>
      <c r="N1" s="31" t="s">
        <v>16</v>
      </c>
      <c r="O1" s="4" t="n">
        <v>10</v>
      </c>
      <c r="P1" s="31" t="s">
        <v>17</v>
      </c>
      <c r="Q1" s="4" t="n">
        <v>11</v>
      </c>
      <c r="R1" s="31" t="s">
        <v>18</v>
      </c>
      <c r="S1" s="4" t="n">
        <v>12</v>
      </c>
      <c r="T1" s="31" t="s">
        <v>19</v>
      </c>
      <c r="U1" s="4" t="n">
        <v>13</v>
      </c>
      <c r="V1" s="31" t="s">
        <v>20</v>
      </c>
      <c r="W1" s="4" t="n">
        <v>16</v>
      </c>
      <c r="X1" s="31" t="s">
        <v>16</v>
      </c>
      <c r="Y1" s="4" t="n">
        <v>17</v>
      </c>
      <c r="Z1" s="31" t="s">
        <v>17</v>
      </c>
      <c r="AA1" s="4" t="n">
        <v>18</v>
      </c>
      <c r="AB1" s="31" t="s">
        <v>18</v>
      </c>
      <c r="AC1" s="4" t="n">
        <v>19</v>
      </c>
      <c r="AD1" s="31" t="s">
        <v>19</v>
      </c>
      <c r="AE1" s="4" t="n">
        <v>20</v>
      </c>
      <c r="AF1" s="31" t="s">
        <v>20</v>
      </c>
      <c r="AG1" s="4" t="n">
        <v>23</v>
      </c>
      <c r="AH1" s="31" t="s">
        <v>16</v>
      </c>
      <c r="AI1" s="4" t="n">
        <v>24</v>
      </c>
      <c r="AJ1" s="31" t="s">
        <v>17</v>
      </c>
      <c r="AK1" s="4" t="n">
        <v>25</v>
      </c>
      <c r="AL1" s="31" t="s">
        <v>18</v>
      </c>
      <c r="AM1" s="4" t="n">
        <v>26</v>
      </c>
      <c r="AN1" s="31" t="s">
        <v>19</v>
      </c>
      <c r="AO1" s="4" t="n">
        <v>27</v>
      </c>
      <c r="AP1" s="31" t="s">
        <v>20</v>
      </c>
      <c r="AQ1" s="4"/>
      <c r="AR1" s="5"/>
      <c r="AS1" s="7"/>
      <c r="AT1" s="32"/>
    </row>
    <row r="2" customFormat="false" ht="11.25" hidden="false" customHeight="false" outlineLevel="0" collapsed="false">
      <c r="A2" s="8" t="s">
        <v>6</v>
      </c>
      <c r="B2" s="9" t="n">
        <v>47863998</v>
      </c>
      <c r="C2" s="10" t="s">
        <v>7</v>
      </c>
      <c r="D2" s="9" t="n">
        <f aca="false">SUM(D4:D13)</f>
        <v>23321206</v>
      </c>
      <c r="E2" s="10" t="s">
        <v>7</v>
      </c>
      <c r="F2" s="9" t="n">
        <f aca="false">SUM(F4:F13)</f>
        <v>23985291</v>
      </c>
      <c r="G2" s="10" t="s">
        <v>7</v>
      </c>
      <c r="H2" s="9" t="n">
        <f aca="false">SUM(H4:H13)</f>
        <v>19018425</v>
      </c>
      <c r="I2" s="10" t="s">
        <v>7</v>
      </c>
      <c r="J2" s="9" t="n">
        <f aca="false">SUM(J4:J13)</f>
        <v>18869270</v>
      </c>
      <c r="K2" s="10" t="s">
        <v>7</v>
      </c>
      <c r="L2" s="9" t="n">
        <f aca="false">SUM(L4:L13)</f>
        <v>18888476</v>
      </c>
      <c r="M2" s="10" t="s">
        <v>7</v>
      </c>
      <c r="N2" s="9" t="n">
        <f aca="false">SUM(N4:N13)</f>
        <v>18754169</v>
      </c>
      <c r="O2" s="10" t="s">
        <v>7</v>
      </c>
      <c r="P2" s="9" t="n">
        <f aca="false">SUM(P4:P13)</f>
        <v>14301726</v>
      </c>
      <c r="Q2" s="10" t="s">
        <v>7</v>
      </c>
      <c r="R2" s="9" t="n">
        <f aca="false">SUM(R4:R13)</f>
        <v>14065193</v>
      </c>
      <c r="S2" s="10" t="s">
        <v>7</v>
      </c>
      <c r="T2" s="9" t="n">
        <f aca="false">SUM(T4:T13)</f>
        <v>15340842</v>
      </c>
      <c r="U2" s="10" t="s">
        <v>7</v>
      </c>
      <c r="V2" s="9" t="n">
        <f aca="false">SUM(V4:V13)</f>
        <v>15327190</v>
      </c>
      <c r="W2" s="10" t="s">
        <v>7</v>
      </c>
      <c r="X2" s="9" t="n">
        <f aca="false">SUM(X4:X13)</f>
        <v>14861750</v>
      </c>
      <c r="Y2" s="10" t="s">
        <v>7</v>
      </c>
      <c r="Z2" s="9" t="n">
        <f aca="false">SUM(Z4:Z13)</f>
        <v>14705420</v>
      </c>
      <c r="AA2" s="10" t="s">
        <v>7</v>
      </c>
      <c r="AB2" s="9" t="n">
        <f aca="false">SUM(AB4:AB13)</f>
        <v>14588012</v>
      </c>
      <c r="AC2" s="10" t="s">
        <v>7</v>
      </c>
      <c r="AD2" s="9" t="n">
        <f aca="false">SUM(AD4:AD13)</f>
        <v>14467614</v>
      </c>
      <c r="AE2" s="10" t="s">
        <v>7</v>
      </c>
      <c r="AF2" s="9" t="n">
        <f aca="false">SUM(AF4:AF13)</f>
        <v>23205240</v>
      </c>
      <c r="AG2" s="10" t="s">
        <v>7</v>
      </c>
      <c r="AH2" s="9" t="n">
        <f aca="false">SUM(AH4:AH13)</f>
        <v>23160240</v>
      </c>
      <c r="AI2" s="10" t="s">
        <v>7</v>
      </c>
      <c r="AJ2" s="9" t="n">
        <f aca="false">SUM(AJ4:AJ13)</f>
        <v>22074534</v>
      </c>
      <c r="AK2" s="10" t="s">
        <v>7</v>
      </c>
      <c r="AL2" s="9" t="n">
        <f aca="false">SUM(AL4:AL13)</f>
        <v>25717209</v>
      </c>
      <c r="AM2" s="10" t="s">
        <v>7</v>
      </c>
      <c r="AN2" s="9" t="n">
        <f aca="false">SUM(AN4:AN13)</f>
        <v>26448034</v>
      </c>
      <c r="AO2" s="10" t="s">
        <v>7</v>
      </c>
      <c r="AP2" s="9" t="n">
        <f aca="false">SUM(AP4:AP13)</f>
        <v>37352979</v>
      </c>
      <c r="AQ2" s="10" t="s">
        <v>7</v>
      </c>
      <c r="AR2" s="9" t="n">
        <f aca="false">SUM(AR4:AR13)</f>
        <v>37352979</v>
      </c>
      <c r="AS2" s="10" t="s">
        <v>7</v>
      </c>
      <c r="AT2" s="9" t="n">
        <f aca="false">SUM(AT4:AT13)</f>
        <v>37352979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3"/>
      <c r="AV5" s="23"/>
      <c r="AW5" s="26" t="n">
        <f aca="false">+AT5-AV5</f>
        <v>0</v>
      </c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3"/>
      <c r="AV6" s="23"/>
      <c r="AW6" s="26" t="n">
        <f aca="false">+AT6-AV6</f>
        <v>0</v>
      </c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f aca="false">71600-71600</f>
        <v>0</v>
      </c>
      <c r="D7" s="21" t="n">
        <f aca="false">B7+C7</f>
        <v>0</v>
      </c>
      <c r="E7" s="20" t="n">
        <f aca="false">46725-13650</f>
        <v>33075</v>
      </c>
      <c r="F7" s="21" t="n">
        <f aca="false">D7+E7</f>
        <v>33075</v>
      </c>
      <c r="G7" s="20" t="n">
        <v>-33075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8428</v>
      </c>
      <c r="N7" s="21" t="n">
        <f aca="false">L7+M7</f>
        <v>8428</v>
      </c>
      <c r="O7" s="20" t="n">
        <v>-8428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5822</v>
      </c>
      <c r="X7" s="21" t="n">
        <f aca="false">V7+W7</f>
        <v>5822</v>
      </c>
      <c r="Y7" s="20" t="n">
        <v>0</v>
      </c>
      <c r="Z7" s="21" t="n">
        <f aca="false">X7+Y7</f>
        <v>5822</v>
      </c>
      <c r="AA7" s="20" t="n">
        <v>-5297</v>
      </c>
      <c r="AB7" s="21" t="n">
        <f aca="false">Z7+AA7</f>
        <v>525</v>
      </c>
      <c r="AC7" s="20" t="n">
        <v>0</v>
      </c>
      <c r="AD7" s="21" t="n">
        <f aca="false">AB7+AC7</f>
        <v>525</v>
      </c>
      <c r="AE7" s="20" t="n">
        <v>0</v>
      </c>
      <c r="AF7" s="21" t="n">
        <f aca="false">AD7+AE7</f>
        <v>525</v>
      </c>
      <c r="AG7" s="20" t="n">
        <v>0</v>
      </c>
      <c r="AH7" s="21" t="n">
        <f aca="false">AF7+AG7</f>
        <v>525</v>
      </c>
      <c r="AI7" s="20" t="n">
        <v>0</v>
      </c>
      <c r="AJ7" s="21" t="n">
        <f aca="false">AH7+AI7</f>
        <v>525</v>
      </c>
      <c r="AK7" s="20" t="n">
        <v>0</v>
      </c>
      <c r="AL7" s="21" t="n">
        <f aca="false">AJ7+AK7</f>
        <v>525</v>
      </c>
      <c r="AM7" s="20" t="n">
        <v>0</v>
      </c>
      <c r="AN7" s="21" t="n">
        <f aca="false">AL7+AM7</f>
        <v>525</v>
      </c>
      <c r="AO7" s="20" t="n">
        <v>0</v>
      </c>
      <c r="AP7" s="21" t="n">
        <f aca="false">AN7+AO7</f>
        <v>525</v>
      </c>
      <c r="AQ7" s="24"/>
      <c r="AR7" s="24" t="n">
        <f aca="false">AP7+AQ7</f>
        <v>525</v>
      </c>
      <c r="AS7" s="24"/>
      <c r="AT7" s="24" t="n">
        <f aca="false">AR7+AS7</f>
        <v>525</v>
      </c>
      <c r="AV7" s="23" t="n">
        <f aca="false">132575+0-132050</f>
        <v>525</v>
      </c>
      <c r="AW7" s="26" t="n">
        <f aca="false">+AT7-AV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  <c r="AW8" s="26" t="n">
        <f aca="false">+AT8-AV8</f>
        <v>0</v>
      </c>
    </row>
    <row r="9" s="23" customFormat="true" ht="11.25" hidden="false" customHeight="false" outlineLevel="0" collapsed="false">
      <c r="A9" s="24" t="s">
        <v>21</v>
      </c>
      <c r="B9" s="13" t="n">
        <v>1152609</v>
      </c>
      <c r="C9" s="20" t="n">
        <v>-67988</v>
      </c>
      <c r="D9" s="21" t="n">
        <f aca="false">B9+C9</f>
        <v>1084621</v>
      </c>
      <c r="E9" s="20" t="n">
        <v>24000</v>
      </c>
      <c r="F9" s="21" t="n">
        <f aca="false">D9+E9</f>
        <v>1108621</v>
      </c>
      <c r="G9" s="20" t="n">
        <v>0</v>
      </c>
      <c r="H9" s="21" t="n">
        <f aca="false">F9+G9</f>
        <v>1108621</v>
      </c>
      <c r="I9" s="20" t="n">
        <v>12000</v>
      </c>
      <c r="J9" s="21" t="n">
        <f aca="false">H9+I9</f>
        <v>1120621</v>
      </c>
      <c r="K9" s="20" t="n">
        <v>0</v>
      </c>
      <c r="L9" s="21" t="n">
        <f aca="false">J9+K9</f>
        <v>1120621</v>
      </c>
      <c r="M9" s="20" t="n">
        <v>0</v>
      </c>
      <c r="N9" s="21" t="n">
        <f aca="false">L9+M9</f>
        <v>1120621</v>
      </c>
      <c r="O9" s="20" t="n">
        <v>0</v>
      </c>
      <c r="P9" s="21" t="n">
        <f aca="false">N9+O9</f>
        <v>1120621</v>
      </c>
      <c r="Q9" s="20" t="n">
        <v>0</v>
      </c>
      <c r="R9" s="21" t="n">
        <f aca="false">P9+Q9</f>
        <v>1120621</v>
      </c>
      <c r="S9" s="20" t="n">
        <v>0</v>
      </c>
      <c r="T9" s="21" t="n">
        <f aca="false">R9+S9</f>
        <v>1120621</v>
      </c>
      <c r="U9" s="20" t="n">
        <v>0</v>
      </c>
      <c r="V9" s="21" t="n">
        <f aca="false">T9+U9</f>
        <v>1120621</v>
      </c>
      <c r="W9" s="20" t="n">
        <v>0</v>
      </c>
      <c r="X9" s="21" t="n">
        <f aca="false">V9+W9</f>
        <v>1120621</v>
      </c>
      <c r="Y9" s="20" t="n">
        <v>0</v>
      </c>
      <c r="Z9" s="21" t="n">
        <f aca="false">X9+Y9</f>
        <v>1120621</v>
      </c>
      <c r="AA9" s="20" t="n">
        <v>0</v>
      </c>
      <c r="AB9" s="21" t="n">
        <f aca="false">Z9+AA9</f>
        <v>1120621</v>
      </c>
      <c r="AC9" s="20" t="n">
        <v>0</v>
      </c>
      <c r="AD9" s="21" t="n">
        <f aca="false">AB9+AC9</f>
        <v>1120621</v>
      </c>
      <c r="AE9" s="20" t="n">
        <v>0</v>
      </c>
      <c r="AF9" s="21" t="n">
        <f aca="false">AD9+AE9</f>
        <v>1120621</v>
      </c>
      <c r="AG9" s="20" t="n">
        <v>0</v>
      </c>
      <c r="AH9" s="21" t="n">
        <f aca="false">AF9+AG9</f>
        <v>1120621</v>
      </c>
      <c r="AI9" s="20" t="n">
        <v>0</v>
      </c>
      <c r="AJ9" s="21" t="n">
        <f aca="false">AH9+AI9</f>
        <v>1120621</v>
      </c>
      <c r="AK9" s="20" t="n">
        <v>0</v>
      </c>
      <c r="AL9" s="21" t="n">
        <f aca="false">AJ9+AK9</f>
        <v>1120621</v>
      </c>
      <c r="AM9" s="20" t="n">
        <v>0</v>
      </c>
      <c r="AN9" s="21" t="n">
        <f aca="false">AL9+AM9</f>
        <v>1120621</v>
      </c>
      <c r="AO9" s="20" t="n">
        <v>0</v>
      </c>
      <c r="AP9" s="21" t="n">
        <f aca="false">AN9+AO9</f>
        <v>1120621</v>
      </c>
      <c r="AQ9" s="24"/>
      <c r="AR9" s="24" t="n">
        <f aca="false">AP9+AQ9</f>
        <v>1120621</v>
      </c>
      <c r="AS9" s="24"/>
      <c r="AT9" s="24" t="n">
        <f aca="false">AR9+AS9</f>
        <v>1120621</v>
      </c>
      <c r="AV9" s="23" t="n">
        <f aca="false">36000+1152609-67988</f>
        <v>1120621</v>
      </c>
      <c r="AW9" s="26" t="n">
        <f aca="false">+AT9-AV9</f>
        <v>0</v>
      </c>
    </row>
    <row r="10" s="23" customFormat="true" ht="11.25" hidden="false" customHeight="false" outlineLevel="0" collapsed="false">
      <c r="A10" s="24" t="s">
        <v>22</v>
      </c>
      <c r="B10" s="13" t="n">
        <v>8197859</v>
      </c>
      <c r="C10" s="20" t="n">
        <f aca="false">-1050-1673114+202000-795001+39900</f>
        <v>-2227265</v>
      </c>
      <c r="D10" s="21" t="n">
        <f aca="false">B10+C10</f>
        <v>5970594</v>
      </c>
      <c r="E10" s="20" t="n">
        <f aca="false">-62370+799790-6825</f>
        <v>730595</v>
      </c>
      <c r="F10" s="21" t="n">
        <f aca="false">D10+E10</f>
        <v>6701189</v>
      </c>
      <c r="G10" s="20" t="n">
        <f aca="false">-28350-1543153</f>
        <v>-1571503</v>
      </c>
      <c r="H10" s="21" t="n">
        <f aca="false">F10+G10</f>
        <v>5129686</v>
      </c>
      <c r="I10" s="20" t="n">
        <f aca="false">-1800+50000</f>
        <v>48200</v>
      </c>
      <c r="J10" s="21" t="n">
        <f aca="false">H10+I10</f>
        <v>5177886</v>
      </c>
      <c r="K10" s="20" t="n">
        <v>0</v>
      </c>
      <c r="L10" s="21" t="n">
        <f aca="false">J10+K10</f>
        <v>5177886</v>
      </c>
      <c r="M10" s="20" t="n">
        <v>0</v>
      </c>
      <c r="N10" s="21" t="n">
        <f aca="false">L10+M10</f>
        <v>5177886</v>
      </c>
      <c r="O10" s="20" t="n">
        <f aca="false">-4358164+173000-88275</f>
        <v>-4273439</v>
      </c>
      <c r="P10" s="21" t="n">
        <f aca="false">N10+O10</f>
        <v>904447</v>
      </c>
      <c r="Q10" s="20" t="n">
        <v>-200000</v>
      </c>
      <c r="R10" s="21" t="n">
        <f aca="false">P10+Q10</f>
        <v>704447</v>
      </c>
      <c r="S10" s="20" t="n">
        <f aca="false">-20420+1323399</f>
        <v>1302979</v>
      </c>
      <c r="T10" s="21" t="n">
        <f aca="false">R10+S10</f>
        <v>2007426</v>
      </c>
      <c r="U10" s="20" t="n">
        <v>0</v>
      </c>
      <c r="V10" s="21" t="n">
        <f aca="false">T10+U10</f>
        <v>2007426</v>
      </c>
      <c r="W10" s="20" t="n">
        <f aca="false">-205013-104462+123900</f>
        <v>-185575</v>
      </c>
      <c r="X10" s="21" t="n">
        <f aca="false">V10+W10</f>
        <v>1821851</v>
      </c>
      <c r="Y10" s="20" t="n">
        <v>0</v>
      </c>
      <c r="Z10" s="21" t="n">
        <f aca="false">X10+Y10</f>
        <v>1821851</v>
      </c>
      <c r="AA10" s="20" t="n">
        <v>-100000</v>
      </c>
      <c r="AB10" s="21" t="n">
        <f aca="false">Z10+AA10</f>
        <v>1721851</v>
      </c>
      <c r="AC10" s="20" t="n">
        <v>0</v>
      </c>
      <c r="AD10" s="21" t="n">
        <f aca="false">AB10+AC10</f>
        <v>1721851</v>
      </c>
      <c r="AE10" s="20" t="n">
        <f aca="false">-71209+197820-4894+8948947-231755</f>
        <v>8838909</v>
      </c>
      <c r="AF10" s="21" t="n">
        <f aca="false">AD10+AE10</f>
        <v>10560760</v>
      </c>
      <c r="AG10" s="20" t="n">
        <v>0</v>
      </c>
      <c r="AH10" s="21" t="n">
        <f aca="false">AF10+AG10</f>
        <v>10560760</v>
      </c>
      <c r="AI10" s="20" t="n">
        <v>-1000000</v>
      </c>
      <c r="AJ10" s="21" t="n">
        <f aca="false">AH10+AI10</f>
        <v>9560760</v>
      </c>
      <c r="AK10" s="20" t="n">
        <v>-100000</v>
      </c>
      <c r="AL10" s="21" t="n">
        <f aca="false">AJ10+AK10</f>
        <v>9460760</v>
      </c>
      <c r="AM10" s="20" t="n">
        <f aca="false">-4252+766500</f>
        <v>762248</v>
      </c>
      <c r="AN10" s="21" t="n">
        <f aca="false">AL10+AM10</f>
        <v>10223008</v>
      </c>
      <c r="AO10" s="20" t="n">
        <f aca="false">-145961+87465</f>
        <v>-58496</v>
      </c>
      <c r="AP10" s="21" t="n">
        <f aca="false">AN10+AO10</f>
        <v>10164512</v>
      </c>
      <c r="AQ10" s="24"/>
      <c r="AR10" s="24" t="n">
        <f aca="false">AP10+AQ10</f>
        <v>10164512</v>
      </c>
      <c r="AS10" s="24"/>
      <c r="AT10" s="24" t="n">
        <f aca="false">AR10+AS10</f>
        <v>10164512</v>
      </c>
      <c r="AV10" s="23" t="n">
        <f aca="false">12715399+8197859-10748746</f>
        <v>10164512</v>
      </c>
      <c r="AW10" s="26" t="n">
        <f aca="false">+AT10-AV10</f>
        <v>0</v>
      </c>
    </row>
    <row r="11" s="23" customFormat="true" ht="11.25" hidden="false" customHeight="false" outlineLevel="0" collapsed="false">
      <c r="A11" s="24" t="s">
        <v>14</v>
      </c>
      <c r="B11" s="13" t="n">
        <v>38309585</v>
      </c>
      <c r="C11" s="20" t="n">
        <f aca="false">-22718168-200000-39900+795001</f>
        <v>-22163067</v>
      </c>
      <c r="D11" s="21" t="n">
        <f aca="false">B11+C11</f>
        <v>16146518</v>
      </c>
      <c r="E11" s="20" t="n">
        <f aca="false">-83685+799790-949790+6825</f>
        <v>-226860</v>
      </c>
      <c r="F11" s="21" t="n">
        <f aca="false">D11+E11</f>
        <v>15919658</v>
      </c>
      <c r="G11" s="20" t="n">
        <f aca="false">-4877000+1543153</f>
        <v>-3333847</v>
      </c>
      <c r="H11" s="21" t="n">
        <f aca="false">F11+G11</f>
        <v>12585811</v>
      </c>
      <c r="I11" s="20" t="n">
        <f aca="false">-29000-199725-630</f>
        <v>-229355</v>
      </c>
      <c r="J11" s="21" t="n">
        <f aca="false">H11+I11</f>
        <v>12356456</v>
      </c>
      <c r="K11" s="20" t="n">
        <v>-2814</v>
      </c>
      <c r="L11" s="21" t="n">
        <f aca="false">J11+K11</f>
        <v>12353642</v>
      </c>
      <c r="M11" s="20" t="n">
        <v>-79554</v>
      </c>
      <c r="N11" s="21" t="n">
        <f aca="false">L11+M11</f>
        <v>12274088</v>
      </c>
      <c r="O11" s="20" t="n">
        <f aca="false">-223234-90000+38275</f>
        <v>-274959</v>
      </c>
      <c r="P11" s="21" t="n">
        <f aca="false">N11+O11</f>
        <v>11999129</v>
      </c>
      <c r="Q11" s="20" t="n">
        <v>0</v>
      </c>
      <c r="R11" s="21" t="n">
        <f aca="false">P11+Q11</f>
        <v>11999129</v>
      </c>
      <c r="S11" s="20" t="n">
        <v>-27330</v>
      </c>
      <c r="T11" s="21" t="n">
        <f aca="false">R11+S11</f>
        <v>11971799</v>
      </c>
      <c r="U11" s="20" t="n">
        <v>-8172</v>
      </c>
      <c r="V11" s="21" t="n">
        <f aca="false">T11+U11</f>
        <v>11963627</v>
      </c>
      <c r="W11" s="20" t="n">
        <f aca="false">-562670+205013-110000+104462</f>
        <v>-363195</v>
      </c>
      <c r="X11" s="21" t="n">
        <f aca="false">V11+W11</f>
        <v>11600432</v>
      </c>
      <c r="Y11" s="20" t="n">
        <v>0</v>
      </c>
      <c r="Z11" s="21" t="n">
        <f aca="false">X11+Y11</f>
        <v>11600432</v>
      </c>
      <c r="AA11" s="20" t="n">
        <f aca="false">-5000-100000</f>
        <v>-105000</v>
      </c>
      <c r="AB11" s="21" t="n">
        <f aca="false">Z11+AA11</f>
        <v>11495432</v>
      </c>
      <c r="AC11" s="20" t="n">
        <v>0</v>
      </c>
      <c r="AD11" s="21" t="n">
        <f aca="false">AB11+AC11</f>
        <v>11495432</v>
      </c>
      <c r="AE11" s="20" t="n">
        <f aca="false">8948947-138027-8948947+4894-100000</f>
        <v>-233133</v>
      </c>
      <c r="AF11" s="21" t="n">
        <f aca="false">AD11+AE11</f>
        <v>11262299</v>
      </c>
      <c r="AG11" s="20" t="n">
        <v>-45000</v>
      </c>
      <c r="AH11" s="21" t="n">
        <f aca="false">AF11+AG11</f>
        <v>11217299</v>
      </c>
      <c r="AI11" s="20" t="n">
        <v>0</v>
      </c>
      <c r="AJ11" s="21" t="n">
        <f aca="false">AH11+AI11</f>
        <v>11217299</v>
      </c>
      <c r="AK11" s="20" t="n">
        <f aca="false">3696000-50000</f>
        <v>3646000</v>
      </c>
      <c r="AL11" s="21" t="n">
        <f aca="false">AJ11+AK11</f>
        <v>14863299</v>
      </c>
      <c r="AM11" s="20" t="n">
        <f aca="false">-32675+4252</f>
        <v>-28423</v>
      </c>
      <c r="AN11" s="21" t="n">
        <f aca="false">AL11+AM11</f>
        <v>14834876</v>
      </c>
      <c r="AO11" s="20" t="n">
        <f aca="false">-42808+11030010</f>
        <v>10987202</v>
      </c>
      <c r="AP11" s="21" t="n">
        <f aca="false">AN11+AO11</f>
        <v>25822078</v>
      </c>
      <c r="AQ11" s="24"/>
      <c r="AR11" s="24" t="n">
        <f aca="false">AP11+AQ11</f>
        <v>25822078</v>
      </c>
      <c r="AS11" s="24"/>
      <c r="AT11" s="24" t="n">
        <f aca="false">AR11+AS11</f>
        <v>25822078</v>
      </c>
      <c r="AV11" s="23" t="n">
        <f aca="false">27207641+38309585-39695148</f>
        <v>25822078</v>
      </c>
      <c r="AW11" s="26" t="n">
        <f aca="false">+AT11-AV11</f>
        <v>0</v>
      </c>
    </row>
    <row r="12" s="26" customFormat="true" ht="11.25" hidden="false" customHeight="false" outlineLevel="0" collapsed="false">
      <c r="A12" s="25" t="s">
        <v>23</v>
      </c>
      <c r="B12" s="13" t="n">
        <v>126464</v>
      </c>
      <c r="C12" s="20" t="n">
        <f aca="false">-20000+200000-4350-2250-147543-18060-3449-71600-400</f>
        <v>-67652</v>
      </c>
      <c r="D12" s="21" t="n">
        <f aca="false">B12+C12</f>
        <v>58812</v>
      </c>
      <c r="E12" s="20" t="n">
        <f aca="false">150000-46725</f>
        <v>103275</v>
      </c>
      <c r="F12" s="21" t="n">
        <f aca="false">D12+E12</f>
        <v>162087</v>
      </c>
      <c r="G12" s="20" t="n">
        <f aca="false">-56439+4877000-4836402-2000</f>
        <v>-17841</v>
      </c>
      <c r="H12" s="21" t="n">
        <f aca="false">F12+G12</f>
        <v>144246</v>
      </c>
      <c r="I12" s="20" t="n">
        <v>20000</v>
      </c>
      <c r="J12" s="21" t="n">
        <f aca="false">H12+I12</f>
        <v>164246</v>
      </c>
      <c r="K12" s="20" t="n">
        <f aca="false">22020+1407</f>
        <v>23427</v>
      </c>
      <c r="L12" s="21" t="n">
        <f aca="false">J12+K12</f>
        <v>187673</v>
      </c>
      <c r="M12" s="20" t="n">
        <f aca="false">-20080-8428+18556-21132-48491</f>
        <v>-79575</v>
      </c>
      <c r="N12" s="21" t="n">
        <f aca="false">L12+M12</f>
        <v>108098</v>
      </c>
      <c r="O12" s="20" t="n">
        <f aca="false">90000-30900-8300-400+200-2567</f>
        <v>48033</v>
      </c>
      <c r="P12" s="21" t="n">
        <f aca="false">N12+O12</f>
        <v>156131</v>
      </c>
      <c r="Q12" s="20" t="n">
        <f aca="false">-2184-4420</f>
        <v>-6604</v>
      </c>
      <c r="R12" s="21" t="n">
        <f aca="false">P12+Q12</f>
        <v>149527</v>
      </c>
      <c r="S12" s="20" t="n">
        <v>0</v>
      </c>
      <c r="T12" s="21" t="n">
        <f aca="false">R12+S12</f>
        <v>149527</v>
      </c>
      <c r="U12" s="20" t="n">
        <f aca="false">4086-3500-1980</f>
        <v>-1394</v>
      </c>
      <c r="V12" s="21" t="n">
        <f aca="false">T12+U12</f>
        <v>148133</v>
      </c>
      <c r="W12" s="20" t="n">
        <f aca="false">200+110000-26670-5822</f>
        <v>77708</v>
      </c>
      <c r="X12" s="21" t="n">
        <f aca="false">V12+W12</f>
        <v>225841</v>
      </c>
      <c r="Y12" s="20" t="n">
        <f aca="false">-76845+400-79485</f>
        <v>-155930</v>
      </c>
      <c r="Z12" s="21" t="n">
        <f aca="false">X12+Y12</f>
        <v>69911</v>
      </c>
      <c r="AA12" s="20" t="n">
        <f aca="false">-3000+2648-1200+100000-28000</f>
        <v>70448</v>
      </c>
      <c r="AB12" s="21" t="n">
        <f aca="false">Z12+AA12</f>
        <v>140359</v>
      </c>
      <c r="AC12" s="20" t="n">
        <f aca="false">-35000-42432</f>
        <v>-77432</v>
      </c>
      <c r="AD12" s="21" t="n">
        <f aca="false">AB12+AC12</f>
        <v>62927</v>
      </c>
      <c r="AE12" s="20" t="n">
        <f aca="false">100000-2000+200-6150</f>
        <v>92050</v>
      </c>
      <c r="AF12" s="21" t="n">
        <f aca="false">AD12+AE12</f>
        <v>154977</v>
      </c>
      <c r="AG12" s="20" t="n">
        <v>0</v>
      </c>
      <c r="AH12" s="21" t="n">
        <f aca="false">AF12+AG12</f>
        <v>154977</v>
      </c>
      <c r="AI12" s="20" t="n">
        <f aca="false">200-41251-7869+1000</f>
        <v>-47920</v>
      </c>
      <c r="AJ12" s="21" t="n">
        <f aca="false">AH12+AI12</f>
        <v>107057</v>
      </c>
      <c r="AK12" s="20" t="n">
        <f aca="false">200+50000</f>
        <v>50200</v>
      </c>
      <c r="AL12" s="21" t="n">
        <f aca="false">AJ12+AK12</f>
        <v>157257</v>
      </c>
      <c r="AM12" s="20" t="n">
        <v>-1500</v>
      </c>
      <c r="AN12" s="21" t="n">
        <f aca="false">AL12+AM12</f>
        <v>155757</v>
      </c>
      <c r="AO12" s="20" t="n">
        <f aca="false">-18761-5000</f>
        <v>-23761</v>
      </c>
      <c r="AP12" s="21" t="n">
        <f aca="false">AN12+AO12</f>
        <v>131996</v>
      </c>
      <c r="AQ12" s="19"/>
      <c r="AR12" s="19" t="n">
        <f aca="false">AP12+AQ12</f>
        <v>131996</v>
      </c>
      <c r="AS12" s="19"/>
      <c r="AT12" s="19" t="n">
        <f aca="false">AR12+AS12</f>
        <v>131996</v>
      </c>
      <c r="AV12" s="26" t="n">
        <f aca="false">5748117+126464-5742585</f>
        <v>131996</v>
      </c>
      <c r="AW12" s="26" t="n">
        <f aca="false">+AT12-AV12</f>
        <v>0</v>
      </c>
    </row>
    <row r="13" s="26" customFormat="true" ht="11.25" hidden="false" customHeight="false" outlineLevel="0" collapsed="false">
      <c r="A13" s="25" t="s">
        <v>24</v>
      </c>
      <c r="B13" s="13" t="n">
        <v>101481</v>
      </c>
      <c r="C13" s="20" t="n">
        <f aca="false">-23844-15536-1440</f>
        <v>-40820</v>
      </c>
      <c r="D13" s="21" t="n">
        <f aca="false">B13+C13</f>
        <v>60661</v>
      </c>
      <c r="E13" s="20" t="n">
        <v>0</v>
      </c>
      <c r="F13" s="21" t="n">
        <f aca="false">D13+E13</f>
        <v>60661</v>
      </c>
      <c r="G13" s="20" t="n">
        <v>-10600</v>
      </c>
      <c r="H13" s="21" t="n">
        <f aca="false">F13+G13</f>
        <v>50061</v>
      </c>
      <c r="I13" s="20" t="n">
        <v>0</v>
      </c>
      <c r="J13" s="21" t="n">
        <f aca="false">H13+I13</f>
        <v>50061</v>
      </c>
      <c r="K13" s="20" t="n">
        <v>-1407</v>
      </c>
      <c r="L13" s="21" t="n">
        <f aca="false">J13+K13</f>
        <v>48654</v>
      </c>
      <c r="M13" s="20" t="n">
        <f aca="false">-2600+9450+36750-18556-8650</f>
        <v>16394</v>
      </c>
      <c r="N13" s="21" t="n">
        <f aca="false">L13+M13</f>
        <v>65048</v>
      </c>
      <c r="O13" s="20" t="n">
        <f aca="false">50000-9200-200+15750</f>
        <v>56350</v>
      </c>
      <c r="P13" s="21" t="n">
        <f aca="false">N13+O13</f>
        <v>121398</v>
      </c>
      <c r="Q13" s="20" t="n">
        <f aca="false">-4446-25483</f>
        <v>-29929</v>
      </c>
      <c r="R13" s="21" t="n">
        <f aca="false">P13+Q13</f>
        <v>91469</v>
      </c>
      <c r="S13" s="20" t="n">
        <v>0</v>
      </c>
      <c r="T13" s="21" t="n">
        <f aca="false">R13+S13</f>
        <v>91469</v>
      </c>
      <c r="U13" s="20" t="n">
        <v>-4086</v>
      </c>
      <c r="V13" s="21" t="n">
        <f aca="false">T13+U13</f>
        <v>87383</v>
      </c>
      <c r="W13" s="20" t="n">
        <v>-200</v>
      </c>
      <c r="X13" s="21" t="n">
        <f aca="false">V13+W13</f>
        <v>87183</v>
      </c>
      <c r="Y13" s="20" t="n">
        <v>-400</v>
      </c>
      <c r="Z13" s="21" t="n">
        <f aca="false">X13+Y13</f>
        <v>86783</v>
      </c>
      <c r="AA13" s="20" t="n">
        <f aca="false">-2648-19268-200-50000-1200+100000-4243</f>
        <v>22441</v>
      </c>
      <c r="AB13" s="21" t="n">
        <f aca="false">Z13+AA13</f>
        <v>109224</v>
      </c>
      <c r="AC13" s="20" t="n">
        <f aca="false">-29184-13782</f>
        <v>-42966</v>
      </c>
      <c r="AD13" s="21" t="n">
        <f aca="false">AB13+AC13</f>
        <v>66258</v>
      </c>
      <c r="AE13" s="20" t="n">
        <f aca="false">-200+40000</f>
        <v>39800</v>
      </c>
      <c r="AF13" s="21" t="n">
        <f aca="false">AD13+AE13</f>
        <v>106058</v>
      </c>
      <c r="AG13" s="20" t="n">
        <v>0</v>
      </c>
      <c r="AH13" s="21" t="n">
        <f aca="false">AF13+AG13</f>
        <v>106058</v>
      </c>
      <c r="AI13" s="20" t="n">
        <f aca="false">-22466-12720-1400-1000-200</f>
        <v>-37786</v>
      </c>
      <c r="AJ13" s="21" t="n">
        <f aca="false">AH13+AI13</f>
        <v>68272</v>
      </c>
      <c r="AK13" s="20" t="n">
        <f aca="false">-200-53325+100000</f>
        <v>46475</v>
      </c>
      <c r="AL13" s="21" t="n">
        <f aca="false">AJ13+AK13</f>
        <v>114747</v>
      </c>
      <c r="AM13" s="20" t="n">
        <v>-1500</v>
      </c>
      <c r="AN13" s="21" t="n">
        <f aca="false">AL13+AM13</f>
        <v>113247</v>
      </c>
      <c r="AO13" s="20" t="n">
        <v>0</v>
      </c>
      <c r="AP13" s="21" t="n">
        <f aca="false">AN13+AO13</f>
        <v>113247</v>
      </c>
      <c r="AQ13" s="19"/>
      <c r="AR13" s="19" t="n">
        <f aca="false">AP13+AQ13</f>
        <v>113247</v>
      </c>
      <c r="AS13" s="19"/>
      <c r="AT13" s="19" t="n">
        <f aca="false">AR13+AS13</f>
        <v>113247</v>
      </c>
      <c r="AV13" s="26" t="n">
        <f aca="false">1320450+101481-1308684</f>
        <v>113247</v>
      </c>
      <c r="AW13" s="26" t="n">
        <f aca="false">+AT13-AV13</f>
        <v>0</v>
      </c>
    </row>
    <row r="14" customFormat="false" ht="11.25" hidden="false" customHeight="false" outlineLevel="0" collapsed="false">
      <c r="B14" s="28"/>
      <c r="C14" s="29" t="n">
        <f aca="false">SUM(C4:C13)</f>
        <v>-24566792</v>
      </c>
      <c r="D14" s="30"/>
      <c r="E14" s="29" t="n">
        <f aca="false">SUM(E4:E13)</f>
        <v>664085</v>
      </c>
      <c r="F14" s="30"/>
      <c r="G14" s="29" t="n">
        <f aca="false">SUM(G4:G13)</f>
        <v>-4966866</v>
      </c>
      <c r="H14" s="30"/>
      <c r="I14" s="29" t="n">
        <f aca="false">SUM(I4:I13)</f>
        <v>-149155</v>
      </c>
      <c r="J14" s="30"/>
      <c r="K14" s="29" t="n">
        <f aca="false">SUM(K4:K13)</f>
        <v>19206</v>
      </c>
      <c r="L14" s="30"/>
      <c r="M14" s="29" t="n">
        <f aca="false">SUM(M4:M13)</f>
        <v>-134307</v>
      </c>
      <c r="N14" s="30"/>
      <c r="O14" s="29" t="n">
        <f aca="false">SUM(O4:O13)</f>
        <v>-4452443</v>
      </c>
      <c r="P14" s="30"/>
      <c r="Q14" s="29" t="n">
        <f aca="false">SUM(Q4:Q13)</f>
        <v>-236533</v>
      </c>
      <c r="R14" s="30"/>
      <c r="S14" s="29" t="n">
        <f aca="false">SUM(S4:S13)</f>
        <v>1275649</v>
      </c>
      <c r="T14" s="30"/>
      <c r="U14" s="29" t="n">
        <f aca="false">SUM(U4:U13)</f>
        <v>-13652</v>
      </c>
      <c r="V14" s="30"/>
      <c r="W14" s="29" t="n">
        <f aca="false">SUM(W4:W13)</f>
        <v>-465440</v>
      </c>
      <c r="X14" s="30"/>
      <c r="Y14" s="29" t="n">
        <f aca="false">SUM(Y4:Y13)</f>
        <v>-156330</v>
      </c>
      <c r="Z14" s="30"/>
      <c r="AA14" s="29" t="n">
        <f aca="false">SUM(AA4:AA13)</f>
        <v>-117408</v>
      </c>
      <c r="AB14" s="30"/>
      <c r="AC14" s="29" t="n">
        <f aca="false">SUM(AC4:AC13)</f>
        <v>-120398</v>
      </c>
      <c r="AD14" s="30"/>
      <c r="AE14" s="29" t="n">
        <f aca="false">SUM(AE4:AE13)</f>
        <v>8737626</v>
      </c>
      <c r="AF14" s="30"/>
      <c r="AG14" s="29" t="n">
        <f aca="false">SUM(AG4:AG13)</f>
        <v>-45000</v>
      </c>
      <c r="AH14" s="30"/>
      <c r="AI14" s="29" t="n">
        <f aca="false">SUM(AI4:AI13)</f>
        <v>-1085706</v>
      </c>
      <c r="AJ14" s="30"/>
      <c r="AK14" s="29" t="n">
        <f aca="false">SUM(AK4:AK13)</f>
        <v>3642675</v>
      </c>
      <c r="AL14" s="30"/>
      <c r="AM14" s="29" t="n">
        <f aca="false">SUM(AM4:AM13)</f>
        <v>730825</v>
      </c>
      <c r="AN14" s="30"/>
      <c r="AO14" s="29" t="n">
        <f aca="false">SUM(AO4:AO13)</f>
        <v>10904945</v>
      </c>
      <c r="AP14" s="30"/>
      <c r="AQ14" s="29" t="n">
        <f aca="false">SUM(AQ4:AQ13)</f>
        <v>0</v>
      </c>
      <c r="AR14" s="29"/>
      <c r="AS14" s="29" t="n">
        <f aca="false">SUM(AS4:AS12)</f>
        <v>0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customFormat="false" ht="11.25" hidden="false" customHeight="false" outlineLevel="0" collapsed="false">
      <c r="A15" s="37" t="s">
        <v>26</v>
      </c>
      <c r="C15" s="29" t="n">
        <v>1</v>
      </c>
      <c r="D15" s="29" t="n">
        <f aca="false">+D11+D12+D7+D8+D9</f>
        <v>17289951</v>
      </c>
      <c r="E15" s="29" t="n">
        <v>1</v>
      </c>
      <c r="F15" s="29" t="n">
        <f aca="false">+F11+F12+F7+F8+F9</f>
        <v>17223441</v>
      </c>
      <c r="G15" s="29" t="n">
        <v>1</v>
      </c>
      <c r="H15" s="29" t="n">
        <f aca="false">+H11+H12+H7+H8+H9</f>
        <v>13838678</v>
      </c>
      <c r="I15" s="29" t="n">
        <v>1</v>
      </c>
      <c r="J15" s="29" t="n">
        <f aca="false">+J11+J12+J7+J8+J9</f>
        <v>13641323</v>
      </c>
      <c r="K15" s="29" t="n">
        <v>1</v>
      </c>
      <c r="L15" s="29" t="n">
        <f aca="false">+L11+L12+L7+L8+L9</f>
        <v>13661936</v>
      </c>
      <c r="M15" s="29" t="n">
        <v>1</v>
      </c>
      <c r="N15" s="29" t="n">
        <f aca="false">+N11+N12+N7+N8+N9</f>
        <v>13511235</v>
      </c>
      <c r="O15" s="29" t="n">
        <v>1</v>
      </c>
      <c r="P15" s="29" t="n">
        <f aca="false">+P11+P12+P7+P8+P9</f>
        <v>13275881</v>
      </c>
      <c r="Q15" s="29" t="n">
        <v>1</v>
      </c>
      <c r="R15" s="29" t="n">
        <f aca="false">+R11+R12+R7+R8+R9</f>
        <v>13269277</v>
      </c>
      <c r="S15" s="29" t="n">
        <v>1</v>
      </c>
      <c r="T15" s="29" t="n">
        <f aca="false">+T11+T12+T7+T8+T9</f>
        <v>13241947</v>
      </c>
      <c r="U15" s="29" t="n">
        <v>1</v>
      </c>
      <c r="V15" s="29" t="n">
        <f aca="false">+V11+V12+V7+V8+V9</f>
        <v>13232381</v>
      </c>
      <c r="W15" s="29" t="n">
        <v>1</v>
      </c>
      <c r="X15" s="29" t="n">
        <f aca="false">+X11+X12+X7+X8+X9</f>
        <v>12952716</v>
      </c>
      <c r="Y15" s="29" t="n">
        <v>1</v>
      </c>
      <c r="Z15" s="29" t="n">
        <f aca="false">+Z11+Z12+Z7+Z8+Z9</f>
        <v>12796786</v>
      </c>
      <c r="AA15" s="29" t="n">
        <v>1</v>
      </c>
      <c r="AB15" s="29" t="n">
        <f aca="false">+AB11+AB12+AB7+AB8+AB9</f>
        <v>12756937</v>
      </c>
      <c r="AC15" s="29" t="n">
        <v>1</v>
      </c>
      <c r="AD15" s="29" t="n">
        <f aca="false">+AD11+AD12+AD7+AD8+AD9</f>
        <v>12679505</v>
      </c>
      <c r="AE15" s="29" t="n">
        <v>1</v>
      </c>
      <c r="AF15" s="29" t="n">
        <f aca="false">+AF11+AF12+AF7+AF8+AF9</f>
        <v>12538422</v>
      </c>
      <c r="AG15" s="29" t="n">
        <v>1</v>
      </c>
      <c r="AH15" s="29" t="n">
        <f aca="false">+AH11+AH12+AH7+AH8+AH9</f>
        <v>12493422</v>
      </c>
      <c r="AI15" s="29" t="n">
        <v>1</v>
      </c>
      <c r="AJ15" s="29" t="n">
        <f aca="false">+AJ11+AJ12+AJ7+AJ8+AJ9</f>
        <v>12445502</v>
      </c>
      <c r="AK15" s="29" t="n">
        <v>1</v>
      </c>
      <c r="AL15" s="29" t="n">
        <f aca="false">+AL11+AL12+AL7+AL8+AL9</f>
        <v>16141702</v>
      </c>
      <c r="AM15" s="29" t="n">
        <v>1</v>
      </c>
      <c r="AN15" s="29" t="n">
        <f aca="false">+AN11+AN12+AN7+AN8+AN9</f>
        <v>16111779</v>
      </c>
      <c r="AO15" s="29" t="n">
        <v>1</v>
      </c>
      <c r="AP15" s="29" t="n">
        <f aca="false">+AP11+AP12+AP7+AP8+AP9</f>
        <v>27075220</v>
      </c>
      <c r="AQ15" s="29" t="n">
        <v>1</v>
      </c>
      <c r="AR15" s="29" t="n">
        <f aca="false">+AR11+AR12+AR7+AR8+AR9</f>
        <v>27075220</v>
      </c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customFormat="false" ht="11.25" hidden="false" customHeight="false" outlineLevel="0" collapsed="false">
      <c r="A16" s="37" t="s">
        <v>27</v>
      </c>
      <c r="C16" s="1" t="n">
        <v>2</v>
      </c>
      <c r="D16" s="1" t="n">
        <f aca="false">+D10+D13</f>
        <v>6031255</v>
      </c>
      <c r="E16" s="1" t="n">
        <v>2</v>
      </c>
      <c r="F16" s="1" t="n">
        <f aca="false">+F10+F13</f>
        <v>6761850</v>
      </c>
      <c r="G16" s="1" t="n">
        <v>2</v>
      </c>
      <c r="H16" s="1" t="n">
        <f aca="false">+H10+H13</f>
        <v>5179747</v>
      </c>
      <c r="I16" s="1" t="n">
        <v>2</v>
      </c>
      <c r="J16" s="1" t="n">
        <f aca="false">+J10+J13</f>
        <v>5227947</v>
      </c>
      <c r="K16" s="1" t="n">
        <v>2</v>
      </c>
      <c r="L16" s="1" t="n">
        <f aca="false">+L10+L13</f>
        <v>5226540</v>
      </c>
      <c r="M16" s="1" t="n">
        <v>2</v>
      </c>
      <c r="N16" s="1" t="n">
        <f aca="false">+N10+N13</f>
        <v>5242934</v>
      </c>
      <c r="O16" s="1" t="n">
        <v>2</v>
      </c>
      <c r="P16" s="1" t="n">
        <f aca="false">+P10+P13</f>
        <v>1025845</v>
      </c>
      <c r="Q16" s="1" t="n">
        <v>2</v>
      </c>
      <c r="R16" s="1" t="n">
        <f aca="false">+R10+R13</f>
        <v>795916</v>
      </c>
      <c r="S16" s="1" t="n">
        <v>2</v>
      </c>
      <c r="T16" s="1" t="n">
        <f aca="false">+T10+T13</f>
        <v>2098895</v>
      </c>
      <c r="U16" s="1" t="n">
        <v>2</v>
      </c>
      <c r="V16" s="1" t="n">
        <f aca="false">+V10+V13</f>
        <v>2094809</v>
      </c>
      <c r="W16" s="1" t="n">
        <v>2</v>
      </c>
      <c r="X16" s="1" t="n">
        <f aca="false">+X10+X13</f>
        <v>1909034</v>
      </c>
      <c r="Y16" s="1" t="n">
        <v>2</v>
      </c>
      <c r="Z16" s="1" t="n">
        <f aca="false">+Z10+Z13</f>
        <v>1908634</v>
      </c>
      <c r="AA16" s="1" t="n">
        <v>2</v>
      </c>
      <c r="AB16" s="1" t="n">
        <f aca="false">+AB10+AB13</f>
        <v>1831075</v>
      </c>
      <c r="AC16" s="1" t="n">
        <v>2</v>
      </c>
      <c r="AD16" s="1" t="n">
        <f aca="false">+AD10+AD13</f>
        <v>1788109</v>
      </c>
      <c r="AE16" s="1" t="n">
        <v>2</v>
      </c>
      <c r="AF16" s="1" t="n">
        <f aca="false">+AF10+AF13</f>
        <v>10666818</v>
      </c>
      <c r="AG16" s="1" t="n">
        <v>2</v>
      </c>
      <c r="AH16" s="1" t="n">
        <f aca="false">+AH10+AH13</f>
        <v>10666818</v>
      </c>
      <c r="AI16" s="1" t="n">
        <v>2</v>
      </c>
      <c r="AJ16" s="1" t="n">
        <f aca="false">+AJ10+AJ13</f>
        <v>9629032</v>
      </c>
      <c r="AK16" s="1" t="n">
        <v>2</v>
      </c>
      <c r="AL16" s="1" t="n">
        <f aca="false">+AL10+AL13</f>
        <v>9575507</v>
      </c>
      <c r="AM16" s="1" t="n">
        <v>2</v>
      </c>
      <c r="AN16" s="1" t="n">
        <f aca="false">+AN10+AN13</f>
        <v>10336255</v>
      </c>
      <c r="AO16" s="1" t="n">
        <v>2</v>
      </c>
      <c r="AP16" s="1" t="n">
        <f aca="false">+AP10+AP13</f>
        <v>10277759</v>
      </c>
      <c r="AQ16" s="1" t="n">
        <v>2</v>
      </c>
      <c r="AR16" s="1" t="n">
        <f aca="false">+AR10+AR13</f>
        <v>10277759</v>
      </c>
    </row>
    <row r="18" customFormat="false" ht="11.25" hidden="false" customHeight="false" outlineLevel="0" collapsed="false">
      <c r="A18" s="37" t="s">
        <v>33</v>
      </c>
      <c r="D18" s="1" t="n">
        <f aca="false">+D15-D9</f>
        <v>16205330</v>
      </c>
      <c r="F18" s="1" t="n">
        <f aca="false">+F15-F9</f>
        <v>16114820</v>
      </c>
      <c r="H18" s="1" t="n">
        <f aca="false">+H15-H9</f>
        <v>12730057</v>
      </c>
      <c r="J18" s="1" t="n">
        <f aca="false">+J15-J9</f>
        <v>12520702</v>
      </c>
      <c r="L18" s="1" t="n">
        <f aca="false">+L15-L9</f>
        <v>12541315</v>
      </c>
      <c r="N18" s="1" t="n">
        <f aca="false">+N15-N9</f>
        <v>12390614</v>
      </c>
      <c r="P18" s="1" t="n">
        <f aca="false">+P15-P9</f>
        <v>12155260</v>
      </c>
      <c r="R18" s="1" t="n">
        <f aca="false">+R15-R9</f>
        <v>12148656</v>
      </c>
      <c r="T18" s="1" t="n">
        <f aca="false">+T15-T9</f>
        <v>12121326</v>
      </c>
      <c r="V18" s="1" t="n">
        <f aca="false">+V15-V9</f>
        <v>12111760</v>
      </c>
      <c r="X18" s="1" t="n">
        <f aca="false">+X15-X9</f>
        <v>11832095</v>
      </c>
      <c r="Z18" s="1" t="n">
        <f aca="false">+Z15-Z9</f>
        <v>11676165</v>
      </c>
      <c r="AB18" s="1" t="n">
        <f aca="false">+AB15-AB9</f>
        <v>11636316</v>
      </c>
      <c r="AD18" s="1" t="n">
        <f aca="false">+AD15-AD9</f>
        <v>11558884</v>
      </c>
      <c r="AF18" s="1" t="n">
        <f aca="false">+AF15-AF9</f>
        <v>11417801</v>
      </c>
      <c r="AH18" s="1" t="n">
        <f aca="false">+AH15-AH9</f>
        <v>11372801</v>
      </c>
      <c r="AJ18" s="1" t="n">
        <f aca="false">+AJ15-AJ9</f>
        <v>11324881</v>
      </c>
      <c r="AL18" s="1" t="n">
        <f aca="false">+AL15-AL9</f>
        <v>15021081</v>
      </c>
      <c r="AN18" s="1" t="n">
        <f aca="false">+AN15-AN9</f>
        <v>14991158</v>
      </c>
      <c r="AP18" s="1" t="n">
        <f aca="false">+AP15-AP9</f>
        <v>25954599</v>
      </c>
      <c r="AR18" s="1" t="n">
        <f aca="false">+AR15-AR9</f>
        <v>25954599</v>
      </c>
    </row>
    <row r="19" customFormat="false" ht="11.25" hidden="false" customHeight="false" outlineLevel="0" collapsed="false">
      <c r="A19" s="37" t="s">
        <v>34</v>
      </c>
    </row>
    <row r="20" customFormat="false" ht="11.25" hidden="false" customHeight="false" outlineLevel="0" collapsed="false">
      <c r="AM20" s="29"/>
      <c r="AN20" s="29"/>
    </row>
    <row r="21" customFormat="false" ht="11.25" hidden="false" customHeight="false" outlineLevel="0" collapsed="false">
      <c r="AM21" s="29"/>
      <c r="AN21" s="29"/>
    </row>
    <row r="22" customFormat="false" ht="11.25" hidden="false" customHeight="false" outlineLevel="0" collapsed="false">
      <c r="AM22" s="29"/>
      <c r="AN22" s="29"/>
    </row>
    <row r="23" customFormat="false" ht="11.25" hidden="false" customHeight="false" outlineLevel="0" collapsed="false">
      <c r="AM23" s="29"/>
      <c r="AN23" s="29"/>
    </row>
    <row r="24" customFormat="false" ht="11.25" hidden="false" customHeight="false" outlineLevel="0" collapsed="false">
      <c r="AM24" s="29"/>
      <c r="AN24" s="29"/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AD27" s="1" t="n">
        <f aca="false">119840-13782</f>
        <v>106058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AM29" s="29"/>
      <c r="AN29" s="29"/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AM31" s="29"/>
      <c r="AN31" s="29"/>
    </row>
    <row r="32" customFormat="false" ht="11.25" hidden="false" customHeight="false" outlineLevel="0" collapsed="false">
      <c r="AM32" s="29"/>
      <c r="AN32" s="29"/>
    </row>
    <row r="33" customFormat="false" ht="11.25" hidden="false" customHeight="false" outlineLevel="0" collapsed="false">
      <c r="AM33" s="29"/>
      <c r="AN33" s="29"/>
    </row>
    <row r="34" customFormat="false" ht="11.25" hidden="false" customHeight="false" outlineLevel="0" collapsed="false">
      <c r="AM34" s="29"/>
      <c r="AN3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AX22" activeCellId="0" sqref="AX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1.62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false" hidden="false" outlineLevel="0" max="45" min="45" style="1" width="8.99"/>
    <col collapsed="false" customWidth="true" hidden="false" outlineLevel="0" max="46" min="46" style="1" width="9.75"/>
    <col collapsed="false" customWidth="false" hidden="true" outlineLevel="0" max="47" min="47" style="1" width="8.97"/>
    <col collapsed="false" customWidth="true" hidden="false" outlineLevel="0" max="48" min="48" style="1" width="9.75"/>
    <col collapsed="false" customWidth="false" hidden="false" outlineLevel="0" max="257" min="49" style="1" width="8.99"/>
  </cols>
  <sheetData>
    <row r="1" customFormat="false" ht="13.5" hidden="false" customHeight="true" outlineLevel="0" collapsed="false">
      <c r="A1" s="2" t="s">
        <v>0</v>
      </c>
      <c r="B1" s="3" t="n">
        <v>39203</v>
      </c>
      <c r="C1" s="4" t="n">
        <v>1</v>
      </c>
      <c r="D1" s="31" t="s">
        <v>16</v>
      </c>
      <c r="E1" s="4" t="n">
        <v>2</v>
      </c>
      <c r="F1" s="31" t="s">
        <v>17</v>
      </c>
      <c r="G1" s="4" t="n">
        <v>7</v>
      </c>
      <c r="H1" s="31" t="s">
        <v>16</v>
      </c>
      <c r="I1" s="4" t="n">
        <v>8</v>
      </c>
      <c r="J1" s="31" t="s">
        <v>17</v>
      </c>
      <c r="K1" s="4" t="n">
        <v>9</v>
      </c>
      <c r="L1" s="31" t="s">
        <v>18</v>
      </c>
      <c r="M1" s="4" t="n">
        <v>10</v>
      </c>
      <c r="N1" s="31" t="s">
        <v>19</v>
      </c>
      <c r="O1" s="4" t="n">
        <v>11</v>
      </c>
      <c r="P1" s="31" t="s">
        <v>20</v>
      </c>
      <c r="Q1" s="4" t="n">
        <v>14</v>
      </c>
      <c r="R1" s="31" t="s">
        <v>16</v>
      </c>
      <c r="S1" s="4" t="n">
        <v>15</v>
      </c>
      <c r="T1" s="31" t="s">
        <v>17</v>
      </c>
      <c r="U1" s="4" t="n">
        <v>16</v>
      </c>
      <c r="V1" s="31" t="s">
        <v>18</v>
      </c>
      <c r="W1" s="4" t="n">
        <v>17</v>
      </c>
      <c r="X1" s="31" t="s">
        <v>19</v>
      </c>
      <c r="Y1" s="4" t="n">
        <v>18</v>
      </c>
      <c r="Z1" s="31" t="s">
        <v>20</v>
      </c>
      <c r="AA1" s="4" t="n">
        <v>21</v>
      </c>
      <c r="AB1" s="31" t="s">
        <v>16</v>
      </c>
      <c r="AC1" s="4" t="n">
        <v>22</v>
      </c>
      <c r="AD1" s="31" t="s">
        <v>17</v>
      </c>
      <c r="AE1" s="4" t="n">
        <v>23</v>
      </c>
      <c r="AF1" s="31" t="s">
        <v>18</v>
      </c>
      <c r="AG1" s="4" t="n">
        <v>24</v>
      </c>
      <c r="AH1" s="31" t="s">
        <v>19</v>
      </c>
      <c r="AI1" s="4" t="n">
        <v>25</v>
      </c>
      <c r="AJ1" s="31" t="s">
        <v>20</v>
      </c>
      <c r="AK1" s="4" t="n">
        <v>28</v>
      </c>
      <c r="AL1" s="31" t="s">
        <v>16</v>
      </c>
      <c r="AM1" s="4" t="n">
        <v>29</v>
      </c>
      <c r="AN1" s="31" t="s">
        <v>17</v>
      </c>
      <c r="AO1" s="4" t="n">
        <v>30</v>
      </c>
      <c r="AP1" s="31" t="s">
        <v>18</v>
      </c>
      <c r="AQ1" s="4" t="n">
        <v>31</v>
      </c>
      <c r="AR1" s="31" t="s">
        <v>19</v>
      </c>
      <c r="AS1" s="7"/>
      <c r="AT1" s="32"/>
    </row>
    <row r="2" customFormat="false" ht="11.25" hidden="false" customHeight="false" outlineLevel="0" collapsed="false">
      <c r="A2" s="8" t="s">
        <v>6</v>
      </c>
      <c r="B2" s="9" t="n">
        <v>37352979</v>
      </c>
      <c r="C2" s="10" t="s">
        <v>7</v>
      </c>
      <c r="D2" s="9" t="n">
        <f aca="false">SUM(D4:D14)</f>
        <v>22702169</v>
      </c>
      <c r="E2" s="10" t="s">
        <v>7</v>
      </c>
      <c r="F2" s="9" t="n">
        <f aca="false">SUM(F4:F14)</f>
        <v>19791110</v>
      </c>
      <c r="G2" s="10" t="s">
        <v>7</v>
      </c>
      <c r="H2" s="9" t="n">
        <f aca="false">SUM(H4:H14)</f>
        <v>19444342</v>
      </c>
      <c r="I2" s="10" t="s">
        <v>7</v>
      </c>
      <c r="J2" s="9" t="n">
        <f aca="false">SUM(J4:J14)</f>
        <v>21650448</v>
      </c>
      <c r="K2" s="10" t="s">
        <v>7</v>
      </c>
      <c r="L2" s="9" t="n">
        <f aca="false">SUM(L4:L14)</f>
        <v>21616404</v>
      </c>
      <c r="M2" s="10" t="s">
        <v>7</v>
      </c>
      <c r="N2" s="9" t="n">
        <f aca="false">SUM(N4:N14)</f>
        <v>21975403</v>
      </c>
      <c r="O2" s="10" t="s">
        <v>7</v>
      </c>
      <c r="P2" s="9" t="n">
        <f aca="false">SUM(P4:P14)</f>
        <v>21941657</v>
      </c>
      <c r="Q2" s="10" t="s">
        <v>7</v>
      </c>
      <c r="R2" s="9" t="n">
        <f aca="false">SUM(R4:R14)</f>
        <v>20941275</v>
      </c>
      <c r="S2" s="10" t="s">
        <v>7</v>
      </c>
      <c r="T2" s="9" t="n">
        <f aca="false">SUM(T4:T14)</f>
        <v>34981409</v>
      </c>
      <c r="U2" s="10" t="s">
        <v>7</v>
      </c>
      <c r="V2" s="9" t="n">
        <f aca="false">SUM(V4:V14)</f>
        <v>34865518</v>
      </c>
      <c r="W2" s="10" t="s">
        <v>7</v>
      </c>
      <c r="X2" s="9" t="n">
        <f aca="false">SUM(X4:X14)</f>
        <v>34864368</v>
      </c>
      <c r="Y2" s="10" t="s">
        <v>7</v>
      </c>
      <c r="Z2" s="9" t="n">
        <f aca="false">SUM(Z4:Z14)</f>
        <v>40292495</v>
      </c>
      <c r="AA2" s="10" t="s">
        <v>7</v>
      </c>
      <c r="AB2" s="9" t="n">
        <f aca="false">SUM(AB4:AB14)</f>
        <v>45285644</v>
      </c>
      <c r="AC2" s="10" t="s">
        <v>7</v>
      </c>
      <c r="AD2" s="9" t="n">
        <f aca="false">SUM(AD4:AD14)</f>
        <v>45285644</v>
      </c>
      <c r="AE2" s="10" t="s">
        <v>7</v>
      </c>
      <c r="AF2" s="9" t="n">
        <f aca="false">SUM(AF4:AF14)</f>
        <v>46341037</v>
      </c>
      <c r="AG2" s="10" t="s">
        <v>7</v>
      </c>
      <c r="AH2" s="9" t="n">
        <f aca="false">SUM(AH4:AH14)</f>
        <v>46427873</v>
      </c>
      <c r="AI2" s="10" t="s">
        <v>7</v>
      </c>
      <c r="AJ2" s="9" t="n">
        <f aca="false">SUM(AJ4:AJ14)</f>
        <v>46431713</v>
      </c>
      <c r="AK2" s="10" t="s">
        <v>7</v>
      </c>
      <c r="AL2" s="9" t="n">
        <f aca="false">SUM(AL4:AL14)</f>
        <v>44820264</v>
      </c>
      <c r="AM2" s="10" t="s">
        <v>7</v>
      </c>
      <c r="AN2" s="9" t="n">
        <f aca="false">SUM(AN4:AN14)</f>
        <v>44769306</v>
      </c>
      <c r="AO2" s="10" t="s">
        <v>7</v>
      </c>
      <c r="AP2" s="9" t="n">
        <f aca="false">SUM(AP4:AP14)</f>
        <v>44767775</v>
      </c>
      <c r="AQ2" s="10" t="s">
        <v>7</v>
      </c>
      <c r="AR2" s="9" t="n">
        <f aca="false">SUM(AR4:AR14)</f>
        <v>30449598</v>
      </c>
      <c r="AS2" s="10" t="s">
        <v>7</v>
      </c>
      <c r="AT2" s="9" t="n">
        <f aca="false">SUM(AT4:AT14)</f>
        <v>30449598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</row>
    <row r="7" s="23" customFormat="true" ht="11.25" hidden="false" customHeight="false" outlineLevel="0" collapsed="false">
      <c r="A7" s="20" t="s">
        <v>12</v>
      </c>
      <c r="B7" s="13" t="n">
        <v>525</v>
      </c>
      <c r="C7" s="20" t="n">
        <v>84725</v>
      </c>
      <c r="D7" s="21" t="n">
        <f aca="false">B7+C7</f>
        <v>85250</v>
      </c>
      <c r="E7" s="20" t="n">
        <v>-71600</v>
      </c>
      <c r="F7" s="21" t="n">
        <f aca="false">D7+E7</f>
        <v>13650</v>
      </c>
      <c r="G7" s="20" t="n">
        <f aca="false">-13650+33846-33075</f>
        <v>-12879</v>
      </c>
      <c r="H7" s="21" t="n">
        <f aca="false">F7+G7</f>
        <v>771</v>
      </c>
      <c r="I7" s="20" t="n">
        <v>0</v>
      </c>
      <c r="J7" s="21" t="n">
        <f aca="false">H7+I7</f>
        <v>771</v>
      </c>
      <c r="K7" s="20" t="n">
        <v>0</v>
      </c>
      <c r="L7" s="21" t="n">
        <f aca="false">J7+K7</f>
        <v>771</v>
      </c>
      <c r="M7" s="20" t="n">
        <v>-771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5302</v>
      </c>
      <c r="V7" s="21" t="n">
        <f aca="false">T7+U7</f>
        <v>5302</v>
      </c>
      <c r="W7" s="20" t="n">
        <v>0</v>
      </c>
      <c r="X7" s="21" t="n">
        <f aca="false">V7+W7</f>
        <v>5302</v>
      </c>
      <c r="Y7" s="20" t="n">
        <v>-5302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20"/>
      <c r="AP7" s="21" t="n">
        <f aca="false">AN7+AO7</f>
        <v>0</v>
      </c>
      <c r="AQ7" s="22" t="n">
        <v>0</v>
      </c>
      <c r="AR7" s="22" t="n">
        <f aca="false">AP7+AQ7</f>
        <v>0</v>
      </c>
      <c r="AS7" s="24"/>
      <c r="AT7" s="24" t="n">
        <f aca="false">AR7+AS7</f>
        <v>0</v>
      </c>
      <c r="AV7" s="40" t="n">
        <v>0</v>
      </c>
      <c r="AW7" s="41" t="n">
        <f aca="false">+AV7-AT7</f>
        <v>0</v>
      </c>
    </row>
    <row r="8" s="23" customFormat="true" ht="11.25" hidden="false" customHeight="false" outlineLevel="0" collapsed="false">
      <c r="A8" s="42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/>
      <c r="AP8" s="21" t="n">
        <f aca="false">AN8+AO8</f>
        <v>0</v>
      </c>
      <c r="AQ8" s="22" t="n">
        <v>0</v>
      </c>
      <c r="AR8" s="22" t="n">
        <f aca="false">AP8+AQ8</f>
        <v>0</v>
      </c>
      <c r="AS8" s="24"/>
      <c r="AT8" s="24" t="n">
        <f aca="false">AR8+AS8</f>
        <v>0</v>
      </c>
      <c r="AV8" s="40"/>
      <c r="AW8" s="41" t="n">
        <f aca="false">+AV8-AT8</f>
        <v>0</v>
      </c>
    </row>
    <row r="9" s="23" customFormat="true" ht="11.25" hidden="false" customHeight="false" outlineLevel="0" collapsed="false">
      <c r="A9" s="42" t="s">
        <v>21</v>
      </c>
      <c r="B9" s="13" t="n">
        <v>1120621</v>
      </c>
      <c r="C9" s="20" t="n">
        <v>0</v>
      </c>
      <c r="D9" s="21" t="n">
        <f aca="false">B9+C9</f>
        <v>1120621</v>
      </c>
      <c r="E9" s="20" t="n">
        <v>0</v>
      </c>
      <c r="F9" s="21" t="n">
        <f aca="false">D9+E9</f>
        <v>1120621</v>
      </c>
      <c r="G9" s="20" t="n">
        <v>0</v>
      </c>
      <c r="H9" s="21" t="n">
        <f aca="false">F9+G9</f>
        <v>1120621</v>
      </c>
      <c r="I9" s="20" t="n">
        <v>0</v>
      </c>
      <c r="J9" s="21" t="n">
        <f aca="false">H9+I9</f>
        <v>1120621</v>
      </c>
      <c r="K9" s="20" t="n">
        <v>0</v>
      </c>
      <c r="L9" s="21" t="n">
        <f aca="false">J9+K9</f>
        <v>1120621</v>
      </c>
      <c r="M9" s="20" t="n">
        <v>0</v>
      </c>
      <c r="N9" s="21" t="n">
        <f aca="false">L9+M9</f>
        <v>1120621</v>
      </c>
      <c r="O9" s="20" t="n">
        <v>0</v>
      </c>
      <c r="P9" s="21" t="n">
        <f aca="false">N9+O9</f>
        <v>1120621</v>
      </c>
      <c r="Q9" s="20" t="n">
        <v>0</v>
      </c>
      <c r="R9" s="21" t="n">
        <f aca="false">P9+Q9</f>
        <v>1120621</v>
      </c>
      <c r="S9" s="20" t="n">
        <v>0</v>
      </c>
      <c r="T9" s="21" t="n">
        <f aca="false">R9+S9</f>
        <v>1120621</v>
      </c>
      <c r="U9" s="20" t="n">
        <v>0</v>
      </c>
      <c r="V9" s="21" t="n">
        <f aca="false">T9+U9</f>
        <v>1120621</v>
      </c>
      <c r="W9" s="20" t="n">
        <v>0</v>
      </c>
      <c r="X9" s="21" t="n">
        <f aca="false">V9+W9</f>
        <v>1120621</v>
      </c>
      <c r="Y9" s="20" t="n">
        <v>0</v>
      </c>
      <c r="Z9" s="21" t="n">
        <f aca="false">X9+Y9</f>
        <v>1120621</v>
      </c>
      <c r="AA9" s="20" t="n">
        <v>0</v>
      </c>
      <c r="AB9" s="21" t="n">
        <f aca="false">Z9+AA9</f>
        <v>1120621</v>
      </c>
      <c r="AC9" s="20" t="n">
        <v>0</v>
      </c>
      <c r="AD9" s="21" t="n">
        <f aca="false">AB9+AC9</f>
        <v>1120621</v>
      </c>
      <c r="AE9" s="20" t="n">
        <v>0</v>
      </c>
      <c r="AF9" s="21" t="n">
        <f aca="false">AD9+AE9</f>
        <v>1120621</v>
      </c>
      <c r="AG9" s="20" t="n">
        <v>0</v>
      </c>
      <c r="AH9" s="21" t="n">
        <f aca="false">AF9+AG9</f>
        <v>1120621</v>
      </c>
      <c r="AI9" s="20" t="n">
        <v>0</v>
      </c>
      <c r="AJ9" s="21" t="n">
        <f aca="false">AH9+AI9</f>
        <v>1120621</v>
      </c>
      <c r="AK9" s="20" t="n">
        <v>0</v>
      </c>
      <c r="AL9" s="21" t="n">
        <f aca="false">AJ9+AK9</f>
        <v>1120621</v>
      </c>
      <c r="AM9" s="20" t="n">
        <v>0</v>
      </c>
      <c r="AN9" s="21" t="n">
        <f aca="false">AL9+AM9</f>
        <v>1120621</v>
      </c>
      <c r="AO9" s="20"/>
      <c r="AP9" s="21" t="n">
        <f aca="false">AN9+AO9</f>
        <v>1120621</v>
      </c>
      <c r="AQ9" s="22" t="n">
        <v>0</v>
      </c>
      <c r="AR9" s="22" t="n">
        <f aca="false">AP9+AQ9</f>
        <v>1120621</v>
      </c>
      <c r="AS9" s="24"/>
      <c r="AT9" s="24" t="n">
        <f aca="false">AR9+AS9</f>
        <v>1120621</v>
      </c>
      <c r="AV9" s="40" t="n">
        <f aca="false">+B9+0-0</f>
        <v>1120621</v>
      </c>
      <c r="AW9" s="41" t="n">
        <f aca="false">+AV9-AT9</f>
        <v>0</v>
      </c>
    </row>
    <row r="10" s="23" customFormat="true" ht="11.25" hidden="false" customHeight="false" outlineLevel="0" collapsed="false">
      <c r="A10" s="24" t="s">
        <v>22</v>
      </c>
      <c r="B10" s="13" t="n">
        <v>10164512</v>
      </c>
      <c r="C10" s="20" t="n">
        <f aca="false">-2052355-485598-789900+113400</f>
        <v>-3214453</v>
      </c>
      <c r="D10" s="21" t="n">
        <f aca="false">B10+C10</f>
        <v>6950059</v>
      </c>
      <c r="E10" s="20" t="n">
        <f aca="false">-1328462+1984500</f>
        <v>656038</v>
      </c>
      <c r="F10" s="21" t="n">
        <f aca="false">D10+E10</f>
        <v>7606097</v>
      </c>
      <c r="G10" s="20" t="n">
        <f aca="false">-92520-8027</f>
        <v>-100547</v>
      </c>
      <c r="H10" s="21" t="n">
        <f aca="false">F10+G10</f>
        <v>7505550</v>
      </c>
      <c r="I10" s="20" t="n">
        <v>-100000</v>
      </c>
      <c r="J10" s="21" t="n">
        <f aca="false">H10+I10</f>
        <v>7405550</v>
      </c>
      <c r="K10" s="20" t="n">
        <v>0</v>
      </c>
      <c r="L10" s="21" t="n">
        <f aca="false">J10+K10</f>
        <v>7405550</v>
      </c>
      <c r="M10" s="20" t="n">
        <f aca="false">-3756675+4504500-329955+60000</f>
        <v>477870</v>
      </c>
      <c r="N10" s="21" t="n">
        <f aca="false">L10+M10</f>
        <v>7883420</v>
      </c>
      <c r="O10" s="20" t="n">
        <v>-15923</v>
      </c>
      <c r="P10" s="21" t="n">
        <f aca="false">N10+O10</f>
        <v>7867497</v>
      </c>
      <c r="Q10" s="20" t="n">
        <f aca="false">-951830-630</f>
        <v>-952460</v>
      </c>
      <c r="R10" s="21" t="n">
        <f aca="false">P10+Q10</f>
        <v>6915037</v>
      </c>
      <c r="S10" s="20" t="n">
        <f aca="false">-690953+164220</f>
        <v>-526733</v>
      </c>
      <c r="T10" s="21" t="n">
        <f aca="false">R10+S10</f>
        <v>6388304</v>
      </c>
      <c r="U10" s="20" t="n">
        <f aca="false">-104433+340000</f>
        <v>235567</v>
      </c>
      <c r="V10" s="21" t="n">
        <f aca="false">T10+U10</f>
        <v>6623871</v>
      </c>
      <c r="W10" s="20" t="n">
        <v>0</v>
      </c>
      <c r="X10" s="21" t="n">
        <f aca="false">V10+W10</f>
        <v>6623871</v>
      </c>
      <c r="Y10" s="20" t="n">
        <v>5438429</v>
      </c>
      <c r="Z10" s="21" t="n">
        <f aca="false">X10+Y10</f>
        <v>12062300</v>
      </c>
      <c r="AA10" s="20" t="n">
        <f aca="false">-79896-5243+5569380-310000</f>
        <v>5174241</v>
      </c>
      <c r="AB10" s="21" t="n">
        <f aca="false">Z10+AA10</f>
        <v>17236541</v>
      </c>
      <c r="AC10" s="20" t="n">
        <v>0</v>
      </c>
      <c r="AD10" s="21" t="n">
        <f aca="false">AB10+AC10</f>
        <v>17236541</v>
      </c>
      <c r="AE10" s="20" t="n">
        <v>892867</v>
      </c>
      <c r="AF10" s="21" t="n">
        <f aca="false">AD10+AE10</f>
        <v>18129408</v>
      </c>
      <c r="AG10" s="20" t="n">
        <v>0</v>
      </c>
      <c r="AH10" s="21" t="n">
        <f aca="false">AF10+AG10</f>
        <v>18129408</v>
      </c>
      <c r="AI10" s="20" t="n">
        <v>3840</v>
      </c>
      <c r="AJ10" s="21" t="n">
        <f aca="false">AH10+AI10</f>
        <v>18133248</v>
      </c>
      <c r="AK10" s="20" t="n">
        <f aca="false">-145961-16350+60700-1752460</f>
        <v>-1854071</v>
      </c>
      <c r="AL10" s="21" t="n">
        <f aca="false">AJ10+AK10</f>
        <v>16279177</v>
      </c>
      <c r="AM10" s="20" t="n">
        <v>0</v>
      </c>
      <c r="AN10" s="21" t="n">
        <f aca="false">AL10+AM10</f>
        <v>16279177</v>
      </c>
      <c r="AO10" s="20"/>
      <c r="AP10" s="21" t="n">
        <f aca="false">AN10+AO10</f>
        <v>16279177</v>
      </c>
      <c r="AQ10" s="22" t="n">
        <f aca="false">-2550877+397475-3150-424444</f>
        <v>-2580996</v>
      </c>
      <c r="AR10" s="22" t="n">
        <f aca="false">AP10+AQ10</f>
        <v>13698181</v>
      </c>
      <c r="AS10" s="24"/>
      <c r="AT10" s="24" t="n">
        <f aca="false">AR10+AS10</f>
        <v>13698181</v>
      </c>
      <c r="AV10" s="40" t="n">
        <f aca="false">+B10+19548506-16014837</f>
        <v>13698181</v>
      </c>
      <c r="AW10" s="41" t="n">
        <f aca="false">+AV10-AT10</f>
        <v>0</v>
      </c>
    </row>
    <row r="11" s="23" customFormat="true" ht="11.25" hidden="false" customHeight="false" outlineLevel="0" collapsed="false">
      <c r="A11" s="42" t="s">
        <v>35</v>
      </c>
      <c r="B11" s="13"/>
      <c r="C11" s="20"/>
      <c r="D11" s="21" t="n">
        <f aca="false">B11+C11</f>
        <v>0</v>
      </c>
      <c r="E11" s="20"/>
      <c r="F11" s="21" t="n">
        <f aca="false">D11+E11</f>
        <v>0</v>
      </c>
      <c r="G11" s="20"/>
      <c r="H11" s="21" t="n">
        <f aca="false">F11+G11</f>
        <v>0</v>
      </c>
      <c r="I11" s="20" t="n">
        <v>2300000</v>
      </c>
      <c r="J11" s="21" t="n">
        <f aca="false">H11+I11</f>
        <v>2300000</v>
      </c>
      <c r="K11" s="20" t="n">
        <v>0</v>
      </c>
      <c r="L11" s="21" t="n">
        <f aca="false">J11+K11</f>
        <v>2300000</v>
      </c>
      <c r="M11" s="20" t="n">
        <v>0</v>
      </c>
      <c r="N11" s="21" t="n">
        <f aca="false">L11+M11</f>
        <v>2300000</v>
      </c>
      <c r="O11" s="20" t="n">
        <v>0</v>
      </c>
      <c r="P11" s="21" t="n">
        <f aca="false">N11+O11</f>
        <v>2300000</v>
      </c>
      <c r="Q11" s="20" t="n">
        <v>0</v>
      </c>
      <c r="R11" s="21" t="n">
        <f aca="false">P11+Q11</f>
        <v>2300000</v>
      </c>
      <c r="S11" s="20" t="n">
        <v>0</v>
      </c>
      <c r="T11" s="21" t="n">
        <f aca="false">R11+S11</f>
        <v>2300000</v>
      </c>
      <c r="U11" s="20"/>
      <c r="V11" s="21" t="n">
        <f aca="false">T11+U11</f>
        <v>2300000</v>
      </c>
      <c r="W11" s="20" t="n">
        <v>0</v>
      </c>
      <c r="X11" s="21" t="n">
        <f aca="false">V11+W11</f>
        <v>2300000</v>
      </c>
      <c r="Y11" s="20" t="n">
        <v>0</v>
      </c>
      <c r="Z11" s="21" t="n">
        <f aca="false">X11+Y11</f>
        <v>2300000</v>
      </c>
      <c r="AA11" s="20" t="n">
        <v>0</v>
      </c>
      <c r="AB11" s="21" t="n">
        <f aca="false">Z11+AA11</f>
        <v>2300000</v>
      </c>
      <c r="AC11" s="20" t="n">
        <v>0</v>
      </c>
      <c r="AD11" s="21" t="n">
        <f aca="false">AB11+AC11</f>
        <v>2300000</v>
      </c>
      <c r="AE11" s="20" t="n">
        <v>0</v>
      </c>
      <c r="AF11" s="21" t="n">
        <f aca="false">AD11+AE11</f>
        <v>2300000</v>
      </c>
      <c r="AG11" s="20" t="n">
        <v>0</v>
      </c>
      <c r="AH11" s="21" t="n">
        <f aca="false">AF11+AG11</f>
        <v>2300000</v>
      </c>
      <c r="AI11" s="20" t="n">
        <v>0</v>
      </c>
      <c r="AJ11" s="21" t="n">
        <f aca="false">AH11+AI11</f>
        <v>2300000</v>
      </c>
      <c r="AK11" s="20" t="n">
        <f aca="false">-74475+10700-100000</f>
        <v>-163775</v>
      </c>
      <c r="AL11" s="21" t="n">
        <f aca="false">AJ11+AK11</f>
        <v>2136225</v>
      </c>
      <c r="AM11" s="20" t="n">
        <v>0</v>
      </c>
      <c r="AN11" s="21" t="n">
        <f aca="false">AL11+AM11</f>
        <v>2136225</v>
      </c>
      <c r="AO11" s="20"/>
      <c r="AP11" s="21" t="n">
        <f aca="false">AN11+AO11</f>
        <v>2136225</v>
      </c>
      <c r="AQ11" s="22" t="n">
        <v>-20241</v>
      </c>
      <c r="AR11" s="22" t="n">
        <f aca="false">AP11+AQ11</f>
        <v>2115984</v>
      </c>
      <c r="AS11" s="24"/>
      <c r="AT11" s="24" t="n">
        <f aca="false">AR11+AS11</f>
        <v>2115984</v>
      </c>
      <c r="AV11" s="40" t="n">
        <f aca="false">2300000+B11-179525-4491</f>
        <v>2115984</v>
      </c>
      <c r="AW11" s="41" t="n">
        <f aca="false">+AV11-AT11</f>
        <v>0</v>
      </c>
    </row>
    <row r="12" s="46" customFormat="true" ht="11.25" hidden="false" customHeight="false" outlineLevel="0" collapsed="false">
      <c r="A12" s="43" t="s">
        <v>14</v>
      </c>
      <c r="B12" s="44" t="n">
        <v>25822078</v>
      </c>
      <c r="C12" s="45" t="n">
        <f aca="false">-11186425+2051305-547000-2633000+789900</f>
        <v>-11525220</v>
      </c>
      <c r="D12" s="44" t="n">
        <f aca="false">B12+C12</f>
        <v>14296858</v>
      </c>
      <c r="E12" s="45" t="n">
        <f aca="false">-4809013+1328462</f>
        <v>-3480551</v>
      </c>
      <c r="F12" s="44" t="n">
        <f aca="false">D12+E12</f>
        <v>10816307</v>
      </c>
      <c r="G12" s="45" t="n">
        <f aca="false">-192214+8027</f>
        <v>-184187</v>
      </c>
      <c r="H12" s="44" t="n">
        <f aca="false">F12+G12</f>
        <v>10632120</v>
      </c>
      <c r="I12" s="45" t="n">
        <v>-100000</v>
      </c>
      <c r="J12" s="44" t="n">
        <f aca="false">H12+I12</f>
        <v>10532120</v>
      </c>
      <c r="K12" s="45" t="n">
        <v>0</v>
      </c>
      <c r="L12" s="44" t="n">
        <f aca="false">J12+K12</f>
        <v>10532120</v>
      </c>
      <c r="M12" s="45" t="n">
        <f aca="false">-52755-60000+52755</f>
        <v>-60000</v>
      </c>
      <c r="N12" s="44" t="n">
        <f aca="false">L12+M12</f>
        <v>10472120</v>
      </c>
      <c r="O12" s="45" t="n">
        <f aca="false">-31846+15923</f>
        <v>-15923</v>
      </c>
      <c r="P12" s="44" t="n">
        <f aca="false">N12+O12</f>
        <v>10456197</v>
      </c>
      <c r="Q12" s="45" t="n">
        <v>-27922</v>
      </c>
      <c r="R12" s="44" t="n">
        <f aca="false">P12+Q12</f>
        <v>10428275</v>
      </c>
      <c r="S12" s="45" t="n">
        <f aca="false">-100326-23208-5687-5199-945776-630+7570900+7010200+690953</f>
        <v>14191227</v>
      </c>
      <c r="T12" s="44" t="n">
        <f aca="false">R12+S12</f>
        <v>24619502</v>
      </c>
      <c r="U12" s="45" t="n">
        <f aca="false">-14700-420-100000+104433</f>
        <v>-10687</v>
      </c>
      <c r="V12" s="44" t="n">
        <f aca="false">T12+U12</f>
        <v>24608815</v>
      </c>
      <c r="W12" s="45" t="n">
        <v>0</v>
      </c>
      <c r="X12" s="44" t="n">
        <f aca="false">V12+W12</f>
        <v>24608815</v>
      </c>
      <c r="Y12" s="45" t="n">
        <f aca="false">-5000+5438429-5438429</f>
        <v>-5000</v>
      </c>
      <c r="Z12" s="44" t="n">
        <f aca="false">X12+Y12</f>
        <v>24603815</v>
      </c>
      <c r="AA12" s="45" t="n">
        <f aca="false">-94582+5243-150000</f>
        <v>-239339</v>
      </c>
      <c r="AB12" s="44" t="n">
        <f aca="false">Z12+AA12</f>
        <v>24364476</v>
      </c>
      <c r="AC12" s="45" t="n">
        <v>0</v>
      </c>
      <c r="AD12" s="44" t="n">
        <f aca="false">AB12+AC12</f>
        <v>24364476</v>
      </c>
      <c r="AE12" s="45" t="n">
        <f aca="false">-2940+892867-892867</f>
        <v>-2940</v>
      </c>
      <c r="AF12" s="44" t="n">
        <f aca="false">AD12+AE12</f>
        <v>24361536</v>
      </c>
      <c r="AG12" s="45" t="n">
        <f aca="false">-150000+143100</f>
        <v>-6900</v>
      </c>
      <c r="AH12" s="44" t="n">
        <f aca="false">AF12+AG12</f>
        <v>24354636</v>
      </c>
      <c r="AI12" s="45" t="n">
        <v>0</v>
      </c>
      <c r="AJ12" s="44" t="n">
        <f aca="false">AH12+AI12</f>
        <v>24354636</v>
      </c>
      <c r="AK12" s="45" t="n">
        <f aca="false">-105828-10700+595925</f>
        <v>479397</v>
      </c>
      <c r="AL12" s="44" t="n">
        <f aca="false">AJ12+AK12</f>
        <v>24834033</v>
      </c>
      <c r="AM12" s="45" t="n">
        <v>0</v>
      </c>
      <c r="AN12" s="44" t="n">
        <f aca="false">AL12+AM12</f>
        <v>24834033</v>
      </c>
      <c r="AO12" s="45"/>
      <c r="AP12" s="44" t="n">
        <f aca="false">AN12+AO12</f>
        <v>24834033</v>
      </c>
      <c r="AQ12" s="43" t="n">
        <f aca="false">-13980463+2554318-770320+424444</f>
        <v>-11772021</v>
      </c>
      <c r="AR12" s="43" t="n">
        <f aca="false">AP12+AQ12</f>
        <v>13062012</v>
      </c>
      <c r="AS12" s="43"/>
      <c r="AT12" s="43" t="n">
        <f aca="false">AR12+AS12</f>
        <v>13062012</v>
      </c>
      <c r="AV12" s="46" t="n">
        <f aca="false">+B12+29667114-42427180</f>
        <v>13062012</v>
      </c>
      <c r="AW12" s="47" t="n">
        <f aca="false">+AV12-AT12</f>
        <v>0</v>
      </c>
      <c r="AY12" s="46" t="n">
        <f aca="false">+AW10+AW12</f>
        <v>0</v>
      </c>
    </row>
    <row r="13" s="26" customFormat="true" ht="11.25" hidden="false" customHeight="false" outlineLevel="0" collapsed="false">
      <c r="A13" s="25" t="s">
        <v>23</v>
      </c>
      <c r="B13" s="13" t="n">
        <v>131996</v>
      </c>
      <c r="C13" s="20" t="n">
        <f aca="false">-600-80384+547000-3146-200-357185-84725+2633000-2633000-200+400+600-16422</f>
        <v>5138</v>
      </c>
      <c r="D13" s="21" t="n">
        <f aca="false">B13+C13</f>
        <v>137134</v>
      </c>
      <c r="E13" s="20" t="n">
        <f aca="false">4602000-4607594</f>
        <v>-5594</v>
      </c>
      <c r="F13" s="21" t="n">
        <f aca="false">D13+E13</f>
        <v>131540</v>
      </c>
      <c r="G13" s="20" t="n">
        <f aca="false">-33846-1434-6355-7520</f>
        <v>-49155</v>
      </c>
      <c r="H13" s="21" t="n">
        <f aca="false">F13+G13</f>
        <v>82385</v>
      </c>
      <c r="I13" s="20" t="n">
        <f aca="false">-198-900-1000+100000+200</f>
        <v>98102</v>
      </c>
      <c r="J13" s="21" t="n">
        <f aca="false">H13+I13</f>
        <v>180487</v>
      </c>
      <c r="K13" s="20" t="n">
        <f aca="false">-100-2000-23786-1000-7158</f>
        <v>-34044</v>
      </c>
      <c r="L13" s="21" t="n">
        <f aca="false">J13+K13</f>
        <v>146443</v>
      </c>
      <c r="M13" s="20" t="n">
        <f aca="false">-32300-16600</f>
        <v>-48900</v>
      </c>
      <c r="N13" s="21" t="n">
        <f aca="false">L13+M13</f>
        <v>97543</v>
      </c>
      <c r="O13" s="20" t="n">
        <v>0</v>
      </c>
      <c r="P13" s="21" t="n">
        <f aca="false">N13+O13</f>
        <v>97543</v>
      </c>
      <c r="Q13" s="20" t="n">
        <v>-20000</v>
      </c>
      <c r="R13" s="21" t="n">
        <f aca="false">P13+Q13</f>
        <v>77543</v>
      </c>
      <c r="S13" s="20" t="n">
        <f aca="false">-20000+600</f>
        <v>-19400</v>
      </c>
      <c r="T13" s="21" t="n">
        <f aca="false">R13+S13</f>
        <v>58143</v>
      </c>
      <c r="U13" s="20" t="n">
        <f aca="false">100000-600-5302-400-40000</f>
        <v>53698</v>
      </c>
      <c r="V13" s="21" t="n">
        <f aca="false">T13+U13</f>
        <v>111841</v>
      </c>
      <c r="W13" s="20" t="n">
        <v>-1150</v>
      </c>
      <c r="X13" s="21" t="n">
        <f aca="false">V13+W13</f>
        <v>110691</v>
      </c>
      <c r="Y13" s="20" t="n">
        <f aca="false">2651+200</f>
        <v>2851</v>
      </c>
      <c r="Z13" s="21" t="n">
        <f aca="false">X13+Y13</f>
        <v>113542</v>
      </c>
      <c r="AA13" s="20" t="n">
        <f aca="false">-30000-50000+3100-665-10378-18800+150000-50000+200</f>
        <v>-6543</v>
      </c>
      <c r="AB13" s="21" t="n">
        <f aca="false">Z13+AA13</f>
        <v>106999</v>
      </c>
      <c r="AC13" s="20" t="n">
        <v>0</v>
      </c>
      <c r="AD13" s="21" t="n">
        <f aca="false">AB13+AC13</f>
        <v>106999</v>
      </c>
      <c r="AE13" s="20" t="n">
        <f aca="false">2500-20000-118-1-2600-17904-750+200</f>
        <v>-38673</v>
      </c>
      <c r="AF13" s="21" t="n">
        <f aca="false">AD13+AE13</f>
        <v>68326</v>
      </c>
      <c r="AG13" s="20" t="n">
        <f aca="false">-40000-17064+800+150000</f>
        <v>93736</v>
      </c>
      <c r="AH13" s="21" t="n">
        <f aca="false">AF13+AG13</f>
        <v>162062</v>
      </c>
      <c r="AI13" s="20" t="n">
        <v>0</v>
      </c>
      <c r="AJ13" s="21" t="n">
        <f aca="false">AH13+AI13</f>
        <v>162062</v>
      </c>
      <c r="AK13" s="20" t="n">
        <f aca="false">-1500-20000</f>
        <v>-21500</v>
      </c>
      <c r="AL13" s="21" t="n">
        <f aca="false">AJ13+AK13</f>
        <v>140562</v>
      </c>
      <c r="AM13" s="20" t="n">
        <f aca="false">-10158-40000-600-200</f>
        <v>-50958</v>
      </c>
      <c r="AN13" s="21" t="n">
        <f aca="false">AL13+AM13</f>
        <v>89604</v>
      </c>
      <c r="AO13" s="20" t="n">
        <v>-766</v>
      </c>
      <c r="AP13" s="21" t="n">
        <f aca="false">AN13+AO13</f>
        <v>88838</v>
      </c>
      <c r="AQ13" s="20" t="n">
        <f aca="false">730000-35000-3150+210-629205-12180+1466</f>
        <v>52141</v>
      </c>
      <c r="AR13" s="20" t="n">
        <f aca="false">AP13+AQ13</f>
        <v>140979</v>
      </c>
      <c r="AS13" s="19"/>
      <c r="AT13" s="19" t="n">
        <f aca="false">AR13+AS13</f>
        <v>140979</v>
      </c>
      <c r="AV13" s="41" t="n">
        <f aca="false">+B13+9025127-9016144</f>
        <v>140979</v>
      </c>
      <c r="AW13" s="41" t="n">
        <f aca="false">+AV13-AT13</f>
        <v>0</v>
      </c>
      <c r="AY13" s="26" t="n">
        <f aca="false">240000-239995</f>
        <v>5</v>
      </c>
    </row>
    <row r="14" s="26" customFormat="true" ht="11.25" hidden="false" customHeight="false" outlineLevel="0" collapsed="false">
      <c r="A14" s="25" t="s">
        <v>24</v>
      </c>
      <c r="B14" s="13" t="n">
        <v>113247</v>
      </c>
      <c r="C14" s="20" t="n">
        <f aca="false">-400-600</f>
        <v>-1000</v>
      </c>
      <c r="D14" s="21" t="n">
        <f aca="false">B14+C14</f>
        <v>112247</v>
      </c>
      <c r="E14" s="20" t="n">
        <f aca="false">-5512-3840</f>
        <v>-9352</v>
      </c>
      <c r="F14" s="21" t="n">
        <f aca="false">D14+E14</f>
        <v>102895</v>
      </c>
      <c r="G14" s="20" t="n">
        <v>0</v>
      </c>
      <c r="H14" s="21" t="n">
        <f aca="false">F14+G14</f>
        <v>102895</v>
      </c>
      <c r="I14" s="20" t="n">
        <f aca="false">100000-197-1000-900-7894-10015-71790-200</f>
        <v>8004</v>
      </c>
      <c r="J14" s="21" t="n">
        <f aca="false">H14+I14</f>
        <v>110899</v>
      </c>
      <c r="K14" s="20" t="n">
        <v>0</v>
      </c>
      <c r="L14" s="21" t="n">
        <f aca="false">J14+K14</f>
        <v>110899</v>
      </c>
      <c r="M14" s="20" t="n">
        <v>-9200</v>
      </c>
      <c r="N14" s="21" t="n">
        <f aca="false">L14+M14</f>
        <v>101699</v>
      </c>
      <c r="O14" s="20" t="n">
        <v>-1900</v>
      </c>
      <c r="P14" s="21" t="n">
        <f aca="false">N14+O14</f>
        <v>99799</v>
      </c>
      <c r="Q14" s="20" t="n">
        <v>0</v>
      </c>
      <c r="R14" s="21" t="n">
        <f aca="false">P14+Q14</f>
        <v>99799</v>
      </c>
      <c r="S14" s="20" t="n">
        <f aca="false">-600+395640</f>
        <v>395040</v>
      </c>
      <c r="T14" s="21" t="n">
        <f aca="false">R14+S14</f>
        <v>494839</v>
      </c>
      <c r="U14" s="20" t="n">
        <f aca="false">-100000-240000-34771-25000</f>
        <v>-399771</v>
      </c>
      <c r="V14" s="21" t="n">
        <f aca="false">T14+U14</f>
        <v>95068</v>
      </c>
      <c r="W14" s="20" t="n">
        <v>0</v>
      </c>
      <c r="X14" s="21" t="n">
        <f aca="false">V14+W14</f>
        <v>95068</v>
      </c>
      <c r="Y14" s="20" t="n">
        <f aca="false">-2651-200</f>
        <v>-2851</v>
      </c>
      <c r="Z14" s="21" t="n">
        <f aca="false">X14+Y14</f>
        <v>92217</v>
      </c>
      <c r="AA14" s="20" t="n">
        <f aca="false">-11051-9658-15345+310000-208956-200</f>
        <v>64790</v>
      </c>
      <c r="AB14" s="21" t="n">
        <f aca="false">Z14+AA14</f>
        <v>157007</v>
      </c>
      <c r="AC14" s="20" t="n">
        <v>0</v>
      </c>
      <c r="AD14" s="21" t="n">
        <f aca="false">AB14+AC14</f>
        <v>157007</v>
      </c>
      <c r="AE14" s="20" t="n">
        <f aca="false">1-118-2600-1900+208956-200</f>
        <v>204139</v>
      </c>
      <c r="AF14" s="21" t="n">
        <f aca="false">AD14+AE14</f>
        <v>361146</v>
      </c>
      <c r="AG14" s="20" t="n">
        <v>0</v>
      </c>
      <c r="AH14" s="21" t="n">
        <f aca="false">AF14+AG14</f>
        <v>361146</v>
      </c>
      <c r="AI14" s="20" t="n">
        <v>0</v>
      </c>
      <c r="AJ14" s="21" t="n">
        <f aca="false">AH14+AI14</f>
        <v>361146</v>
      </c>
      <c r="AK14" s="20" t="n">
        <f aca="false">-50000-1500</f>
        <v>-51500</v>
      </c>
      <c r="AL14" s="21" t="n">
        <f aca="false">AJ14+AK14</f>
        <v>309646</v>
      </c>
      <c r="AM14" s="20" t="n">
        <v>0</v>
      </c>
      <c r="AN14" s="21" t="n">
        <f aca="false">AL14+AM14</f>
        <v>309646</v>
      </c>
      <c r="AO14" s="20" t="n">
        <v>-765</v>
      </c>
      <c r="AP14" s="21" t="n">
        <f aca="false">AN14+AO14</f>
        <v>308881</v>
      </c>
      <c r="AQ14" s="20" t="n">
        <f aca="false">-210+3150</f>
        <v>2940</v>
      </c>
      <c r="AR14" s="20" t="n">
        <f aca="false">AP14+AQ14</f>
        <v>311821</v>
      </c>
      <c r="AS14" s="19"/>
      <c r="AT14" s="19" t="n">
        <f aca="false">AR14+AS14</f>
        <v>311821</v>
      </c>
      <c r="AV14" s="41" t="n">
        <f aca="false">+B14+808791-370217-240000</f>
        <v>311821</v>
      </c>
      <c r="AW14" s="41" t="n">
        <f aca="false">+AV14-AT14</f>
        <v>0</v>
      </c>
    </row>
    <row r="15" s="26" customFormat="true" ht="11.25" hidden="false" customHeight="false" outlineLevel="0" collapsed="false">
      <c r="A15" s="25" t="s">
        <v>36</v>
      </c>
      <c r="B15" s="13"/>
      <c r="C15" s="20"/>
      <c r="D15" s="21" t="n">
        <f aca="false">B15+C15</f>
        <v>0</v>
      </c>
      <c r="E15" s="20"/>
      <c r="F15" s="21" t="n">
        <f aca="false">D15+E15</f>
        <v>0</v>
      </c>
      <c r="G15" s="20" t="n">
        <v>0</v>
      </c>
      <c r="H15" s="21" t="n">
        <f aca="false">F15+G15</f>
        <v>0</v>
      </c>
      <c r="I15" s="20" t="n">
        <f aca="false">150000+50000-150000</f>
        <v>50000</v>
      </c>
      <c r="J15" s="21" t="n">
        <f aca="false">H15+I15</f>
        <v>50000</v>
      </c>
      <c r="K15" s="20" t="n">
        <v>0</v>
      </c>
      <c r="L15" s="21" t="n">
        <f aca="false">J15+K15</f>
        <v>50000</v>
      </c>
      <c r="M15" s="20" t="n">
        <v>0</v>
      </c>
      <c r="N15" s="21" t="n">
        <f aca="false">L15+M15</f>
        <v>50000</v>
      </c>
      <c r="O15" s="20" t="n">
        <v>0</v>
      </c>
      <c r="P15" s="21" t="n">
        <f aca="false">N15+O15</f>
        <v>50000</v>
      </c>
      <c r="Q15" s="20" t="n">
        <v>0</v>
      </c>
      <c r="R15" s="21" t="n">
        <f aca="false">P15+Q15</f>
        <v>50000</v>
      </c>
      <c r="S15" s="20" t="n">
        <v>0</v>
      </c>
      <c r="T15" s="21" t="n">
        <f aca="false">R15+S15</f>
        <v>50000</v>
      </c>
      <c r="U15" s="20" t="n">
        <v>0</v>
      </c>
      <c r="V15" s="21" t="n">
        <f aca="false">T15+U15</f>
        <v>50000</v>
      </c>
      <c r="W15" s="20" t="n">
        <v>0</v>
      </c>
      <c r="X15" s="21" t="n">
        <f aca="false">V15+W15</f>
        <v>50000</v>
      </c>
      <c r="Y15" s="20" t="n">
        <v>0</v>
      </c>
      <c r="Z15" s="21" t="n">
        <f aca="false">X15+Y15</f>
        <v>50000</v>
      </c>
      <c r="AA15" s="20" t="n">
        <v>0</v>
      </c>
      <c r="AB15" s="21" t="n">
        <f aca="false">Z15+AA15</f>
        <v>50000</v>
      </c>
      <c r="AC15" s="20" t="n">
        <v>0</v>
      </c>
      <c r="AD15" s="21" t="n">
        <f aca="false">AB15+AC15</f>
        <v>50000</v>
      </c>
      <c r="AE15" s="20" t="n">
        <v>0</v>
      </c>
      <c r="AF15" s="21" t="n">
        <f aca="false">AD15+AE15</f>
        <v>50000</v>
      </c>
      <c r="AG15" s="20" t="n">
        <v>0</v>
      </c>
      <c r="AH15" s="21" t="n">
        <f aca="false">AF15+AG15</f>
        <v>50000</v>
      </c>
      <c r="AI15" s="20" t="n">
        <v>0</v>
      </c>
      <c r="AJ15" s="21" t="n">
        <f aca="false">AH15+AI15</f>
        <v>50000</v>
      </c>
      <c r="AK15" s="20" t="n">
        <f aca="false">50000-100000+100000</f>
        <v>50000</v>
      </c>
      <c r="AL15" s="21" t="n">
        <f aca="false">AJ15+AK15</f>
        <v>100000</v>
      </c>
      <c r="AM15" s="20" t="n">
        <v>-10000</v>
      </c>
      <c r="AN15" s="21" t="n">
        <f aca="false">AL15+AM15</f>
        <v>90000</v>
      </c>
      <c r="AO15" s="20"/>
      <c r="AP15" s="21" t="n">
        <f aca="false">AN15+AO15</f>
        <v>90000</v>
      </c>
      <c r="AQ15" s="20" t="n">
        <v>-4000</v>
      </c>
      <c r="AR15" s="20" t="n">
        <f aca="false">AP15+AQ15</f>
        <v>86000</v>
      </c>
      <c r="AS15" s="19"/>
      <c r="AT15" s="19" t="n">
        <f aca="false">AR15+AS15</f>
        <v>86000</v>
      </c>
      <c r="AV15" s="41" t="n">
        <f aca="false">+B15+2671820-2585820</f>
        <v>86000</v>
      </c>
      <c r="AW15" s="41" t="n">
        <f aca="false">+AV15-AT15</f>
        <v>0</v>
      </c>
    </row>
    <row r="16" customFormat="false" ht="11.25" hidden="false" customHeight="false" outlineLevel="0" collapsed="false">
      <c r="B16" s="28"/>
      <c r="C16" s="29" t="n">
        <f aca="false">SUM(C4:C14)</f>
        <v>-14650810</v>
      </c>
      <c r="D16" s="30"/>
      <c r="E16" s="29" t="n">
        <f aca="false">SUM(E4:E14)</f>
        <v>-2911059</v>
      </c>
      <c r="F16" s="30"/>
      <c r="G16" s="29" t="n">
        <f aca="false">SUM(G4:G14)</f>
        <v>-346768</v>
      </c>
      <c r="H16" s="30"/>
      <c r="I16" s="29" t="n">
        <f aca="false">SUM(I4:I14)</f>
        <v>2206106</v>
      </c>
      <c r="J16" s="30"/>
      <c r="K16" s="29" t="n">
        <f aca="false">SUM(K4:K15)</f>
        <v>-34044</v>
      </c>
      <c r="L16" s="30"/>
      <c r="M16" s="29" t="n">
        <f aca="false">SUM(M4:M14)</f>
        <v>358999</v>
      </c>
      <c r="N16" s="30"/>
      <c r="O16" s="29" t="n">
        <f aca="false">SUM(O4:O15)</f>
        <v>-33746</v>
      </c>
      <c r="P16" s="30"/>
      <c r="Q16" s="29" t="n">
        <f aca="false">SUM(Q4:Q15)</f>
        <v>-1000382</v>
      </c>
      <c r="R16" s="30"/>
      <c r="S16" s="29" t="n">
        <f aca="false">SUM(S4:S15)</f>
        <v>14040134</v>
      </c>
      <c r="T16" s="30"/>
      <c r="U16" s="29" t="n">
        <f aca="false">SUM(U4:U14)</f>
        <v>-115891</v>
      </c>
      <c r="V16" s="30"/>
      <c r="W16" s="29" t="n">
        <f aca="false">SUM(W4:W15)</f>
        <v>-1150</v>
      </c>
      <c r="X16" s="30"/>
      <c r="Y16" s="29" t="n">
        <f aca="false">SUM(Y4:Y15)</f>
        <v>5428127</v>
      </c>
      <c r="Z16" s="30"/>
      <c r="AA16" s="29" t="n">
        <f aca="false">SUM(AA4:AA14)</f>
        <v>4993149</v>
      </c>
      <c r="AB16" s="30"/>
      <c r="AC16" s="29" t="n">
        <f aca="false">SUM(AC4:AC15)</f>
        <v>0</v>
      </c>
      <c r="AD16" s="30"/>
      <c r="AE16" s="29" t="n">
        <f aca="false">SUM(AE4:AE14)</f>
        <v>1055393</v>
      </c>
      <c r="AF16" s="30"/>
      <c r="AG16" s="29" t="n">
        <f aca="false">SUM(AG4:AG14)</f>
        <v>86836</v>
      </c>
      <c r="AH16" s="30"/>
      <c r="AI16" s="29" t="n">
        <f aca="false">SUM(AI4:AI15)</f>
        <v>3840</v>
      </c>
      <c r="AJ16" s="30"/>
      <c r="AK16" s="29" t="n">
        <f aca="false">SUM(AK4:AK14)</f>
        <v>-1611449</v>
      </c>
      <c r="AL16" s="30"/>
      <c r="AM16" s="29" t="n">
        <f aca="false">SUM(AM4:AM15)</f>
        <v>-60958</v>
      </c>
      <c r="AN16" s="30"/>
      <c r="AO16" s="29" t="n">
        <f aca="false">SUM(AO4:AO14)</f>
        <v>-1531</v>
      </c>
      <c r="AP16" s="30"/>
      <c r="AQ16" s="29" t="n">
        <f aca="false">SUM(AQ4:AQ14)</f>
        <v>-14318177</v>
      </c>
      <c r="AR16" s="29"/>
      <c r="AS16" s="29" t="n">
        <f aca="false">SUM(AS4:AS13)</f>
        <v>0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27075220</v>
      </c>
      <c r="C17" s="29" t="n">
        <v>1</v>
      </c>
      <c r="D17" s="29" t="n">
        <f aca="false">+D12+D13+D7+D8+D9</f>
        <v>15639863</v>
      </c>
      <c r="E17" s="29" t="n">
        <v>1</v>
      </c>
      <c r="F17" s="29" t="n">
        <f aca="false">+F12+F13+F7+F8+F9</f>
        <v>12082118</v>
      </c>
      <c r="G17" s="29" t="n">
        <v>1</v>
      </c>
      <c r="H17" s="29" t="n">
        <f aca="false">+H12+H13+H7+H8+H9</f>
        <v>11835897</v>
      </c>
      <c r="I17" s="29" t="n">
        <v>1</v>
      </c>
      <c r="J17" s="29" t="n">
        <f aca="false">+J12+J13+J7+J8+J9</f>
        <v>11833999</v>
      </c>
      <c r="K17" s="29" t="n">
        <v>1</v>
      </c>
      <c r="L17" s="29" t="n">
        <f aca="false">+L12+L13+L7+L8+L9</f>
        <v>11799955</v>
      </c>
      <c r="M17" s="29" t="n">
        <v>1</v>
      </c>
      <c r="N17" s="29" t="n">
        <f aca="false">+N12+N13+N7+N8+N9</f>
        <v>11690284</v>
      </c>
      <c r="O17" s="29" t="n">
        <v>1</v>
      </c>
      <c r="P17" s="29" t="n">
        <f aca="false">+P12+P13+P7+P8+P9</f>
        <v>11674361</v>
      </c>
      <c r="Q17" s="29" t="n">
        <v>1</v>
      </c>
      <c r="R17" s="29" t="n">
        <f aca="false">+R12+R13+R7+R8+R9</f>
        <v>11626439</v>
      </c>
      <c r="S17" s="29" t="n">
        <v>1</v>
      </c>
      <c r="T17" s="29" t="n">
        <f aca="false">+T12+T13+T7+T8+T9</f>
        <v>25798266</v>
      </c>
      <c r="U17" s="29" t="n">
        <v>1</v>
      </c>
      <c r="V17" s="29" t="n">
        <f aca="false">+V12+V13+V7+V8+V9</f>
        <v>25846579</v>
      </c>
      <c r="W17" s="29" t="n">
        <v>1</v>
      </c>
      <c r="X17" s="29" t="n">
        <f aca="false">+X12+X13+X7+X8+X9</f>
        <v>25845429</v>
      </c>
      <c r="Y17" s="29" t="n">
        <v>1</v>
      </c>
      <c r="Z17" s="29" t="n">
        <f aca="false">+Z12+Z13+Z7+Z8+Z9</f>
        <v>25837978</v>
      </c>
      <c r="AA17" s="29" t="n">
        <v>1</v>
      </c>
      <c r="AB17" s="29" t="n">
        <f aca="false">+AB12+AB13+AB7+AB8+AB9</f>
        <v>25592096</v>
      </c>
      <c r="AC17" s="29" t="n">
        <v>1</v>
      </c>
      <c r="AD17" s="29" t="n">
        <f aca="false">+AD12+AD13+AD7+AD8+AD9</f>
        <v>25592096</v>
      </c>
      <c r="AE17" s="29" t="n">
        <v>1</v>
      </c>
      <c r="AF17" s="29" t="n">
        <f aca="false">+AF12+AF13+AF7+AF8+AF9</f>
        <v>25550483</v>
      </c>
      <c r="AG17" s="29" t="n">
        <v>1</v>
      </c>
      <c r="AH17" s="29" t="n">
        <f aca="false">+AH12+AH13+AH7+AH8+AH9</f>
        <v>25637319</v>
      </c>
      <c r="AI17" s="29" t="n">
        <v>1</v>
      </c>
      <c r="AJ17" s="29" t="n">
        <f aca="false">+AJ12+AJ13+AJ7+AJ8+AJ9</f>
        <v>25637319</v>
      </c>
      <c r="AK17" s="29" t="n">
        <v>1</v>
      </c>
      <c r="AL17" s="29" t="n">
        <f aca="false">+AL12+AL13+AL7+AL8+AL9</f>
        <v>26095216</v>
      </c>
      <c r="AM17" s="29" t="n">
        <v>1</v>
      </c>
      <c r="AN17" s="29" t="n">
        <f aca="false">+AN12+AN13+AN7+AN8+AN9</f>
        <v>26044258</v>
      </c>
      <c r="AO17" s="29" t="n">
        <v>1</v>
      </c>
      <c r="AP17" s="29" t="n">
        <f aca="false">+AP12+AP13+AP7+AP8+AP9</f>
        <v>26043492</v>
      </c>
      <c r="AQ17" s="29" t="n">
        <v>1</v>
      </c>
      <c r="AR17" s="29" t="n">
        <f aca="false">+AR12+AR13+AR7+AR8+AR9</f>
        <v>1432361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10277759</v>
      </c>
      <c r="C18" s="1" t="n">
        <v>2</v>
      </c>
      <c r="D18" s="1" t="n">
        <f aca="false">+D10+D14</f>
        <v>7062306</v>
      </c>
      <c r="E18" s="1" t="n">
        <v>2</v>
      </c>
      <c r="F18" s="1" t="n">
        <f aca="false">+F10+F14</f>
        <v>7708992</v>
      </c>
      <c r="G18" s="1" t="n">
        <v>2</v>
      </c>
      <c r="H18" s="1" t="n">
        <f aca="false">+H10+H14</f>
        <v>7608445</v>
      </c>
      <c r="I18" s="1" t="n">
        <v>2</v>
      </c>
      <c r="J18" s="1" t="n">
        <f aca="false">+J10+J14</f>
        <v>7516449</v>
      </c>
      <c r="K18" s="1" t="n">
        <v>2</v>
      </c>
      <c r="L18" s="1" t="n">
        <f aca="false">+L10+L14</f>
        <v>7516449</v>
      </c>
      <c r="M18" s="1" t="n">
        <v>2</v>
      </c>
      <c r="N18" s="1" t="n">
        <f aca="false">+N10+N14</f>
        <v>7985119</v>
      </c>
      <c r="O18" s="1" t="n">
        <v>2</v>
      </c>
      <c r="P18" s="1" t="n">
        <f aca="false">+P10+P14</f>
        <v>7967296</v>
      </c>
      <c r="Q18" s="1" t="n">
        <v>2</v>
      </c>
      <c r="R18" s="1" t="n">
        <f aca="false">+R10+R14</f>
        <v>7014836</v>
      </c>
      <c r="S18" s="1" t="n">
        <v>2</v>
      </c>
      <c r="T18" s="1" t="n">
        <f aca="false">+T10+T14</f>
        <v>6883143</v>
      </c>
      <c r="U18" s="1" t="n">
        <v>2</v>
      </c>
      <c r="V18" s="1" t="n">
        <f aca="false">+V10+V14</f>
        <v>6718939</v>
      </c>
      <c r="W18" s="1" t="n">
        <v>2</v>
      </c>
      <c r="X18" s="1" t="n">
        <f aca="false">+X10+X14</f>
        <v>6718939</v>
      </c>
      <c r="Y18" s="1" t="n">
        <v>2</v>
      </c>
      <c r="Z18" s="1" t="n">
        <f aca="false">+Z10+Z14</f>
        <v>12154517</v>
      </c>
      <c r="AA18" s="1" t="n">
        <v>2</v>
      </c>
      <c r="AB18" s="1" t="n">
        <f aca="false">+AB10+AB14</f>
        <v>17393548</v>
      </c>
      <c r="AC18" s="1" t="n">
        <v>2</v>
      </c>
      <c r="AD18" s="1" t="n">
        <f aca="false">+AD10+AD14</f>
        <v>17393548</v>
      </c>
      <c r="AE18" s="1" t="n">
        <v>2</v>
      </c>
      <c r="AF18" s="1" t="n">
        <f aca="false">+AF10+AF14</f>
        <v>18490554</v>
      </c>
      <c r="AG18" s="1" t="n">
        <v>2</v>
      </c>
      <c r="AH18" s="1" t="n">
        <f aca="false">+AH10+AH14</f>
        <v>18490554</v>
      </c>
      <c r="AI18" s="1" t="n">
        <v>2</v>
      </c>
      <c r="AJ18" s="1" t="n">
        <f aca="false">+AJ10+AJ14</f>
        <v>18494394</v>
      </c>
      <c r="AK18" s="1" t="n">
        <v>2</v>
      </c>
      <c r="AL18" s="1" t="n">
        <f aca="false">+AL10+AL14</f>
        <v>16588823</v>
      </c>
      <c r="AM18" s="1" t="n">
        <v>2</v>
      </c>
      <c r="AN18" s="1" t="n">
        <f aca="false">+AN10+AN14</f>
        <v>16588823</v>
      </c>
      <c r="AO18" s="1" t="n">
        <v>2</v>
      </c>
      <c r="AP18" s="1" t="n">
        <f aca="false">+AP10+AP14</f>
        <v>16588058</v>
      </c>
      <c r="AQ18" s="1" t="n">
        <v>2</v>
      </c>
      <c r="AR18" s="1" t="n">
        <f aca="false">+AR10+AR14</f>
        <v>14010002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2350000</v>
      </c>
      <c r="K19" s="1" t="n">
        <v>3</v>
      </c>
      <c r="L19" s="1" t="n">
        <f aca="false">+L11+L15</f>
        <v>2350000</v>
      </c>
      <c r="M19" s="1" t="n">
        <v>3</v>
      </c>
      <c r="N19" s="1" t="n">
        <f aca="false">+N11+N15</f>
        <v>2350000</v>
      </c>
      <c r="O19" s="1" t="n">
        <v>3</v>
      </c>
      <c r="P19" s="1" t="n">
        <f aca="false">+P11+P15</f>
        <v>2350000</v>
      </c>
      <c r="Q19" s="1" t="n">
        <v>3</v>
      </c>
      <c r="R19" s="1" t="n">
        <f aca="false">+R11+R15</f>
        <v>2350000</v>
      </c>
      <c r="S19" s="1" t="n">
        <v>3</v>
      </c>
      <c r="T19" s="1" t="n">
        <f aca="false">+T11+T15</f>
        <v>2350000</v>
      </c>
      <c r="U19" s="1" t="n">
        <v>3</v>
      </c>
      <c r="V19" s="1" t="n">
        <f aca="false">+V11+V15</f>
        <v>2350000</v>
      </c>
      <c r="W19" s="1" t="n">
        <v>3</v>
      </c>
      <c r="X19" s="1" t="n">
        <f aca="false">+X11+X15</f>
        <v>2350000</v>
      </c>
      <c r="Y19" s="1" t="n">
        <v>3</v>
      </c>
      <c r="Z19" s="1" t="n">
        <f aca="false">+Z11+Z15</f>
        <v>2350000</v>
      </c>
      <c r="AA19" s="1" t="n">
        <v>3</v>
      </c>
      <c r="AB19" s="1" t="n">
        <f aca="false">+AB11+AB15</f>
        <v>2350000</v>
      </c>
      <c r="AC19" s="1" t="n">
        <v>3</v>
      </c>
      <c r="AD19" s="1" t="n">
        <f aca="false">+AD11+AD15</f>
        <v>2350000</v>
      </c>
      <c r="AE19" s="1" t="n">
        <v>3</v>
      </c>
      <c r="AF19" s="1" t="n">
        <f aca="false">+AF11+AF15</f>
        <v>2350000</v>
      </c>
      <c r="AG19" s="1" t="n">
        <v>3</v>
      </c>
      <c r="AH19" s="1" t="n">
        <f aca="false">+AH11+AH15</f>
        <v>2350000</v>
      </c>
      <c r="AI19" s="1" t="n">
        <v>3</v>
      </c>
      <c r="AJ19" s="1" t="n">
        <f aca="false">+AJ11+AJ15</f>
        <v>2350000</v>
      </c>
      <c r="AK19" s="1" t="n">
        <v>3</v>
      </c>
      <c r="AL19" s="1" t="n">
        <f aca="false">+AL11+AL15</f>
        <v>2236225</v>
      </c>
      <c r="AM19" s="1" t="n">
        <v>3</v>
      </c>
      <c r="AN19" s="1" t="n">
        <f aca="false">+AN11+AN15</f>
        <v>2226225</v>
      </c>
      <c r="AO19" s="1" t="n">
        <v>3</v>
      </c>
      <c r="AP19" s="1" t="n">
        <f aca="false">+AP11+AP15</f>
        <v>2226225</v>
      </c>
      <c r="AQ19" s="1" t="n">
        <v>3</v>
      </c>
      <c r="AR19" s="1" t="n">
        <f aca="false">+AR11+AR15</f>
        <v>2201984</v>
      </c>
      <c r="AS19" s="1" t="n">
        <v>3</v>
      </c>
      <c r="AT19" s="1" t="n">
        <f aca="false">+AT11+AT15</f>
        <v>2201984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25954599</v>
      </c>
      <c r="D21" s="1" t="n">
        <f aca="false">+D17-D9</f>
        <v>14519242</v>
      </c>
      <c r="F21" s="1" t="n">
        <f aca="false">+F17-F9</f>
        <v>10961497</v>
      </c>
      <c r="H21" s="1" t="n">
        <f aca="false">+H17-H9</f>
        <v>10715276</v>
      </c>
      <c r="J21" s="1" t="n">
        <f aca="false">+J17-J9</f>
        <v>10713378</v>
      </c>
      <c r="L21" s="1" t="n">
        <f aca="false">+L17-L9</f>
        <v>10679334</v>
      </c>
      <c r="N21" s="1" t="n">
        <f aca="false">+N17-N9</f>
        <v>10569663</v>
      </c>
      <c r="P21" s="1" t="n">
        <f aca="false">+P17-P9</f>
        <v>10553740</v>
      </c>
      <c r="R21" s="1" t="n">
        <f aca="false">+R17-R9</f>
        <v>10505818</v>
      </c>
      <c r="T21" s="1" t="n">
        <f aca="false">+T17-T9</f>
        <v>24677645</v>
      </c>
      <c r="V21" s="1" t="n">
        <f aca="false">+V17-V9</f>
        <v>24725958</v>
      </c>
      <c r="X21" s="1" t="n">
        <f aca="false">+X17-X9</f>
        <v>24724808</v>
      </c>
      <c r="Z21" s="1" t="n">
        <f aca="false">+Z17-Z9</f>
        <v>24717357</v>
      </c>
      <c r="AB21" s="1" t="n">
        <f aca="false">+AB17-AB9</f>
        <v>24471475</v>
      </c>
      <c r="AD21" s="1" t="n">
        <f aca="false">+AD17-AD9</f>
        <v>24471475</v>
      </c>
      <c r="AF21" s="1" t="n">
        <f aca="false">+AF17-AF9</f>
        <v>24429862</v>
      </c>
      <c r="AH21" s="1" t="n">
        <f aca="false">+AH17-AH9</f>
        <v>24516698</v>
      </c>
      <c r="AJ21" s="1" t="n">
        <f aca="false">+AJ17-AJ9</f>
        <v>24516698</v>
      </c>
      <c r="AL21" s="1" t="n">
        <f aca="false">+AL17-AL9</f>
        <v>24974595</v>
      </c>
      <c r="AN21" s="1" t="n">
        <f aca="false">+AN17-AN9</f>
        <v>24923637</v>
      </c>
      <c r="AP21" s="1" t="n">
        <f aca="false">+AP17-AP9</f>
        <v>24922871</v>
      </c>
      <c r="AR21" s="1" t="n">
        <f aca="false">+AR17-AR9</f>
        <v>13202991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AM23" s="29"/>
      <c r="AN23" s="29"/>
    </row>
    <row r="24" customFormat="false" ht="11.25" hidden="false" customHeight="false" outlineLevel="0" collapsed="false">
      <c r="AM24" s="29"/>
      <c r="AN24" s="29"/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AM27" s="29"/>
      <c r="AN27" s="29"/>
    </row>
    <row r="28" customFormat="false" ht="11.25" hidden="false" customHeight="false" outlineLevel="0" collapsed="false">
      <c r="C28" s="1" t="n">
        <f aca="false">14519357-14534864</f>
        <v>-15507</v>
      </c>
      <c r="AM28" s="29"/>
      <c r="AN28" s="29"/>
    </row>
    <row r="29" customFormat="false" ht="11.25" hidden="false" customHeight="false" outlineLevel="0" collapsed="false">
      <c r="AM29" s="29"/>
      <c r="AN29" s="29"/>
    </row>
    <row r="30" customFormat="false" ht="11.25" hidden="false" customHeight="false" outlineLevel="0" collapsed="false">
      <c r="AD30" s="1" t="n">
        <f aca="false">119840-13782</f>
        <v>106058</v>
      </c>
      <c r="AM30" s="29"/>
      <c r="AN30" s="29"/>
    </row>
    <row r="31" customFormat="false" ht="11.25" hidden="false" customHeight="false" outlineLevel="0" collapsed="false">
      <c r="AM31" s="29"/>
      <c r="AN31" s="29"/>
    </row>
    <row r="32" customFormat="false" ht="11.25" hidden="false" customHeight="false" outlineLevel="0" collapsed="false">
      <c r="AM32" s="29"/>
      <c r="AN32" s="29"/>
    </row>
    <row r="33" customFormat="false" ht="11.25" hidden="false" customHeight="false" outlineLevel="0" collapsed="false"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AB35" s="1" t="n">
        <v>118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AU13" activeCellId="0" sqref="AU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false" hidden="false" outlineLevel="0" max="45" min="45" style="1" width="8.99"/>
    <col collapsed="false" customWidth="true" hidden="false" outlineLevel="0" max="47" min="46" style="1" width="9.75"/>
    <col collapsed="false" customWidth="false" hidden="false" outlineLevel="0" max="257" min="48" style="1" width="8.99"/>
  </cols>
  <sheetData>
    <row r="1" customFormat="false" ht="13.5" hidden="false" customHeight="true" outlineLevel="0" collapsed="false">
      <c r="A1" s="2" t="s">
        <v>0</v>
      </c>
      <c r="B1" s="3" t="n">
        <v>39234</v>
      </c>
      <c r="C1" s="4" t="n">
        <v>1</v>
      </c>
      <c r="D1" s="31" t="s">
        <v>20</v>
      </c>
      <c r="E1" s="4" t="n">
        <v>4</v>
      </c>
      <c r="F1" s="31" t="s">
        <v>16</v>
      </c>
      <c r="G1" s="4" t="n">
        <v>5</v>
      </c>
      <c r="H1" s="31" t="s">
        <v>17</v>
      </c>
      <c r="I1" s="4" t="n">
        <v>6</v>
      </c>
      <c r="J1" s="31" t="s">
        <v>18</v>
      </c>
      <c r="K1" s="4" t="n">
        <v>7</v>
      </c>
      <c r="L1" s="31" t="s">
        <v>19</v>
      </c>
      <c r="M1" s="4" t="n">
        <v>8</v>
      </c>
      <c r="N1" s="31" t="s">
        <v>20</v>
      </c>
      <c r="O1" s="4" t="n">
        <v>11</v>
      </c>
      <c r="P1" s="31" t="s">
        <v>16</v>
      </c>
      <c r="Q1" s="4" t="n">
        <v>12</v>
      </c>
      <c r="R1" s="31" t="s">
        <v>17</v>
      </c>
      <c r="S1" s="4" t="n">
        <v>13</v>
      </c>
      <c r="T1" s="31" t="s">
        <v>18</v>
      </c>
      <c r="U1" s="4" t="n">
        <v>14</v>
      </c>
      <c r="V1" s="31" t="s">
        <v>19</v>
      </c>
      <c r="W1" s="4" t="n">
        <v>15</v>
      </c>
      <c r="X1" s="31" t="s">
        <v>20</v>
      </c>
      <c r="Y1" s="4" t="n">
        <v>18</v>
      </c>
      <c r="Z1" s="31" t="s">
        <v>16</v>
      </c>
      <c r="AA1" s="4" t="n">
        <v>19</v>
      </c>
      <c r="AB1" s="31" t="s">
        <v>17</v>
      </c>
      <c r="AC1" s="4" t="n">
        <v>20</v>
      </c>
      <c r="AD1" s="31" t="s">
        <v>18</v>
      </c>
      <c r="AE1" s="4" t="n">
        <v>21</v>
      </c>
      <c r="AF1" s="31" t="s">
        <v>19</v>
      </c>
      <c r="AG1" s="4" t="n">
        <v>22</v>
      </c>
      <c r="AH1" s="31" t="s">
        <v>20</v>
      </c>
      <c r="AI1" s="4" t="n">
        <v>25</v>
      </c>
      <c r="AJ1" s="31" t="s">
        <v>16</v>
      </c>
      <c r="AK1" s="4" t="n">
        <v>26</v>
      </c>
      <c r="AL1" s="31" t="s">
        <v>17</v>
      </c>
      <c r="AM1" s="4" t="n">
        <v>27</v>
      </c>
      <c r="AN1" s="31" t="s">
        <v>18</v>
      </c>
      <c r="AO1" s="4" t="n">
        <v>28</v>
      </c>
      <c r="AP1" s="31" t="s">
        <v>19</v>
      </c>
      <c r="AQ1" s="4" t="n">
        <v>29</v>
      </c>
      <c r="AR1" s="31" t="s">
        <v>20</v>
      </c>
      <c r="AS1" s="7"/>
      <c r="AT1" s="32"/>
    </row>
    <row r="2" customFormat="false" ht="11.25" hidden="false" customHeight="false" outlineLevel="0" collapsed="false">
      <c r="A2" s="8" t="s">
        <v>6</v>
      </c>
      <c r="B2" s="9" t="n">
        <v>30449598</v>
      </c>
      <c r="C2" s="10" t="s">
        <v>7</v>
      </c>
      <c r="D2" s="9" t="n">
        <f aca="false">SUM(D4:D14)</f>
        <v>30250283</v>
      </c>
      <c r="E2" s="10" t="s">
        <v>7</v>
      </c>
      <c r="F2" s="9" t="n">
        <f aca="false">SUM(F4:F14)</f>
        <v>31358207</v>
      </c>
      <c r="G2" s="10" t="s">
        <v>7</v>
      </c>
      <c r="H2" s="9" t="n">
        <f aca="false">SUM(H4:H14)</f>
        <v>26552781</v>
      </c>
      <c r="I2" s="10" t="s">
        <v>7</v>
      </c>
      <c r="J2" s="9" t="n">
        <f aca="false">SUM(J4:J14)</f>
        <v>26492385</v>
      </c>
      <c r="K2" s="10" t="s">
        <v>7</v>
      </c>
      <c r="L2" s="9" t="n">
        <f aca="false">SUM(L4:L14)</f>
        <v>26454185</v>
      </c>
      <c r="M2" s="10" t="s">
        <v>7</v>
      </c>
      <c r="N2" s="9" t="n">
        <f aca="false">SUM(N4:N14)</f>
        <v>29781286</v>
      </c>
      <c r="O2" s="10" t="s">
        <v>7</v>
      </c>
      <c r="P2" s="9" t="n">
        <f aca="false">SUM(P4:P14)</f>
        <v>25403103</v>
      </c>
      <c r="Q2" s="10" t="s">
        <v>7</v>
      </c>
      <c r="R2" s="9" t="n">
        <f aca="false">SUM(R4:R14)</f>
        <v>25224564</v>
      </c>
      <c r="S2" s="10" t="s">
        <v>7</v>
      </c>
      <c r="T2" s="9" t="n">
        <f aca="false">SUM(T4:T14)</f>
        <v>25202540</v>
      </c>
      <c r="U2" s="10" t="s">
        <v>7</v>
      </c>
      <c r="V2" s="9" t="n">
        <f aca="false">SUM(V4:V14)</f>
        <v>26203135</v>
      </c>
      <c r="W2" s="10" t="s">
        <v>7</v>
      </c>
      <c r="X2" s="9" t="n">
        <f aca="false">SUM(X4:X14)</f>
        <v>26013115</v>
      </c>
      <c r="Y2" s="10" t="s">
        <v>7</v>
      </c>
      <c r="Z2" s="9" t="n">
        <f aca="false">SUM(Z4:Z14)</f>
        <v>30625626</v>
      </c>
      <c r="AA2" s="10" t="s">
        <v>7</v>
      </c>
      <c r="AB2" s="9" t="n">
        <f aca="false">SUM(AB4:AB14)</f>
        <v>35333993</v>
      </c>
      <c r="AC2" s="10" t="s">
        <v>7</v>
      </c>
      <c r="AD2" s="9" t="n">
        <f aca="false">SUM(AD4:AD14)</f>
        <v>35085175</v>
      </c>
      <c r="AE2" s="10" t="s">
        <v>7</v>
      </c>
      <c r="AF2" s="9" t="n">
        <f aca="false">SUM(AF4:AF14)</f>
        <v>35210222</v>
      </c>
      <c r="AG2" s="10" t="s">
        <v>7</v>
      </c>
      <c r="AH2" s="9" t="n">
        <f aca="false">SUM(AH4:AH14)</f>
        <v>35178812</v>
      </c>
      <c r="AI2" s="10" t="s">
        <v>7</v>
      </c>
      <c r="AJ2" s="9" t="n">
        <f aca="false">SUM(AJ4:AJ14)</f>
        <v>35569162</v>
      </c>
      <c r="AK2" s="10" t="s">
        <v>7</v>
      </c>
      <c r="AL2" s="9" t="n">
        <f aca="false">SUM(AL4:AL14)</f>
        <v>35528657</v>
      </c>
      <c r="AM2" s="10" t="s">
        <v>7</v>
      </c>
      <c r="AN2" s="9" t="n">
        <f aca="false">SUM(AN4:AN14)</f>
        <v>35234157</v>
      </c>
      <c r="AO2" s="10" t="s">
        <v>7</v>
      </c>
      <c r="AP2" s="9" t="n">
        <f aca="false">SUM(AP4:AP14)</f>
        <v>35187456</v>
      </c>
      <c r="AQ2" s="10" t="s">
        <v>7</v>
      </c>
      <c r="AR2" s="9" t="n">
        <f aca="false">SUM(AR4:AR14)</f>
        <v>34056227</v>
      </c>
      <c r="AS2" s="10" t="s">
        <v>7</v>
      </c>
      <c r="AT2" s="9" t="n">
        <f aca="false">SUM(AT4:AT14)</f>
        <v>34056227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118325</v>
      </c>
      <c r="D7" s="21" t="n">
        <f aca="false">B7+C7</f>
        <v>118325</v>
      </c>
      <c r="E7" s="20" t="n">
        <v>-118325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5292</v>
      </c>
      <c r="X7" s="21" t="n">
        <f aca="false">V7+W7</f>
        <v>5292</v>
      </c>
      <c r="Y7" s="20" t="n">
        <v>-5292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20" t="n">
        <v>0</v>
      </c>
      <c r="AP7" s="21" t="n">
        <f aca="false">AN7+AO7</f>
        <v>0</v>
      </c>
      <c r="AQ7" s="22" t="n">
        <v>0</v>
      </c>
      <c r="AR7" s="22" t="n">
        <f aca="false">AP7+AQ7</f>
        <v>0</v>
      </c>
      <c r="AS7" s="24"/>
      <c r="AT7" s="24" t="n">
        <f aca="false">AR7+AS7</f>
        <v>0</v>
      </c>
      <c r="AU7" s="23" t="n">
        <f aca="false">+B7+123617-123617</f>
        <v>0</v>
      </c>
      <c r="AV7" s="41" t="n">
        <f aca="false">+AU7-AR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2" t="n">
        <v>0</v>
      </c>
      <c r="AR8" s="22" t="n">
        <f aca="false">AP8+AQ8</f>
        <v>0</v>
      </c>
      <c r="AS8" s="24"/>
      <c r="AT8" s="24" t="n">
        <f aca="false">AR8+AS8</f>
        <v>0</v>
      </c>
      <c r="AU8" s="23" t="n">
        <v>0</v>
      </c>
      <c r="AV8" s="41" t="n">
        <f aca="false">+AU8-AR8</f>
        <v>0</v>
      </c>
    </row>
    <row r="9" s="23" customFormat="true" ht="11.25" hidden="false" customHeight="false" outlineLevel="0" collapsed="false">
      <c r="A9" s="24" t="s">
        <v>21</v>
      </c>
      <c r="B9" s="13" t="n">
        <v>1120621</v>
      </c>
      <c r="C9" s="20" t="n">
        <v>0</v>
      </c>
      <c r="D9" s="21" t="n">
        <f aca="false">B9+C9</f>
        <v>1120621</v>
      </c>
      <c r="E9" s="20" t="n">
        <v>0</v>
      </c>
      <c r="F9" s="21" t="n">
        <f aca="false">D9+E9</f>
        <v>1120621</v>
      </c>
      <c r="G9" s="20" t="n">
        <v>1200</v>
      </c>
      <c r="H9" s="21" t="n">
        <f aca="false">F9+G9</f>
        <v>1121821</v>
      </c>
      <c r="I9" s="20" t="n">
        <v>0</v>
      </c>
      <c r="J9" s="21" t="n">
        <f aca="false">H9+I9</f>
        <v>1121821</v>
      </c>
      <c r="K9" s="20" t="n">
        <v>0</v>
      </c>
      <c r="L9" s="21" t="n">
        <f aca="false">J9+K9</f>
        <v>1121821</v>
      </c>
      <c r="M9" s="20" t="n">
        <v>0</v>
      </c>
      <c r="N9" s="21" t="n">
        <f aca="false">L9+M9</f>
        <v>1121821</v>
      </c>
      <c r="O9" s="20" t="n">
        <v>0</v>
      </c>
      <c r="P9" s="21" t="n">
        <f aca="false">N9+O9</f>
        <v>1121821</v>
      </c>
      <c r="Q9" s="20" t="n">
        <v>0</v>
      </c>
      <c r="R9" s="21" t="n">
        <f aca="false">P9+Q9</f>
        <v>1121821</v>
      </c>
      <c r="S9" s="20" t="n">
        <v>0</v>
      </c>
      <c r="T9" s="21" t="n">
        <f aca="false">R9+S9</f>
        <v>1121821</v>
      </c>
      <c r="U9" s="20" t="n">
        <v>0</v>
      </c>
      <c r="V9" s="21" t="n">
        <f aca="false">T9+U9</f>
        <v>1121821</v>
      </c>
      <c r="W9" s="20" t="n">
        <v>0</v>
      </c>
      <c r="X9" s="21" t="n">
        <f aca="false">V9+W9</f>
        <v>1121821</v>
      </c>
      <c r="Y9" s="20" t="n">
        <v>0</v>
      </c>
      <c r="Z9" s="21" t="n">
        <f aca="false">X9+Y9</f>
        <v>1121821</v>
      </c>
      <c r="AA9" s="20" t="n">
        <v>0</v>
      </c>
      <c r="AB9" s="21" t="n">
        <f aca="false">Z9+AA9</f>
        <v>1121821</v>
      </c>
      <c r="AC9" s="20" t="n">
        <v>0</v>
      </c>
      <c r="AD9" s="21" t="n">
        <f aca="false">AB9+AC9</f>
        <v>1121821</v>
      </c>
      <c r="AE9" s="20" t="n">
        <v>0</v>
      </c>
      <c r="AF9" s="21" t="n">
        <f aca="false">AD9+AE9</f>
        <v>1121821</v>
      </c>
      <c r="AG9" s="20" t="n">
        <v>0</v>
      </c>
      <c r="AH9" s="21" t="n">
        <f aca="false">AF9+AG9</f>
        <v>1121821</v>
      </c>
      <c r="AI9" s="20" t="n">
        <v>0</v>
      </c>
      <c r="AJ9" s="21" t="n">
        <f aca="false">AH9+AI9</f>
        <v>1121821</v>
      </c>
      <c r="AK9" s="20" t="n">
        <v>0</v>
      </c>
      <c r="AL9" s="21" t="n">
        <f aca="false">AJ9+AK9</f>
        <v>1121821</v>
      </c>
      <c r="AM9" s="20" t="n">
        <v>0</v>
      </c>
      <c r="AN9" s="21" t="n">
        <f aca="false">AL9+AM9</f>
        <v>1121821</v>
      </c>
      <c r="AO9" s="20" t="n">
        <v>0</v>
      </c>
      <c r="AP9" s="21" t="n">
        <f aca="false">AN9+AO9</f>
        <v>1121821</v>
      </c>
      <c r="AQ9" s="22" t="n">
        <v>0</v>
      </c>
      <c r="AR9" s="22" t="n">
        <f aca="false">AP9+AQ9</f>
        <v>1121821</v>
      </c>
      <c r="AS9" s="24"/>
      <c r="AT9" s="24" t="n">
        <f aca="false">AR9+AS9</f>
        <v>1121821</v>
      </c>
      <c r="AU9" s="23" t="n">
        <f aca="false">+B9+1200</f>
        <v>1121821</v>
      </c>
      <c r="AV9" s="41" t="n">
        <f aca="false">+AU9-AR9</f>
        <v>0</v>
      </c>
    </row>
    <row r="10" s="23" customFormat="true" ht="11.25" hidden="false" customHeight="false" outlineLevel="0" collapsed="false">
      <c r="A10" s="24" t="s">
        <v>22</v>
      </c>
      <c r="B10" s="13" t="n">
        <v>13698181</v>
      </c>
      <c r="C10" s="20" t="n">
        <v>0</v>
      </c>
      <c r="D10" s="21" t="n">
        <f aca="false">B10+C10</f>
        <v>13698181</v>
      </c>
      <c r="E10" s="20" t="n">
        <f aca="false">-90720+100000+1391174</f>
        <v>1400454</v>
      </c>
      <c r="F10" s="21" t="n">
        <f aca="false">D10+E10</f>
        <v>15098635</v>
      </c>
      <c r="G10" s="20" t="n">
        <f aca="false">-1800-1399189-216080</f>
        <v>-1617069</v>
      </c>
      <c r="H10" s="21" t="n">
        <f aca="false">F10+G10</f>
        <v>13481566</v>
      </c>
      <c r="I10" s="20" t="n">
        <f aca="false">89370-90572+90000</f>
        <v>88798</v>
      </c>
      <c r="J10" s="21" t="n">
        <f aca="false">H10+I10</f>
        <v>13570364</v>
      </c>
      <c r="K10" s="20" t="n">
        <v>0</v>
      </c>
      <c r="L10" s="21" t="n">
        <f aca="false">J10+K10</f>
        <v>13570364</v>
      </c>
      <c r="M10" s="20" t="n">
        <v>-16049</v>
      </c>
      <c r="N10" s="21" t="n">
        <f aca="false">L10+M10</f>
        <v>13554315</v>
      </c>
      <c r="O10" s="20" t="n">
        <f aca="false">-6579333+5319047-350730-515481</f>
        <v>-2126497</v>
      </c>
      <c r="P10" s="21" t="n">
        <f aca="false">N10+O10</f>
        <v>11427818</v>
      </c>
      <c r="Q10" s="20" t="n">
        <v>0</v>
      </c>
      <c r="R10" s="21" t="n">
        <f aca="false">P10+Q10</f>
        <v>11427818</v>
      </c>
      <c r="S10" s="20" t="n">
        <f aca="false">-16170-2927</f>
        <v>-19097</v>
      </c>
      <c r="T10" s="21" t="n">
        <f aca="false">R10+S10</f>
        <v>11408721</v>
      </c>
      <c r="U10" s="20" t="n">
        <v>0</v>
      </c>
      <c r="V10" s="21" t="n">
        <f aca="false">T10+U10</f>
        <v>11408721</v>
      </c>
      <c r="W10" s="20" t="n">
        <v>-152254</v>
      </c>
      <c r="X10" s="21" t="n">
        <f aca="false">V10+W10</f>
        <v>11256467</v>
      </c>
      <c r="Y10" s="20" t="n">
        <f aca="false">569043+2052510</f>
        <v>2621553</v>
      </c>
      <c r="Z10" s="21" t="n">
        <f aca="false">X10+Y10</f>
        <v>13878020</v>
      </c>
      <c r="AA10" s="20" t="n">
        <v>4775145</v>
      </c>
      <c r="AB10" s="21" t="n">
        <f aca="false">Z10+AA10</f>
        <v>18653165</v>
      </c>
      <c r="AC10" s="20" t="n">
        <f aca="false">-2386441-4106</f>
        <v>-2390547</v>
      </c>
      <c r="AD10" s="21" t="n">
        <f aca="false">AB10+AC10</f>
        <v>16262618</v>
      </c>
      <c r="AE10" s="20" t="n">
        <v>0</v>
      </c>
      <c r="AF10" s="21" t="n">
        <f aca="false">AD10+AE10</f>
        <v>16262618</v>
      </c>
      <c r="AG10" s="20" t="n">
        <v>0</v>
      </c>
      <c r="AH10" s="21" t="n">
        <f aca="false">AF10+AG10</f>
        <v>16262618</v>
      </c>
      <c r="AI10" s="20" t="n">
        <f aca="false">490350-490350</f>
        <v>0</v>
      </c>
      <c r="AJ10" s="21" t="n">
        <f aca="false">AH10+AI10</f>
        <v>16262618</v>
      </c>
      <c r="AK10" s="20" t="n">
        <f aca="false">-4160+4160</f>
        <v>0</v>
      </c>
      <c r="AL10" s="21" t="n">
        <f aca="false">AJ10+AK10</f>
        <v>16262618</v>
      </c>
      <c r="AM10" s="20" t="n">
        <f aca="false">-211394+165131</f>
        <v>-46263</v>
      </c>
      <c r="AN10" s="21" t="n">
        <f aca="false">AL10+AM10</f>
        <v>16216355</v>
      </c>
      <c r="AO10" s="20" t="n">
        <v>0</v>
      </c>
      <c r="AP10" s="21" t="n">
        <f aca="false">AN10+AO10</f>
        <v>16216355</v>
      </c>
      <c r="AQ10" s="22" t="n">
        <v>-780282</v>
      </c>
      <c r="AR10" s="22" t="n">
        <f aca="false">AP10+AQ10</f>
        <v>15436073</v>
      </c>
      <c r="AS10" s="24"/>
      <c r="AT10" s="24" t="n">
        <f aca="false">AR10+AS10</f>
        <v>15436073</v>
      </c>
      <c r="AU10" s="23" t="n">
        <f aca="false">+B10+15056865-13318973</f>
        <v>15436073</v>
      </c>
      <c r="AV10" s="41" t="n">
        <f aca="false">+AU10-AR10</f>
        <v>0</v>
      </c>
    </row>
    <row r="11" s="23" customFormat="true" ht="11.25" hidden="false" customHeight="false" outlineLevel="0" collapsed="false">
      <c r="A11" s="24" t="s">
        <v>35</v>
      </c>
      <c r="B11" s="13" t="n">
        <v>2115984</v>
      </c>
      <c r="C11" s="20" t="n">
        <v>0</v>
      </c>
      <c r="D11" s="21" t="n">
        <f aca="false">B11+C11</f>
        <v>2115984</v>
      </c>
      <c r="E11" s="20" t="n">
        <v>-95270</v>
      </c>
      <c r="F11" s="21" t="n">
        <f aca="false">D11+E11</f>
        <v>2020714</v>
      </c>
      <c r="G11" s="20" t="n">
        <v>-228010</v>
      </c>
      <c r="H11" s="21" t="n">
        <f aca="false">F11+G11</f>
        <v>1792704</v>
      </c>
      <c r="I11" s="20" t="n">
        <v>89370</v>
      </c>
      <c r="J11" s="21" t="n">
        <f aca="false">H11+I11</f>
        <v>1882074</v>
      </c>
      <c r="K11" s="20" t="n">
        <v>0</v>
      </c>
      <c r="L11" s="21" t="n">
        <f aca="false">J11+K11</f>
        <v>1882074</v>
      </c>
      <c r="M11" s="20" t="n">
        <v>-100000</v>
      </c>
      <c r="N11" s="21" t="n">
        <f aca="false">L11+M11</f>
        <v>1782074</v>
      </c>
      <c r="O11" s="20" t="n">
        <f aca="false">-18135+304500</f>
        <v>286365</v>
      </c>
      <c r="P11" s="21" t="n">
        <f aca="false">N11+O11</f>
        <v>2068439</v>
      </c>
      <c r="Q11" s="20" t="n">
        <v>-150000</v>
      </c>
      <c r="R11" s="21" t="n">
        <f aca="false">P11+Q11</f>
        <v>1918439</v>
      </c>
      <c r="S11" s="20" t="n">
        <v>0</v>
      </c>
      <c r="T11" s="21" t="n">
        <f aca="false">R11+S11</f>
        <v>1918439</v>
      </c>
      <c r="U11" s="20" t="n">
        <v>0</v>
      </c>
      <c r="V11" s="21" t="n">
        <f aca="false">T11+U11</f>
        <v>1918439</v>
      </c>
      <c r="W11" s="20" t="n">
        <v>-5250</v>
      </c>
      <c r="X11" s="21" t="n">
        <f aca="false">V11+W11</f>
        <v>1913189</v>
      </c>
      <c r="Y11" s="20"/>
      <c r="Z11" s="21" t="n">
        <f aca="false">X11+Y11</f>
        <v>1913189</v>
      </c>
      <c r="AA11" s="20" t="n">
        <v>0</v>
      </c>
      <c r="AB11" s="21" t="n">
        <f aca="false">Z11+AA11</f>
        <v>1913189</v>
      </c>
      <c r="AC11" s="20" t="n">
        <v>2318391</v>
      </c>
      <c r="AD11" s="21" t="n">
        <f aca="false">AB11+AC11</f>
        <v>4231580</v>
      </c>
      <c r="AE11" s="20" t="n">
        <v>0</v>
      </c>
      <c r="AF11" s="21" t="n">
        <f aca="false">AD11+AE11</f>
        <v>4231580</v>
      </c>
      <c r="AG11" s="20" t="n">
        <v>0</v>
      </c>
      <c r="AH11" s="21" t="n">
        <f aca="false">AF11+AG11</f>
        <v>4231580</v>
      </c>
      <c r="AI11" s="20" t="n">
        <f aca="false">-100000+490350</f>
        <v>390350</v>
      </c>
      <c r="AJ11" s="21" t="n">
        <f aca="false">AH11+AI11</f>
        <v>4621930</v>
      </c>
      <c r="AK11" s="20" t="n">
        <v>-7235</v>
      </c>
      <c r="AL11" s="21" t="n">
        <f aca="false">AJ11+AK11</f>
        <v>4614695</v>
      </c>
      <c r="AM11" s="20" t="n">
        <v>-165131</v>
      </c>
      <c r="AN11" s="21" t="n">
        <f aca="false">AL11+AM11</f>
        <v>4449564</v>
      </c>
      <c r="AO11" s="20" t="n">
        <v>-8550</v>
      </c>
      <c r="AP11" s="21" t="n">
        <f aca="false">AN11+AO11</f>
        <v>4441014</v>
      </c>
      <c r="AQ11" s="22" t="n">
        <v>-150000</v>
      </c>
      <c r="AR11" s="22" t="n">
        <f aca="false">AP11+AQ11</f>
        <v>4291014</v>
      </c>
      <c r="AS11" s="24"/>
      <c r="AT11" s="24" t="n">
        <f aca="false">AR11+AS11</f>
        <v>4291014</v>
      </c>
      <c r="AU11" s="23" t="n">
        <f aca="false">+B11+3202611-1027581</f>
        <v>4291014</v>
      </c>
      <c r="AV11" s="41" t="n">
        <f aca="false">+AU11-AR11</f>
        <v>0</v>
      </c>
    </row>
    <row r="12" s="23" customFormat="true" ht="11.25" hidden="false" customHeight="false" outlineLevel="0" collapsed="false">
      <c r="A12" s="24" t="s">
        <v>14</v>
      </c>
      <c r="B12" s="13" t="n">
        <v>13062012</v>
      </c>
      <c r="C12" s="20" t="n">
        <f aca="false">-166000-122315</f>
        <v>-288315</v>
      </c>
      <c r="D12" s="21" t="n">
        <f aca="false">B12+C12</f>
        <v>12773697</v>
      </c>
      <c r="E12" s="20" t="n">
        <f aca="false">-83685+425454-425454+4550</f>
        <v>-79135</v>
      </c>
      <c r="F12" s="21" t="n">
        <f aca="false">D12+E12</f>
        <v>12694562</v>
      </c>
      <c r="G12" s="20" t="n">
        <f aca="false">-580839+1627199-4115000+216080</f>
        <v>-2852560</v>
      </c>
      <c r="H12" s="21" t="n">
        <f aca="false">F12+G12</f>
        <v>9842002</v>
      </c>
      <c r="I12" s="20" t="n">
        <f aca="false">-2404+1202</f>
        <v>-1202</v>
      </c>
      <c r="J12" s="21" t="n">
        <f aca="false">H12+I12</f>
        <v>9840800</v>
      </c>
      <c r="K12" s="20" t="n">
        <v>-49200</v>
      </c>
      <c r="L12" s="21" t="n">
        <f aca="false">J12+K12</f>
        <v>9791600</v>
      </c>
      <c r="M12" s="20" t="n">
        <f aca="false">-32099-100000+3516049</f>
        <v>3383950</v>
      </c>
      <c r="N12" s="21" t="n">
        <f aca="false">L12+M12</f>
        <v>13175550</v>
      </c>
      <c r="O12" s="20" t="n">
        <f aca="false">-1135952+74550-2230000+271635+515481</f>
        <v>-2504286</v>
      </c>
      <c r="P12" s="21" t="n">
        <f aca="false">N12+O12</f>
        <v>10671264</v>
      </c>
      <c r="Q12" s="20" t="n">
        <v>-27330</v>
      </c>
      <c r="R12" s="21" t="n">
        <f aca="false">P12+Q12</f>
        <v>10643934</v>
      </c>
      <c r="S12" s="20" t="n">
        <f aca="false">-5854+2927</f>
        <v>-2927</v>
      </c>
      <c r="T12" s="21" t="n">
        <f aca="false">R12+S12</f>
        <v>10641007</v>
      </c>
      <c r="U12" s="20" t="n">
        <v>1000000</v>
      </c>
      <c r="V12" s="21" t="n">
        <f aca="false">T12+U12</f>
        <v>11641007</v>
      </c>
      <c r="W12" s="20" t="n">
        <f aca="false">-129472-156355+152254+5250</f>
        <v>-128323</v>
      </c>
      <c r="X12" s="21" t="n">
        <f aca="false">V12+W12</f>
        <v>11512684</v>
      </c>
      <c r="Y12" s="20" t="n">
        <f aca="false">-5000+4052760-2052510</f>
        <v>1995250</v>
      </c>
      <c r="Z12" s="21" t="n">
        <f aca="false">X12+Y12</f>
        <v>13507934</v>
      </c>
      <c r="AA12" s="20" t="n">
        <v>0</v>
      </c>
      <c r="AB12" s="21" t="n">
        <f aca="false">Z12+AA12</f>
        <v>13507934</v>
      </c>
      <c r="AC12" s="20" t="n">
        <f aca="false">-140768+4106</f>
        <v>-136662</v>
      </c>
      <c r="AD12" s="21" t="n">
        <f aca="false">AB12+AC12</f>
        <v>13371272</v>
      </c>
      <c r="AE12" s="20" t="n">
        <v>0</v>
      </c>
      <c r="AF12" s="21" t="n">
        <f aca="false">AD12+AE12</f>
        <v>13371272</v>
      </c>
      <c r="AG12" s="20" t="n">
        <v>0</v>
      </c>
      <c r="AH12" s="21" t="n">
        <f aca="false">AF12+AG12</f>
        <v>13371272</v>
      </c>
      <c r="AI12" s="20" t="n">
        <v>0</v>
      </c>
      <c r="AJ12" s="21" t="n">
        <f aca="false">AH12+AI12</f>
        <v>13371272</v>
      </c>
      <c r="AK12" s="20" t="n">
        <f aca="false">-34245+3075</f>
        <v>-31170</v>
      </c>
      <c r="AL12" s="21" t="n">
        <f aca="false">AJ12+AK12</f>
        <v>13340102</v>
      </c>
      <c r="AM12" s="20" t="n">
        <v>-42808</v>
      </c>
      <c r="AN12" s="21" t="n">
        <f aca="false">AL12+AM12</f>
        <v>13297294</v>
      </c>
      <c r="AO12" s="20" t="n">
        <f aca="false">-28500+8550</f>
        <v>-19950</v>
      </c>
      <c r="AP12" s="21" t="n">
        <f aca="false">AN12+AO12</f>
        <v>13277344</v>
      </c>
      <c r="AQ12" s="22" t="n">
        <v>-200630</v>
      </c>
      <c r="AR12" s="22" t="n">
        <f aca="false">AP12+AQ12</f>
        <v>13076714</v>
      </c>
      <c r="AS12" s="24"/>
      <c r="AT12" s="24" t="n">
        <f aca="false">AR12+AS12</f>
        <v>13076714</v>
      </c>
      <c r="AU12" s="23" t="n">
        <f aca="false">+B12+11979647-11964945</f>
        <v>13076714</v>
      </c>
      <c r="AV12" s="41" t="n">
        <f aca="false">+AU12-AR12</f>
        <v>0</v>
      </c>
    </row>
    <row r="13" s="26" customFormat="true" ht="11.25" hidden="false" customHeight="false" outlineLevel="0" collapsed="false">
      <c r="A13" s="25" t="s">
        <v>23</v>
      </c>
      <c r="B13" s="13" t="n">
        <v>140979</v>
      </c>
      <c r="C13" s="20" t="n">
        <f aca="false">119000-118325-30000</f>
        <v>-29325</v>
      </c>
      <c r="D13" s="21" t="n">
        <f aca="false">B13+C13</f>
        <v>111654</v>
      </c>
      <c r="E13" s="20" t="n">
        <v>600</v>
      </c>
      <c r="F13" s="21" t="n">
        <f aca="false">D13+E13</f>
        <v>112254</v>
      </c>
      <c r="G13" s="20" t="n">
        <f aca="false">-40000-7215+4115000-4117530+8600</f>
        <v>-41145</v>
      </c>
      <c r="H13" s="21" t="n">
        <f aca="false">F13+G13</f>
        <v>71109</v>
      </c>
      <c r="I13" s="20" t="n">
        <f aca="false">-2730-1400</f>
        <v>-4130</v>
      </c>
      <c r="J13" s="21" t="n">
        <f aca="false">H13+I13</f>
        <v>66979</v>
      </c>
      <c r="K13" s="20" t="n">
        <v>11000</v>
      </c>
      <c r="L13" s="21" t="n">
        <f aca="false">J13+K13</f>
        <v>77979</v>
      </c>
      <c r="M13" s="20" t="n">
        <f aca="false">100000-600-40000</f>
        <v>59400</v>
      </c>
      <c r="N13" s="21" t="n">
        <f aca="false">L13+M13</f>
        <v>137379</v>
      </c>
      <c r="O13" s="20" t="n">
        <f aca="false">-40000+2230000-29500-2184465-9200-300</f>
        <v>-33465</v>
      </c>
      <c r="P13" s="21" t="n">
        <f aca="false">N13+O13</f>
        <v>103914</v>
      </c>
      <c r="Q13" s="20" t="n">
        <f aca="false">-1000-209</f>
        <v>-1209</v>
      </c>
      <c r="R13" s="21" t="n">
        <f aca="false">P13+Q13</f>
        <v>102705</v>
      </c>
      <c r="S13" s="20" t="n">
        <v>0</v>
      </c>
      <c r="T13" s="21" t="n">
        <f aca="false">R13+S13</f>
        <v>102705</v>
      </c>
      <c r="U13" s="20" t="n">
        <f aca="false">-400+22995-12000-10000</f>
        <v>595</v>
      </c>
      <c r="V13" s="21" t="n">
        <f aca="false">T13+U13</f>
        <v>103300</v>
      </c>
      <c r="W13" s="20" t="n">
        <f aca="false">130000-5292-40000+5807</f>
        <v>90515</v>
      </c>
      <c r="X13" s="21" t="n">
        <f aca="false">V13+W13</f>
        <v>193815</v>
      </c>
      <c r="Y13" s="20" t="n">
        <v>1000</v>
      </c>
      <c r="Z13" s="21" t="n">
        <f aca="false">X13+Y13</f>
        <v>194815</v>
      </c>
      <c r="AA13" s="20" t="n">
        <f aca="false">-63778-3000+200</f>
        <v>-66578</v>
      </c>
      <c r="AB13" s="21" t="n">
        <f aca="false">Z13+AA13</f>
        <v>128237</v>
      </c>
      <c r="AC13" s="20" t="n">
        <v>-40000</v>
      </c>
      <c r="AD13" s="21" t="n">
        <f aca="false">AB13+AC13</f>
        <v>88237</v>
      </c>
      <c r="AE13" s="20" t="n">
        <f aca="false">1070+132977-1000-8000</f>
        <v>125047</v>
      </c>
      <c r="AF13" s="21" t="n">
        <f aca="false">AD13+AE13</f>
        <v>213284</v>
      </c>
      <c r="AG13" s="20" t="n">
        <f aca="false">-50000+20000-1410</f>
        <v>-31410</v>
      </c>
      <c r="AH13" s="21" t="n">
        <f aca="false">AF13+AG13</f>
        <v>181874</v>
      </c>
      <c r="AI13" s="20" t="n">
        <v>0</v>
      </c>
      <c r="AJ13" s="21" t="n">
        <f aca="false">AH13+AI13</f>
        <v>181874</v>
      </c>
      <c r="AK13" s="20" t="n">
        <f aca="false">1962-2100</f>
        <v>-138</v>
      </c>
      <c r="AL13" s="21" t="n">
        <f aca="false">AJ13+AK13</f>
        <v>181736</v>
      </c>
      <c r="AM13" s="20" t="n">
        <f aca="false">-149-40000</f>
        <v>-40149</v>
      </c>
      <c r="AN13" s="21" t="n">
        <f aca="false">AL13+AM13</f>
        <v>141587</v>
      </c>
      <c r="AO13" s="20" t="n">
        <f aca="false">-130-15951-600-400-800-320</f>
        <v>-18201</v>
      </c>
      <c r="AP13" s="21" t="n">
        <f aca="false">AN13+AO13</f>
        <v>123386</v>
      </c>
      <c r="AQ13" s="20" t="n">
        <v>-317</v>
      </c>
      <c r="AR13" s="20" t="n">
        <f aca="false">AP13+AQ13</f>
        <v>123069</v>
      </c>
      <c r="AS13" s="19"/>
      <c r="AT13" s="19" t="n">
        <f aca="false">AR13+AS13</f>
        <v>123069</v>
      </c>
      <c r="AU13" s="26" t="n">
        <f aca="false">+B13+6900211-6918121</f>
        <v>123069</v>
      </c>
      <c r="AV13" s="41" t="n">
        <f aca="false">+AU13-AR13</f>
        <v>0</v>
      </c>
    </row>
    <row r="14" s="26" customFormat="true" ht="11.25" hidden="false" customHeight="false" outlineLevel="0" collapsed="false">
      <c r="A14" s="25" t="s">
        <v>24</v>
      </c>
      <c r="B14" s="13" t="n">
        <v>311821</v>
      </c>
      <c r="C14" s="20" t="n">
        <v>0</v>
      </c>
      <c r="D14" s="21" t="n">
        <f aca="false">B14+C14</f>
        <v>311821</v>
      </c>
      <c r="E14" s="20" t="n">
        <f aca="false">875200-875000-600</f>
        <v>-400</v>
      </c>
      <c r="F14" s="21" t="n">
        <f aca="false">D14+E14</f>
        <v>311421</v>
      </c>
      <c r="G14" s="20" t="n">
        <f aca="false">-11763-6078-58321+6520+1800</f>
        <v>-67842</v>
      </c>
      <c r="H14" s="21" t="n">
        <f aca="false">F14+G14</f>
        <v>243579</v>
      </c>
      <c r="I14" s="20" t="n">
        <f aca="false">-24276-208956</f>
        <v>-233232</v>
      </c>
      <c r="J14" s="21" t="n">
        <f aca="false">H14+I14</f>
        <v>10347</v>
      </c>
      <c r="K14" s="20" t="n">
        <v>0</v>
      </c>
      <c r="L14" s="21" t="n">
        <f aca="false">J14+K14</f>
        <v>10347</v>
      </c>
      <c r="M14" s="20" t="n">
        <v>-200</v>
      </c>
      <c r="N14" s="21" t="n">
        <f aca="false">L14+M14</f>
        <v>10147</v>
      </c>
      <c r="O14" s="20" t="n">
        <v>-300</v>
      </c>
      <c r="P14" s="21" t="n">
        <f aca="false">N14+O14</f>
        <v>9847</v>
      </c>
      <c r="Q14" s="20" t="n">
        <v>0</v>
      </c>
      <c r="R14" s="21" t="n">
        <f aca="false">P14+Q14</f>
        <v>9847</v>
      </c>
      <c r="S14" s="20" t="n">
        <v>0</v>
      </c>
      <c r="T14" s="21" t="n">
        <f aca="false">R14+S14</f>
        <v>9847</v>
      </c>
      <c r="U14" s="20"/>
      <c r="V14" s="21" t="n">
        <f aca="false">T14+U14</f>
        <v>9847</v>
      </c>
      <c r="W14" s="20"/>
      <c r="X14" s="21" t="n">
        <f aca="false">V14+W14</f>
        <v>9847</v>
      </c>
      <c r="Y14" s="20" t="n">
        <v>0</v>
      </c>
      <c r="Z14" s="21" t="n">
        <f aca="false">X14+Y14</f>
        <v>9847</v>
      </c>
      <c r="AA14" s="20" t="n">
        <v>-200</v>
      </c>
      <c r="AB14" s="21" t="n">
        <f aca="false">Z14+AA14</f>
        <v>9647</v>
      </c>
      <c r="AC14" s="20" t="n">
        <v>0</v>
      </c>
      <c r="AD14" s="21" t="n">
        <f aca="false">AB14+AC14</f>
        <v>9647</v>
      </c>
      <c r="AE14" s="20" t="n">
        <v>0</v>
      </c>
      <c r="AF14" s="21" t="n">
        <f aca="false">AD14+AE14</f>
        <v>9647</v>
      </c>
      <c r="AG14" s="20" t="n">
        <v>0</v>
      </c>
      <c r="AH14" s="21" t="n">
        <f aca="false">AF14+AG14</f>
        <v>9647</v>
      </c>
      <c r="AI14" s="20" t="n">
        <v>0</v>
      </c>
      <c r="AJ14" s="21" t="n">
        <f aca="false">AH14+AI14</f>
        <v>9647</v>
      </c>
      <c r="AK14" s="20" t="n">
        <v>-1962</v>
      </c>
      <c r="AL14" s="21" t="n">
        <f aca="false">AJ14+AK14</f>
        <v>7685</v>
      </c>
      <c r="AM14" s="20" t="n">
        <v>-149</v>
      </c>
      <c r="AN14" s="21" t="n">
        <f aca="false">AL14+AM14</f>
        <v>7536</v>
      </c>
      <c r="AO14" s="20" t="n">
        <v>0</v>
      </c>
      <c r="AP14" s="21" t="n">
        <f aca="false">AN14+AO14</f>
        <v>7536</v>
      </c>
      <c r="AQ14" s="20" t="n">
        <v>0</v>
      </c>
      <c r="AR14" s="20" t="n">
        <f aca="false">AP14+AQ14</f>
        <v>7536</v>
      </c>
      <c r="AS14" s="19"/>
      <c r="AT14" s="19" t="n">
        <f aca="false">AR14+AS14</f>
        <v>7536</v>
      </c>
      <c r="AU14" s="26" t="n">
        <f aca="false">+B14+883520-1187805</f>
        <v>7536</v>
      </c>
      <c r="AV14" s="41" t="n">
        <f aca="false">+AU14-AR14</f>
        <v>0</v>
      </c>
      <c r="AX14" s="26" t="n">
        <f aca="false">1108532-875000</f>
        <v>233532</v>
      </c>
    </row>
    <row r="15" s="26" customFormat="true" ht="11.25" hidden="false" customHeight="false" outlineLevel="0" collapsed="false">
      <c r="A15" s="25" t="s">
        <v>36</v>
      </c>
      <c r="B15" s="13" t="n">
        <v>86000</v>
      </c>
      <c r="C15" s="20" t="n">
        <v>0</v>
      </c>
      <c r="D15" s="21" t="n">
        <f aca="false">B15+C15</f>
        <v>86000</v>
      </c>
      <c r="E15" s="20" t="n">
        <v>0</v>
      </c>
      <c r="F15" s="21" t="n">
        <f aca="false">D15+E15</f>
        <v>86000</v>
      </c>
      <c r="G15" s="20" t="n">
        <v>-1800</v>
      </c>
      <c r="H15" s="21" t="n">
        <f aca="false">F15+G15</f>
        <v>84200</v>
      </c>
      <c r="I15" s="20" t="n">
        <f aca="false">-4954-50000</f>
        <v>-54954</v>
      </c>
      <c r="J15" s="21" t="n">
        <f aca="false">H15+I15</f>
        <v>29246</v>
      </c>
      <c r="K15" s="20" t="n">
        <v>-1190</v>
      </c>
      <c r="L15" s="21" t="n">
        <f aca="false">J15+K15</f>
        <v>28056</v>
      </c>
      <c r="M15" s="20" t="n">
        <v>100000</v>
      </c>
      <c r="N15" s="21" t="n">
        <f aca="false">L15+M15</f>
        <v>128056</v>
      </c>
      <c r="O15" s="20" t="n">
        <v>0</v>
      </c>
      <c r="P15" s="21" t="n">
        <f aca="false">N15+O15</f>
        <v>128056</v>
      </c>
      <c r="Q15" s="20" t="n">
        <v>-89</v>
      </c>
      <c r="R15" s="21" t="n">
        <f aca="false">P15+Q15</f>
        <v>127967</v>
      </c>
      <c r="S15" s="20" t="n">
        <v>0</v>
      </c>
      <c r="T15" s="21" t="n">
        <f aca="false">R15+S15</f>
        <v>127967</v>
      </c>
      <c r="U15" s="20"/>
      <c r="V15" s="21" t="n">
        <f aca="false">T15+U15</f>
        <v>127967</v>
      </c>
      <c r="W15" s="20"/>
      <c r="X15" s="21" t="n">
        <f aca="false">V15+W15</f>
        <v>127967</v>
      </c>
      <c r="Y15" s="20" t="n">
        <v>0</v>
      </c>
      <c r="Z15" s="21" t="n">
        <f aca="false">X15+Y15</f>
        <v>127967</v>
      </c>
      <c r="AA15" s="20" t="n">
        <v>0</v>
      </c>
      <c r="AB15" s="21" t="n">
        <f aca="false">Z15+AA15</f>
        <v>127967</v>
      </c>
      <c r="AC15" s="20" t="n">
        <v>-100000</v>
      </c>
      <c r="AD15" s="21" t="n">
        <f aca="false">AB15+AC15</f>
        <v>27967</v>
      </c>
      <c r="AE15" s="20" t="n">
        <v>0</v>
      </c>
      <c r="AF15" s="21" t="n">
        <f aca="false">AD15+AE15</f>
        <v>27967</v>
      </c>
      <c r="AG15" s="20" t="n">
        <v>0</v>
      </c>
      <c r="AH15" s="21" t="n">
        <f aca="false">AF15+AG15</f>
        <v>27967</v>
      </c>
      <c r="AI15" s="20" t="n">
        <v>100000</v>
      </c>
      <c r="AJ15" s="21" t="n">
        <f aca="false">AH15+AI15</f>
        <v>127967</v>
      </c>
      <c r="AK15" s="20" t="n">
        <v>-900</v>
      </c>
      <c r="AL15" s="21" t="n">
        <f aca="false">AJ15+AK15</f>
        <v>127067</v>
      </c>
      <c r="AM15" s="20" t="n">
        <v>-12820</v>
      </c>
      <c r="AN15" s="21" t="n">
        <f aca="false">AL15+AM15</f>
        <v>114247</v>
      </c>
      <c r="AO15" s="20" t="n">
        <f aca="false">-2000-32893-100000+30000</f>
        <v>-104893</v>
      </c>
      <c r="AP15" s="21" t="n">
        <f aca="false">AN15+AO15</f>
        <v>9354</v>
      </c>
      <c r="AQ15" s="20" t="n">
        <f aca="false">150000-30000</f>
        <v>120000</v>
      </c>
      <c r="AR15" s="20" t="n">
        <f aca="false">AP15+AQ15</f>
        <v>129354</v>
      </c>
      <c r="AS15" s="19"/>
      <c r="AT15" s="19" t="n">
        <f aca="false">AR15+AS15</f>
        <v>129354</v>
      </c>
      <c r="AU15" s="26" t="n">
        <f aca="false">+B15+530000-486646</f>
        <v>129354</v>
      </c>
      <c r="AV15" s="41" t="n">
        <f aca="false">+AU15-AR15</f>
        <v>0</v>
      </c>
    </row>
    <row r="16" customFormat="false" ht="11.25" hidden="false" customHeight="false" outlineLevel="0" collapsed="false">
      <c r="B16" s="28"/>
      <c r="C16" s="29" t="n">
        <f aca="false">SUM(C4:C15)</f>
        <v>-199315</v>
      </c>
      <c r="D16" s="30"/>
      <c r="E16" s="29" t="n">
        <f aca="false">SUM(E4:E14)</f>
        <v>1107924</v>
      </c>
      <c r="F16" s="30"/>
      <c r="G16" s="29" t="n">
        <f aca="false">SUM(G4:G14)</f>
        <v>-4805426</v>
      </c>
      <c r="H16" s="30"/>
      <c r="I16" s="29" t="n">
        <f aca="false">SUM(I4:I14)</f>
        <v>-60396</v>
      </c>
      <c r="J16" s="30"/>
      <c r="K16" s="29" t="n">
        <f aca="false">SUM(K4:K15)</f>
        <v>-39390</v>
      </c>
      <c r="L16" s="30"/>
      <c r="M16" s="29" t="n">
        <f aca="false">SUM(M4:M15)</f>
        <v>3427101</v>
      </c>
      <c r="N16" s="30"/>
      <c r="O16" s="29" t="n">
        <f aca="false">SUM(O4:O15)</f>
        <v>-4378183</v>
      </c>
      <c r="P16" s="30"/>
      <c r="Q16" s="29" t="n">
        <f aca="false">SUM(Q4:Q15)</f>
        <v>-178628</v>
      </c>
      <c r="R16" s="30"/>
      <c r="S16" s="29" t="n">
        <f aca="false">SUM(S4:S15)</f>
        <v>-22024</v>
      </c>
      <c r="T16" s="30"/>
      <c r="U16" s="29" t="n">
        <f aca="false">SUM(U4:U14)</f>
        <v>1000595</v>
      </c>
      <c r="V16" s="30"/>
      <c r="W16" s="29" t="n">
        <f aca="false">SUM(W4:W15)</f>
        <v>-190020</v>
      </c>
      <c r="X16" s="30"/>
      <c r="Y16" s="29" t="n">
        <f aca="false">SUM(Y4:Y15)</f>
        <v>4612511</v>
      </c>
      <c r="Z16" s="30"/>
      <c r="AA16" s="29" t="n">
        <f aca="false">SUM(AA4:AA15)</f>
        <v>4708367</v>
      </c>
      <c r="AB16" s="30"/>
      <c r="AC16" s="29" t="n">
        <f aca="false">SUM(AC4:AC15)</f>
        <v>-348818</v>
      </c>
      <c r="AD16" s="30"/>
      <c r="AE16" s="29" t="n">
        <f aca="false">SUM(AE4:AE15)</f>
        <v>125047</v>
      </c>
      <c r="AF16" s="30"/>
      <c r="AG16" s="29" t="n">
        <f aca="false">SUM(AG4:AG15)</f>
        <v>-31410</v>
      </c>
      <c r="AH16" s="30"/>
      <c r="AI16" s="29" t="n">
        <f aca="false">SUM(AI4:AI15)</f>
        <v>490350</v>
      </c>
      <c r="AJ16" s="30"/>
      <c r="AK16" s="29" t="n">
        <f aca="false">SUM(AK4:AK14)</f>
        <v>-40505</v>
      </c>
      <c r="AL16" s="30"/>
      <c r="AM16" s="29" t="n">
        <f aca="false">SUM(AM4:AM15)</f>
        <v>-307320</v>
      </c>
      <c r="AN16" s="30"/>
      <c r="AO16" s="29" t="n">
        <f aca="false">SUM(AO4:AO14)</f>
        <v>-46701</v>
      </c>
      <c r="AP16" s="30"/>
      <c r="AQ16" s="29" t="n">
        <f aca="false">SUM(AQ4:AQ14)</f>
        <v>-1131229</v>
      </c>
      <c r="AR16" s="29"/>
      <c r="AS16" s="29" t="n">
        <f aca="false">SUM(AS4:AS13)</f>
        <v>0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4323612</v>
      </c>
      <c r="C17" s="29" t="n">
        <v>1</v>
      </c>
      <c r="D17" s="29" t="n">
        <f aca="false">+D12+D13+D7+D8+D9</f>
        <v>14124297</v>
      </c>
      <c r="E17" s="29" t="n">
        <v>1</v>
      </c>
      <c r="F17" s="29" t="n">
        <f aca="false">+F12+F13+F7+F8+F9</f>
        <v>13927437</v>
      </c>
      <c r="G17" s="29" t="n">
        <v>1</v>
      </c>
      <c r="H17" s="29" t="n">
        <f aca="false">+H12+H13+H7+H8+H9</f>
        <v>11034932</v>
      </c>
      <c r="I17" s="29" t="n">
        <v>1</v>
      </c>
      <c r="J17" s="29" t="n">
        <f aca="false">+J12+J13+J7+J8+J9</f>
        <v>11029600</v>
      </c>
      <c r="K17" s="29" t="n">
        <v>1</v>
      </c>
      <c r="L17" s="29" t="n">
        <f aca="false">+L12+L13+L7+L8+L9</f>
        <v>10991400</v>
      </c>
      <c r="M17" s="29" t="n">
        <v>1</v>
      </c>
      <c r="N17" s="29" t="n">
        <f aca="false">+N12+N13+N7+N8+N9</f>
        <v>14434750</v>
      </c>
      <c r="O17" s="29" t="n">
        <v>1</v>
      </c>
      <c r="P17" s="29" t="n">
        <f aca="false">+P12+P13+P7+P8+P9</f>
        <v>11896999</v>
      </c>
      <c r="Q17" s="29" t="n">
        <v>1</v>
      </c>
      <c r="R17" s="29" t="n">
        <f aca="false">+R12+R13+R7+R8+R9</f>
        <v>11868460</v>
      </c>
      <c r="S17" s="29" t="n">
        <v>1</v>
      </c>
      <c r="T17" s="29" t="n">
        <f aca="false">+T12+T13+T7+T8+T9</f>
        <v>11865533</v>
      </c>
      <c r="U17" s="29" t="n">
        <v>1</v>
      </c>
      <c r="V17" s="29" t="n">
        <f aca="false">+V12+V13+V7+V8+V9</f>
        <v>12866128</v>
      </c>
      <c r="W17" s="29" t="n">
        <v>1</v>
      </c>
      <c r="X17" s="29" t="n">
        <f aca="false">+X12+X13+X7+X8+X9</f>
        <v>12833612</v>
      </c>
      <c r="Y17" s="29" t="n">
        <v>1</v>
      </c>
      <c r="Z17" s="29" t="n">
        <f aca="false">+Z12+Z13+Z7+Z8+Z9</f>
        <v>14824570</v>
      </c>
      <c r="AA17" s="29" t="n">
        <v>1</v>
      </c>
      <c r="AB17" s="29" t="n">
        <f aca="false">+AB12+AB13+AB7+AB8+AB9</f>
        <v>14757992</v>
      </c>
      <c r="AC17" s="29" t="n">
        <v>1</v>
      </c>
      <c r="AD17" s="29" t="n">
        <f aca="false">+AD12+AD13+AD7+AD8+AD9</f>
        <v>14581330</v>
      </c>
      <c r="AE17" s="29" t="n">
        <v>1</v>
      </c>
      <c r="AF17" s="29" t="n">
        <f aca="false">+AF12+AF13+AF7+AF8+AF9</f>
        <v>14706377</v>
      </c>
      <c r="AG17" s="29" t="n">
        <v>1</v>
      </c>
      <c r="AH17" s="29" t="n">
        <f aca="false">+AH12+AH13+AH7+AH8+AH9</f>
        <v>14674967</v>
      </c>
      <c r="AI17" s="29" t="n">
        <v>1</v>
      </c>
      <c r="AJ17" s="29" t="n">
        <f aca="false">+AJ12+AJ13+AJ7+AJ8+AJ9</f>
        <v>14674967</v>
      </c>
      <c r="AK17" s="29" t="n">
        <v>1</v>
      </c>
      <c r="AL17" s="29" t="n">
        <f aca="false">+AL12+AL13+AL7+AL8+AL9</f>
        <v>14643659</v>
      </c>
      <c r="AM17" s="29" t="n">
        <v>1</v>
      </c>
      <c r="AN17" s="29" t="n">
        <f aca="false">+AN12+AN13+AN7+AN8+AN9</f>
        <v>14560702</v>
      </c>
      <c r="AO17" s="29" t="n">
        <v>1</v>
      </c>
      <c r="AP17" s="29" t="n">
        <f aca="false">+AP12+AP13+AP7+AP8+AP9</f>
        <v>14522551</v>
      </c>
      <c r="AQ17" s="29" t="n">
        <v>1</v>
      </c>
      <c r="AR17" s="29" t="n">
        <f aca="false">+AR12+AR13+AR7+AR8+AR9</f>
        <v>14321604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14010002</v>
      </c>
      <c r="C18" s="1" t="n">
        <v>2</v>
      </c>
      <c r="D18" s="1" t="n">
        <f aca="false">+D10+D14</f>
        <v>14010002</v>
      </c>
      <c r="E18" s="1" t="n">
        <v>2</v>
      </c>
      <c r="F18" s="1" t="n">
        <f aca="false">+F10+F14</f>
        <v>15410056</v>
      </c>
      <c r="G18" s="1" t="n">
        <v>2</v>
      </c>
      <c r="H18" s="1" t="n">
        <f aca="false">+H10+H14</f>
        <v>13725145</v>
      </c>
      <c r="I18" s="1" t="n">
        <v>2</v>
      </c>
      <c r="J18" s="1" t="n">
        <f aca="false">+J10+J14</f>
        <v>13580711</v>
      </c>
      <c r="K18" s="1" t="n">
        <v>2</v>
      </c>
      <c r="L18" s="1" t="n">
        <f aca="false">+L10+L14</f>
        <v>13580711</v>
      </c>
      <c r="M18" s="1" t="n">
        <v>2</v>
      </c>
      <c r="N18" s="1" t="n">
        <f aca="false">+N10+N14</f>
        <v>13564462</v>
      </c>
      <c r="O18" s="1" t="n">
        <v>2</v>
      </c>
      <c r="P18" s="1" t="n">
        <f aca="false">+P10+P14</f>
        <v>11437665</v>
      </c>
      <c r="Q18" s="1" t="n">
        <v>2</v>
      </c>
      <c r="R18" s="1" t="n">
        <f aca="false">+R10+R14</f>
        <v>11437665</v>
      </c>
      <c r="S18" s="1" t="n">
        <v>2</v>
      </c>
      <c r="T18" s="1" t="n">
        <f aca="false">+T10+T14</f>
        <v>11418568</v>
      </c>
      <c r="U18" s="1" t="n">
        <v>2</v>
      </c>
      <c r="V18" s="1" t="n">
        <f aca="false">+V10+V14</f>
        <v>11418568</v>
      </c>
      <c r="W18" s="1" t="n">
        <v>2</v>
      </c>
      <c r="X18" s="1" t="n">
        <f aca="false">+X10+X14</f>
        <v>11266314</v>
      </c>
      <c r="Y18" s="1" t="n">
        <v>2</v>
      </c>
      <c r="Z18" s="1" t="n">
        <f aca="false">+Z10+Z14</f>
        <v>13887867</v>
      </c>
      <c r="AA18" s="1" t="n">
        <v>2</v>
      </c>
      <c r="AB18" s="1" t="n">
        <f aca="false">+AB10+AB14</f>
        <v>18662812</v>
      </c>
      <c r="AC18" s="1" t="n">
        <v>2</v>
      </c>
      <c r="AD18" s="1" t="n">
        <f aca="false">+AD10+AD14</f>
        <v>16272265</v>
      </c>
      <c r="AE18" s="1" t="n">
        <v>2</v>
      </c>
      <c r="AF18" s="1" t="n">
        <f aca="false">+AF10+AF14</f>
        <v>16272265</v>
      </c>
      <c r="AG18" s="1" t="n">
        <v>2</v>
      </c>
      <c r="AH18" s="1" t="n">
        <f aca="false">+AH10+AH14</f>
        <v>16272265</v>
      </c>
      <c r="AI18" s="1" t="n">
        <v>2</v>
      </c>
      <c r="AJ18" s="1" t="n">
        <f aca="false">+AJ10+AJ14</f>
        <v>16272265</v>
      </c>
      <c r="AK18" s="1" t="n">
        <v>2</v>
      </c>
      <c r="AL18" s="1" t="n">
        <f aca="false">+AL10+AL14</f>
        <v>16270303</v>
      </c>
      <c r="AM18" s="1" t="n">
        <v>2</v>
      </c>
      <c r="AN18" s="1" t="n">
        <f aca="false">+AN10+AN14</f>
        <v>16223891</v>
      </c>
      <c r="AO18" s="1" t="n">
        <v>2</v>
      </c>
      <c r="AP18" s="1" t="n">
        <f aca="false">+AP10+AP14</f>
        <v>16223891</v>
      </c>
      <c r="AQ18" s="1" t="n">
        <v>2</v>
      </c>
      <c r="AR18" s="1" t="n">
        <f aca="false">+AR10+AR14</f>
        <v>15443609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2201984</v>
      </c>
      <c r="C19" s="1" t="n">
        <v>3</v>
      </c>
      <c r="D19" s="1" t="n">
        <f aca="false">+D11+D15</f>
        <v>2201984</v>
      </c>
      <c r="E19" s="1" t="n">
        <v>3</v>
      </c>
      <c r="F19" s="1" t="n">
        <f aca="false">+F11+F15</f>
        <v>2106714</v>
      </c>
      <c r="G19" s="1" t="n">
        <v>3</v>
      </c>
      <c r="H19" s="1" t="n">
        <f aca="false">+H11+H15</f>
        <v>1876904</v>
      </c>
      <c r="I19" s="1" t="n">
        <v>3</v>
      </c>
      <c r="J19" s="1" t="n">
        <f aca="false">+J11+J15</f>
        <v>1911320</v>
      </c>
      <c r="K19" s="1" t="n">
        <v>3</v>
      </c>
      <c r="L19" s="1" t="n">
        <f aca="false">+L11+L15</f>
        <v>1910130</v>
      </c>
      <c r="M19" s="1" t="n">
        <v>3</v>
      </c>
      <c r="N19" s="1" t="n">
        <f aca="false">+N11+N15</f>
        <v>1910130</v>
      </c>
      <c r="O19" s="1" t="n">
        <v>3</v>
      </c>
      <c r="P19" s="1" t="n">
        <f aca="false">+P11+P15</f>
        <v>2196495</v>
      </c>
      <c r="Q19" s="1" t="n">
        <v>3</v>
      </c>
      <c r="R19" s="1" t="n">
        <f aca="false">+R11+R15</f>
        <v>2046406</v>
      </c>
      <c r="S19" s="1" t="n">
        <v>3</v>
      </c>
      <c r="T19" s="1" t="n">
        <f aca="false">+T11+T15</f>
        <v>2046406</v>
      </c>
      <c r="U19" s="1" t="n">
        <v>3</v>
      </c>
      <c r="V19" s="1" t="n">
        <f aca="false">+V11+V15</f>
        <v>2046406</v>
      </c>
      <c r="W19" s="1" t="n">
        <v>3</v>
      </c>
      <c r="X19" s="1" t="n">
        <f aca="false">+X11+X15</f>
        <v>2041156</v>
      </c>
      <c r="Y19" s="1" t="n">
        <v>3</v>
      </c>
      <c r="Z19" s="1" t="n">
        <f aca="false">+Z11+Z15</f>
        <v>2041156</v>
      </c>
      <c r="AA19" s="1" t="n">
        <v>3</v>
      </c>
      <c r="AB19" s="1" t="n">
        <f aca="false">+AB11+AB15</f>
        <v>2041156</v>
      </c>
      <c r="AC19" s="1" t="n">
        <v>3</v>
      </c>
      <c r="AD19" s="1" t="n">
        <f aca="false">+AD11+AD15</f>
        <v>4259547</v>
      </c>
      <c r="AE19" s="1" t="n">
        <v>3</v>
      </c>
      <c r="AF19" s="1" t="n">
        <f aca="false">+AF11+AF15</f>
        <v>4259547</v>
      </c>
      <c r="AG19" s="1" t="n">
        <v>3</v>
      </c>
      <c r="AH19" s="1" t="n">
        <f aca="false">+AH11+AH15</f>
        <v>4259547</v>
      </c>
      <c r="AI19" s="1" t="n">
        <v>3</v>
      </c>
      <c r="AJ19" s="1" t="n">
        <f aca="false">+AJ11+AJ15</f>
        <v>4749897</v>
      </c>
      <c r="AK19" s="1" t="n">
        <v>3</v>
      </c>
      <c r="AL19" s="1" t="n">
        <f aca="false">+AL11+AL15</f>
        <v>4741762</v>
      </c>
      <c r="AM19" s="1" t="n">
        <v>3</v>
      </c>
      <c r="AN19" s="1" t="n">
        <f aca="false">+AN11+AN15</f>
        <v>4563811</v>
      </c>
      <c r="AO19" s="1" t="n">
        <v>3</v>
      </c>
      <c r="AP19" s="1" t="n">
        <f aca="false">+AP11+AP15</f>
        <v>4450368</v>
      </c>
      <c r="AQ19" s="1" t="n">
        <v>3</v>
      </c>
      <c r="AR19" s="1" t="n">
        <f aca="false">+AR11+AR15</f>
        <v>4420368</v>
      </c>
      <c r="AS19" s="1" t="n">
        <v>3</v>
      </c>
      <c r="AT19" s="1" t="n">
        <f aca="false">+AT11+AT15</f>
        <v>4420368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13202991</v>
      </c>
      <c r="D21" s="1" t="n">
        <f aca="false">+D17-D9</f>
        <v>13003676</v>
      </c>
      <c r="F21" s="1" t="n">
        <f aca="false">+F17-F9</f>
        <v>12806816</v>
      </c>
      <c r="H21" s="1" t="n">
        <f aca="false">+H17-H9</f>
        <v>9913111</v>
      </c>
      <c r="J21" s="1" t="n">
        <f aca="false">+J17-J9</f>
        <v>9907779</v>
      </c>
      <c r="L21" s="1" t="n">
        <f aca="false">+L17-L9</f>
        <v>9869579</v>
      </c>
      <c r="N21" s="1" t="n">
        <f aca="false">+N17-N9</f>
        <v>13312929</v>
      </c>
      <c r="P21" s="1" t="n">
        <f aca="false">+P17-P9</f>
        <v>10775178</v>
      </c>
      <c r="R21" s="1" t="n">
        <f aca="false">+R17-R9</f>
        <v>10746639</v>
      </c>
      <c r="T21" s="1" t="n">
        <f aca="false">+T17-T9</f>
        <v>10743712</v>
      </c>
      <c r="V21" s="1" t="n">
        <f aca="false">+V17-V9</f>
        <v>11744307</v>
      </c>
      <c r="X21" s="1" t="n">
        <f aca="false">+X17-X9</f>
        <v>11711791</v>
      </c>
      <c r="Z21" s="1" t="n">
        <f aca="false">+Z17-Z9</f>
        <v>13702749</v>
      </c>
      <c r="AB21" s="1" t="n">
        <f aca="false">+AB17-AB9</f>
        <v>13636171</v>
      </c>
      <c r="AD21" s="1" t="n">
        <f aca="false">+AD17-AD9</f>
        <v>13459509</v>
      </c>
      <c r="AF21" s="1" t="n">
        <f aca="false">+AF17-AF9</f>
        <v>13584556</v>
      </c>
      <c r="AH21" s="1" t="n">
        <f aca="false">+AH17-AH9</f>
        <v>13553146</v>
      </c>
      <c r="AJ21" s="1" t="n">
        <f aca="false">+AJ17-AJ9</f>
        <v>13553146</v>
      </c>
      <c r="AL21" s="1" t="n">
        <f aca="false">+AL17-AL9</f>
        <v>13521838</v>
      </c>
      <c r="AN21" s="1" t="n">
        <f aca="false">+AN17-AN9</f>
        <v>13438881</v>
      </c>
      <c r="AP21" s="1" t="n">
        <f aca="false">+AP17-AP9</f>
        <v>13400730</v>
      </c>
      <c r="AR21" s="1" t="n">
        <f aca="false">+AR17-AR9</f>
        <v>13199783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AM23" s="29"/>
      <c r="AN23" s="29"/>
      <c r="AX23" s="1" t="n">
        <f aca="false">15750+420</f>
        <v>16170</v>
      </c>
    </row>
    <row r="24" customFormat="false" ht="11.25" hidden="false" customHeight="false" outlineLevel="0" collapsed="false">
      <c r="AM24" s="29"/>
      <c r="AN24" s="29"/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AM27" s="29"/>
      <c r="AN27" s="29"/>
    </row>
    <row r="28" customFormat="false" ht="11.25" hidden="false" customHeight="false" outlineLevel="0" collapsed="false">
      <c r="C28" s="1" t="n">
        <f aca="false">14519357-14534864</f>
        <v>-15507</v>
      </c>
      <c r="AM28" s="29"/>
      <c r="AN28" s="29"/>
    </row>
    <row r="29" customFormat="false" ht="11.25" hidden="false" customHeight="false" outlineLevel="0" collapsed="false">
      <c r="AM29" s="29"/>
      <c r="AN29" s="29"/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AM31" s="29"/>
      <c r="AN31" s="29"/>
    </row>
    <row r="32" customFormat="false" ht="11.25" hidden="false" customHeight="false" outlineLevel="0" collapsed="false">
      <c r="AM32" s="29"/>
      <c r="AN32" s="29"/>
    </row>
    <row r="33" customFormat="false" ht="11.25" hidden="false" customHeight="false" outlineLevel="0" collapsed="false"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U2" activePane="bottomRight" state="frozen"/>
      <selection pane="topLeft" activeCell="A1" activeCellId="0" sqref="A1"/>
      <selection pane="topRight" activeCell="AU1" activeCellId="0" sqref="AU1"/>
      <selection pane="bottomLeft" activeCell="A2" activeCellId="0" sqref="A2"/>
      <selection pane="bottomRight" activeCell="AU7" activeCellId="0" sqref="AU7:AV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false" hidden="false" outlineLevel="0" max="45" min="45" style="1" width="8.99"/>
    <col collapsed="false" customWidth="true" hidden="false" outlineLevel="0" max="46" min="46" style="1" width="9.75"/>
    <col collapsed="false" customWidth="false" hidden="false" outlineLevel="0" max="257" min="47" style="1" width="8.99"/>
  </cols>
  <sheetData>
    <row r="1" customFormat="false" ht="13.5" hidden="false" customHeight="true" outlineLevel="0" collapsed="false">
      <c r="A1" s="2" t="s">
        <v>0</v>
      </c>
      <c r="B1" s="3" t="n">
        <v>39264</v>
      </c>
      <c r="C1" s="4" t="n">
        <v>2</v>
      </c>
      <c r="D1" s="31" t="s">
        <v>16</v>
      </c>
      <c r="E1" s="4" t="n">
        <v>3</v>
      </c>
      <c r="F1" s="31" t="s">
        <v>17</v>
      </c>
      <c r="G1" s="4" t="n">
        <v>4</v>
      </c>
      <c r="H1" s="31" t="s">
        <v>18</v>
      </c>
      <c r="I1" s="4" t="n">
        <v>5</v>
      </c>
      <c r="J1" s="31" t="s">
        <v>19</v>
      </c>
      <c r="K1" s="4" t="n">
        <v>6</v>
      </c>
      <c r="L1" s="31" t="s">
        <v>20</v>
      </c>
      <c r="M1" s="4" t="n">
        <v>9</v>
      </c>
      <c r="N1" s="31" t="s">
        <v>16</v>
      </c>
      <c r="O1" s="4" t="n">
        <v>10</v>
      </c>
      <c r="P1" s="31" t="s">
        <v>17</v>
      </c>
      <c r="Q1" s="4" t="n">
        <v>11</v>
      </c>
      <c r="R1" s="31" t="s">
        <v>18</v>
      </c>
      <c r="S1" s="4" t="n">
        <v>12</v>
      </c>
      <c r="T1" s="31" t="s">
        <v>19</v>
      </c>
      <c r="U1" s="4" t="n">
        <v>13</v>
      </c>
      <c r="V1" s="31" t="s">
        <v>20</v>
      </c>
      <c r="W1" s="4" t="n">
        <v>17</v>
      </c>
      <c r="X1" s="31" t="s">
        <v>17</v>
      </c>
      <c r="Y1" s="4" t="n">
        <v>18</v>
      </c>
      <c r="Z1" s="31" t="s">
        <v>18</v>
      </c>
      <c r="AA1" s="4" t="n">
        <v>19</v>
      </c>
      <c r="AB1" s="31" t="s">
        <v>19</v>
      </c>
      <c r="AC1" s="4" t="n">
        <v>20</v>
      </c>
      <c r="AD1" s="31" t="s">
        <v>20</v>
      </c>
      <c r="AE1" s="4" t="n">
        <v>23</v>
      </c>
      <c r="AF1" s="31" t="s">
        <v>16</v>
      </c>
      <c r="AG1" s="4" t="n">
        <v>24</v>
      </c>
      <c r="AH1" s="31" t="s">
        <v>17</v>
      </c>
      <c r="AI1" s="4" t="n">
        <v>25</v>
      </c>
      <c r="AJ1" s="31" t="s">
        <v>18</v>
      </c>
      <c r="AK1" s="4" t="n">
        <v>26</v>
      </c>
      <c r="AL1" s="31" t="s">
        <v>19</v>
      </c>
      <c r="AM1" s="4" t="n">
        <v>27</v>
      </c>
      <c r="AN1" s="31" t="s">
        <v>20</v>
      </c>
      <c r="AO1" s="4" t="n">
        <v>30</v>
      </c>
      <c r="AP1" s="31" t="s">
        <v>16</v>
      </c>
      <c r="AQ1" s="4" t="n">
        <v>31</v>
      </c>
      <c r="AR1" s="31" t="s">
        <v>17</v>
      </c>
      <c r="AS1" s="7"/>
      <c r="AT1" s="32"/>
    </row>
    <row r="2" customFormat="false" ht="11.25" hidden="false" customHeight="false" outlineLevel="0" collapsed="false">
      <c r="A2" s="8" t="s">
        <v>6</v>
      </c>
      <c r="B2" s="9" t="n">
        <v>34056227</v>
      </c>
      <c r="C2" s="10" t="s">
        <v>7</v>
      </c>
      <c r="D2" s="9" t="n">
        <f aca="false">SUM(D4:D15)</f>
        <v>24196385</v>
      </c>
      <c r="E2" s="10" t="s">
        <v>7</v>
      </c>
      <c r="F2" s="9" t="n">
        <f aca="false">SUM(F4:F15)</f>
        <v>24035432</v>
      </c>
      <c r="G2" s="10" t="s">
        <v>7</v>
      </c>
      <c r="H2" s="9" t="n">
        <f aca="false">SUM(H4:H15)</f>
        <v>23974007</v>
      </c>
      <c r="I2" s="10" t="s">
        <v>7</v>
      </c>
      <c r="J2" s="9" t="n">
        <f aca="false">SUM(J4:J15)</f>
        <v>20080881</v>
      </c>
      <c r="K2" s="10" t="s">
        <v>7</v>
      </c>
      <c r="L2" s="9" t="n">
        <f aca="false">SUM(L4:L15)</f>
        <v>20003329</v>
      </c>
      <c r="M2" s="10" t="s">
        <v>7</v>
      </c>
      <c r="N2" s="9" t="n">
        <f aca="false">SUM(N4:N15)</f>
        <v>19907625</v>
      </c>
      <c r="O2" s="10" t="s">
        <v>7</v>
      </c>
      <c r="P2" s="9" t="n">
        <f aca="false">SUM(P4:P15)</f>
        <v>13906030</v>
      </c>
      <c r="Q2" s="10" t="s">
        <v>7</v>
      </c>
      <c r="R2" s="9" t="n">
        <f aca="false">SUM(R4:R15)</f>
        <v>13856030</v>
      </c>
      <c r="S2" s="10" t="s">
        <v>7</v>
      </c>
      <c r="T2" s="9" t="n">
        <f aca="false">SUM(T4:T15)</f>
        <v>13820000</v>
      </c>
      <c r="U2" s="10" t="s">
        <v>7</v>
      </c>
      <c r="V2" s="9" t="n">
        <f aca="false">SUM(V4:V15)</f>
        <v>13813332</v>
      </c>
      <c r="W2" s="10" t="s">
        <v>7</v>
      </c>
      <c r="X2" s="9" t="n">
        <f aca="false">SUM(X4:X15)</f>
        <v>13619472</v>
      </c>
      <c r="Y2" s="10" t="s">
        <v>7</v>
      </c>
      <c r="Z2" s="9" t="n">
        <f aca="false">SUM(Z4:Z15)</f>
        <v>13453206</v>
      </c>
      <c r="AA2" s="10" t="s">
        <v>7</v>
      </c>
      <c r="AB2" s="9" t="n">
        <f aca="false">SUM(AB4:AB15)</f>
        <v>13459836</v>
      </c>
      <c r="AC2" s="10" t="s">
        <v>7</v>
      </c>
      <c r="AD2" s="9" t="n">
        <f aca="false">SUM(AD4:AD15)</f>
        <v>13682915</v>
      </c>
      <c r="AE2" s="10" t="s">
        <v>7</v>
      </c>
      <c r="AF2" s="9" t="n">
        <f aca="false">SUM(AF4:AF15)</f>
        <v>13572899</v>
      </c>
      <c r="AG2" s="10" t="s">
        <v>7</v>
      </c>
      <c r="AH2" s="9" t="n">
        <f aca="false">SUM(AH4:AH15)</f>
        <v>13572899</v>
      </c>
      <c r="AI2" s="10" t="s">
        <v>7</v>
      </c>
      <c r="AJ2" s="9" t="n">
        <f aca="false">SUM(AJ4:AJ15)</f>
        <v>13578844</v>
      </c>
      <c r="AK2" s="10" t="s">
        <v>7</v>
      </c>
      <c r="AL2" s="9" t="n">
        <f aca="false">SUM(AL4:AL15)</f>
        <v>14349749</v>
      </c>
      <c r="AM2" s="10" t="s">
        <v>7</v>
      </c>
      <c r="AN2" s="9" t="n">
        <f aca="false">SUM(AN4:AN15)</f>
        <v>14146580</v>
      </c>
      <c r="AO2" s="10" t="s">
        <v>7</v>
      </c>
      <c r="AP2" s="9" t="n">
        <f aca="false">SUM(AP4:AP15)</f>
        <v>14071178</v>
      </c>
      <c r="AQ2" s="10" t="s">
        <v>7</v>
      </c>
      <c r="AR2" s="9" t="n">
        <f aca="false">SUM(AR4:AR15)</f>
        <v>10787478</v>
      </c>
      <c r="AS2" s="10" t="s">
        <v>7</v>
      </c>
      <c r="AT2" s="9" t="n">
        <f aca="false">SUM(AT4:AT15)</f>
        <v>10787478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0</v>
      </c>
      <c r="D7" s="21" t="n">
        <f aca="false">B7+C7</f>
        <v>0</v>
      </c>
      <c r="E7" s="20" t="n">
        <f aca="false">46725-13650</f>
        <v>33075</v>
      </c>
      <c r="F7" s="21" t="n">
        <f aca="false">D7+E7</f>
        <v>33075</v>
      </c>
      <c r="G7" s="20" t="n">
        <v>-33075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5281</v>
      </c>
      <c r="X7" s="21" t="n">
        <f aca="false">V7+W7</f>
        <v>5281</v>
      </c>
      <c r="Y7" s="20" t="n">
        <v>-5281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20" t="n">
        <v>0</v>
      </c>
      <c r="AP7" s="21" t="n">
        <f aca="false">AN7+AO7</f>
        <v>0</v>
      </c>
      <c r="AQ7" s="22"/>
      <c r="AR7" s="22" t="n">
        <f aca="false">AP7+AQ7</f>
        <v>0</v>
      </c>
      <c r="AS7" s="24"/>
      <c r="AT7" s="24" t="n">
        <f aca="false">AR7+AS7</f>
        <v>0</v>
      </c>
      <c r="AU7" s="23" t="n">
        <f aca="false">+B7+52006-52006</f>
        <v>0</v>
      </c>
      <c r="AV7" s="40" t="n">
        <f aca="false">+AU7-AR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2"/>
      <c r="AR8" s="22" t="n">
        <f aca="false">AP8+AQ8</f>
        <v>0</v>
      </c>
      <c r="AS8" s="24"/>
      <c r="AT8" s="24" t="n">
        <f aca="false">AR8+AS8</f>
        <v>0</v>
      </c>
      <c r="AV8" s="23" t="n">
        <f aca="false">+AU8-AR8</f>
        <v>0</v>
      </c>
    </row>
    <row r="9" s="23" customFormat="true" ht="11.25" hidden="false" customHeight="false" outlineLevel="0" collapsed="false">
      <c r="A9" s="24" t="s">
        <v>21</v>
      </c>
      <c r="B9" s="13" t="n">
        <v>1121821</v>
      </c>
      <c r="C9" s="20" t="n">
        <v>0</v>
      </c>
      <c r="D9" s="21" t="n">
        <f aca="false">B9+C9</f>
        <v>1121821</v>
      </c>
      <c r="E9" s="20" t="n">
        <v>0</v>
      </c>
      <c r="F9" s="21" t="n">
        <f aca="false">D9+E9</f>
        <v>1121821</v>
      </c>
      <c r="G9" s="20" t="n">
        <v>0</v>
      </c>
      <c r="H9" s="21" t="n">
        <f aca="false">F9+G9</f>
        <v>1121821</v>
      </c>
      <c r="I9" s="20" t="n">
        <v>0</v>
      </c>
      <c r="J9" s="21" t="n">
        <f aca="false">H9+I9</f>
        <v>1121821</v>
      </c>
      <c r="K9" s="20" t="n">
        <v>0</v>
      </c>
      <c r="L9" s="21" t="n">
        <f aca="false">J9+K9</f>
        <v>1121821</v>
      </c>
      <c r="M9" s="20" t="n">
        <v>0</v>
      </c>
      <c r="N9" s="21" t="n">
        <f aca="false">L9+M9</f>
        <v>1121821</v>
      </c>
      <c r="O9" s="20" t="n">
        <v>0</v>
      </c>
      <c r="P9" s="21" t="n">
        <f aca="false">N9+O9</f>
        <v>1121821</v>
      </c>
      <c r="Q9" s="20" t="n">
        <v>0</v>
      </c>
      <c r="R9" s="21" t="n">
        <f aca="false">P9+Q9</f>
        <v>1121821</v>
      </c>
      <c r="S9" s="20" t="n">
        <v>0</v>
      </c>
      <c r="T9" s="21" t="n">
        <f aca="false">R9+S9</f>
        <v>1121821</v>
      </c>
      <c r="U9" s="20" t="n">
        <v>0</v>
      </c>
      <c r="V9" s="21" t="n">
        <f aca="false">T9+U9</f>
        <v>1121821</v>
      </c>
      <c r="W9" s="20" t="n">
        <v>0</v>
      </c>
      <c r="X9" s="21" t="n">
        <f aca="false">V9+W9</f>
        <v>1121821</v>
      </c>
      <c r="Y9" s="20" t="n">
        <v>0</v>
      </c>
      <c r="Z9" s="21" t="n">
        <f aca="false">X9+Y9</f>
        <v>1121821</v>
      </c>
      <c r="AA9" s="20" t="n">
        <v>12000</v>
      </c>
      <c r="AB9" s="21" t="n">
        <f aca="false">Z9+AA9</f>
        <v>1133821</v>
      </c>
      <c r="AC9" s="20" t="n">
        <v>0</v>
      </c>
      <c r="AD9" s="21" t="n">
        <f aca="false">AB9+AC9</f>
        <v>1133821</v>
      </c>
      <c r="AE9" s="20" t="n">
        <v>0</v>
      </c>
      <c r="AF9" s="21" t="n">
        <f aca="false">AD9+AE9</f>
        <v>1133821</v>
      </c>
      <c r="AG9" s="20" t="n">
        <v>0</v>
      </c>
      <c r="AH9" s="21" t="n">
        <f aca="false">AF9+AG9</f>
        <v>1133821</v>
      </c>
      <c r="AI9" s="20" t="n">
        <v>0</v>
      </c>
      <c r="AJ9" s="21" t="n">
        <f aca="false">AH9+AI9</f>
        <v>1133821</v>
      </c>
      <c r="AK9" s="20" t="n">
        <v>0</v>
      </c>
      <c r="AL9" s="21" t="n">
        <f aca="false">AJ9+AK9</f>
        <v>1133821</v>
      </c>
      <c r="AM9" s="20" t="n">
        <v>0</v>
      </c>
      <c r="AN9" s="21" t="n">
        <f aca="false">AL9+AM9</f>
        <v>1133821</v>
      </c>
      <c r="AO9" s="20" t="n">
        <v>0</v>
      </c>
      <c r="AP9" s="21" t="n">
        <f aca="false">AN9+AO9</f>
        <v>1133821</v>
      </c>
      <c r="AQ9" s="22"/>
      <c r="AR9" s="22" t="n">
        <f aca="false">AP9+AQ9</f>
        <v>1133821</v>
      </c>
      <c r="AS9" s="24"/>
      <c r="AT9" s="24" t="n">
        <f aca="false">AR9+AS9</f>
        <v>1133821</v>
      </c>
      <c r="AU9" s="23" t="n">
        <f aca="false">+B9+12000</f>
        <v>1133821</v>
      </c>
      <c r="AV9" s="40" t="n">
        <f aca="false">+AU9-AR9</f>
        <v>0</v>
      </c>
    </row>
    <row r="10" s="23" customFormat="true" ht="11.25" hidden="false" customHeight="false" outlineLevel="0" collapsed="false">
      <c r="A10" s="24" t="s">
        <v>22</v>
      </c>
      <c r="B10" s="13" t="n">
        <v>15436073</v>
      </c>
      <c r="C10" s="20" t="n">
        <f aca="false">-391069-5901050</f>
        <v>-6292119</v>
      </c>
      <c r="D10" s="21" t="n">
        <f aca="false">B10+C10</f>
        <v>9143954</v>
      </c>
      <c r="E10" s="20" t="n">
        <f aca="false">-62370+62370</f>
        <v>0</v>
      </c>
      <c r="F10" s="21" t="n">
        <f aca="false">D10+E10</f>
        <v>9143954</v>
      </c>
      <c r="G10" s="20" t="n">
        <f aca="false">-28350+28350</f>
        <v>0</v>
      </c>
      <c r="H10" s="21" t="n">
        <f aca="false">F10+G10</f>
        <v>9143954</v>
      </c>
      <c r="I10" s="20" t="n">
        <v>-1800</v>
      </c>
      <c r="J10" s="21" t="n">
        <f aca="false">H10+I10</f>
        <v>9142154</v>
      </c>
      <c r="K10" s="20" t="n">
        <v>0</v>
      </c>
      <c r="L10" s="21" t="n">
        <f aca="false">J10+K10</f>
        <v>9142154</v>
      </c>
      <c r="M10" s="20" t="n">
        <v>-54548</v>
      </c>
      <c r="N10" s="21" t="n">
        <f aca="false">L10+M10</f>
        <v>9087606</v>
      </c>
      <c r="O10" s="20" t="n">
        <f aca="false">-10499750+3093070</f>
        <v>-7406680</v>
      </c>
      <c r="P10" s="21" t="n">
        <f aca="false">N10+O10</f>
        <v>1680926</v>
      </c>
      <c r="Q10" s="20" t="n">
        <v>0</v>
      </c>
      <c r="R10" s="21" t="n">
        <f aca="false">P10+Q10</f>
        <v>1680926</v>
      </c>
      <c r="S10" s="20" t="n">
        <f aca="false">147000-147000</f>
        <v>0</v>
      </c>
      <c r="T10" s="21" t="n">
        <f aca="false">R10+S10</f>
        <v>1680926</v>
      </c>
      <c r="U10" s="20" t="n">
        <v>-19272</v>
      </c>
      <c r="V10" s="21" t="n">
        <f aca="false">T10+U10</f>
        <v>1661654</v>
      </c>
      <c r="W10" s="20" t="n">
        <v>0</v>
      </c>
      <c r="X10" s="21" t="n">
        <f aca="false">V10+W10</f>
        <v>1661654</v>
      </c>
      <c r="Y10" s="20" t="n">
        <v>0</v>
      </c>
      <c r="Z10" s="21" t="n">
        <f aca="false">X10+Y10</f>
        <v>1661654</v>
      </c>
      <c r="AA10" s="20" t="n">
        <v>0</v>
      </c>
      <c r="AB10" s="21" t="n">
        <f aca="false">Z10+AA10</f>
        <v>1661654</v>
      </c>
      <c r="AC10" s="20" t="n">
        <f aca="false">-61807+392913</f>
        <v>331106</v>
      </c>
      <c r="AD10" s="21" t="n">
        <f aca="false">AB10+AC10</f>
        <v>1992760</v>
      </c>
      <c r="AE10" s="20" t="n">
        <v>0</v>
      </c>
      <c r="AF10" s="21" t="n">
        <f aca="false">AD10+AE10</f>
        <v>1992760</v>
      </c>
      <c r="AG10" s="20" t="n">
        <v>0</v>
      </c>
      <c r="AH10" s="21" t="n">
        <f aca="false">AF10+AG10</f>
        <v>1992760</v>
      </c>
      <c r="AI10" s="20" t="n">
        <v>0</v>
      </c>
      <c r="AJ10" s="21" t="n">
        <f aca="false">AH10+AI10</f>
        <v>1992760</v>
      </c>
      <c r="AK10" s="20" t="n">
        <v>0</v>
      </c>
      <c r="AL10" s="21" t="n">
        <f aca="false">AJ10+AK10</f>
        <v>1992760</v>
      </c>
      <c r="AM10" s="20" t="n">
        <f aca="false">160361-160361</f>
        <v>0</v>
      </c>
      <c r="AN10" s="21" t="n">
        <f aca="false">AL10+AM10</f>
        <v>1992760</v>
      </c>
      <c r="AO10" s="20" t="n">
        <v>0</v>
      </c>
      <c r="AP10" s="21" t="n">
        <f aca="false">AN10+AO10</f>
        <v>1992760</v>
      </c>
      <c r="AQ10" s="22" t="n">
        <v>-530917</v>
      </c>
      <c r="AR10" s="22" t="n">
        <f aca="false">AP10+AQ10</f>
        <v>1461843</v>
      </c>
      <c r="AS10" s="24"/>
      <c r="AT10" s="24" t="n">
        <f aca="false">AR10+AS10</f>
        <v>1461843</v>
      </c>
      <c r="AU10" s="23" t="n">
        <f aca="false">+B10+3889329-17863559</f>
        <v>1461843</v>
      </c>
      <c r="AV10" s="40" t="n">
        <f aca="false">+AU10-AR10</f>
        <v>0</v>
      </c>
    </row>
    <row r="11" s="23" customFormat="true" ht="11.25" hidden="false" customHeight="false" outlineLevel="0" collapsed="false">
      <c r="A11" s="24" t="s">
        <v>35</v>
      </c>
      <c r="B11" s="13" t="n">
        <v>4291014</v>
      </c>
      <c r="C11" s="20" t="n">
        <v>-259637</v>
      </c>
      <c r="D11" s="21" t="n">
        <f aca="false">B11+C11</f>
        <v>4031377</v>
      </c>
      <c r="E11" s="20" t="n">
        <v>-62370</v>
      </c>
      <c r="F11" s="21" t="n">
        <f aca="false">D11+E11</f>
        <v>3969007</v>
      </c>
      <c r="G11" s="20" t="n">
        <v>-28350</v>
      </c>
      <c r="H11" s="21" t="n">
        <f aca="false">F11+G11</f>
        <v>3940657</v>
      </c>
      <c r="I11" s="20" t="n">
        <v>-1298659</v>
      </c>
      <c r="J11" s="21" t="n">
        <f aca="false">H11+I11</f>
        <v>2641998</v>
      </c>
      <c r="K11" s="20" t="n">
        <v>0</v>
      </c>
      <c r="L11" s="21" t="n">
        <f aca="false">J11+K11</f>
        <v>2641998</v>
      </c>
      <c r="M11" s="20" t="n">
        <f aca="false">-108517+54548</f>
        <v>-53969</v>
      </c>
      <c r="N11" s="21" t="n">
        <f aca="false">L11+M11</f>
        <v>2588029</v>
      </c>
      <c r="O11" s="20" t="n">
        <f aca="false">-82385-60378-38000-420-88798+2016000</f>
        <v>1746019</v>
      </c>
      <c r="P11" s="21" t="n">
        <f aca="false">N11+O11</f>
        <v>4334048</v>
      </c>
      <c r="Q11" s="20" t="n">
        <v>0</v>
      </c>
      <c r="R11" s="21" t="n">
        <f aca="false">P11+Q11</f>
        <v>4334048</v>
      </c>
      <c r="S11" s="20" t="n">
        <v>147000</v>
      </c>
      <c r="T11" s="21" t="n">
        <f aca="false">R11+S11</f>
        <v>4481048</v>
      </c>
      <c r="U11" s="20" t="n">
        <v>19272</v>
      </c>
      <c r="V11" s="21" t="n">
        <f aca="false">T11+U11</f>
        <v>4500320</v>
      </c>
      <c r="W11" s="20" t="n">
        <v>-84551</v>
      </c>
      <c r="X11" s="21" t="n">
        <f aca="false">V11+W11</f>
        <v>4415769</v>
      </c>
      <c r="Y11" s="20" t="n">
        <v>-250000</v>
      </c>
      <c r="Z11" s="21" t="n">
        <f aca="false">X11+Y11</f>
        <v>4165769</v>
      </c>
      <c r="AA11" s="20" t="n">
        <v>0</v>
      </c>
      <c r="AB11" s="21" t="n">
        <f aca="false">Z11+AA11</f>
        <v>4165769</v>
      </c>
      <c r="AC11" s="20" t="n">
        <v>0</v>
      </c>
      <c r="AD11" s="21" t="n">
        <f aca="false">AB11+AC11</f>
        <v>4165769</v>
      </c>
      <c r="AE11" s="20" t="n">
        <v>0</v>
      </c>
      <c r="AF11" s="21" t="n">
        <f aca="false">AD11+AE11</f>
        <v>4165769</v>
      </c>
      <c r="AG11" s="20" t="n">
        <v>0</v>
      </c>
      <c r="AH11" s="21" t="n">
        <f aca="false">AF11+AG11</f>
        <v>4165769</v>
      </c>
      <c r="AI11" s="20" t="n">
        <v>0</v>
      </c>
      <c r="AJ11" s="21" t="n">
        <f aca="false">AH11+AI11</f>
        <v>4165769</v>
      </c>
      <c r="AK11" s="20" t="n">
        <v>-4160</v>
      </c>
      <c r="AL11" s="21" t="n">
        <f aca="false">AJ11+AK11</f>
        <v>4161609</v>
      </c>
      <c r="AM11" s="20" t="n">
        <v>-160361</v>
      </c>
      <c r="AN11" s="21" t="n">
        <f aca="false">AL11+AM11</f>
        <v>4001248</v>
      </c>
      <c r="AO11" s="20" t="n">
        <v>0</v>
      </c>
      <c r="AP11" s="21" t="n">
        <f aca="false">AN11+AO11</f>
        <v>4001248</v>
      </c>
      <c r="AQ11" s="22" t="n">
        <f aca="false">-196947-159621+1289580</f>
        <v>933012</v>
      </c>
      <c r="AR11" s="22" t="n">
        <f aca="false">AP11+AQ11</f>
        <v>4934260</v>
      </c>
      <c r="AS11" s="24"/>
      <c r="AT11" s="24" t="n">
        <f aca="false">AR11+AS11</f>
        <v>4934260</v>
      </c>
      <c r="AU11" s="23" t="n">
        <f aca="false">+B11+3526400-2883154</f>
        <v>4934260</v>
      </c>
      <c r="AV11" s="40" t="n">
        <f aca="false">+AU11-AR11</f>
        <v>0</v>
      </c>
    </row>
    <row r="12" s="23" customFormat="true" ht="11.25" hidden="false" customHeight="false" outlineLevel="0" collapsed="false">
      <c r="A12" s="24" t="s">
        <v>14</v>
      </c>
      <c r="B12" s="13" t="n">
        <v>13076714</v>
      </c>
      <c r="C12" s="20" t="n">
        <f aca="false">-9953881+649656+5901050</f>
        <v>-3403175</v>
      </c>
      <c r="D12" s="21" t="n">
        <f aca="false">B12+C12</f>
        <v>9673539</v>
      </c>
      <c r="E12" s="20" t="n">
        <f aca="false">-83685-100000</f>
        <v>-183685</v>
      </c>
      <c r="F12" s="21" t="n">
        <f aca="false">D12+E12</f>
        <v>9489854</v>
      </c>
      <c r="G12" s="20" t="n">
        <v>0</v>
      </c>
      <c r="H12" s="21" t="n">
        <f aca="false">F12+G12</f>
        <v>9489854</v>
      </c>
      <c r="I12" s="20" t="n">
        <f aca="false">-3881013+1368259</f>
        <v>-2512754</v>
      </c>
      <c r="J12" s="21" t="n">
        <f aca="false">H12+I12</f>
        <v>6977100</v>
      </c>
      <c r="K12" s="20" t="n">
        <v>-2404</v>
      </c>
      <c r="L12" s="21" t="n">
        <f aca="false">J12+K12</f>
        <v>6974696</v>
      </c>
      <c r="M12" s="20" t="n">
        <f aca="false">-50552-150000+8517</f>
        <v>-192035</v>
      </c>
      <c r="N12" s="21" t="n">
        <f aca="false">L12+M12</f>
        <v>6782661</v>
      </c>
      <c r="O12" s="20" t="n">
        <f aca="false">-2111874+1721542+52500</f>
        <v>-337832</v>
      </c>
      <c r="P12" s="21" t="n">
        <f aca="false">N12+O12</f>
        <v>6444829</v>
      </c>
      <c r="Q12" s="20" t="n">
        <v>0</v>
      </c>
      <c r="R12" s="21" t="n">
        <f aca="false">P12+Q12</f>
        <v>6444829</v>
      </c>
      <c r="S12" s="20" t="n">
        <f aca="false">-27330-100000</f>
        <v>-127330</v>
      </c>
      <c r="T12" s="21" t="n">
        <f aca="false">R12+S12</f>
        <v>6317499</v>
      </c>
      <c r="U12" s="20" t="n">
        <v>0</v>
      </c>
      <c r="V12" s="21" t="n">
        <f aca="false">T12+U12</f>
        <v>6317499</v>
      </c>
      <c r="W12" s="20" t="n">
        <f aca="false">-108131+84551</f>
        <v>-23580</v>
      </c>
      <c r="X12" s="21" t="n">
        <f aca="false">V12+W12</f>
        <v>6293919</v>
      </c>
      <c r="Y12" s="20" t="n">
        <v>-105000</v>
      </c>
      <c r="Z12" s="21" t="n">
        <f aca="false">X12+Y12</f>
        <v>6188919</v>
      </c>
      <c r="AA12" s="20" t="n">
        <v>0</v>
      </c>
      <c r="AB12" s="21" t="n">
        <f aca="false">Z12+AA12</f>
        <v>6188919</v>
      </c>
      <c r="AC12" s="20" t="n">
        <f aca="false">-307032+214165</f>
        <v>-92867</v>
      </c>
      <c r="AD12" s="21" t="n">
        <f aca="false">AB12+AC12</f>
        <v>6096052</v>
      </c>
      <c r="AE12" s="20" t="n">
        <v>-100000</v>
      </c>
      <c r="AF12" s="21" t="n">
        <f aca="false">AD12+AE12</f>
        <v>5996052</v>
      </c>
      <c r="AG12" s="20" t="n">
        <v>0</v>
      </c>
      <c r="AH12" s="21" t="n">
        <f aca="false">AF12+AG12</f>
        <v>5996052</v>
      </c>
      <c r="AI12" s="20" t="n">
        <v>27405</v>
      </c>
      <c r="AJ12" s="21" t="n">
        <f aca="false">AH12+AI12</f>
        <v>6023457</v>
      </c>
      <c r="AK12" s="20" t="n">
        <f aca="false">-116035+892000</f>
        <v>775965</v>
      </c>
      <c r="AL12" s="21" t="n">
        <f aca="false">AJ12+AK12</f>
        <v>6799422</v>
      </c>
      <c r="AM12" s="20" t="n">
        <v>-42808</v>
      </c>
      <c r="AN12" s="21" t="n">
        <f aca="false">AL12+AM12</f>
        <v>6756614</v>
      </c>
      <c r="AO12" s="20" t="n">
        <v>-38605</v>
      </c>
      <c r="AP12" s="21" t="n">
        <f aca="false">AN12+AO12</f>
        <v>6718009</v>
      </c>
      <c r="AQ12" s="22" t="n">
        <f aca="false">-4699215+1001435</f>
        <v>-3697780</v>
      </c>
      <c r="AR12" s="22" t="n">
        <f aca="false">AP12+AQ12</f>
        <v>3020229</v>
      </c>
      <c r="AS12" s="24"/>
      <c r="AT12" s="24" t="n">
        <f aca="false">AR12+AS12</f>
        <v>3020229</v>
      </c>
      <c r="AU12" s="23" t="n">
        <f aca="false">+B12+11927716-21984201</f>
        <v>3020229</v>
      </c>
      <c r="AV12" s="40" t="n">
        <f aca="false">+AU12-AR12</f>
        <v>0</v>
      </c>
    </row>
    <row r="13" s="26" customFormat="true" ht="11.25" hidden="false" customHeight="false" outlineLevel="0" collapsed="false">
      <c r="A13" s="25" t="s">
        <v>23</v>
      </c>
      <c r="B13" s="13" t="n">
        <v>123069</v>
      </c>
      <c r="C13" s="20" t="n">
        <f aca="false">780000-30000-325600-393356-40000</f>
        <v>-8956</v>
      </c>
      <c r="D13" s="21" t="n">
        <f aca="false">B13+C13</f>
        <v>114113</v>
      </c>
      <c r="E13" s="20" t="n">
        <f aca="false">4550+100000-46725-1248</f>
        <v>56577</v>
      </c>
      <c r="F13" s="21" t="n">
        <f aca="false">D13+E13</f>
        <v>170690</v>
      </c>
      <c r="G13" s="20" t="n">
        <v>0</v>
      </c>
      <c r="H13" s="21" t="n">
        <f aca="false">F13+G13</f>
        <v>170690</v>
      </c>
      <c r="I13" s="20" t="n">
        <f aca="false">-4050-48450+3645000-3649678</f>
        <v>-57178</v>
      </c>
      <c r="J13" s="21" t="n">
        <f aca="false">H13+I13</f>
        <v>113512</v>
      </c>
      <c r="K13" s="20" t="n">
        <f aca="false">-10200+1202</f>
        <v>-8998</v>
      </c>
      <c r="L13" s="21" t="n">
        <f aca="false">J13+K13</f>
        <v>104514</v>
      </c>
      <c r="M13" s="20" t="n">
        <f aca="false">-40000-5152+150000</f>
        <v>104848</v>
      </c>
      <c r="N13" s="21" t="n">
        <f aca="false">L13+M13</f>
        <v>209362</v>
      </c>
      <c r="O13" s="20" t="n">
        <f aca="false">-59034+1010000-166200-840368+52500</f>
        <v>-3102</v>
      </c>
      <c r="P13" s="21" t="n">
        <f aca="false">N13+O13</f>
        <v>206260</v>
      </c>
      <c r="Q13" s="20" t="n">
        <v>0</v>
      </c>
      <c r="R13" s="21" t="n">
        <f aca="false">P13+Q13</f>
        <v>206260</v>
      </c>
      <c r="S13" s="20" t="n">
        <f aca="false">-31100+6501+100000-15840-49343-64718-1200</f>
        <v>-55700</v>
      </c>
      <c r="T13" s="21" t="n">
        <f aca="false">R13+S13</f>
        <v>150560</v>
      </c>
      <c r="U13" s="20" t="n">
        <v>-1525</v>
      </c>
      <c r="V13" s="21" t="n">
        <f aca="false">T13+U13</f>
        <v>149035</v>
      </c>
      <c r="W13" s="20" t="n">
        <f aca="false">-40000+2231-5281-638-40000</f>
        <v>-83688</v>
      </c>
      <c r="X13" s="21" t="n">
        <f aca="false">V13+W13</f>
        <v>65347</v>
      </c>
      <c r="Y13" s="20" t="n">
        <f aca="false">100000-4190</f>
        <v>95810</v>
      </c>
      <c r="Z13" s="21" t="n">
        <f aca="false">X13+Y13</f>
        <v>161157</v>
      </c>
      <c r="AA13" s="20" t="n">
        <f aca="false">-1350-3120-400-500</f>
        <v>-5370</v>
      </c>
      <c r="AB13" s="21" t="n">
        <f aca="false">Z13+AA13</f>
        <v>155787</v>
      </c>
      <c r="AC13" s="20" t="n">
        <v>-15160</v>
      </c>
      <c r="AD13" s="21" t="n">
        <f aca="false">AB13+AC13</f>
        <v>140627</v>
      </c>
      <c r="AE13" s="20" t="n">
        <f aca="false">442-40000+100000-13500-65000+8042</f>
        <v>-10016</v>
      </c>
      <c r="AF13" s="21" t="n">
        <f aca="false">AD13+AE13</f>
        <v>130611</v>
      </c>
      <c r="AG13" s="20" t="n">
        <v>0</v>
      </c>
      <c r="AH13" s="21" t="n">
        <f aca="false">AF13+AG13</f>
        <v>130611</v>
      </c>
      <c r="AI13" s="20" t="n">
        <v>0</v>
      </c>
      <c r="AJ13" s="21" t="n">
        <f aca="false">AH13+AI13</f>
        <v>130611</v>
      </c>
      <c r="AK13" s="20" t="n">
        <f aca="false">2858+3075+80000-2100-500-37400-40000</f>
        <v>5933</v>
      </c>
      <c r="AL13" s="21" t="n">
        <f aca="false">AJ13+AK13</f>
        <v>136544</v>
      </c>
      <c r="AM13" s="20" t="n">
        <v>0</v>
      </c>
      <c r="AN13" s="21" t="n">
        <f aca="false">AL13+AM13</f>
        <v>136544</v>
      </c>
      <c r="AO13" s="20" t="n">
        <f aca="false">8550+15123+8150-2100-7700-50270</f>
        <v>-28247</v>
      </c>
      <c r="AP13" s="21" t="n">
        <f aca="false">AN13+AO13</f>
        <v>108297</v>
      </c>
      <c r="AQ13" s="20" t="n">
        <f aca="false">140000-115915</f>
        <v>24085</v>
      </c>
      <c r="AR13" s="20" t="n">
        <f aca="false">AP13+AQ13</f>
        <v>132382</v>
      </c>
      <c r="AS13" s="19"/>
      <c r="AT13" s="19" t="n">
        <f aca="false">AR13+AS13</f>
        <v>132382</v>
      </c>
      <c r="AU13" s="26" t="n">
        <f aca="false">+B13+6318224-6308911</f>
        <v>132382</v>
      </c>
      <c r="AV13" s="41" t="n">
        <f aca="false">+AU13-AR13</f>
        <v>0</v>
      </c>
    </row>
    <row r="14" s="26" customFormat="true" ht="11.25" hidden="false" customHeight="false" outlineLevel="0" collapsed="false">
      <c r="A14" s="25" t="s">
        <v>24</v>
      </c>
      <c r="B14" s="13" t="n">
        <v>7536</v>
      </c>
      <c r="C14" s="20" t="n">
        <v>1050</v>
      </c>
      <c r="D14" s="21" t="n">
        <f aca="false">B14+C14</f>
        <v>8586</v>
      </c>
      <c r="E14" s="20" t="n">
        <v>0</v>
      </c>
      <c r="F14" s="21" t="n">
        <f aca="false">D14+E14</f>
        <v>8586</v>
      </c>
      <c r="G14" s="20" t="n">
        <v>0</v>
      </c>
      <c r="H14" s="21" t="n">
        <f aca="false">F14+G14</f>
        <v>8586</v>
      </c>
      <c r="I14" s="20" t="n">
        <v>1800</v>
      </c>
      <c r="J14" s="21" t="n">
        <f aca="false">H14+I14</f>
        <v>10386</v>
      </c>
      <c r="K14" s="20" t="n">
        <v>-1202</v>
      </c>
      <c r="L14" s="21" t="n">
        <f aca="false">J14+K14</f>
        <v>9184</v>
      </c>
      <c r="M14" s="20" t="n">
        <v>0</v>
      </c>
      <c r="N14" s="21" t="n">
        <f aca="false">L14+M14</f>
        <v>9184</v>
      </c>
      <c r="O14" s="20" t="n">
        <v>0</v>
      </c>
      <c r="P14" s="21" t="n">
        <f aca="false">N14+O14</f>
        <v>9184</v>
      </c>
      <c r="Q14" s="20" t="n">
        <v>0</v>
      </c>
      <c r="R14" s="21" t="n">
        <f aca="false">P14+Q14</f>
        <v>9184</v>
      </c>
      <c r="S14" s="20" t="n">
        <v>0</v>
      </c>
      <c r="T14" s="21" t="n">
        <f aca="false">R14+S14</f>
        <v>9184</v>
      </c>
      <c r="U14" s="20" t="n">
        <v>0</v>
      </c>
      <c r="V14" s="21" t="n">
        <f aca="false">T14+U14</f>
        <v>9184</v>
      </c>
      <c r="W14" s="20"/>
      <c r="X14" s="21" t="n">
        <f aca="false">V14+W14</f>
        <v>9184</v>
      </c>
      <c r="Y14" s="20" t="n">
        <v>0</v>
      </c>
      <c r="Z14" s="21" t="n">
        <f aca="false">X14+Y14</f>
        <v>9184</v>
      </c>
      <c r="AA14" s="20" t="n">
        <v>0</v>
      </c>
      <c r="AB14" s="21" t="n">
        <f aca="false">Z14+AA14</f>
        <v>9184</v>
      </c>
      <c r="AC14" s="20" t="n">
        <v>0</v>
      </c>
      <c r="AD14" s="21" t="n">
        <f aca="false">AB14+AC14</f>
        <v>9184</v>
      </c>
      <c r="AE14" s="20" t="n">
        <v>0</v>
      </c>
      <c r="AF14" s="21" t="n">
        <f aca="false">AD14+AE14</f>
        <v>9184</v>
      </c>
      <c r="AG14" s="20" t="n">
        <v>0</v>
      </c>
      <c r="AH14" s="21" t="n">
        <f aca="false">AF14+AG14</f>
        <v>9184</v>
      </c>
      <c r="AI14" s="20" t="n">
        <v>0</v>
      </c>
      <c r="AJ14" s="21" t="n">
        <f aca="false">AH14+AI14</f>
        <v>9184</v>
      </c>
      <c r="AK14" s="20" t="n">
        <v>-2858</v>
      </c>
      <c r="AL14" s="21" t="n">
        <f aca="false">AJ14+AK14</f>
        <v>6326</v>
      </c>
      <c r="AM14" s="20" t="n">
        <v>0</v>
      </c>
      <c r="AN14" s="21" t="n">
        <f aca="false">AL14+AM14</f>
        <v>6326</v>
      </c>
      <c r="AO14" s="20" t="n">
        <v>0</v>
      </c>
      <c r="AP14" s="21" t="n">
        <f aca="false">AN14+AO14</f>
        <v>6326</v>
      </c>
      <c r="AQ14" s="20" t="n">
        <f aca="false">1050+31427</f>
        <v>32477</v>
      </c>
      <c r="AR14" s="20" t="n">
        <f aca="false">AP14+AQ14</f>
        <v>38803</v>
      </c>
      <c r="AS14" s="19"/>
      <c r="AT14" s="19" t="n">
        <f aca="false">AR14+AS14</f>
        <v>38803</v>
      </c>
      <c r="AU14" s="26" t="n">
        <f aca="false">+B14+35327-4060</f>
        <v>38803</v>
      </c>
      <c r="AV14" s="41" t="n">
        <f aca="false">+AU14-AR14</f>
        <v>0</v>
      </c>
    </row>
    <row r="15" s="26" customFormat="true" ht="11.25" hidden="false" customHeight="false" outlineLevel="0" collapsed="false">
      <c r="A15" s="25" t="s">
        <v>36</v>
      </c>
      <c r="B15" s="13" t="n">
        <v>129354</v>
      </c>
      <c r="C15" s="20" t="n">
        <f aca="false">-1050-14800-10509</f>
        <v>-26359</v>
      </c>
      <c r="D15" s="21" t="n">
        <f aca="false">B15+C15</f>
        <v>102995</v>
      </c>
      <c r="E15" s="20" t="n">
        <v>-4550</v>
      </c>
      <c r="F15" s="21" t="n">
        <f aca="false">D15+E15</f>
        <v>98445</v>
      </c>
      <c r="G15" s="20" t="n">
        <v>0</v>
      </c>
      <c r="H15" s="21" t="n">
        <f aca="false">F15+G15</f>
        <v>98445</v>
      </c>
      <c r="I15" s="20" t="n">
        <f aca="false">-16926-5809-1800</f>
        <v>-24535</v>
      </c>
      <c r="J15" s="21" t="n">
        <f aca="false">H15+I15</f>
        <v>73910</v>
      </c>
      <c r="K15" s="20" t="n">
        <f aca="false">-54548-10400</f>
        <v>-64948</v>
      </c>
      <c r="L15" s="21" t="n">
        <f aca="false">J15+K15</f>
        <v>8962</v>
      </c>
      <c r="M15" s="20" t="n">
        <v>100000</v>
      </c>
      <c r="N15" s="21" t="n">
        <f aca="false">L15+M15</f>
        <v>108962</v>
      </c>
      <c r="O15" s="20" t="n">
        <v>0</v>
      </c>
      <c r="P15" s="21" t="n">
        <f aca="false">N15+O15</f>
        <v>108962</v>
      </c>
      <c r="Q15" s="20" t="n">
        <v>-50000</v>
      </c>
      <c r="R15" s="21" t="n">
        <f aca="false">P15+Q15</f>
        <v>58962</v>
      </c>
      <c r="S15" s="20" t="n">
        <v>0</v>
      </c>
      <c r="T15" s="21" t="n">
        <f aca="false">R15+S15</f>
        <v>58962</v>
      </c>
      <c r="U15" s="20" t="n">
        <f aca="false">-393-4750</f>
        <v>-5143</v>
      </c>
      <c r="V15" s="21" t="n">
        <f aca="false">T15+U15</f>
        <v>53819</v>
      </c>
      <c r="W15" s="20" t="n">
        <f aca="false">-3600-3722</f>
        <v>-7322</v>
      </c>
      <c r="X15" s="21" t="n">
        <f aca="false">V15+W15</f>
        <v>46497</v>
      </c>
      <c r="Y15" s="20" t="n">
        <f aca="false">250000-150000-1795</f>
        <v>98205</v>
      </c>
      <c r="Z15" s="21" t="n">
        <f aca="false">X15+Y15</f>
        <v>144702</v>
      </c>
      <c r="AA15" s="20" t="n">
        <v>0</v>
      </c>
      <c r="AB15" s="21" t="n">
        <f aca="false">Z15+AA15</f>
        <v>144702</v>
      </c>
      <c r="AC15" s="20" t="n">
        <f aca="false">-30000+30000</f>
        <v>0</v>
      </c>
      <c r="AD15" s="21" t="n">
        <f aca="false">AB15+AC15</f>
        <v>144702</v>
      </c>
      <c r="AE15" s="20" t="n">
        <v>0</v>
      </c>
      <c r="AF15" s="21" t="n">
        <f aca="false">AD15+AE15</f>
        <v>144702</v>
      </c>
      <c r="AG15" s="20" t="n">
        <v>0</v>
      </c>
      <c r="AH15" s="21" t="n">
        <f aca="false">AF15+AG15</f>
        <v>144702</v>
      </c>
      <c r="AI15" s="20" t="n">
        <f aca="false">-10000-11460</f>
        <v>-21460</v>
      </c>
      <c r="AJ15" s="21" t="n">
        <f aca="false">AH15+AI15</f>
        <v>123242</v>
      </c>
      <c r="AK15" s="20" t="n">
        <f aca="false">-3075-900</f>
        <v>-3975</v>
      </c>
      <c r="AL15" s="21" t="n">
        <f aca="false">AJ15+AK15</f>
        <v>119267</v>
      </c>
      <c r="AM15" s="20" t="n">
        <v>0</v>
      </c>
      <c r="AN15" s="21" t="n">
        <f aca="false">AL15+AM15</f>
        <v>119267</v>
      </c>
      <c r="AO15" s="20" t="n">
        <v>-8550</v>
      </c>
      <c r="AP15" s="21" t="n">
        <f aca="false">AN15+AO15</f>
        <v>110717</v>
      </c>
      <c r="AQ15" s="20" t="n">
        <f aca="false">-1050-31427-12100</f>
        <v>-44577</v>
      </c>
      <c r="AR15" s="20" t="n">
        <f aca="false">AP15+AQ15</f>
        <v>66140</v>
      </c>
      <c r="AS15" s="19"/>
      <c r="AT15" s="19" t="n">
        <f aca="false">AR15+AS15</f>
        <v>66140</v>
      </c>
      <c r="AU15" s="26" t="n">
        <f aca="false">+B15+380000-443214</f>
        <v>66140</v>
      </c>
      <c r="AV15" s="41" t="n">
        <f aca="false">+AU15-AR15</f>
        <v>0</v>
      </c>
    </row>
    <row r="16" customFormat="false" ht="11.25" hidden="false" customHeight="false" outlineLevel="0" collapsed="false">
      <c r="B16" s="28"/>
      <c r="C16" s="29" t="n">
        <f aca="false">SUM(C4:C15)</f>
        <v>-9989196</v>
      </c>
      <c r="D16" s="30"/>
      <c r="E16" s="29" t="n">
        <f aca="false">SUM(E4:E14)</f>
        <v>-156403</v>
      </c>
      <c r="F16" s="30"/>
      <c r="G16" s="29" t="n">
        <f aca="false">SUM(G4:G15)</f>
        <v>-61425</v>
      </c>
      <c r="H16" s="30"/>
      <c r="I16" s="29" t="n">
        <f aca="false">SUM(I4:I14)</f>
        <v>-3868591</v>
      </c>
      <c r="J16" s="30"/>
      <c r="K16" s="29" t="n">
        <f aca="false">SUM(K4:K15)</f>
        <v>-77552</v>
      </c>
      <c r="L16" s="30"/>
      <c r="M16" s="29" t="n">
        <f aca="false">SUM(M4:M15)</f>
        <v>-95704</v>
      </c>
      <c r="N16" s="30"/>
      <c r="O16" s="29" t="n">
        <f aca="false">SUM(O4:O15)</f>
        <v>-6001595</v>
      </c>
      <c r="P16" s="30"/>
      <c r="Q16" s="29" t="n">
        <f aca="false">SUM(Q4:Q15)</f>
        <v>-50000</v>
      </c>
      <c r="R16" s="30"/>
      <c r="S16" s="29" t="n">
        <f aca="false">SUM(S4:S15)</f>
        <v>-36030</v>
      </c>
      <c r="T16" s="30"/>
      <c r="U16" s="29" t="n">
        <f aca="false">SUM(U4:U14)</f>
        <v>-1525</v>
      </c>
      <c r="V16" s="30"/>
      <c r="W16" s="29" t="n">
        <f aca="false">SUM(W4:W15)</f>
        <v>-193860</v>
      </c>
      <c r="X16" s="30"/>
      <c r="Y16" s="29" t="n">
        <f aca="false">SUM(Y4:Y15)</f>
        <v>-166266</v>
      </c>
      <c r="Z16" s="30"/>
      <c r="AA16" s="29" t="n">
        <f aca="false">SUM(AA4:AA15)</f>
        <v>6630</v>
      </c>
      <c r="AB16" s="30"/>
      <c r="AC16" s="29" t="n">
        <f aca="false">SUM(AC4:AC15)</f>
        <v>223079</v>
      </c>
      <c r="AD16" s="30"/>
      <c r="AE16" s="29" t="n">
        <f aca="false">SUM(AE4:AE15)</f>
        <v>-110016</v>
      </c>
      <c r="AF16" s="30"/>
      <c r="AG16" s="29" t="n">
        <f aca="false">SUM(AG4:AG15)</f>
        <v>0</v>
      </c>
      <c r="AH16" s="30"/>
      <c r="AI16" s="29" t="n">
        <f aca="false">SUM(AI4:AI15)</f>
        <v>5945</v>
      </c>
      <c r="AJ16" s="30"/>
      <c r="AK16" s="29" t="n">
        <f aca="false">SUM(AK4:AK14)</f>
        <v>774880</v>
      </c>
      <c r="AL16" s="30"/>
      <c r="AM16" s="29" t="n">
        <f aca="false">SUM(AM4:AM15)</f>
        <v>-203169</v>
      </c>
      <c r="AN16" s="30"/>
      <c r="AO16" s="29" t="n">
        <f aca="false">SUM(AO4:AO15)</f>
        <v>-75402</v>
      </c>
      <c r="AP16" s="30"/>
      <c r="AQ16" s="29" t="n">
        <f aca="false">SUM(AQ4:AQ14)</f>
        <v>-3239123</v>
      </c>
      <c r="AR16" s="29"/>
      <c r="AS16" s="29" t="n">
        <f aca="false">SUM(AS4:AS13)</f>
        <v>0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4321604</v>
      </c>
      <c r="C17" s="29" t="n">
        <v>1</v>
      </c>
      <c r="D17" s="29" t="n">
        <f aca="false">+D12+D13+D7+D8+D9</f>
        <v>10909473</v>
      </c>
      <c r="E17" s="29" t="n">
        <v>1</v>
      </c>
      <c r="F17" s="29" t="n">
        <f aca="false">+F12+F13+F7+F8+F9</f>
        <v>10815440</v>
      </c>
      <c r="G17" s="29" t="n">
        <v>1</v>
      </c>
      <c r="H17" s="29" t="n">
        <f aca="false">+H12+H13+H7+H8+H9</f>
        <v>10782365</v>
      </c>
      <c r="I17" s="29" t="n">
        <v>1</v>
      </c>
      <c r="J17" s="29" t="n">
        <f aca="false">+J12+J13+J7+J8+J9</f>
        <v>8212433</v>
      </c>
      <c r="K17" s="29" t="n">
        <v>1</v>
      </c>
      <c r="L17" s="29" t="n">
        <f aca="false">+L12+L13+L7+L8+L9</f>
        <v>8201031</v>
      </c>
      <c r="M17" s="29" t="n">
        <v>1</v>
      </c>
      <c r="N17" s="29" t="n">
        <f aca="false">+N12+N13+N7+N8+N9</f>
        <v>8113844</v>
      </c>
      <c r="O17" s="29" t="n">
        <v>1</v>
      </c>
      <c r="P17" s="29" t="n">
        <f aca="false">+P12+P13+P7+P8+P9</f>
        <v>7772910</v>
      </c>
      <c r="Q17" s="29" t="n">
        <v>1</v>
      </c>
      <c r="R17" s="29" t="n">
        <f aca="false">+R12+R13+R7+R8+R9</f>
        <v>7772910</v>
      </c>
      <c r="S17" s="29" t="n">
        <v>1</v>
      </c>
      <c r="T17" s="29" t="n">
        <f aca="false">+T12+T13+T7+T8+T9</f>
        <v>7589880</v>
      </c>
      <c r="U17" s="29" t="n">
        <v>1</v>
      </c>
      <c r="V17" s="29" t="n">
        <f aca="false">+V12+V13+V7+V8+V9</f>
        <v>7588355</v>
      </c>
      <c r="W17" s="29" t="n">
        <v>1</v>
      </c>
      <c r="X17" s="29" t="n">
        <f aca="false">+X12+X13+X7+X8+X9</f>
        <v>7486368</v>
      </c>
      <c r="Y17" s="29" t="n">
        <v>1</v>
      </c>
      <c r="Z17" s="29" t="n">
        <f aca="false">+Z12+Z13+Z7+Z8+Z9</f>
        <v>7471897</v>
      </c>
      <c r="AA17" s="29" t="n">
        <v>1</v>
      </c>
      <c r="AB17" s="29" t="n">
        <f aca="false">+AB12+AB13+AB7+AB8+AB9</f>
        <v>7478527</v>
      </c>
      <c r="AC17" s="29" t="n">
        <v>1</v>
      </c>
      <c r="AD17" s="29" t="n">
        <f aca="false">+AD12+AD13+AD7+AD8+AD9</f>
        <v>7370500</v>
      </c>
      <c r="AE17" s="29" t="n">
        <v>1</v>
      </c>
      <c r="AF17" s="29" t="n">
        <f aca="false">+AF12+AF13+AF7+AF8+AF9</f>
        <v>7260484</v>
      </c>
      <c r="AG17" s="29" t="n">
        <v>1</v>
      </c>
      <c r="AH17" s="29" t="n">
        <f aca="false">+AH12+AH13+AH7+AH8+AH9</f>
        <v>7260484</v>
      </c>
      <c r="AI17" s="29" t="n">
        <v>1</v>
      </c>
      <c r="AJ17" s="29" t="n">
        <f aca="false">+AJ12+AJ13+AJ7+AJ8+AJ9</f>
        <v>7287889</v>
      </c>
      <c r="AK17" s="29" t="n">
        <v>1</v>
      </c>
      <c r="AL17" s="29" t="n">
        <f aca="false">+AL12+AL13+AL7+AL8+AL9</f>
        <v>8069787</v>
      </c>
      <c r="AM17" s="29" t="n">
        <v>1</v>
      </c>
      <c r="AN17" s="29" t="n">
        <f aca="false">+AN12+AN13+AN7+AN8+AN9</f>
        <v>8026979</v>
      </c>
      <c r="AO17" s="29" t="n">
        <v>1</v>
      </c>
      <c r="AP17" s="29" t="n">
        <f aca="false">+AP12+AP13+AP7+AP8+AP9</f>
        <v>7960127</v>
      </c>
      <c r="AQ17" s="29" t="n">
        <v>1</v>
      </c>
      <c r="AR17" s="29" t="n">
        <f aca="false">+AR12+AR13+AR7+AR8+AR9</f>
        <v>428643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15443609</v>
      </c>
      <c r="C18" s="1" t="n">
        <v>2</v>
      </c>
      <c r="D18" s="1" t="n">
        <f aca="false">+D10+D14</f>
        <v>9152540</v>
      </c>
      <c r="E18" s="1" t="n">
        <v>2</v>
      </c>
      <c r="F18" s="1" t="n">
        <f aca="false">+F10+F14</f>
        <v>9152540</v>
      </c>
      <c r="G18" s="1" t="n">
        <v>2</v>
      </c>
      <c r="H18" s="1" t="n">
        <f aca="false">+H10+H14</f>
        <v>9152540</v>
      </c>
      <c r="I18" s="1" t="n">
        <v>2</v>
      </c>
      <c r="J18" s="1" t="n">
        <f aca="false">+J10+J14</f>
        <v>9152540</v>
      </c>
      <c r="K18" s="1" t="n">
        <v>2</v>
      </c>
      <c r="L18" s="1" t="n">
        <f aca="false">+L10+L14</f>
        <v>9151338</v>
      </c>
      <c r="M18" s="1" t="n">
        <v>2</v>
      </c>
      <c r="N18" s="1" t="n">
        <f aca="false">+N10+N14</f>
        <v>9096790</v>
      </c>
      <c r="O18" s="1" t="n">
        <v>2</v>
      </c>
      <c r="P18" s="1" t="n">
        <f aca="false">+P10+P14</f>
        <v>1690110</v>
      </c>
      <c r="Q18" s="1" t="n">
        <v>2</v>
      </c>
      <c r="R18" s="1" t="n">
        <f aca="false">+R10+R14</f>
        <v>1690110</v>
      </c>
      <c r="S18" s="1" t="n">
        <v>2</v>
      </c>
      <c r="T18" s="1" t="n">
        <f aca="false">+T10+T14</f>
        <v>1690110</v>
      </c>
      <c r="U18" s="1" t="n">
        <v>2</v>
      </c>
      <c r="V18" s="1" t="n">
        <f aca="false">+V10+V14</f>
        <v>1670838</v>
      </c>
      <c r="W18" s="1" t="n">
        <v>2</v>
      </c>
      <c r="X18" s="1" t="n">
        <f aca="false">+X10+X14</f>
        <v>1670838</v>
      </c>
      <c r="Y18" s="1" t="n">
        <v>2</v>
      </c>
      <c r="Z18" s="1" t="n">
        <f aca="false">+Z10+Z14</f>
        <v>1670838</v>
      </c>
      <c r="AA18" s="1" t="n">
        <v>2</v>
      </c>
      <c r="AB18" s="1" t="n">
        <f aca="false">+AB10+AB14</f>
        <v>1670838</v>
      </c>
      <c r="AC18" s="1" t="n">
        <v>2</v>
      </c>
      <c r="AD18" s="1" t="n">
        <f aca="false">+AD10+AD14</f>
        <v>2001944</v>
      </c>
      <c r="AE18" s="1" t="n">
        <v>2</v>
      </c>
      <c r="AF18" s="1" t="n">
        <f aca="false">+AF10+AF14</f>
        <v>2001944</v>
      </c>
      <c r="AG18" s="1" t="n">
        <v>2</v>
      </c>
      <c r="AH18" s="1" t="n">
        <f aca="false">+AH10+AH14</f>
        <v>2001944</v>
      </c>
      <c r="AI18" s="1" t="n">
        <v>2</v>
      </c>
      <c r="AJ18" s="1" t="n">
        <f aca="false">+AJ10+AJ14</f>
        <v>2001944</v>
      </c>
      <c r="AK18" s="1" t="n">
        <v>2</v>
      </c>
      <c r="AL18" s="1" t="n">
        <f aca="false">+AL10+AL14</f>
        <v>1999086</v>
      </c>
      <c r="AM18" s="1" t="n">
        <v>2</v>
      </c>
      <c r="AN18" s="1" t="n">
        <f aca="false">+AN10+AN14</f>
        <v>1999086</v>
      </c>
      <c r="AO18" s="1" t="n">
        <v>2</v>
      </c>
      <c r="AP18" s="1" t="n">
        <f aca="false">+AP10+AP14</f>
        <v>1999086</v>
      </c>
      <c r="AQ18" s="1" t="n">
        <v>2</v>
      </c>
      <c r="AR18" s="1" t="n">
        <f aca="false">+AR10+AR14</f>
        <v>1500646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4420368</v>
      </c>
      <c r="C19" s="1" t="n">
        <v>3</v>
      </c>
      <c r="D19" s="1" t="n">
        <f aca="false">+D11+D15</f>
        <v>4134372</v>
      </c>
      <c r="E19" s="1" t="n">
        <v>3</v>
      </c>
      <c r="F19" s="1" t="n">
        <f aca="false">+F11+F15</f>
        <v>4067452</v>
      </c>
      <c r="G19" s="1" t="n">
        <v>3</v>
      </c>
      <c r="H19" s="1" t="n">
        <f aca="false">+H11+H15</f>
        <v>4039102</v>
      </c>
      <c r="I19" s="1" t="n">
        <v>3</v>
      </c>
      <c r="J19" s="1" t="n">
        <f aca="false">+J11+J15</f>
        <v>2715908</v>
      </c>
      <c r="K19" s="1" t="n">
        <v>3</v>
      </c>
      <c r="L19" s="1" t="n">
        <f aca="false">+L11+L15</f>
        <v>2650960</v>
      </c>
      <c r="M19" s="1" t="n">
        <v>3</v>
      </c>
      <c r="N19" s="1" t="n">
        <f aca="false">+N11+N15</f>
        <v>2696991</v>
      </c>
      <c r="O19" s="1" t="n">
        <v>3</v>
      </c>
      <c r="P19" s="1" t="n">
        <f aca="false">+P11+P15</f>
        <v>4443010</v>
      </c>
      <c r="Q19" s="1" t="n">
        <v>3</v>
      </c>
      <c r="R19" s="1" t="n">
        <f aca="false">+R11+R15</f>
        <v>4393010</v>
      </c>
      <c r="S19" s="1" t="n">
        <v>3</v>
      </c>
      <c r="T19" s="1" t="n">
        <f aca="false">+T11+T15</f>
        <v>4540010</v>
      </c>
      <c r="U19" s="1" t="n">
        <v>3</v>
      </c>
      <c r="V19" s="1" t="n">
        <f aca="false">+V11+V15</f>
        <v>4554139</v>
      </c>
      <c r="W19" s="1" t="n">
        <v>3</v>
      </c>
      <c r="X19" s="1" t="n">
        <f aca="false">+X11+X15</f>
        <v>4462266</v>
      </c>
      <c r="Y19" s="1" t="n">
        <v>3</v>
      </c>
      <c r="Z19" s="1" t="n">
        <f aca="false">+Z11+Z15</f>
        <v>4310471</v>
      </c>
      <c r="AA19" s="1" t="n">
        <v>3</v>
      </c>
      <c r="AB19" s="1" t="n">
        <f aca="false">+AB11+AB15</f>
        <v>4310471</v>
      </c>
      <c r="AC19" s="1" t="n">
        <v>3</v>
      </c>
      <c r="AD19" s="1" t="n">
        <f aca="false">+AD11+AD15</f>
        <v>4310471</v>
      </c>
      <c r="AE19" s="1" t="n">
        <v>3</v>
      </c>
      <c r="AF19" s="1" t="n">
        <f aca="false">+AF11+AF15</f>
        <v>4310471</v>
      </c>
      <c r="AG19" s="1" t="n">
        <v>3</v>
      </c>
      <c r="AH19" s="1" t="n">
        <f aca="false">+AH11+AH15</f>
        <v>4310471</v>
      </c>
      <c r="AI19" s="1" t="n">
        <v>3</v>
      </c>
      <c r="AJ19" s="1" t="n">
        <f aca="false">+AJ11+AJ15</f>
        <v>4289011</v>
      </c>
      <c r="AK19" s="1" t="n">
        <v>3</v>
      </c>
      <c r="AL19" s="1" t="n">
        <f aca="false">+AL11+AL15</f>
        <v>4280876</v>
      </c>
      <c r="AM19" s="1" t="n">
        <v>3</v>
      </c>
      <c r="AN19" s="1" t="n">
        <f aca="false">+AN11+AN15</f>
        <v>4120515</v>
      </c>
      <c r="AO19" s="1" t="n">
        <v>3</v>
      </c>
      <c r="AP19" s="1" t="n">
        <f aca="false">+AP11+AP15</f>
        <v>4111965</v>
      </c>
      <c r="AQ19" s="1" t="n">
        <v>3</v>
      </c>
      <c r="AR19" s="1" t="n">
        <f aca="false">+AR11+AR15</f>
        <v>5000400</v>
      </c>
      <c r="AS19" s="1" t="n">
        <v>3</v>
      </c>
      <c r="AT19" s="1" t="n">
        <f aca="false">+AT11+AT15</f>
        <v>500040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13199783</v>
      </c>
      <c r="D21" s="1" t="n">
        <f aca="false">+D17-D9</f>
        <v>9787652</v>
      </c>
      <c r="F21" s="1" t="n">
        <f aca="false">+F17-F9</f>
        <v>9693619</v>
      </c>
      <c r="H21" s="1" t="n">
        <f aca="false">+H17-H9</f>
        <v>9660544</v>
      </c>
      <c r="J21" s="1" t="n">
        <f aca="false">+J17-J9</f>
        <v>7090612</v>
      </c>
      <c r="L21" s="1" t="n">
        <f aca="false">+L17-L9</f>
        <v>7079210</v>
      </c>
      <c r="N21" s="1" t="n">
        <f aca="false">+N17-N9</f>
        <v>6992023</v>
      </c>
      <c r="P21" s="1" t="n">
        <f aca="false">+P17-P9</f>
        <v>6651089</v>
      </c>
      <c r="R21" s="1" t="n">
        <f aca="false">+R17-R9</f>
        <v>6651089</v>
      </c>
      <c r="T21" s="1" t="n">
        <f aca="false">+T17-T9</f>
        <v>6468059</v>
      </c>
      <c r="V21" s="1" t="n">
        <f aca="false">+V17-V9</f>
        <v>6466534</v>
      </c>
      <c r="X21" s="1" t="n">
        <f aca="false">+X17-X9</f>
        <v>6364547</v>
      </c>
      <c r="Z21" s="1" t="n">
        <f aca="false">+Z17-Z9</f>
        <v>6350076</v>
      </c>
      <c r="AB21" s="1" t="n">
        <f aca="false">+AB17-AB9</f>
        <v>6344706</v>
      </c>
      <c r="AD21" s="1" t="n">
        <f aca="false">+AD17-AD9</f>
        <v>6236679</v>
      </c>
      <c r="AF21" s="1" t="n">
        <f aca="false">+AF17-AF9</f>
        <v>6126663</v>
      </c>
      <c r="AH21" s="1" t="n">
        <f aca="false">+AH17-AH9</f>
        <v>6126663</v>
      </c>
      <c r="AJ21" s="1" t="n">
        <f aca="false">+AJ17-AJ9</f>
        <v>6154068</v>
      </c>
      <c r="AL21" s="1" t="n">
        <f aca="false">+AL17-AL9</f>
        <v>6935966</v>
      </c>
      <c r="AN21" s="1" t="n">
        <f aca="false">+AN17-AN9</f>
        <v>6893158</v>
      </c>
      <c r="AP21" s="1" t="n">
        <f aca="false">+AP17-AP9</f>
        <v>6826306</v>
      </c>
      <c r="AR21" s="1" t="n">
        <f aca="false">+AR17-AR9</f>
        <v>3152611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AM23" s="29"/>
      <c r="AN23" s="29"/>
    </row>
    <row r="24" customFormat="false" ht="11.25" hidden="false" customHeight="false" outlineLevel="0" collapsed="false">
      <c r="AM24" s="29"/>
      <c r="AN24" s="29"/>
      <c r="AW24" s="1" t="n">
        <v>31427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AM27" s="29"/>
      <c r="AN27" s="29"/>
    </row>
    <row r="28" customFormat="false" ht="11.25" hidden="false" customHeight="false" outlineLevel="0" collapsed="false">
      <c r="C28" s="1" t="n">
        <f aca="false">14519357-14534864</f>
        <v>-15507</v>
      </c>
      <c r="AM28" s="29"/>
      <c r="AN28" s="29"/>
    </row>
    <row r="29" customFormat="false" ht="11.25" hidden="false" customHeight="false" outlineLevel="0" collapsed="false">
      <c r="AM29" s="29"/>
      <c r="AN29" s="29"/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AM31" s="29"/>
      <c r="AN31" s="29"/>
    </row>
    <row r="32" customFormat="false" ht="11.25" hidden="false" customHeight="false" outlineLevel="0" collapsed="false">
      <c r="AM32" s="29"/>
      <c r="AN32" s="29"/>
    </row>
    <row r="33" customFormat="false" ht="11.25" hidden="false" customHeight="false" outlineLevel="0" collapsed="false"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T3" activePane="bottomRight" state="frozen"/>
      <selection pane="topLeft" activeCell="A1" activeCellId="0" sqref="A1"/>
      <selection pane="topRight" activeCell="AT1" activeCellId="0" sqref="AT1"/>
      <selection pane="bottomLeft" activeCell="A3" activeCellId="0" sqref="A3"/>
      <selection pane="bottomRight" activeCell="AW7" activeCellId="0" sqref="AW7:AX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false" hidden="false" outlineLevel="0" max="45" min="45" style="1" width="8.99"/>
    <col collapsed="false" customWidth="true" hidden="false" outlineLevel="0" max="47" min="46" style="1" width="9.75"/>
    <col collapsed="false" customWidth="false" hidden="false" outlineLevel="0" max="257" min="48" style="1" width="8.99"/>
  </cols>
  <sheetData>
    <row r="1" customFormat="false" ht="13.5" hidden="false" customHeight="true" outlineLevel="0" collapsed="false">
      <c r="A1" s="2" t="s">
        <v>0</v>
      </c>
      <c r="B1" s="3" t="n">
        <v>39295</v>
      </c>
      <c r="C1" s="4" t="n">
        <v>1</v>
      </c>
      <c r="D1" s="31" t="s">
        <v>18</v>
      </c>
      <c r="E1" s="4" t="n">
        <v>2</v>
      </c>
      <c r="F1" s="31" t="s">
        <v>19</v>
      </c>
      <c r="G1" s="4" t="n">
        <v>3</v>
      </c>
      <c r="H1" s="31" t="s">
        <v>20</v>
      </c>
      <c r="I1" s="4" t="n">
        <v>6</v>
      </c>
      <c r="J1" s="31" t="s">
        <v>16</v>
      </c>
      <c r="K1" s="4" t="n">
        <v>7</v>
      </c>
      <c r="L1" s="31" t="s">
        <v>17</v>
      </c>
      <c r="M1" s="4" t="n">
        <v>8</v>
      </c>
      <c r="N1" s="31" t="s">
        <v>18</v>
      </c>
      <c r="O1" s="4" t="n">
        <v>9</v>
      </c>
      <c r="P1" s="31" t="s">
        <v>19</v>
      </c>
      <c r="Q1" s="4" t="n">
        <v>10</v>
      </c>
      <c r="R1" s="31" t="s">
        <v>20</v>
      </c>
      <c r="S1" s="4" t="n">
        <v>13</v>
      </c>
      <c r="T1" s="31" t="s">
        <v>16</v>
      </c>
      <c r="U1" s="4" t="n">
        <v>14</v>
      </c>
      <c r="V1" s="31" t="s">
        <v>17</v>
      </c>
      <c r="W1" s="4" t="n">
        <v>15</v>
      </c>
      <c r="X1" s="31" t="s">
        <v>18</v>
      </c>
      <c r="Y1" s="4" t="n">
        <v>16</v>
      </c>
      <c r="Z1" s="31" t="s">
        <v>19</v>
      </c>
      <c r="AA1" s="4" t="n">
        <v>17</v>
      </c>
      <c r="AB1" s="31" t="s">
        <v>20</v>
      </c>
      <c r="AC1" s="4" t="n">
        <v>20</v>
      </c>
      <c r="AD1" s="31" t="s">
        <v>16</v>
      </c>
      <c r="AE1" s="4" t="n">
        <v>21</v>
      </c>
      <c r="AF1" s="31" t="s">
        <v>17</v>
      </c>
      <c r="AG1" s="4" t="n">
        <v>22</v>
      </c>
      <c r="AH1" s="31" t="s">
        <v>18</v>
      </c>
      <c r="AI1" s="4" t="n">
        <v>23</v>
      </c>
      <c r="AJ1" s="31" t="s">
        <v>19</v>
      </c>
      <c r="AK1" s="4" t="n">
        <v>24</v>
      </c>
      <c r="AL1" s="31" t="s">
        <v>20</v>
      </c>
      <c r="AM1" s="4" t="n">
        <v>27</v>
      </c>
      <c r="AN1" s="31" t="s">
        <v>16</v>
      </c>
      <c r="AO1" s="4" t="n">
        <v>28</v>
      </c>
      <c r="AP1" s="31" t="s">
        <v>17</v>
      </c>
      <c r="AQ1" s="4" t="n">
        <v>29</v>
      </c>
      <c r="AR1" s="31" t="s">
        <v>18</v>
      </c>
      <c r="AS1" s="4" t="n">
        <v>30</v>
      </c>
      <c r="AT1" s="31" t="s">
        <v>19</v>
      </c>
      <c r="AU1" s="4" t="n">
        <v>31</v>
      </c>
      <c r="AV1" s="31" t="s">
        <v>20</v>
      </c>
    </row>
    <row r="2" customFormat="false" ht="11.25" hidden="false" customHeight="false" outlineLevel="0" collapsed="false">
      <c r="A2" s="8" t="s">
        <v>6</v>
      </c>
      <c r="B2" s="9" t="n">
        <v>10787478</v>
      </c>
      <c r="C2" s="10" t="s">
        <v>7</v>
      </c>
      <c r="D2" s="9" t="n">
        <f aca="false">SUM(D4:D15)</f>
        <v>10621478</v>
      </c>
      <c r="E2" s="10" t="s">
        <v>7</v>
      </c>
      <c r="F2" s="9" t="n">
        <f aca="false">SUM(F4:F15)</f>
        <v>10620910</v>
      </c>
      <c r="G2" s="10" t="s">
        <v>7</v>
      </c>
      <c r="H2" s="9" t="n">
        <f aca="false">SUM(H4:H15)</f>
        <v>5248019</v>
      </c>
      <c r="I2" s="10" t="s">
        <v>7</v>
      </c>
      <c r="J2" s="9" t="n">
        <f aca="false">SUM(J4:J15)</f>
        <v>5910899</v>
      </c>
      <c r="K2" s="10" t="s">
        <v>7</v>
      </c>
      <c r="L2" s="9" t="n">
        <f aca="false">SUM(L4:L15)</f>
        <v>5795985</v>
      </c>
      <c r="M2" s="10" t="s">
        <v>7</v>
      </c>
      <c r="N2" s="9" t="n">
        <f aca="false">SUM(N4:N15)</f>
        <v>5795985</v>
      </c>
      <c r="O2" s="10" t="s">
        <v>7</v>
      </c>
      <c r="P2" s="9" t="n">
        <f aca="false">SUM(P4:P15)</f>
        <v>5963135</v>
      </c>
      <c r="Q2" s="10" t="s">
        <v>7</v>
      </c>
      <c r="R2" s="9" t="n">
        <f aca="false">SUM(R4:R15)</f>
        <v>5298571</v>
      </c>
      <c r="S2" s="10" t="s">
        <v>7</v>
      </c>
      <c r="T2" s="9" t="n">
        <f aca="false">SUM(T4:T15)</f>
        <v>5303536</v>
      </c>
      <c r="U2" s="10" t="s">
        <v>7</v>
      </c>
      <c r="V2" s="9" t="n">
        <f aca="false">SUM(V4:V15)</f>
        <v>5303536</v>
      </c>
      <c r="W2" s="10" t="s">
        <v>7</v>
      </c>
      <c r="X2" s="9" t="n">
        <f aca="false">SUM(X4:X15)</f>
        <v>5079761</v>
      </c>
      <c r="Y2" s="10" t="s">
        <v>7</v>
      </c>
      <c r="Z2" s="9" t="n">
        <f aca="false">SUM(Z4:Z15)</f>
        <v>5079761</v>
      </c>
      <c r="AA2" s="10" t="s">
        <v>7</v>
      </c>
      <c r="AB2" s="9" t="n">
        <f aca="false">SUM(AB4:AB15)</f>
        <v>5079761</v>
      </c>
      <c r="AC2" s="10" t="s">
        <v>7</v>
      </c>
      <c r="AD2" s="9" t="n">
        <f aca="false">SUM(AD4:AD15)</f>
        <v>5041251</v>
      </c>
      <c r="AE2" s="10" t="s">
        <v>7</v>
      </c>
      <c r="AF2" s="9" t="n">
        <f aca="false">SUM(AF4:AF15)</f>
        <v>5041251</v>
      </c>
      <c r="AG2" s="10" t="s">
        <v>7</v>
      </c>
      <c r="AH2" s="9" t="n">
        <f aca="false">SUM(AH4:AH15)</f>
        <v>5041251</v>
      </c>
      <c r="AI2" s="10" t="s">
        <v>7</v>
      </c>
      <c r="AJ2" s="9" t="n">
        <f aca="false">SUM(AJ4:AJ15)</f>
        <v>5016119</v>
      </c>
      <c r="AK2" s="10" t="s">
        <v>7</v>
      </c>
      <c r="AL2" s="9" t="n">
        <f aca="false">SUM(AL4:AL15)</f>
        <v>4976119</v>
      </c>
      <c r="AM2" s="10" t="s">
        <v>7</v>
      </c>
      <c r="AN2" s="9" t="n">
        <f aca="false">SUM(AN4:AN15)</f>
        <v>4976119</v>
      </c>
      <c r="AO2" s="10" t="s">
        <v>7</v>
      </c>
      <c r="AP2" s="9" t="n">
        <f aca="false">SUM(AP4:AP15)</f>
        <v>4976119</v>
      </c>
      <c r="AQ2" s="10" t="s">
        <v>7</v>
      </c>
      <c r="AR2" s="9" t="n">
        <f aca="false">SUM(AR4:AR15)</f>
        <v>6820780</v>
      </c>
      <c r="AS2" s="10" t="s">
        <v>7</v>
      </c>
      <c r="AT2" s="9" t="n">
        <f aca="false">SUM(AT4:AT15)</f>
        <v>10820235</v>
      </c>
      <c r="AU2" s="10" t="s">
        <v>7</v>
      </c>
      <c r="AV2" s="9" t="n">
        <f aca="false">SUM(AV4:AV15)</f>
        <v>6074881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4"/>
      <c r="AV6" s="24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0</v>
      </c>
      <c r="D7" s="21" t="n">
        <f aca="false">B7+C7</f>
        <v>0</v>
      </c>
      <c r="E7" s="20" t="n">
        <v>52725</v>
      </c>
      <c r="F7" s="21" t="n">
        <f aca="false">D7+E7</f>
        <v>52725</v>
      </c>
      <c r="G7" s="20" t="n">
        <v>-13650</v>
      </c>
      <c r="H7" s="21" t="n">
        <f aca="false">F7+G7</f>
        <v>39075</v>
      </c>
      <c r="I7" s="20" t="n">
        <v>-33075</v>
      </c>
      <c r="J7" s="21" t="n">
        <f aca="false">H7+I7</f>
        <v>6000</v>
      </c>
      <c r="K7" s="20" t="n">
        <v>0</v>
      </c>
      <c r="L7" s="21" t="n">
        <f aca="false">J7+K7</f>
        <v>6000</v>
      </c>
      <c r="M7" s="20" t="n">
        <v>0</v>
      </c>
      <c r="N7" s="21" t="n">
        <f aca="false">L7+M7</f>
        <v>6000</v>
      </c>
      <c r="O7" s="20" t="n">
        <v>0</v>
      </c>
      <c r="P7" s="21" t="n">
        <f aca="false">N7+O7</f>
        <v>6000</v>
      </c>
      <c r="Q7" s="20" t="n">
        <v>0</v>
      </c>
      <c r="R7" s="21" t="n">
        <f aca="false">P7+Q7</f>
        <v>6000</v>
      </c>
      <c r="S7" s="20" t="n">
        <v>0</v>
      </c>
      <c r="T7" s="21" t="n">
        <f aca="false">R7+S7</f>
        <v>6000</v>
      </c>
      <c r="U7" s="20" t="n">
        <v>0</v>
      </c>
      <c r="V7" s="21" t="n">
        <f aca="false">T7+U7</f>
        <v>6000</v>
      </c>
      <c r="W7" s="20" t="n">
        <v>0</v>
      </c>
      <c r="X7" s="21" t="n">
        <f aca="false">V7+W7</f>
        <v>6000</v>
      </c>
      <c r="Y7" s="20"/>
      <c r="Z7" s="21" t="n">
        <f aca="false">X7+Y7</f>
        <v>6000</v>
      </c>
      <c r="AA7" s="20"/>
      <c r="AB7" s="21" t="n">
        <f aca="false">Z7+AA7</f>
        <v>6000</v>
      </c>
      <c r="AC7" s="20" t="n">
        <v>-5276</v>
      </c>
      <c r="AD7" s="21" t="n">
        <f aca="false">AB7+AC7</f>
        <v>724</v>
      </c>
      <c r="AE7" s="20"/>
      <c r="AF7" s="21" t="n">
        <f aca="false">AD7+AE7</f>
        <v>724</v>
      </c>
      <c r="AG7" s="20"/>
      <c r="AH7" s="21" t="n">
        <f aca="false">AF7+AG7</f>
        <v>724</v>
      </c>
      <c r="AI7" s="20"/>
      <c r="AJ7" s="21" t="n">
        <f aca="false">AH7+AI7</f>
        <v>724</v>
      </c>
      <c r="AK7" s="20"/>
      <c r="AL7" s="21" t="n">
        <f aca="false">AJ7+AK7</f>
        <v>724</v>
      </c>
      <c r="AM7" s="20"/>
      <c r="AN7" s="21" t="n">
        <f aca="false">AL7+AM7</f>
        <v>724</v>
      </c>
      <c r="AO7" s="20"/>
      <c r="AP7" s="21" t="n">
        <f aca="false">AN7+AO7</f>
        <v>724</v>
      </c>
      <c r="AQ7" s="22"/>
      <c r="AR7" s="22" t="n">
        <f aca="false">AP7+AQ7</f>
        <v>724</v>
      </c>
      <c r="AS7" s="22" t="n">
        <v>0</v>
      </c>
      <c r="AT7" s="22" t="n">
        <f aca="false">AR7+AS7</f>
        <v>724</v>
      </c>
      <c r="AU7" s="22" t="n">
        <v>0</v>
      </c>
      <c r="AV7" s="22" t="n">
        <f aca="false">AT7+AU7</f>
        <v>724</v>
      </c>
      <c r="AW7" s="40" t="n">
        <f aca="false">+B7+52725-52001</f>
        <v>724</v>
      </c>
      <c r="AX7" s="40" t="n">
        <f aca="false">+AW7-AV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/>
      <c r="Z8" s="21" t="n">
        <f aca="false">X8+Y8</f>
        <v>0</v>
      </c>
      <c r="AA8" s="20"/>
      <c r="AB8" s="21" t="n">
        <f aca="false">Z8+AA8</f>
        <v>0</v>
      </c>
      <c r="AC8" s="20"/>
      <c r="AD8" s="21" t="n">
        <f aca="false">AB8+AC8</f>
        <v>0</v>
      </c>
      <c r="AE8" s="20"/>
      <c r="AF8" s="21" t="n">
        <f aca="false">AD8+AE8</f>
        <v>0</v>
      </c>
      <c r="AG8" s="20"/>
      <c r="AH8" s="21" t="n">
        <f aca="false">AF8+AG8</f>
        <v>0</v>
      </c>
      <c r="AI8" s="20"/>
      <c r="AJ8" s="21" t="n">
        <f aca="false">AH8+AI8</f>
        <v>0</v>
      </c>
      <c r="AK8" s="20"/>
      <c r="AL8" s="21" t="n">
        <f aca="false">AJ8+AK8</f>
        <v>0</v>
      </c>
      <c r="AM8" s="20"/>
      <c r="AN8" s="21" t="n">
        <f aca="false">AL8+AM8</f>
        <v>0</v>
      </c>
      <c r="AO8" s="20"/>
      <c r="AP8" s="21" t="n">
        <f aca="false">AN8+AO8</f>
        <v>0</v>
      </c>
      <c r="AQ8" s="22"/>
      <c r="AR8" s="22" t="n">
        <f aca="false">AP8+AQ8</f>
        <v>0</v>
      </c>
      <c r="AS8" s="22" t="n">
        <v>0</v>
      </c>
      <c r="AT8" s="22" t="n">
        <f aca="false">AR8+AS8</f>
        <v>0</v>
      </c>
      <c r="AU8" s="22" t="n">
        <v>0</v>
      </c>
      <c r="AV8" s="22" t="n">
        <f aca="false">AT8+AU8</f>
        <v>0</v>
      </c>
      <c r="AW8" s="40" t="n">
        <f aca="false">+B8+52006-52006</f>
        <v>0</v>
      </c>
      <c r="AX8" s="40" t="n">
        <f aca="false">+AW8-AV8</f>
        <v>0</v>
      </c>
    </row>
    <row r="9" s="23" customFormat="true" ht="11.25" hidden="false" customHeight="false" outlineLevel="0" collapsed="false">
      <c r="A9" s="24" t="s">
        <v>21</v>
      </c>
      <c r="B9" s="13" t="n">
        <v>1133821</v>
      </c>
      <c r="C9" s="20" t="n">
        <v>0</v>
      </c>
      <c r="D9" s="21" t="n">
        <f aca="false">B9+C9</f>
        <v>1133821</v>
      </c>
      <c r="E9" s="20" t="n">
        <v>-1100000</v>
      </c>
      <c r="F9" s="21" t="n">
        <f aca="false">D9+E9</f>
        <v>33821</v>
      </c>
      <c r="G9" s="20" t="n">
        <v>12000</v>
      </c>
      <c r="H9" s="21" t="n">
        <f aca="false">F9+G9</f>
        <v>45821</v>
      </c>
      <c r="I9" s="20" t="n">
        <v>0</v>
      </c>
      <c r="J9" s="21" t="n">
        <f aca="false">H9+I9</f>
        <v>45821</v>
      </c>
      <c r="K9" s="20" t="n">
        <v>0</v>
      </c>
      <c r="L9" s="21" t="n">
        <f aca="false">J9+K9</f>
        <v>45821</v>
      </c>
      <c r="M9" s="20" t="n">
        <v>0</v>
      </c>
      <c r="N9" s="21" t="n">
        <f aca="false">L9+M9</f>
        <v>45821</v>
      </c>
      <c r="O9" s="20" t="n">
        <v>0</v>
      </c>
      <c r="P9" s="21" t="n">
        <f aca="false">N9+O9</f>
        <v>45821</v>
      </c>
      <c r="Q9" s="20" t="n">
        <v>0</v>
      </c>
      <c r="R9" s="21" t="n">
        <f aca="false">P9+Q9</f>
        <v>45821</v>
      </c>
      <c r="S9" s="20" t="n">
        <v>0</v>
      </c>
      <c r="T9" s="21" t="n">
        <f aca="false">R9+S9</f>
        <v>45821</v>
      </c>
      <c r="U9" s="20" t="n">
        <v>0</v>
      </c>
      <c r="V9" s="21" t="n">
        <f aca="false">T9+U9</f>
        <v>45821</v>
      </c>
      <c r="W9" s="20" t="n">
        <v>0</v>
      </c>
      <c r="X9" s="21" t="n">
        <f aca="false">V9+W9</f>
        <v>45821</v>
      </c>
      <c r="Y9" s="20"/>
      <c r="Z9" s="21" t="n">
        <f aca="false">X9+Y9</f>
        <v>45821</v>
      </c>
      <c r="AA9" s="20"/>
      <c r="AB9" s="21" t="n">
        <f aca="false">Z9+AA9</f>
        <v>45821</v>
      </c>
      <c r="AC9" s="20"/>
      <c r="AD9" s="21" t="n">
        <f aca="false">AB9+AC9</f>
        <v>45821</v>
      </c>
      <c r="AE9" s="20"/>
      <c r="AF9" s="21" t="n">
        <f aca="false">AD9+AE9</f>
        <v>45821</v>
      </c>
      <c r="AG9" s="20"/>
      <c r="AH9" s="21" t="n">
        <f aca="false">AF9+AG9</f>
        <v>45821</v>
      </c>
      <c r="AI9" s="20"/>
      <c r="AJ9" s="21" t="n">
        <f aca="false">AH9+AI9</f>
        <v>45821</v>
      </c>
      <c r="AK9" s="20"/>
      <c r="AL9" s="21" t="n">
        <f aca="false">AJ9+AK9</f>
        <v>45821</v>
      </c>
      <c r="AM9" s="20"/>
      <c r="AN9" s="21" t="n">
        <f aca="false">AL9+AM9</f>
        <v>45821</v>
      </c>
      <c r="AO9" s="20"/>
      <c r="AP9" s="21" t="n">
        <f aca="false">AN9+AO9</f>
        <v>45821</v>
      </c>
      <c r="AQ9" s="22"/>
      <c r="AR9" s="22" t="n">
        <f aca="false">AP9+AQ9</f>
        <v>45821</v>
      </c>
      <c r="AS9" s="22" t="n">
        <v>0</v>
      </c>
      <c r="AT9" s="22" t="n">
        <f aca="false">AR9+AS9</f>
        <v>45821</v>
      </c>
      <c r="AU9" s="22" t="n">
        <v>0</v>
      </c>
      <c r="AV9" s="22" t="n">
        <f aca="false">AT9+AU9</f>
        <v>45821</v>
      </c>
      <c r="AW9" s="40" t="n">
        <f aca="false">+B9+12000-1100000</f>
        <v>45821</v>
      </c>
      <c r="AX9" s="40" t="n">
        <f aca="false">+AW9-AV9</f>
        <v>0</v>
      </c>
    </row>
    <row r="10" s="23" customFormat="true" ht="11.25" hidden="false" customHeight="false" outlineLevel="0" collapsed="false">
      <c r="A10" s="24" t="s">
        <v>22</v>
      </c>
      <c r="B10" s="13" t="n">
        <v>1461843</v>
      </c>
      <c r="C10" s="20" t="n">
        <v>0</v>
      </c>
      <c r="D10" s="21" t="n">
        <f aca="false">B10+C10</f>
        <v>1461843</v>
      </c>
      <c r="E10" s="20" t="n">
        <v>0</v>
      </c>
      <c r="F10" s="21" t="n">
        <f aca="false">D10+E10</f>
        <v>1461843</v>
      </c>
      <c r="G10" s="20" t="n">
        <f aca="false">-62370+62370</f>
        <v>0</v>
      </c>
      <c r="H10" s="21" t="n">
        <f aca="false">F10+G10</f>
        <v>1461843</v>
      </c>
      <c r="I10" s="20" t="n">
        <f aca="false">-30150+30150</f>
        <v>0</v>
      </c>
      <c r="J10" s="21" t="n">
        <f aca="false">H10+I10</f>
        <v>1461843</v>
      </c>
      <c r="K10" s="20" t="n">
        <v>0</v>
      </c>
      <c r="L10" s="21" t="n">
        <f aca="false">J10+K10</f>
        <v>1461843</v>
      </c>
      <c r="M10" s="20" t="n">
        <v>0</v>
      </c>
      <c r="N10" s="21" t="n">
        <f aca="false">L10+M10</f>
        <v>1461843</v>
      </c>
      <c r="O10" s="20" t="n">
        <v>0</v>
      </c>
      <c r="P10" s="21" t="n">
        <f aca="false">N10+O10</f>
        <v>1461843</v>
      </c>
      <c r="Q10" s="20" t="n">
        <v>-1185639</v>
      </c>
      <c r="R10" s="21" t="n">
        <f aca="false">P10+Q10</f>
        <v>276204</v>
      </c>
      <c r="S10" s="20" t="n">
        <v>46620</v>
      </c>
      <c r="T10" s="21" t="n">
        <f aca="false">R10+S10</f>
        <v>322824</v>
      </c>
      <c r="U10" s="20" t="n">
        <v>0</v>
      </c>
      <c r="V10" s="21" t="n">
        <f aca="false">T10+U10</f>
        <v>322824</v>
      </c>
      <c r="W10" s="20" t="n">
        <v>0</v>
      </c>
      <c r="X10" s="21" t="n">
        <f aca="false">V10+W10</f>
        <v>322824</v>
      </c>
      <c r="Y10" s="20"/>
      <c r="Z10" s="21" t="n">
        <f aca="false">X10+Y10</f>
        <v>322824</v>
      </c>
      <c r="AA10" s="20"/>
      <c r="AB10" s="21" t="n">
        <f aca="false">Z10+AA10</f>
        <v>322824</v>
      </c>
      <c r="AC10" s="20"/>
      <c r="AD10" s="21" t="n">
        <f aca="false">AB10+AC10</f>
        <v>322824</v>
      </c>
      <c r="AE10" s="20"/>
      <c r="AF10" s="21" t="n">
        <f aca="false">AD10+AE10</f>
        <v>322824</v>
      </c>
      <c r="AG10" s="20"/>
      <c r="AH10" s="21" t="n">
        <f aca="false">AF10+AG10</f>
        <v>322824</v>
      </c>
      <c r="AI10" s="20"/>
      <c r="AJ10" s="21" t="n">
        <f aca="false">AH10+AI10</f>
        <v>322824</v>
      </c>
      <c r="AK10" s="20"/>
      <c r="AL10" s="21" t="n">
        <f aca="false">AJ10+AK10</f>
        <v>322824</v>
      </c>
      <c r="AM10" s="20"/>
      <c r="AN10" s="21" t="n">
        <f aca="false">AL10+AM10</f>
        <v>322824</v>
      </c>
      <c r="AO10" s="20"/>
      <c r="AP10" s="21" t="n">
        <f aca="false">AN10+AO10</f>
        <v>322824</v>
      </c>
      <c r="AQ10" s="22" t="n">
        <f aca="false">-263906+1294571-5700</f>
        <v>1024965</v>
      </c>
      <c r="AR10" s="22" t="n">
        <f aca="false">AP10+AQ10</f>
        <v>1347789</v>
      </c>
      <c r="AS10" s="22" t="n">
        <v>38803</v>
      </c>
      <c r="AT10" s="22" t="n">
        <f aca="false">AR10+AS10</f>
        <v>1386592</v>
      </c>
      <c r="AU10" s="22" t="n">
        <f aca="false">-9912+1050</f>
        <v>-8862</v>
      </c>
      <c r="AV10" s="22" t="n">
        <f aca="false">AT10+AU10</f>
        <v>1377730</v>
      </c>
      <c r="AW10" s="40" t="n">
        <f aca="false">+B10+1467864-1551977</f>
        <v>1377730</v>
      </c>
      <c r="AX10" s="40" t="n">
        <f aca="false">+AW10-AV10</f>
        <v>0</v>
      </c>
    </row>
    <row r="11" s="23" customFormat="true" ht="11.25" hidden="false" customHeight="false" outlineLevel="0" collapsed="false">
      <c r="A11" s="24" t="s">
        <v>35</v>
      </c>
      <c r="B11" s="13" t="n">
        <v>4934260</v>
      </c>
      <c r="C11" s="20" t="n">
        <v>0</v>
      </c>
      <c r="D11" s="21" t="n">
        <f aca="false">B11+C11</f>
        <v>4934260</v>
      </c>
      <c r="E11" s="20" t="n">
        <v>0</v>
      </c>
      <c r="F11" s="21" t="n">
        <f aca="false">D11+E11</f>
        <v>4934260</v>
      </c>
      <c r="G11" s="20" t="n">
        <v>-1590584</v>
      </c>
      <c r="H11" s="21" t="n">
        <f aca="false">F11+G11</f>
        <v>3343676</v>
      </c>
      <c r="I11" s="20" t="n">
        <f aca="false">694050-130150</f>
        <v>563900</v>
      </c>
      <c r="J11" s="21" t="n">
        <f aca="false">H11+I11</f>
        <v>3907576</v>
      </c>
      <c r="K11" s="20" t="n">
        <v>-8446</v>
      </c>
      <c r="L11" s="21" t="n">
        <f aca="false">J11+K11</f>
        <v>3899130</v>
      </c>
      <c r="M11" s="20" t="n">
        <v>0</v>
      </c>
      <c r="N11" s="21" t="n">
        <f aca="false">L11+M11</f>
        <v>3899130</v>
      </c>
      <c r="O11" s="20" t="n">
        <v>0</v>
      </c>
      <c r="P11" s="21" t="n">
        <f aca="false">N11+O11</f>
        <v>3899130</v>
      </c>
      <c r="Q11" s="20" t="n">
        <v>-324914</v>
      </c>
      <c r="R11" s="21" t="n">
        <f aca="false">P11+Q11</f>
        <v>3574216</v>
      </c>
      <c r="S11" s="20" t="n">
        <v>0</v>
      </c>
      <c r="T11" s="21" t="n">
        <f aca="false">R11+S11</f>
        <v>3574216</v>
      </c>
      <c r="U11" s="20" t="n">
        <v>0</v>
      </c>
      <c r="V11" s="21" t="n">
        <f aca="false">T11+U11</f>
        <v>3574216</v>
      </c>
      <c r="W11" s="20" t="n">
        <v>-82509</v>
      </c>
      <c r="X11" s="21" t="n">
        <f aca="false">V11+W11</f>
        <v>3491707</v>
      </c>
      <c r="Y11" s="20"/>
      <c r="Z11" s="21" t="n">
        <f aca="false">X11+Y11</f>
        <v>3491707</v>
      </c>
      <c r="AA11" s="20"/>
      <c r="AB11" s="21" t="n">
        <f aca="false">Z11+AA11</f>
        <v>3491707</v>
      </c>
      <c r="AC11" s="20"/>
      <c r="AD11" s="21" t="n">
        <f aca="false">AB11+AC11</f>
        <v>3491707</v>
      </c>
      <c r="AE11" s="20"/>
      <c r="AF11" s="21" t="n">
        <f aca="false">AD11+AE11</f>
        <v>3491707</v>
      </c>
      <c r="AG11" s="20"/>
      <c r="AH11" s="21" t="n">
        <f aca="false">AF11+AG11</f>
        <v>3491707</v>
      </c>
      <c r="AI11" s="20"/>
      <c r="AJ11" s="21" t="n">
        <f aca="false">AH11+AI11</f>
        <v>3491707</v>
      </c>
      <c r="AK11" s="20"/>
      <c r="AL11" s="21" t="n">
        <f aca="false">AJ11+AK11</f>
        <v>3491707</v>
      </c>
      <c r="AM11" s="20"/>
      <c r="AN11" s="21" t="n">
        <f aca="false">AL11+AM11</f>
        <v>3491707</v>
      </c>
      <c r="AO11" s="20"/>
      <c r="AP11" s="21" t="n">
        <f aca="false">AN11+AO11</f>
        <v>3491707</v>
      </c>
      <c r="AQ11" s="22" t="n">
        <f aca="false">-252123+1031042+5700</f>
        <v>784619</v>
      </c>
      <c r="AR11" s="22" t="n">
        <f aca="false">AP11+AQ11</f>
        <v>4276326</v>
      </c>
      <c r="AS11" s="22" t="n">
        <v>-448803</v>
      </c>
      <c r="AT11" s="22" t="n">
        <f aca="false">AR11+AS11</f>
        <v>3827523</v>
      </c>
      <c r="AU11" s="22" t="n">
        <f aca="false">-2393686+8127-320000</f>
        <v>-2705559</v>
      </c>
      <c r="AV11" s="22" t="n">
        <f aca="false">AT11+AU11</f>
        <v>1121964</v>
      </c>
      <c r="AW11" s="40" t="n">
        <f aca="false">+B11+1738919-5551215</f>
        <v>1121964</v>
      </c>
      <c r="AX11" s="40" t="n">
        <f aca="false">+AW11-AV11</f>
        <v>0</v>
      </c>
    </row>
    <row r="12" s="23" customFormat="true" ht="11.25" hidden="false" customHeight="false" outlineLevel="0" collapsed="false">
      <c r="A12" s="24" t="s">
        <v>14</v>
      </c>
      <c r="B12" s="13" t="n">
        <v>3020229</v>
      </c>
      <c r="C12" s="20" t="n">
        <v>-166000</v>
      </c>
      <c r="D12" s="21" t="n">
        <f aca="false">B12+C12</f>
        <v>2854229</v>
      </c>
      <c r="E12" s="20" t="n">
        <v>1100000</v>
      </c>
      <c r="F12" s="21" t="n">
        <f aca="false">D12+E12</f>
        <v>3954229</v>
      </c>
      <c r="G12" s="20" t="n">
        <f aca="false">-5289698+1528214</f>
        <v>-3761484</v>
      </c>
      <c r="H12" s="21" t="n">
        <f aca="false">F12+G12</f>
        <v>192745</v>
      </c>
      <c r="I12" s="20" t="n">
        <f aca="false">-30995-50000+98000</f>
        <v>17005</v>
      </c>
      <c r="J12" s="21" t="n">
        <f aca="false">H12+I12</f>
        <v>209750</v>
      </c>
      <c r="K12" s="20" t="n">
        <f aca="false">-64914+8446</f>
        <v>-56468</v>
      </c>
      <c r="L12" s="21" t="n">
        <f aca="false">J12+K12</f>
        <v>153282</v>
      </c>
      <c r="M12" s="20" t="n">
        <v>0</v>
      </c>
      <c r="N12" s="21" t="n">
        <f aca="false">L12+M12</f>
        <v>153282</v>
      </c>
      <c r="O12" s="20" t="n">
        <v>0</v>
      </c>
      <c r="P12" s="21" t="n">
        <f aca="false">N12+O12</f>
        <v>153282</v>
      </c>
      <c r="Q12" s="20" t="n">
        <f aca="false">-294914+1208558+800</f>
        <v>914444</v>
      </c>
      <c r="R12" s="21" t="n">
        <f aca="false">P12+Q12</f>
        <v>1067726</v>
      </c>
      <c r="S12" s="20" t="n">
        <f aca="false">-4115-26220</f>
        <v>-30335</v>
      </c>
      <c r="T12" s="21" t="n">
        <f aca="false">R12+S12</f>
        <v>1037391</v>
      </c>
      <c r="U12" s="20" t="n">
        <v>-60000</v>
      </c>
      <c r="V12" s="21" t="n">
        <f aca="false">T12+U12</f>
        <v>977391</v>
      </c>
      <c r="W12" s="20" t="n">
        <f aca="false">-223775+82509</f>
        <v>-141266</v>
      </c>
      <c r="X12" s="21" t="n">
        <f aca="false">V12+W12</f>
        <v>836125</v>
      </c>
      <c r="Y12" s="20"/>
      <c r="Z12" s="21" t="n">
        <f aca="false">X12+Y12</f>
        <v>836125</v>
      </c>
      <c r="AA12" s="20"/>
      <c r="AB12" s="21" t="n">
        <f aca="false">Z12+AA12</f>
        <v>836125</v>
      </c>
      <c r="AC12" s="20"/>
      <c r="AD12" s="21" t="n">
        <f aca="false">AB12+AC12</f>
        <v>836125</v>
      </c>
      <c r="AE12" s="20"/>
      <c r="AF12" s="21" t="n">
        <f aca="false">AD12+AE12</f>
        <v>836125</v>
      </c>
      <c r="AG12" s="20"/>
      <c r="AH12" s="21" t="n">
        <f aca="false">AF12+AG12</f>
        <v>836125</v>
      </c>
      <c r="AI12" s="20"/>
      <c r="AJ12" s="21" t="n">
        <f aca="false">AH12+AI12</f>
        <v>836125</v>
      </c>
      <c r="AK12" s="20"/>
      <c r="AL12" s="21" t="n">
        <f aca="false">AJ12+AK12</f>
        <v>836125</v>
      </c>
      <c r="AM12" s="20"/>
      <c r="AN12" s="21" t="n">
        <f aca="false">AL12+AM12</f>
        <v>836125</v>
      </c>
      <c r="AO12" s="20"/>
      <c r="AP12" s="21" t="n">
        <f aca="false">AN12+AO12</f>
        <v>836125</v>
      </c>
      <c r="AQ12" s="22" t="n">
        <f aca="false">-1215700+1287502</f>
        <v>71802</v>
      </c>
      <c r="AR12" s="22" t="n">
        <f aca="false">AP12+AQ12</f>
        <v>907927</v>
      </c>
      <c r="AS12" s="22" t="n">
        <v>4500000</v>
      </c>
      <c r="AT12" s="22" t="n">
        <f aca="false">AR12+AS12</f>
        <v>5407927</v>
      </c>
      <c r="AU12" s="22" t="n">
        <f aca="false">-4458451+2393371-100000</f>
        <v>-2165080</v>
      </c>
      <c r="AV12" s="22" t="n">
        <f aca="false">AT12+AU12</f>
        <v>3242847</v>
      </c>
      <c r="AW12" s="40" t="n">
        <f aca="false">+B12+12217480-11994862</f>
        <v>3242847</v>
      </c>
      <c r="AX12" s="40" t="n">
        <f aca="false">+AW12-AV12</f>
        <v>0</v>
      </c>
    </row>
    <row r="13" s="26" customFormat="true" ht="11.25" hidden="false" customHeight="false" outlineLevel="0" collapsed="false">
      <c r="A13" s="25" t="s">
        <v>23</v>
      </c>
      <c r="B13" s="13" t="n">
        <v>132382</v>
      </c>
      <c r="C13" s="20" t="n">
        <v>0</v>
      </c>
      <c r="D13" s="21" t="n">
        <f aca="false">B13+C13</f>
        <v>132382</v>
      </c>
      <c r="E13" s="20" t="n">
        <v>-52725</v>
      </c>
      <c r="F13" s="21" t="n">
        <f aca="false">D13+E13</f>
        <v>79657</v>
      </c>
      <c r="G13" s="20" t="n">
        <f aca="false">4999000-3776275-1225000-327</f>
        <v>-2602</v>
      </c>
      <c r="H13" s="21" t="n">
        <f aca="false">F13+G13</f>
        <v>77055</v>
      </c>
      <c r="I13" s="20" t="n">
        <f aca="false">599-40000+6850-1300-500+50000</f>
        <v>15649</v>
      </c>
      <c r="J13" s="21" t="n">
        <f aca="false">H13+I13</f>
        <v>92704</v>
      </c>
      <c r="K13" s="20" t="n">
        <v>0</v>
      </c>
      <c r="L13" s="21" t="n">
        <f aca="false">J13+K13</f>
        <v>92704</v>
      </c>
      <c r="M13" s="20" t="n">
        <v>0</v>
      </c>
      <c r="N13" s="21" t="n">
        <f aca="false">L13+M13</f>
        <v>92704</v>
      </c>
      <c r="O13" s="20" t="n">
        <v>170000</v>
      </c>
      <c r="P13" s="21" t="n">
        <f aca="false">N13+O13</f>
        <v>262704</v>
      </c>
      <c r="Q13" s="20" t="n">
        <f aca="false">-10000+220000-148300-49500-2000-400-15000-42000-800+200-40000-15555-2300-50000</f>
        <v>-155655</v>
      </c>
      <c r="R13" s="21" t="n">
        <f aca="false">P13+Q13</f>
        <v>107049</v>
      </c>
      <c r="S13" s="20" t="n">
        <f aca="false">-11000-320+1235</f>
        <v>-10085</v>
      </c>
      <c r="T13" s="21" t="n">
        <f aca="false">R13+S13</f>
        <v>96964</v>
      </c>
      <c r="U13" s="20" t="n">
        <v>60000</v>
      </c>
      <c r="V13" s="21" t="n">
        <f aca="false">T13+U13</f>
        <v>156964</v>
      </c>
      <c r="W13" s="20" t="n">
        <v>0</v>
      </c>
      <c r="X13" s="21" t="n">
        <f aca="false">V13+W13</f>
        <v>156964</v>
      </c>
      <c r="Y13" s="20"/>
      <c r="Z13" s="21" t="n">
        <f aca="false">X13+Y13</f>
        <v>156964</v>
      </c>
      <c r="AA13" s="20"/>
      <c r="AB13" s="21" t="n">
        <f aca="false">Z13+AA13</f>
        <v>156964</v>
      </c>
      <c r="AC13" s="20" t="n">
        <f aca="false">30770+7345</f>
        <v>38115</v>
      </c>
      <c r="AD13" s="21" t="n">
        <f aca="false">AB13+AC13</f>
        <v>195079</v>
      </c>
      <c r="AE13" s="20"/>
      <c r="AF13" s="21" t="n">
        <f aca="false">AD13+AE13</f>
        <v>195079</v>
      </c>
      <c r="AG13" s="20"/>
      <c r="AH13" s="21" t="n">
        <f aca="false">AF13+AG13</f>
        <v>195079</v>
      </c>
      <c r="AI13" s="20"/>
      <c r="AJ13" s="21" t="n">
        <f aca="false">AH13+AI13</f>
        <v>195079</v>
      </c>
      <c r="AK13" s="20" t="n">
        <v>-40000</v>
      </c>
      <c r="AL13" s="21" t="n">
        <f aca="false">AJ13+AK13</f>
        <v>155079</v>
      </c>
      <c r="AM13" s="20"/>
      <c r="AN13" s="21" t="n">
        <f aca="false">AL13+AM13</f>
        <v>155079</v>
      </c>
      <c r="AO13" s="20"/>
      <c r="AP13" s="21" t="n">
        <f aca="false">AN13+AO13</f>
        <v>155079</v>
      </c>
      <c r="AQ13" s="20" t="n">
        <f aca="false">24920-20850-19743-2100-452-2100</f>
        <v>-20325</v>
      </c>
      <c r="AR13" s="20" t="n">
        <f aca="false">AP13+AQ13</f>
        <v>134754</v>
      </c>
      <c r="AS13" s="20" t="n">
        <f aca="false">-250-13550</f>
        <v>-13800</v>
      </c>
      <c r="AT13" s="20" t="n">
        <f aca="false">AR13+AS13</f>
        <v>120954</v>
      </c>
      <c r="AU13" s="20" t="n">
        <f aca="false">-50000-15435+315+100000-292</f>
        <v>34588</v>
      </c>
      <c r="AV13" s="20" t="n">
        <f aca="false">AT13+AU13</f>
        <v>155542</v>
      </c>
      <c r="AW13" s="40" t="n">
        <f aca="false">+B13+5695653-5672493</f>
        <v>155542</v>
      </c>
      <c r="AX13" s="40" t="n">
        <f aca="false">+AW13-AV13</f>
        <v>0</v>
      </c>
    </row>
    <row r="14" s="26" customFormat="true" ht="11.25" hidden="false" customHeight="false" outlineLevel="0" collapsed="false">
      <c r="A14" s="25" t="s">
        <v>24</v>
      </c>
      <c r="B14" s="13" t="n">
        <v>38803</v>
      </c>
      <c r="C14" s="20" t="n">
        <v>0</v>
      </c>
      <c r="D14" s="21" t="n">
        <f aca="false">B14+C14</f>
        <v>38803</v>
      </c>
      <c r="E14" s="20" t="n">
        <v>0</v>
      </c>
      <c r="F14" s="21" t="n">
        <f aca="false">D14+E14</f>
        <v>38803</v>
      </c>
      <c r="G14" s="20" t="n">
        <v>0</v>
      </c>
      <c r="H14" s="21" t="n">
        <f aca="false">F14+G14</f>
        <v>38803</v>
      </c>
      <c r="I14" s="20" t="n">
        <v>0</v>
      </c>
      <c r="J14" s="21" t="n">
        <f aca="false">H14+I14</f>
        <v>38803</v>
      </c>
      <c r="K14" s="20" t="n">
        <v>0</v>
      </c>
      <c r="L14" s="21" t="n">
        <f aca="false">J14+K14</f>
        <v>38803</v>
      </c>
      <c r="M14" s="20" t="n">
        <v>0</v>
      </c>
      <c r="N14" s="21" t="n">
        <f aca="false">L14+M14</f>
        <v>38803</v>
      </c>
      <c r="O14" s="20" t="n">
        <v>0</v>
      </c>
      <c r="P14" s="21" t="n">
        <f aca="false">N14+O14</f>
        <v>38803</v>
      </c>
      <c r="Q14" s="20" t="n">
        <v>0</v>
      </c>
      <c r="R14" s="21" t="n">
        <f aca="false">P14+Q14</f>
        <v>38803</v>
      </c>
      <c r="S14" s="20" t="n">
        <v>0</v>
      </c>
      <c r="T14" s="21" t="n">
        <f aca="false">R14+S14</f>
        <v>38803</v>
      </c>
      <c r="U14" s="20" t="n">
        <v>0</v>
      </c>
      <c r="V14" s="21" t="n">
        <f aca="false">T14+U14</f>
        <v>38803</v>
      </c>
      <c r="W14" s="20" t="n">
        <v>0</v>
      </c>
      <c r="X14" s="21" t="n">
        <f aca="false">V14+W14</f>
        <v>38803</v>
      </c>
      <c r="Y14" s="20"/>
      <c r="Z14" s="21" t="n">
        <f aca="false">X14+Y14</f>
        <v>38803</v>
      </c>
      <c r="AA14" s="20"/>
      <c r="AB14" s="21" t="n">
        <f aca="false">Z14+AA14</f>
        <v>38803</v>
      </c>
      <c r="AC14" s="20"/>
      <c r="AD14" s="21" t="n">
        <f aca="false">AB14+AC14</f>
        <v>38803</v>
      </c>
      <c r="AE14" s="20"/>
      <c r="AF14" s="21" t="n">
        <f aca="false">AD14+AE14</f>
        <v>38803</v>
      </c>
      <c r="AG14" s="20"/>
      <c r="AH14" s="21" t="n">
        <f aca="false">AF14+AG14</f>
        <v>38803</v>
      </c>
      <c r="AI14" s="20"/>
      <c r="AJ14" s="21" t="n">
        <f aca="false">AH14+AI14</f>
        <v>38803</v>
      </c>
      <c r="AK14" s="20"/>
      <c r="AL14" s="21" t="n">
        <f aca="false">AJ14+AK14</f>
        <v>38803</v>
      </c>
      <c r="AM14" s="20"/>
      <c r="AN14" s="21" t="n">
        <f aca="false">AL14+AM14</f>
        <v>38803</v>
      </c>
      <c r="AO14" s="20"/>
      <c r="AP14" s="21" t="n">
        <f aca="false">AN14+AO14</f>
        <v>38803</v>
      </c>
      <c r="AQ14" s="20" t="n">
        <v>0</v>
      </c>
      <c r="AR14" s="20" t="n">
        <f aca="false">AP14+AQ14</f>
        <v>38803</v>
      </c>
      <c r="AS14" s="20" t="n">
        <v>-38803</v>
      </c>
      <c r="AT14" s="20" t="n">
        <f aca="false">AR14+AS14</f>
        <v>0</v>
      </c>
      <c r="AU14" s="20" t="n">
        <v>0</v>
      </c>
      <c r="AV14" s="20" t="n">
        <f aca="false">AT14+AU14</f>
        <v>0</v>
      </c>
      <c r="AW14" s="40" t="n">
        <f aca="false">+B14+0-38803</f>
        <v>0</v>
      </c>
      <c r="AX14" s="40" t="n">
        <f aca="false">+AW14-AV14</f>
        <v>0</v>
      </c>
    </row>
    <row r="15" s="26" customFormat="true" ht="11.25" hidden="false" customHeight="false" outlineLevel="0" collapsed="false">
      <c r="A15" s="25" t="s">
        <v>36</v>
      </c>
      <c r="B15" s="13" t="n">
        <v>66140</v>
      </c>
      <c r="C15" s="20" t="n">
        <v>0</v>
      </c>
      <c r="D15" s="21" t="n">
        <f aca="false">B15+C15</f>
        <v>66140</v>
      </c>
      <c r="E15" s="20" t="n">
        <v>-568</v>
      </c>
      <c r="F15" s="21" t="n">
        <f aca="false">D15+E15</f>
        <v>65572</v>
      </c>
      <c r="G15" s="20" t="n">
        <f aca="false">-12600-3830-141</f>
        <v>-16571</v>
      </c>
      <c r="H15" s="21" t="n">
        <f aca="false">F15+G15</f>
        <v>49001</v>
      </c>
      <c r="I15" s="20" t="n">
        <f aca="false">-599+100000</f>
        <v>99401</v>
      </c>
      <c r="J15" s="21" t="n">
        <f aca="false">H15+I15</f>
        <v>148402</v>
      </c>
      <c r="K15" s="20" t="n">
        <v>-50000</v>
      </c>
      <c r="L15" s="21" t="n">
        <f aca="false">J15+K15</f>
        <v>98402</v>
      </c>
      <c r="M15" s="20" t="n">
        <v>0</v>
      </c>
      <c r="N15" s="21" t="n">
        <f aca="false">L15+M15</f>
        <v>98402</v>
      </c>
      <c r="O15" s="20" t="n">
        <f aca="false">-1800-1050</f>
        <v>-2850</v>
      </c>
      <c r="P15" s="21" t="n">
        <f aca="false">N15+O15</f>
        <v>95552</v>
      </c>
      <c r="Q15" s="20" t="n">
        <f aca="false">250000-12800-150000</f>
        <v>87200</v>
      </c>
      <c r="R15" s="21" t="n">
        <f aca="false">P15+Q15</f>
        <v>182752</v>
      </c>
      <c r="S15" s="20" t="n">
        <v>-1235</v>
      </c>
      <c r="T15" s="21" t="n">
        <f aca="false">R15+S15</f>
        <v>181517</v>
      </c>
      <c r="U15" s="20" t="n">
        <v>0</v>
      </c>
      <c r="V15" s="21" t="n">
        <f aca="false">T15+U15</f>
        <v>181517</v>
      </c>
      <c r="W15" s="20" t="n">
        <v>0</v>
      </c>
      <c r="X15" s="21" t="n">
        <f aca="false">V15+W15</f>
        <v>181517</v>
      </c>
      <c r="Y15" s="20"/>
      <c r="Z15" s="21" t="n">
        <f aca="false">X15+Y15</f>
        <v>181517</v>
      </c>
      <c r="AA15" s="20"/>
      <c r="AB15" s="21" t="n">
        <f aca="false">Z15+AA15</f>
        <v>181517</v>
      </c>
      <c r="AC15" s="20" t="n">
        <f aca="false">-28200-11203-30000-1946</f>
        <v>-71349</v>
      </c>
      <c r="AD15" s="21" t="n">
        <f aca="false">AB15+AC15</f>
        <v>110168</v>
      </c>
      <c r="AE15" s="20"/>
      <c r="AF15" s="21" t="n">
        <f aca="false">AD15+AE15</f>
        <v>110168</v>
      </c>
      <c r="AG15" s="20"/>
      <c r="AH15" s="21" t="n">
        <f aca="false">AF15+AG15</f>
        <v>110168</v>
      </c>
      <c r="AI15" s="20" t="n">
        <f aca="false">-8195-16937</f>
        <v>-25132</v>
      </c>
      <c r="AJ15" s="21" t="n">
        <f aca="false">AH15+AI15</f>
        <v>85036</v>
      </c>
      <c r="AK15" s="20"/>
      <c r="AL15" s="21" t="n">
        <f aca="false">AJ15+AK15</f>
        <v>85036</v>
      </c>
      <c r="AM15" s="20"/>
      <c r="AN15" s="21" t="n">
        <f aca="false">AL15+AM15</f>
        <v>85036</v>
      </c>
      <c r="AO15" s="20"/>
      <c r="AP15" s="21" t="n">
        <f aca="false">AN15+AO15</f>
        <v>85036</v>
      </c>
      <c r="AQ15" s="20" t="n">
        <f aca="false">-3730-9470-900-2300</f>
        <v>-16400</v>
      </c>
      <c r="AR15" s="20" t="n">
        <f aca="false">AP15+AQ15</f>
        <v>68636</v>
      </c>
      <c r="AS15" s="20" t="n">
        <f aca="false">38803+410000-486495-250</f>
        <v>-37942</v>
      </c>
      <c r="AT15" s="20" t="n">
        <f aca="false">AR15+AS15</f>
        <v>30694</v>
      </c>
      <c r="AU15" s="20" t="n">
        <f aca="false">-315+320000-200000-126-20000</f>
        <v>99559</v>
      </c>
      <c r="AV15" s="20" t="n">
        <f aca="false">AT15+AU15</f>
        <v>130253</v>
      </c>
      <c r="AW15" s="40" t="n">
        <f aca="false">+B15+1118803-1054690</f>
        <v>130253</v>
      </c>
      <c r="AX15" s="40" t="n">
        <f aca="false">+AW15-AV15</f>
        <v>0</v>
      </c>
    </row>
    <row r="16" customFormat="false" ht="11.25" hidden="false" customHeight="false" outlineLevel="0" collapsed="false">
      <c r="B16" s="28"/>
      <c r="C16" s="29" t="n">
        <f aca="false">SUM(C4:C15)</f>
        <v>-166000</v>
      </c>
      <c r="D16" s="30"/>
      <c r="E16" s="29" t="n">
        <f aca="false">SUM(E4:E15)</f>
        <v>-568</v>
      </c>
      <c r="F16" s="30"/>
      <c r="G16" s="29" t="n">
        <f aca="false">SUM(G4:G15)</f>
        <v>-5372891</v>
      </c>
      <c r="H16" s="30"/>
      <c r="I16" s="29" t="n">
        <f aca="false">SUM(I4:I14)</f>
        <v>563479</v>
      </c>
      <c r="J16" s="30"/>
      <c r="K16" s="29" t="n">
        <f aca="false">SUM(K4:K15)</f>
        <v>-114914</v>
      </c>
      <c r="L16" s="30"/>
      <c r="M16" s="29" t="n">
        <f aca="false">SUM(M4:M15)</f>
        <v>0</v>
      </c>
      <c r="N16" s="30"/>
      <c r="O16" s="29" t="n">
        <f aca="false">SUM(O4:O15)</f>
        <v>167150</v>
      </c>
      <c r="P16" s="30"/>
      <c r="Q16" s="29" t="n">
        <f aca="false">SUM(Q4:Q15)</f>
        <v>-664564</v>
      </c>
      <c r="R16" s="30"/>
      <c r="S16" s="29" t="n">
        <f aca="false">SUM(S4:S15)</f>
        <v>4965</v>
      </c>
      <c r="T16" s="30"/>
      <c r="U16" s="29" t="n">
        <f aca="false">SUM(U4:U15)</f>
        <v>0</v>
      </c>
      <c r="V16" s="30"/>
      <c r="W16" s="29" t="n">
        <f aca="false">SUM(W4:W15)</f>
        <v>-223775</v>
      </c>
      <c r="X16" s="30"/>
      <c r="Y16" s="29" t="n">
        <f aca="false">SUM(Y4:Y15)</f>
        <v>0</v>
      </c>
      <c r="Z16" s="30"/>
      <c r="AA16" s="29" t="n">
        <f aca="false">SUM(AA4:AA15)</f>
        <v>0</v>
      </c>
      <c r="AB16" s="30"/>
      <c r="AC16" s="29" t="n">
        <f aca="false">SUM(AC4:AC15)</f>
        <v>-38510</v>
      </c>
      <c r="AD16" s="30"/>
      <c r="AE16" s="29" t="n">
        <f aca="false">SUM(AE4:AE15)</f>
        <v>0</v>
      </c>
      <c r="AF16" s="30"/>
      <c r="AG16" s="29" t="n">
        <f aca="false">SUM(AG4:AG15)</f>
        <v>0</v>
      </c>
      <c r="AH16" s="30"/>
      <c r="AI16" s="29" t="n">
        <f aca="false">SUM(AI4:AI15)</f>
        <v>-25132</v>
      </c>
      <c r="AJ16" s="30"/>
      <c r="AK16" s="29" t="n">
        <f aca="false">SUM(AK4:AK14)</f>
        <v>-40000</v>
      </c>
      <c r="AL16" s="30"/>
      <c r="AM16" s="29" t="n">
        <f aca="false">SUM(AM4:AM15)</f>
        <v>0</v>
      </c>
      <c r="AN16" s="30"/>
      <c r="AO16" s="29" t="n">
        <f aca="false">SUM(AO4:AO15)</f>
        <v>0</v>
      </c>
      <c r="AP16" s="30"/>
      <c r="AQ16" s="29" t="n">
        <f aca="false">SUM(AQ4:AQ14)</f>
        <v>1861061</v>
      </c>
      <c r="AR16" s="29"/>
      <c r="AS16" s="29" t="n">
        <f aca="false">SUM(AS4:AS14)</f>
        <v>4037397</v>
      </c>
      <c r="AT16" s="29"/>
      <c r="AU16" s="29" t="n">
        <f aca="false">SUM(AU4:AU14)</f>
        <v>-4844913</v>
      </c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4286432</v>
      </c>
      <c r="C17" s="29" t="n">
        <v>1</v>
      </c>
      <c r="D17" s="29" t="n">
        <f aca="false">+D12+D13+D7+D8+D9</f>
        <v>4120432</v>
      </c>
      <c r="E17" s="29" t="n">
        <v>1</v>
      </c>
      <c r="F17" s="29" t="n">
        <f aca="false">+F12+F13+F7+F8+F9</f>
        <v>4120432</v>
      </c>
      <c r="G17" s="29" t="n">
        <v>1</v>
      </c>
      <c r="H17" s="29" t="n">
        <f aca="false">+H12+H13+H7+H8+H9</f>
        <v>354696</v>
      </c>
      <c r="I17" s="29" t="n">
        <v>1</v>
      </c>
      <c r="J17" s="29" t="n">
        <f aca="false">+J12+J13+J7+J8+J9</f>
        <v>354275</v>
      </c>
      <c r="K17" s="29" t="n">
        <v>1</v>
      </c>
      <c r="L17" s="29" t="n">
        <f aca="false">+L12+L13+L7+L8+L9</f>
        <v>297807</v>
      </c>
      <c r="M17" s="29" t="n">
        <v>1</v>
      </c>
      <c r="N17" s="29" t="n">
        <f aca="false">+N12+N13+N7+N8+N9</f>
        <v>297807</v>
      </c>
      <c r="O17" s="29" t="n">
        <v>1</v>
      </c>
      <c r="P17" s="29" t="n">
        <f aca="false">+P12+P13+P7+P8+P9</f>
        <v>467807</v>
      </c>
      <c r="Q17" s="29" t="n">
        <v>1</v>
      </c>
      <c r="R17" s="29" t="n">
        <f aca="false">+R12+R13+R7+R8+R9</f>
        <v>1226596</v>
      </c>
      <c r="S17" s="29" t="n">
        <v>1</v>
      </c>
      <c r="T17" s="29" t="n">
        <f aca="false">+T12+T13+T7+T8+T9</f>
        <v>1186176</v>
      </c>
      <c r="U17" s="29" t="n">
        <v>1</v>
      </c>
      <c r="V17" s="29" t="n">
        <f aca="false">+V12+V13+V7+V8+V9</f>
        <v>1186176</v>
      </c>
      <c r="W17" s="29" t="n">
        <v>1</v>
      </c>
      <c r="X17" s="29" t="n">
        <f aca="false">+X12+X13+X7+X8+X9</f>
        <v>1044910</v>
      </c>
      <c r="Y17" s="29" t="n">
        <v>1</v>
      </c>
      <c r="Z17" s="29" t="n">
        <f aca="false">+Z12+Z13+Z7+Z8+Z9</f>
        <v>1044910</v>
      </c>
      <c r="AA17" s="29" t="n">
        <v>1</v>
      </c>
      <c r="AB17" s="29" t="n">
        <f aca="false">+AB12+AB13+AB7+AB8+AB9</f>
        <v>1044910</v>
      </c>
      <c r="AC17" s="29" t="n">
        <v>1</v>
      </c>
      <c r="AD17" s="29" t="n">
        <f aca="false">+AD12+AD13+AD7+AD8+AD9</f>
        <v>1077749</v>
      </c>
      <c r="AE17" s="29" t="n">
        <v>1</v>
      </c>
      <c r="AF17" s="29" t="n">
        <f aca="false">+AF12+AF13+AF7+AF8+AF9</f>
        <v>1077749</v>
      </c>
      <c r="AG17" s="29" t="n">
        <v>1</v>
      </c>
      <c r="AH17" s="29" t="n">
        <f aca="false">+AH12+AH13+AH7+AH8+AH9</f>
        <v>1077749</v>
      </c>
      <c r="AI17" s="29" t="n">
        <v>1</v>
      </c>
      <c r="AJ17" s="29" t="n">
        <f aca="false">+AJ12+AJ13+AJ7+AJ8+AJ9</f>
        <v>1077749</v>
      </c>
      <c r="AK17" s="29" t="n">
        <v>1</v>
      </c>
      <c r="AL17" s="29" t="n">
        <f aca="false">+AL12+AL13+AL7+AL8+AL9</f>
        <v>1037749</v>
      </c>
      <c r="AM17" s="29" t="n">
        <v>1</v>
      </c>
      <c r="AN17" s="29" t="n">
        <f aca="false">+AN12+AN13+AN7+AN8+AN9</f>
        <v>1037749</v>
      </c>
      <c r="AO17" s="29" t="n">
        <v>1</v>
      </c>
      <c r="AP17" s="29" t="n">
        <f aca="false">+AP12+AP13+AP7+AP8+AP9</f>
        <v>1037749</v>
      </c>
      <c r="AQ17" s="29" t="n">
        <v>1</v>
      </c>
      <c r="AR17" s="29" t="n">
        <f aca="false">+AR12+AR13+AR7+AR8+AR9</f>
        <v>1089226</v>
      </c>
      <c r="AS17" s="29" t="n">
        <v>1</v>
      </c>
      <c r="AT17" s="29" t="n">
        <f aca="false">+AT12+AT13+AT7+AT8+AT9</f>
        <v>5575426</v>
      </c>
      <c r="AU17" s="29" t="n">
        <v>1</v>
      </c>
      <c r="AV17" s="29" t="n">
        <f aca="false">+AV12+AV13+AV7+AV8+AV9</f>
        <v>3444934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1500646</v>
      </c>
      <c r="C18" s="1" t="n">
        <v>2</v>
      </c>
      <c r="D18" s="1" t="n">
        <f aca="false">+D10+D14</f>
        <v>1500646</v>
      </c>
      <c r="E18" s="1" t="n">
        <v>2</v>
      </c>
      <c r="F18" s="1" t="n">
        <f aca="false">+F10+F14</f>
        <v>1500646</v>
      </c>
      <c r="G18" s="1" t="n">
        <v>2</v>
      </c>
      <c r="H18" s="1" t="n">
        <f aca="false">+H10+H14</f>
        <v>1500646</v>
      </c>
      <c r="I18" s="1" t="n">
        <v>2</v>
      </c>
      <c r="J18" s="1" t="n">
        <f aca="false">+J10+J14</f>
        <v>1500646</v>
      </c>
      <c r="K18" s="1" t="n">
        <v>2</v>
      </c>
      <c r="L18" s="1" t="n">
        <f aca="false">+L10+L14</f>
        <v>1500646</v>
      </c>
      <c r="M18" s="1" t="n">
        <v>2</v>
      </c>
      <c r="N18" s="1" t="n">
        <f aca="false">+N10+N14</f>
        <v>1500646</v>
      </c>
      <c r="O18" s="1" t="n">
        <v>2</v>
      </c>
      <c r="P18" s="1" t="n">
        <f aca="false">+P10+P14</f>
        <v>1500646</v>
      </c>
      <c r="Q18" s="1" t="n">
        <v>2</v>
      </c>
      <c r="R18" s="1" t="n">
        <f aca="false">+R10+R14</f>
        <v>315007</v>
      </c>
      <c r="S18" s="1" t="n">
        <v>2</v>
      </c>
      <c r="T18" s="1" t="n">
        <f aca="false">+T10+T14</f>
        <v>361627</v>
      </c>
      <c r="U18" s="1" t="n">
        <v>2</v>
      </c>
      <c r="V18" s="1" t="n">
        <f aca="false">+V10+V14</f>
        <v>361627</v>
      </c>
      <c r="W18" s="1" t="n">
        <v>2</v>
      </c>
      <c r="X18" s="1" t="n">
        <f aca="false">+X10+X14</f>
        <v>361627</v>
      </c>
      <c r="Y18" s="1" t="n">
        <v>2</v>
      </c>
      <c r="Z18" s="1" t="n">
        <f aca="false">+Z10+Z14</f>
        <v>361627</v>
      </c>
      <c r="AA18" s="1" t="n">
        <v>2</v>
      </c>
      <c r="AB18" s="1" t="n">
        <f aca="false">+AB10+AB14</f>
        <v>361627</v>
      </c>
      <c r="AC18" s="1" t="n">
        <v>2</v>
      </c>
      <c r="AD18" s="1" t="n">
        <f aca="false">+AD10+AD14</f>
        <v>361627</v>
      </c>
      <c r="AE18" s="1" t="n">
        <v>2</v>
      </c>
      <c r="AF18" s="1" t="n">
        <f aca="false">+AF10+AF14</f>
        <v>361627</v>
      </c>
      <c r="AG18" s="1" t="n">
        <v>2</v>
      </c>
      <c r="AH18" s="1" t="n">
        <f aca="false">+AH10+AH14</f>
        <v>361627</v>
      </c>
      <c r="AI18" s="1" t="n">
        <v>2</v>
      </c>
      <c r="AJ18" s="1" t="n">
        <f aca="false">+AJ10+AJ14</f>
        <v>361627</v>
      </c>
      <c r="AK18" s="1" t="n">
        <v>2</v>
      </c>
      <c r="AL18" s="1" t="n">
        <f aca="false">+AL10+AL14</f>
        <v>361627</v>
      </c>
      <c r="AM18" s="1" t="n">
        <v>2</v>
      </c>
      <c r="AN18" s="1" t="n">
        <f aca="false">+AN10+AN14</f>
        <v>361627</v>
      </c>
      <c r="AO18" s="1" t="n">
        <v>2</v>
      </c>
      <c r="AP18" s="1" t="n">
        <f aca="false">+AP10+AP14</f>
        <v>361627</v>
      </c>
      <c r="AQ18" s="1" t="n">
        <v>2</v>
      </c>
      <c r="AR18" s="1" t="n">
        <f aca="false">+AR10+AR14</f>
        <v>1386592</v>
      </c>
      <c r="AS18" s="1" t="n">
        <v>2</v>
      </c>
      <c r="AT18" s="1" t="n">
        <f aca="false">+AT10+AT14</f>
        <v>1386592</v>
      </c>
      <c r="AU18" s="1" t="n">
        <v>2</v>
      </c>
      <c r="AV18" s="1" t="n">
        <f aca="false">+AV10+AV14</f>
        <v>1377730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5000400</v>
      </c>
      <c r="C19" s="1" t="n">
        <v>3</v>
      </c>
      <c r="D19" s="1" t="n">
        <f aca="false">+D11+D15</f>
        <v>5000400</v>
      </c>
      <c r="E19" s="1" t="n">
        <v>3</v>
      </c>
      <c r="F19" s="1" t="n">
        <f aca="false">+F11+F15</f>
        <v>4999832</v>
      </c>
      <c r="G19" s="1" t="n">
        <v>3</v>
      </c>
      <c r="H19" s="1" t="n">
        <f aca="false">+H11+H15</f>
        <v>3392677</v>
      </c>
      <c r="I19" s="1" t="n">
        <v>3</v>
      </c>
      <c r="J19" s="1" t="n">
        <f aca="false">+J11+J15</f>
        <v>4055978</v>
      </c>
      <c r="K19" s="1" t="n">
        <v>3</v>
      </c>
      <c r="L19" s="1" t="n">
        <f aca="false">+L11+L15</f>
        <v>3997532</v>
      </c>
      <c r="M19" s="1" t="n">
        <v>3</v>
      </c>
      <c r="N19" s="1" t="n">
        <f aca="false">+N11+N15</f>
        <v>3997532</v>
      </c>
      <c r="O19" s="1" t="n">
        <v>3</v>
      </c>
      <c r="P19" s="1" t="n">
        <f aca="false">+P11+P15</f>
        <v>3994682</v>
      </c>
      <c r="Q19" s="1" t="n">
        <v>3</v>
      </c>
      <c r="R19" s="1" t="n">
        <f aca="false">+R11+R15</f>
        <v>3756968</v>
      </c>
      <c r="S19" s="1" t="n">
        <v>3</v>
      </c>
      <c r="T19" s="1" t="n">
        <f aca="false">+T11+T15</f>
        <v>3755733</v>
      </c>
      <c r="U19" s="1" t="n">
        <v>3</v>
      </c>
      <c r="V19" s="1" t="n">
        <f aca="false">+V11+V15</f>
        <v>3755733</v>
      </c>
      <c r="W19" s="1" t="n">
        <v>3</v>
      </c>
      <c r="X19" s="1" t="n">
        <f aca="false">+X11+X15</f>
        <v>3673224</v>
      </c>
      <c r="Y19" s="1" t="n">
        <v>3</v>
      </c>
      <c r="Z19" s="1" t="n">
        <f aca="false">+Z11+Z15</f>
        <v>3673224</v>
      </c>
      <c r="AA19" s="1" t="n">
        <v>3</v>
      </c>
      <c r="AB19" s="1" t="n">
        <f aca="false">+AB11+AB15</f>
        <v>3673224</v>
      </c>
      <c r="AC19" s="1" t="n">
        <v>3</v>
      </c>
      <c r="AD19" s="1" t="n">
        <f aca="false">+AD11+AD15</f>
        <v>3601875</v>
      </c>
      <c r="AE19" s="1" t="n">
        <v>3</v>
      </c>
      <c r="AF19" s="1" t="n">
        <f aca="false">+AF11+AF15</f>
        <v>3601875</v>
      </c>
      <c r="AG19" s="1" t="n">
        <v>3</v>
      </c>
      <c r="AH19" s="1" t="n">
        <f aca="false">+AH11+AH15</f>
        <v>3601875</v>
      </c>
      <c r="AI19" s="1" t="n">
        <v>3</v>
      </c>
      <c r="AJ19" s="1" t="n">
        <f aca="false">+AJ11+AJ15</f>
        <v>3576743</v>
      </c>
      <c r="AK19" s="1" t="n">
        <v>3</v>
      </c>
      <c r="AL19" s="1" t="n">
        <f aca="false">+AL11+AL15</f>
        <v>3576743</v>
      </c>
      <c r="AM19" s="1" t="n">
        <v>3</v>
      </c>
      <c r="AN19" s="1" t="n">
        <f aca="false">+AN11+AN15</f>
        <v>3576743</v>
      </c>
      <c r="AO19" s="1" t="n">
        <v>3</v>
      </c>
      <c r="AP19" s="1" t="n">
        <f aca="false">+AP11+AP15</f>
        <v>3576743</v>
      </c>
      <c r="AQ19" s="1" t="n">
        <v>3</v>
      </c>
      <c r="AR19" s="1" t="n">
        <f aca="false">+AR11+AR15</f>
        <v>4344962</v>
      </c>
      <c r="AS19" s="1" t="n">
        <v>3</v>
      </c>
      <c r="AT19" s="1" t="n">
        <f aca="false">+AT11+AT15</f>
        <v>3858217</v>
      </c>
      <c r="AU19" s="1" t="n">
        <v>3</v>
      </c>
      <c r="AV19" s="1" t="n">
        <f aca="false">+AV11+AV15</f>
        <v>1252217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3152611</v>
      </c>
      <c r="D21" s="1" t="n">
        <f aca="false">+D17-D9</f>
        <v>2986611</v>
      </c>
      <c r="F21" s="1" t="n">
        <f aca="false">+F17-F9</f>
        <v>4086611</v>
      </c>
      <c r="H21" s="1" t="n">
        <f aca="false">+H17-H9</f>
        <v>308875</v>
      </c>
      <c r="J21" s="1" t="n">
        <f aca="false">+J17-J9</f>
        <v>308454</v>
      </c>
      <c r="L21" s="1" t="n">
        <f aca="false">+L17-L9</f>
        <v>251986</v>
      </c>
      <c r="N21" s="1" t="n">
        <f aca="false">+N17-N9</f>
        <v>251986</v>
      </c>
      <c r="P21" s="1" t="n">
        <f aca="false">+P17-P9</f>
        <v>421986</v>
      </c>
      <c r="R21" s="1" t="n">
        <f aca="false">+R17-R9</f>
        <v>1180775</v>
      </c>
      <c r="T21" s="1" t="n">
        <f aca="false">+T17-T9</f>
        <v>1140355</v>
      </c>
      <c r="V21" s="1" t="n">
        <f aca="false">+V17-V9</f>
        <v>1140355</v>
      </c>
      <c r="X21" s="1" t="n">
        <f aca="false">+X17-X9</f>
        <v>999089</v>
      </c>
      <c r="Z21" s="1" t="n">
        <f aca="false">+Z17-Z9</f>
        <v>999089</v>
      </c>
      <c r="AB21" s="1" t="n">
        <f aca="false">+AB17-AB9</f>
        <v>999089</v>
      </c>
      <c r="AD21" s="1" t="n">
        <f aca="false">+AD17-AD9</f>
        <v>1031928</v>
      </c>
      <c r="AF21" s="1" t="n">
        <f aca="false">+AF17-AF9</f>
        <v>1031928</v>
      </c>
      <c r="AH21" s="1" t="n">
        <f aca="false">+AH17-AH9</f>
        <v>1031928</v>
      </c>
      <c r="AJ21" s="1" t="n">
        <f aca="false">+AJ17-AJ9</f>
        <v>1031928</v>
      </c>
      <c r="AL21" s="1" t="n">
        <f aca="false">+AL17-AL9</f>
        <v>991928</v>
      </c>
      <c r="AN21" s="1" t="n">
        <f aca="false">+AN17-AN9</f>
        <v>991928</v>
      </c>
      <c r="AP21" s="1" t="n">
        <f aca="false">+AP17-AP9</f>
        <v>991928</v>
      </c>
      <c r="AR21" s="1" t="n">
        <f aca="false">+AR17-AR9</f>
        <v>1043405</v>
      </c>
      <c r="AT21" s="1" t="n">
        <f aca="false">+AT17-AT9</f>
        <v>5529605</v>
      </c>
      <c r="AV21" s="1" t="n">
        <f aca="false">+AV17-AV9</f>
        <v>3399113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AM23" s="29"/>
      <c r="AN23" s="29"/>
    </row>
    <row r="24" customFormat="false" ht="11.25" hidden="false" customHeight="false" outlineLevel="0" collapsed="false">
      <c r="AM24" s="29"/>
      <c r="AN24" s="29"/>
      <c r="AZ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B27" s="1" t="n">
        <f aca="false">+B29-B2</f>
        <v>-66140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T2" activePane="bottomRight" state="frozen"/>
      <selection pane="topLeft" activeCell="A1" activeCellId="0" sqref="A1"/>
      <selection pane="topRight" activeCell="AT1" activeCellId="0" sqref="AT1"/>
      <selection pane="bottomLeft" activeCell="A2" activeCellId="0" sqref="A2"/>
      <selection pane="bottomRight" activeCell="AX20" activeCellId="0" sqref="AX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false" hidden="false" outlineLevel="0" max="45" min="45" style="1" width="8.9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257" min="50" style="1" width="8.99"/>
  </cols>
  <sheetData>
    <row r="1" customFormat="false" ht="13.5" hidden="false" customHeight="true" outlineLevel="0" collapsed="false">
      <c r="A1" s="2" t="s">
        <v>0</v>
      </c>
      <c r="B1" s="3" t="n">
        <v>39326</v>
      </c>
      <c r="C1" s="4" t="n">
        <v>3</v>
      </c>
      <c r="D1" s="31" t="s">
        <v>16</v>
      </c>
      <c r="E1" s="4" t="n">
        <v>4</v>
      </c>
      <c r="F1" s="31" t="s">
        <v>17</v>
      </c>
      <c r="G1" s="4" t="n">
        <v>5</v>
      </c>
      <c r="H1" s="31" t="s">
        <v>18</v>
      </c>
      <c r="I1" s="4" t="n">
        <v>6</v>
      </c>
      <c r="J1" s="31" t="s">
        <v>19</v>
      </c>
      <c r="K1" s="4" t="n">
        <v>7</v>
      </c>
      <c r="L1" s="31" t="s">
        <v>20</v>
      </c>
      <c r="M1" s="4" t="n">
        <v>10</v>
      </c>
      <c r="N1" s="31" t="s">
        <v>16</v>
      </c>
      <c r="O1" s="4" t="n">
        <v>11</v>
      </c>
      <c r="P1" s="31" t="s">
        <v>17</v>
      </c>
      <c r="Q1" s="4" t="n">
        <v>12</v>
      </c>
      <c r="R1" s="31" t="s">
        <v>18</v>
      </c>
      <c r="S1" s="4" t="n">
        <v>13</v>
      </c>
      <c r="T1" s="31" t="s">
        <v>19</v>
      </c>
      <c r="U1" s="4" t="n">
        <v>14</v>
      </c>
      <c r="V1" s="31" t="s">
        <v>20</v>
      </c>
      <c r="W1" s="4" t="n">
        <v>18</v>
      </c>
      <c r="X1" s="31" t="s">
        <v>17</v>
      </c>
      <c r="Y1" s="4" t="n">
        <v>19</v>
      </c>
      <c r="Z1" s="31" t="s">
        <v>18</v>
      </c>
      <c r="AA1" s="4" t="n">
        <v>20</v>
      </c>
      <c r="AB1" s="31" t="s">
        <v>19</v>
      </c>
      <c r="AC1" s="4" t="n">
        <v>21</v>
      </c>
      <c r="AD1" s="31" t="s">
        <v>20</v>
      </c>
      <c r="AE1" s="4" t="n">
        <v>25</v>
      </c>
      <c r="AF1" s="31" t="s">
        <v>17</v>
      </c>
      <c r="AG1" s="4" t="n">
        <v>26</v>
      </c>
      <c r="AH1" s="31" t="s">
        <v>18</v>
      </c>
      <c r="AI1" s="4" t="n">
        <v>27</v>
      </c>
      <c r="AJ1" s="31" t="s">
        <v>19</v>
      </c>
      <c r="AK1" s="4" t="n">
        <v>28</v>
      </c>
      <c r="AL1" s="31" t="s">
        <v>20</v>
      </c>
      <c r="AM1" s="4"/>
      <c r="AN1" s="5"/>
      <c r="AO1" s="4"/>
      <c r="AP1" s="5"/>
      <c r="AQ1" s="4"/>
      <c r="AR1" s="5"/>
      <c r="AS1" s="4"/>
      <c r="AT1" s="5"/>
      <c r="AU1" s="4"/>
      <c r="AV1" s="5"/>
    </row>
    <row r="2" customFormat="false" ht="11.25" hidden="false" customHeight="false" outlineLevel="0" collapsed="false">
      <c r="A2" s="8" t="s">
        <v>6</v>
      </c>
      <c r="B2" s="9" t="n">
        <v>6074881</v>
      </c>
      <c r="C2" s="10" t="s">
        <v>7</v>
      </c>
      <c r="D2" s="9" t="n">
        <f aca="false">SUM(D4:D15)</f>
        <v>5865923</v>
      </c>
      <c r="E2" s="10" t="s">
        <v>7</v>
      </c>
      <c r="F2" s="9" t="n">
        <f aca="false">SUM(F4:F15)</f>
        <v>5803998</v>
      </c>
      <c r="G2" s="10" t="s">
        <v>7</v>
      </c>
      <c r="H2" s="9" t="n">
        <f aca="false">SUM(H4:H15)</f>
        <v>2478274</v>
      </c>
      <c r="I2" s="10" t="s">
        <v>7</v>
      </c>
      <c r="J2" s="9" t="n">
        <f aca="false">SUM(J4:J15)</f>
        <v>2463098</v>
      </c>
      <c r="K2" s="10" t="s">
        <v>7</v>
      </c>
      <c r="L2" s="9" t="n">
        <f aca="false">SUM(L4:L15)</f>
        <v>5288699</v>
      </c>
      <c r="M2" s="10" t="s">
        <v>7</v>
      </c>
      <c r="N2" s="9" t="n">
        <f aca="false">SUM(N4:N15)</f>
        <v>3020519</v>
      </c>
      <c r="O2" s="10" t="s">
        <v>7</v>
      </c>
      <c r="P2" s="9" t="n">
        <f aca="false">SUM(P4:P15)</f>
        <v>3298109</v>
      </c>
      <c r="Q2" s="10" t="s">
        <v>7</v>
      </c>
      <c r="R2" s="9" t="n">
        <f aca="false">SUM(R4:R15)</f>
        <v>3187357</v>
      </c>
      <c r="S2" s="10" t="s">
        <v>7</v>
      </c>
      <c r="T2" s="9" t="n">
        <f aca="false">SUM(T4:T15)</f>
        <v>3151555</v>
      </c>
      <c r="U2" s="10" t="s">
        <v>7</v>
      </c>
      <c r="V2" s="9" t="n">
        <f aca="false">SUM(V4:V15)</f>
        <v>3150485</v>
      </c>
      <c r="W2" s="10" t="s">
        <v>7</v>
      </c>
      <c r="X2" s="9" t="n">
        <f aca="false">SUM(X4:X15)</f>
        <v>3036023</v>
      </c>
      <c r="Y2" s="10" t="s">
        <v>7</v>
      </c>
      <c r="Z2" s="9" t="n">
        <f aca="false">SUM(Z4:Z15)</f>
        <v>3035023</v>
      </c>
      <c r="AA2" s="10" t="s">
        <v>7</v>
      </c>
      <c r="AB2" s="9" t="n">
        <f aca="false">SUM(AB4:AB15)</f>
        <v>4987371</v>
      </c>
      <c r="AC2" s="10" t="s">
        <v>7</v>
      </c>
      <c r="AD2" s="9" t="n">
        <f aca="false">SUM(AD4:AD15)</f>
        <v>8442331</v>
      </c>
      <c r="AE2" s="10" t="s">
        <v>7</v>
      </c>
      <c r="AF2" s="9" t="n">
        <f aca="false">SUM(AF4:AF15)</f>
        <v>8395837</v>
      </c>
      <c r="AG2" s="10" t="s">
        <v>7</v>
      </c>
      <c r="AH2" s="9" t="n">
        <f aca="false">SUM(AH4:AH15)</f>
        <v>8274827</v>
      </c>
      <c r="AI2" s="10" t="s">
        <v>7</v>
      </c>
      <c r="AJ2" s="9" t="n">
        <f aca="false">SUM(AJ4:AJ15)</f>
        <v>17973833</v>
      </c>
      <c r="AK2" s="10" t="s">
        <v>7</v>
      </c>
      <c r="AL2" s="9" t="n">
        <f aca="false">SUM(AL4:AL15)</f>
        <v>15400096</v>
      </c>
      <c r="AM2" s="10" t="s">
        <v>7</v>
      </c>
      <c r="AN2" s="9" t="n">
        <f aca="false">SUM(AN4:AN15)</f>
        <v>15400096</v>
      </c>
      <c r="AO2" s="10" t="s">
        <v>7</v>
      </c>
      <c r="AP2" s="9" t="n">
        <f aca="false">SUM(AP4:AP15)</f>
        <v>15400096</v>
      </c>
      <c r="AQ2" s="10" t="s">
        <v>7</v>
      </c>
      <c r="AR2" s="9" t="n">
        <f aca="false">SUM(AR4:AR15)</f>
        <v>15400096</v>
      </c>
      <c r="AS2" s="10" t="s">
        <v>7</v>
      </c>
      <c r="AT2" s="9" t="n">
        <f aca="false">SUM(AT4:AT15)</f>
        <v>15400096</v>
      </c>
      <c r="AU2" s="10" t="s">
        <v>7</v>
      </c>
      <c r="AV2" s="9" t="n">
        <f aca="false">SUM(AV4:AV15)</f>
        <v>15400096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4"/>
      <c r="AV6" s="24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</row>
    <row r="7" s="23" customFormat="true" ht="11.25" hidden="false" customHeight="false" outlineLevel="0" collapsed="false">
      <c r="A7" s="19" t="s">
        <v>12</v>
      </c>
      <c r="B7" s="13" t="n">
        <v>724</v>
      </c>
      <c r="C7" s="20" t="n">
        <f aca="false">-13650+46001</f>
        <v>32351</v>
      </c>
      <c r="D7" s="21" t="n">
        <f aca="false">B7+C7</f>
        <v>33075</v>
      </c>
      <c r="E7" s="20" t="n">
        <v>-33075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5276</v>
      </c>
      <c r="T7" s="21" t="n">
        <f aca="false">R7+S7</f>
        <v>5276</v>
      </c>
      <c r="U7" s="20" t="n">
        <v>0</v>
      </c>
      <c r="V7" s="21" t="n">
        <f aca="false">T7+U7</f>
        <v>5276</v>
      </c>
      <c r="W7" s="20" t="n">
        <v>-5276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/>
      <c r="AJ7" s="21" t="n">
        <f aca="false">AH7+AI7</f>
        <v>0</v>
      </c>
      <c r="AK7" s="20" t="n">
        <v>0</v>
      </c>
      <c r="AL7" s="21" t="n">
        <f aca="false">AJ7+AK7</f>
        <v>0</v>
      </c>
      <c r="AM7" s="19"/>
      <c r="AN7" s="13" t="n">
        <f aca="false">AL7+AM7</f>
        <v>0</v>
      </c>
      <c r="AO7" s="19"/>
      <c r="AP7" s="13" t="n">
        <f aca="false">AN7+AO7</f>
        <v>0</v>
      </c>
      <c r="AQ7" s="24"/>
      <c r="AR7" s="24" t="n">
        <f aca="false">AP7+AQ7</f>
        <v>0</v>
      </c>
      <c r="AS7" s="24"/>
      <c r="AT7" s="24" t="n">
        <f aca="false">AR7+AS7</f>
        <v>0</v>
      </c>
      <c r="AU7" s="24"/>
      <c r="AV7" s="24" t="n">
        <f aca="false">AT7+AU7</f>
        <v>0</v>
      </c>
      <c r="AW7" s="40" t="n">
        <f aca="false">+B7+51277-52001</f>
        <v>0</v>
      </c>
      <c r="AX7" s="40" t="n">
        <f aca="false">+AW7-AV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/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/>
      <c r="AJ8" s="21" t="n">
        <f aca="false">AH8+AI8</f>
        <v>0</v>
      </c>
      <c r="AK8" s="20" t="n">
        <v>0</v>
      </c>
      <c r="AL8" s="21" t="n">
        <f aca="false">AJ8+AK8</f>
        <v>0</v>
      </c>
      <c r="AM8" s="19"/>
      <c r="AN8" s="13" t="n">
        <f aca="false">AL8+AM8</f>
        <v>0</v>
      </c>
      <c r="AO8" s="19"/>
      <c r="AP8" s="13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  <c r="AU8" s="24"/>
      <c r="AV8" s="24" t="n">
        <f aca="false">AT8+AU8</f>
        <v>0</v>
      </c>
      <c r="AW8" s="40" t="n">
        <f aca="false">+B8+52006-52006</f>
        <v>0</v>
      </c>
      <c r="AX8" s="40" t="n">
        <f aca="false">+AW8-AV8</f>
        <v>0</v>
      </c>
    </row>
    <row r="9" s="23" customFormat="true" ht="11.25" hidden="false" customHeight="false" outlineLevel="0" collapsed="false">
      <c r="A9" s="24" t="s">
        <v>21</v>
      </c>
      <c r="B9" s="13" t="n">
        <v>45821</v>
      </c>
      <c r="C9" s="20"/>
      <c r="D9" s="21" t="n">
        <f aca="false">B9+C9</f>
        <v>45821</v>
      </c>
      <c r="E9" s="20" t="n">
        <v>0</v>
      </c>
      <c r="F9" s="21" t="n">
        <f aca="false">D9+E9</f>
        <v>45821</v>
      </c>
      <c r="G9" s="20" t="n">
        <v>0</v>
      </c>
      <c r="H9" s="21" t="n">
        <f aca="false">F9+G9</f>
        <v>45821</v>
      </c>
      <c r="I9" s="20" t="n">
        <v>0</v>
      </c>
      <c r="J9" s="21" t="n">
        <f aca="false">H9+I9</f>
        <v>45821</v>
      </c>
      <c r="K9" s="20" t="n">
        <v>0</v>
      </c>
      <c r="L9" s="21" t="n">
        <f aca="false">J9+K9</f>
        <v>45821</v>
      </c>
      <c r="M9" s="20" t="n">
        <v>0</v>
      </c>
      <c r="N9" s="21" t="n">
        <f aca="false">L9+M9</f>
        <v>45821</v>
      </c>
      <c r="O9" s="20" t="n">
        <v>0</v>
      </c>
      <c r="P9" s="21" t="n">
        <f aca="false">N9+O9</f>
        <v>45821</v>
      </c>
      <c r="Q9" s="20" t="n">
        <v>0</v>
      </c>
      <c r="R9" s="21" t="n">
        <f aca="false">P9+Q9</f>
        <v>45821</v>
      </c>
      <c r="S9" s="20" t="n">
        <v>0</v>
      </c>
      <c r="T9" s="21" t="n">
        <f aca="false">R9+S9</f>
        <v>45821</v>
      </c>
      <c r="U9" s="20" t="n">
        <v>0</v>
      </c>
      <c r="V9" s="21" t="n">
        <f aca="false">T9+U9</f>
        <v>45821</v>
      </c>
      <c r="W9" s="20" t="n">
        <v>0</v>
      </c>
      <c r="X9" s="21" t="n">
        <f aca="false">V9+W9</f>
        <v>45821</v>
      </c>
      <c r="Y9" s="20" t="n">
        <v>0</v>
      </c>
      <c r="Z9" s="21" t="n">
        <f aca="false">X9+Y9</f>
        <v>45821</v>
      </c>
      <c r="AA9" s="20" t="n">
        <v>0</v>
      </c>
      <c r="AB9" s="21" t="n">
        <f aca="false">Z9+AA9</f>
        <v>45821</v>
      </c>
      <c r="AC9" s="20" t="n">
        <v>0</v>
      </c>
      <c r="AD9" s="21" t="n">
        <f aca="false">AB9+AC9</f>
        <v>45821</v>
      </c>
      <c r="AE9" s="20" t="n">
        <v>0</v>
      </c>
      <c r="AF9" s="21" t="n">
        <f aca="false">AD9+AE9</f>
        <v>45821</v>
      </c>
      <c r="AG9" s="20" t="n">
        <v>0</v>
      </c>
      <c r="AH9" s="21" t="n">
        <f aca="false">AF9+AG9</f>
        <v>45821</v>
      </c>
      <c r="AI9" s="20"/>
      <c r="AJ9" s="21" t="n">
        <f aca="false">AH9+AI9</f>
        <v>45821</v>
      </c>
      <c r="AK9" s="20" t="n">
        <v>0</v>
      </c>
      <c r="AL9" s="21" t="n">
        <f aca="false">AJ9+AK9</f>
        <v>45821</v>
      </c>
      <c r="AM9" s="19"/>
      <c r="AN9" s="13" t="n">
        <f aca="false">AL9+AM9</f>
        <v>45821</v>
      </c>
      <c r="AO9" s="19"/>
      <c r="AP9" s="13" t="n">
        <f aca="false">AN9+AO9</f>
        <v>45821</v>
      </c>
      <c r="AQ9" s="24"/>
      <c r="AR9" s="24" t="n">
        <f aca="false">AP9+AQ9</f>
        <v>45821</v>
      </c>
      <c r="AS9" s="24"/>
      <c r="AT9" s="24" t="n">
        <f aca="false">AR9+AS9</f>
        <v>45821</v>
      </c>
      <c r="AU9" s="24"/>
      <c r="AV9" s="24" t="n">
        <f aca="false">AT9+AU9</f>
        <v>45821</v>
      </c>
      <c r="AW9" s="40" t="n">
        <f aca="false">+B9</f>
        <v>45821</v>
      </c>
      <c r="AX9" s="40" t="n">
        <f aca="false">+AW9-AV9</f>
        <v>0</v>
      </c>
    </row>
    <row r="10" s="23" customFormat="true" ht="11.25" hidden="false" customHeight="false" outlineLevel="0" collapsed="false">
      <c r="A10" s="24" t="s">
        <v>22</v>
      </c>
      <c r="B10" s="13" t="n">
        <v>1377730</v>
      </c>
      <c r="C10" s="20" t="n">
        <f aca="false">-62370+227220-164850</f>
        <v>0</v>
      </c>
      <c r="D10" s="21" t="n">
        <f aca="false">B10+C10</f>
        <v>1377730</v>
      </c>
      <c r="E10" s="20" t="n">
        <f aca="false">-28350+28350</f>
        <v>0</v>
      </c>
      <c r="F10" s="21" t="n">
        <f aca="false">D10+E10</f>
        <v>1377730</v>
      </c>
      <c r="G10" s="20" t="n">
        <f aca="false">-1800+1800</f>
        <v>0</v>
      </c>
      <c r="H10" s="21" t="n">
        <f aca="false">F10+G10</f>
        <v>1377730</v>
      </c>
      <c r="I10" s="20" t="n">
        <v>0</v>
      </c>
      <c r="J10" s="21" t="n">
        <f aca="false">H10+I10</f>
        <v>1377730</v>
      </c>
      <c r="K10" s="20" t="n">
        <f aca="false">3005880-3005880</f>
        <v>0</v>
      </c>
      <c r="L10" s="21" t="n">
        <f aca="false">J10+K10</f>
        <v>1377730</v>
      </c>
      <c r="M10" s="20" t="n">
        <v>0</v>
      </c>
      <c r="N10" s="21" t="n">
        <f aca="false">L10+M10</f>
        <v>1377730</v>
      </c>
      <c r="O10" s="20" t="n">
        <f aca="false">126000-126000</f>
        <v>0</v>
      </c>
      <c r="P10" s="21" t="n">
        <f aca="false">N10+O10</f>
        <v>1377730</v>
      </c>
      <c r="Q10" s="20" t="n">
        <v>0</v>
      </c>
      <c r="R10" s="21" t="n">
        <f aca="false">P10+Q10</f>
        <v>1377730</v>
      </c>
      <c r="S10" s="20" t="n">
        <v>0</v>
      </c>
      <c r="T10" s="21" t="n">
        <f aca="false">R10+S10</f>
        <v>1377730</v>
      </c>
      <c r="U10" s="20" t="n">
        <v>0</v>
      </c>
      <c r="V10" s="21" t="n">
        <f aca="false">T10+U10</f>
        <v>1377730</v>
      </c>
      <c r="W10" s="20" t="n">
        <v>0</v>
      </c>
      <c r="X10" s="21" t="n">
        <f aca="false">V10+W10</f>
        <v>1377730</v>
      </c>
      <c r="Y10" s="20" t="n">
        <v>0</v>
      </c>
      <c r="Z10" s="21" t="n">
        <f aca="false">X10+Y10</f>
        <v>1377730</v>
      </c>
      <c r="AA10" s="20" t="n">
        <f aca="false">-52749+52749</f>
        <v>0</v>
      </c>
      <c r="AB10" s="21" t="n">
        <f aca="false">Z10+AA10</f>
        <v>1377730</v>
      </c>
      <c r="AC10" s="20" t="n">
        <v>0</v>
      </c>
      <c r="AD10" s="21" t="n">
        <f aca="false">AB10+AC10</f>
        <v>1377730</v>
      </c>
      <c r="AE10" s="20" t="n">
        <v>0</v>
      </c>
      <c r="AF10" s="21" t="n">
        <f aca="false">AD10+AE10</f>
        <v>1377730</v>
      </c>
      <c r="AG10" s="20" t="n">
        <f aca="false">-5549+4160</f>
        <v>-1389</v>
      </c>
      <c r="AH10" s="21" t="n">
        <f aca="false">AF10+AG10</f>
        <v>1376341</v>
      </c>
      <c r="AI10" s="20" t="n">
        <f aca="false">160361-160361</f>
        <v>0</v>
      </c>
      <c r="AJ10" s="21" t="n">
        <f aca="false">AH10+AI10</f>
        <v>1376341</v>
      </c>
      <c r="AK10" s="20" t="n">
        <v>0</v>
      </c>
      <c r="AL10" s="21" t="n">
        <f aca="false">AJ10+AK10</f>
        <v>1376341</v>
      </c>
      <c r="AM10" s="19"/>
      <c r="AN10" s="13" t="n">
        <f aca="false">AL10+AM10</f>
        <v>1376341</v>
      </c>
      <c r="AO10" s="19"/>
      <c r="AP10" s="13" t="n">
        <f aca="false">AN10+AO10</f>
        <v>1376341</v>
      </c>
      <c r="AQ10" s="24"/>
      <c r="AR10" s="24" t="n">
        <f aca="false">AP10+AQ10</f>
        <v>1376341</v>
      </c>
      <c r="AS10" s="24"/>
      <c r="AT10" s="24" t="n">
        <f aca="false">AR10+AS10</f>
        <v>1376341</v>
      </c>
      <c r="AU10" s="24"/>
      <c r="AV10" s="24" t="n">
        <f aca="false">AT10+AU10</f>
        <v>1376341</v>
      </c>
      <c r="AW10" s="40" t="n">
        <f aca="false">+B10+3606520-3607909</f>
        <v>1376341</v>
      </c>
      <c r="AX10" s="40" t="n">
        <f aca="false">+AW10-AV10</f>
        <v>0</v>
      </c>
    </row>
    <row r="11" s="23" customFormat="true" ht="11.25" hidden="false" customHeight="false" outlineLevel="0" collapsed="false">
      <c r="A11" s="24" t="s">
        <v>35</v>
      </c>
      <c r="B11" s="13" t="n">
        <v>1121964</v>
      </c>
      <c r="C11" s="20" t="n">
        <f aca="false">-4550-62370+164850</f>
        <v>97930</v>
      </c>
      <c r="D11" s="21" t="n">
        <f aca="false">B11+C11</f>
        <v>1219894</v>
      </c>
      <c r="E11" s="20" t="n">
        <v>-28350</v>
      </c>
      <c r="F11" s="21" t="n">
        <f aca="false">D11+E11</f>
        <v>1191544</v>
      </c>
      <c r="G11" s="20" t="n">
        <v>-1099045</v>
      </c>
      <c r="H11" s="21" t="n">
        <f aca="false">F11+G11</f>
        <v>92499</v>
      </c>
      <c r="I11" s="20" t="n">
        <v>0</v>
      </c>
      <c r="J11" s="21" t="n">
        <f aca="false">H11+I11</f>
        <v>92499</v>
      </c>
      <c r="K11" s="20" t="n">
        <f aca="false">-11079+3005880</f>
        <v>2994801</v>
      </c>
      <c r="L11" s="21" t="n">
        <f aca="false">J11+K11</f>
        <v>3087300</v>
      </c>
      <c r="M11" s="20" t="n">
        <f aca="false">-2114791+120000</f>
        <v>-1994791</v>
      </c>
      <c r="N11" s="21" t="n">
        <f aca="false">L11+M11</f>
        <v>1092509</v>
      </c>
      <c r="O11" s="20" t="n">
        <v>311790</v>
      </c>
      <c r="P11" s="21" t="n">
        <f aca="false">N11+O11</f>
        <v>1404299</v>
      </c>
      <c r="Q11" s="20" t="n">
        <v>0</v>
      </c>
      <c r="R11" s="21" t="n">
        <f aca="false">P11+Q11</f>
        <v>1404299</v>
      </c>
      <c r="S11" s="20" t="n">
        <f aca="false">-19950-262</f>
        <v>-20212</v>
      </c>
      <c r="T11" s="21" t="n">
        <f aca="false">R11+S11</f>
        <v>1384087</v>
      </c>
      <c r="U11" s="20" t="n">
        <v>-83368</v>
      </c>
      <c r="V11" s="21" t="n">
        <f aca="false">T11+U11</f>
        <v>1300719</v>
      </c>
      <c r="W11" s="20"/>
      <c r="X11" s="21" t="n">
        <f aca="false">V11+W11</f>
        <v>1300719</v>
      </c>
      <c r="Y11" s="20" t="n">
        <v>0</v>
      </c>
      <c r="Z11" s="21" t="n">
        <f aca="false">X11+Y11</f>
        <v>1300719</v>
      </c>
      <c r="AA11" s="20" t="n">
        <f aca="false">-52749+2083010</f>
        <v>2030261</v>
      </c>
      <c r="AB11" s="21" t="n">
        <f aca="false">Z11+AA11</f>
        <v>3330980</v>
      </c>
      <c r="AC11" s="20" t="n">
        <v>0</v>
      </c>
      <c r="AD11" s="21" t="n">
        <f aca="false">AB11+AC11</f>
        <v>3330980</v>
      </c>
      <c r="AE11" s="20" t="n">
        <v>0</v>
      </c>
      <c r="AF11" s="21" t="n">
        <f aca="false">AD11+AE11</f>
        <v>3330980</v>
      </c>
      <c r="AG11" s="20" t="n">
        <f aca="false">-164160+1389</f>
        <v>-162771</v>
      </c>
      <c r="AH11" s="21" t="n">
        <f aca="false">AF11+AG11</f>
        <v>3168209</v>
      </c>
      <c r="AI11" s="20" t="n">
        <v>-160361</v>
      </c>
      <c r="AJ11" s="21" t="n">
        <f aca="false">AH11+AI11</f>
        <v>3007848</v>
      </c>
      <c r="AK11" s="20" t="n">
        <v>-309668</v>
      </c>
      <c r="AL11" s="21" t="n">
        <f aca="false">AJ11+AK11</f>
        <v>2698180</v>
      </c>
      <c r="AM11" s="19"/>
      <c r="AN11" s="13" t="n">
        <f aca="false">AL11+AM11</f>
        <v>2698180</v>
      </c>
      <c r="AO11" s="19"/>
      <c r="AP11" s="13" t="n">
        <f aca="false">AN11+AO11</f>
        <v>2698180</v>
      </c>
      <c r="AQ11" s="24"/>
      <c r="AR11" s="24" t="n">
        <f aca="false">AP11+AQ11</f>
        <v>2698180</v>
      </c>
      <c r="AS11" s="24"/>
      <c r="AT11" s="24" t="n">
        <f aca="false">AR11+AS11</f>
        <v>2698180</v>
      </c>
      <c r="AU11" s="24"/>
      <c r="AV11" s="24" t="n">
        <f aca="false">AT11+AU11</f>
        <v>2698180</v>
      </c>
      <c r="AW11" s="40" t="n">
        <f aca="false">+B11+8590359-7014143</f>
        <v>2698180</v>
      </c>
      <c r="AX11" s="40" t="n">
        <f aca="false">+AW11-AV11</f>
        <v>0</v>
      </c>
    </row>
    <row r="12" s="23" customFormat="true" ht="11.25" hidden="false" customHeight="false" outlineLevel="0" collapsed="false">
      <c r="A12" s="24" t="s">
        <v>14</v>
      </c>
      <c r="B12" s="13" t="n">
        <v>3242847</v>
      </c>
      <c r="C12" s="20" t="n">
        <f aca="false">-339685+4550</f>
        <v>-335135</v>
      </c>
      <c r="D12" s="21" t="n">
        <f aca="false">B12+C12</f>
        <v>2907712</v>
      </c>
      <c r="E12" s="20" t="n">
        <v>0</v>
      </c>
      <c r="F12" s="21" t="n">
        <f aca="false">D12+E12</f>
        <v>2907712</v>
      </c>
      <c r="G12" s="20" t="n">
        <f aca="false">-3301698+1097245</f>
        <v>-2204453</v>
      </c>
      <c r="H12" s="21" t="n">
        <f aca="false">F12+G12</f>
        <v>703259</v>
      </c>
      <c r="I12" s="20" t="n">
        <v>-2404</v>
      </c>
      <c r="J12" s="21" t="n">
        <f aca="false">H12+I12</f>
        <v>700855</v>
      </c>
      <c r="K12" s="20" t="n">
        <f aca="false">-170019+11079</f>
        <v>-158940</v>
      </c>
      <c r="L12" s="21" t="n">
        <f aca="false">J12+K12</f>
        <v>541915</v>
      </c>
      <c r="M12" s="20" t="n">
        <f aca="false">-348544+78544</f>
        <v>-270000</v>
      </c>
      <c r="N12" s="21" t="n">
        <f aca="false">L12+M12</f>
        <v>271915</v>
      </c>
      <c r="O12" s="20" t="n">
        <v>0</v>
      </c>
      <c r="P12" s="21" t="n">
        <f aca="false">N12+O12</f>
        <v>271915</v>
      </c>
      <c r="Q12" s="20" t="n">
        <f aca="false">-146960+31500</f>
        <v>-115460</v>
      </c>
      <c r="R12" s="21" t="n">
        <f aca="false">P12+Q12</f>
        <v>156455</v>
      </c>
      <c r="S12" s="20" t="n">
        <v>0</v>
      </c>
      <c r="T12" s="21" t="n">
        <f aca="false">R12+S12</f>
        <v>156455</v>
      </c>
      <c r="U12" s="20" t="n">
        <v>83368</v>
      </c>
      <c r="V12" s="21" t="n">
        <f aca="false">T12+U12</f>
        <v>239823</v>
      </c>
      <c r="W12" s="20" t="n">
        <v>-109186</v>
      </c>
      <c r="X12" s="21" t="n">
        <f aca="false">V12+W12</f>
        <v>130637</v>
      </c>
      <c r="Y12" s="20" t="n">
        <v>0</v>
      </c>
      <c r="Z12" s="21" t="n">
        <f aca="false">X12+Y12</f>
        <v>130637</v>
      </c>
      <c r="AA12" s="20" t="n">
        <v>-62913</v>
      </c>
      <c r="AB12" s="21" t="n">
        <f aca="false">Z12+AA12</f>
        <v>67724</v>
      </c>
      <c r="AC12" s="20" t="n">
        <f aca="false">-100000+3500000</f>
        <v>3400000</v>
      </c>
      <c r="AD12" s="21" t="n">
        <f aca="false">AB12+AC12</f>
        <v>3467724</v>
      </c>
      <c r="AE12" s="20" t="n">
        <v>0</v>
      </c>
      <c r="AF12" s="21" t="n">
        <f aca="false">AD12+AE12</f>
        <v>3467724</v>
      </c>
      <c r="AG12" s="20" t="n">
        <f aca="false">-132270+155400</f>
        <v>23130</v>
      </c>
      <c r="AH12" s="21" t="n">
        <f aca="false">AF12+AG12</f>
        <v>3490854</v>
      </c>
      <c r="AI12" s="20" t="n">
        <f aca="false">-542808+10414700</f>
        <v>9871892</v>
      </c>
      <c r="AJ12" s="21" t="n">
        <f aca="false">AH12+AI12</f>
        <v>13362746</v>
      </c>
      <c r="AK12" s="20" t="n">
        <f aca="false">-4219167+1869833</f>
        <v>-2349334</v>
      </c>
      <c r="AL12" s="21" t="n">
        <f aca="false">AJ12+AK12</f>
        <v>11013412</v>
      </c>
      <c r="AM12" s="19"/>
      <c r="AN12" s="13" t="n">
        <f aca="false">AL12+AM12</f>
        <v>11013412</v>
      </c>
      <c r="AO12" s="19"/>
      <c r="AP12" s="13" t="n">
        <f aca="false">AN12+AO12</f>
        <v>11013412</v>
      </c>
      <c r="AQ12" s="24"/>
      <c r="AR12" s="24" t="n">
        <f aca="false">AP12+AQ12</f>
        <v>11013412</v>
      </c>
      <c r="AS12" s="24"/>
      <c r="AT12" s="24" t="n">
        <f aca="false">AR12+AS12</f>
        <v>11013412</v>
      </c>
      <c r="AU12" s="24"/>
      <c r="AV12" s="24" t="n">
        <f aca="false">AT12+AU12</f>
        <v>11013412</v>
      </c>
      <c r="AW12" s="40" t="n">
        <f aca="false">+B12+17246219-9475654</f>
        <v>11013412</v>
      </c>
      <c r="AX12" s="40" t="n">
        <f aca="false">+AW12-AV12</f>
        <v>0</v>
      </c>
    </row>
    <row r="13" s="26" customFormat="true" ht="11.25" hidden="false" customHeight="false" outlineLevel="0" collapsed="false">
      <c r="A13" s="25" t="s">
        <v>23</v>
      </c>
      <c r="B13" s="13" t="n">
        <v>155542</v>
      </c>
      <c r="C13" s="20" t="n">
        <f aca="false">-23380-23380-46001-1343+90000</f>
        <v>-4104</v>
      </c>
      <c r="D13" s="21" t="n">
        <f aca="false">B13+C13</f>
        <v>151438</v>
      </c>
      <c r="E13" s="20" t="n">
        <v>0</v>
      </c>
      <c r="F13" s="21" t="n">
        <f aca="false">D13+E13</f>
        <v>151438</v>
      </c>
      <c r="G13" s="20" t="n">
        <f aca="false">-5355+2980000-2983772</f>
        <v>-9127</v>
      </c>
      <c r="H13" s="21" t="n">
        <f aca="false">F13+G13</f>
        <v>142311</v>
      </c>
      <c r="I13" s="20" t="n">
        <f aca="false">722-11772-1000</f>
        <v>-12050</v>
      </c>
      <c r="J13" s="21" t="n">
        <f aca="false">H13+I13</f>
        <v>130261</v>
      </c>
      <c r="K13" s="20" t="n">
        <v>0</v>
      </c>
      <c r="L13" s="21" t="n">
        <f aca="false">J13+K13</f>
        <v>130261</v>
      </c>
      <c r="M13" s="20" t="n">
        <f aca="false">-10000+150000-147800+400</f>
        <v>-7400</v>
      </c>
      <c r="N13" s="21" t="n">
        <f aca="false">L13+M13</f>
        <v>122861</v>
      </c>
      <c r="O13" s="20" t="n">
        <f aca="false">7400-41600+400</f>
        <v>-33800</v>
      </c>
      <c r="P13" s="21" t="n">
        <f aca="false">N13+O13</f>
        <v>89061</v>
      </c>
      <c r="Q13" s="20" t="n">
        <f aca="false">-111042+120000</f>
        <v>8958</v>
      </c>
      <c r="R13" s="21" t="n">
        <f aca="false">P13+Q13</f>
        <v>98019</v>
      </c>
      <c r="S13" s="20" t="n">
        <f aca="false">-5276-5297</f>
        <v>-10573</v>
      </c>
      <c r="T13" s="21" t="n">
        <f aca="false">R13+S13</f>
        <v>87446</v>
      </c>
      <c r="U13" s="20" t="n">
        <v>-749</v>
      </c>
      <c r="V13" s="21" t="n">
        <f aca="false">T13+U13</f>
        <v>86697</v>
      </c>
      <c r="W13" s="20" t="n">
        <v>0</v>
      </c>
      <c r="X13" s="21" t="n">
        <f aca="false">V13+W13</f>
        <v>86697</v>
      </c>
      <c r="Y13" s="20" t="n">
        <v>-1000</v>
      </c>
      <c r="Z13" s="21" t="n">
        <f aca="false">X13+Y13</f>
        <v>85697</v>
      </c>
      <c r="AA13" s="20" t="n">
        <f aca="false">-5000-10000+1232</f>
        <v>-13768</v>
      </c>
      <c r="AB13" s="21" t="n">
        <f aca="false">Z13+AA13</f>
        <v>71929</v>
      </c>
      <c r="AC13" s="20" t="n">
        <f aca="false">-20000+100000-400-2000-20000-2000</f>
        <v>55600</v>
      </c>
      <c r="AD13" s="21" t="n">
        <f aca="false">AB13+AC13</f>
        <v>127529</v>
      </c>
      <c r="AE13" s="20" t="n">
        <f aca="false">-40000+2656-8650-500</f>
        <v>-46494</v>
      </c>
      <c r="AF13" s="21" t="n">
        <f aca="false">AD13+AE13</f>
        <v>81035</v>
      </c>
      <c r="AG13" s="20" t="n">
        <f aca="false">-38300+100000+3660-3000+6300-2100-35000</f>
        <v>31560</v>
      </c>
      <c r="AH13" s="21" t="n">
        <f aca="false">AF13+AG13</f>
        <v>112595</v>
      </c>
      <c r="AI13" s="20" t="n">
        <f aca="false">500000-14790-495095</f>
        <v>-9885</v>
      </c>
      <c r="AJ13" s="21" t="n">
        <f aca="false">AH13+AI13</f>
        <v>102710</v>
      </c>
      <c r="AK13" s="20" t="n">
        <f aca="false">880000-678935-100000-800+200</f>
        <v>100465</v>
      </c>
      <c r="AL13" s="21" t="n">
        <f aca="false">AJ13+AK13</f>
        <v>203175</v>
      </c>
      <c r="AM13" s="19"/>
      <c r="AN13" s="13" t="n">
        <f aca="false">AL13+AM13</f>
        <v>203175</v>
      </c>
      <c r="AO13" s="19"/>
      <c r="AP13" s="13" t="n">
        <f aca="false">AN13+AO13</f>
        <v>203175</v>
      </c>
      <c r="AQ13" s="19"/>
      <c r="AR13" s="19" t="n">
        <f aca="false">AP13+AQ13</f>
        <v>203175</v>
      </c>
      <c r="AS13" s="19"/>
      <c r="AT13" s="19" t="n">
        <f aca="false">AR13+AS13</f>
        <v>203175</v>
      </c>
      <c r="AU13" s="19"/>
      <c r="AV13" s="19" t="n">
        <f aca="false">AT13+AU13</f>
        <v>203175</v>
      </c>
      <c r="AW13" s="40" t="n">
        <f aca="false">+B13+4950848-4903215</f>
        <v>203175</v>
      </c>
      <c r="AX13" s="40" t="n">
        <f aca="false">+AW13-AV13</f>
        <v>0</v>
      </c>
    </row>
    <row r="14" s="26" customFormat="true" ht="11.25" hidden="false" customHeight="false" outlineLevel="0" collapsed="false">
      <c r="A14" s="25" t="s">
        <v>24</v>
      </c>
      <c r="B14" s="13" t="n">
        <v>0</v>
      </c>
      <c r="C14" s="20" t="n">
        <v>0</v>
      </c>
      <c r="D14" s="21" t="n">
        <f aca="false">B14+C14</f>
        <v>0</v>
      </c>
      <c r="E14" s="20" t="n">
        <v>0</v>
      </c>
      <c r="F14" s="21" t="n">
        <f aca="false">D14+E14</f>
        <v>0</v>
      </c>
      <c r="G14" s="20" t="n">
        <v>0</v>
      </c>
      <c r="H14" s="21" t="n">
        <f aca="false">F14+G14</f>
        <v>0</v>
      </c>
      <c r="I14" s="20" t="n">
        <v>0</v>
      </c>
      <c r="J14" s="21" t="n">
        <f aca="false">H14+I14</f>
        <v>0</v>
      </c>
      <c r="K14" s="20" t="n">
        <v>0</v>
      </c>
      <c r="L14" s="21" t="n">
        <f aca="false">J14+K14</f>
        <v>0</v>
      </c>
      <c r="M14" s="20" t="n">
        <v>0</v>
      </c>
      <c r="N14" s="21" t="n">
        <f aca="false">L14+M14</f>
        <v>0</v>
      </c>
      <c r="O14" s="20" t="n">
        <v>0</v>
      </c>
      <c r="P14" s="21" t="n">
        <f aca="false">N14+O14</f>
        <v>0</v>
      </c>
      <c r="Q14" s="20" t="n">
        <v>0</v>
      </c>
      <c r="R14" s="21" t="n">
        <f aca="false">P14+Q14</f>
        <v>0</v>
      </c>
      <c r="S14" s="20" t="n">
        <v>0</v>
      </c>
      <c r="T14" s="21" t="n">
        <f aca="false">R14+S14</f>
        <v>0</v>
      </c>
      <c r="U14" s="20" t="n">
        <v>0</v>
      </c>
      <c r="V14" s="21" t="n">
        <f aca="false">T14+U14</f>
        <v>0</v>
      </c>
      <c r="W14" s="20" t="n">
        <v>0</v>
      </c>
      <c r="X14" s="21" t="n">
        <f aca="false">V14+W14</f>
        <v>0</v>
      </c>
      <c r="Y14" s="20" t="n">
        <v>0</v>
      </c>
      <c r="Z14" s="21" t="n">
        <f aca="false">X14+Y14</f>
        <v>0</v>
      </c>
      <c r="AA14" s="20" t="n">
        <v>0</v>
      </c>
      <c r="AB14" s="21" t="n">
        <f aca="false">Z14+AA14</f>
        <v>0</v>
      </c>
      <c r="AC14" s="20" t="n">
        <v>0</v>
      </c>
      <c r="AD14" s="21" t="n">
        <f aca="false">AB14+AC14</f>
        <v>0</v>
      </c>
      <c r="AE14" s="20" t="n">
        <v>0</v>
      </c>
      <c r="AF14" s="21" t="n">
        <f aca="false">AD14+AE14</f>
        <v>0</v>
      </c>
      <c r="AG14" s="20" t="n">
        <v>0</v>
      </c>
      <c r="AH14" s="21" t="n">
        <f aca="false">AF14+AG14</f>
        <v>0</v>
      </c>
      <c r="AI14" s="20" t="n">
        <v>0</v>
      </c>
      <c r="AJ14" s="21" t="n">
        <f aca="false">AH14+AI14</f>
        <v>0</v>
      </c>
      <c r="AK14" s="20" t="n">
        <v>0</v>
      </c>
      <c r="AL14" s="21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T14+AU14</f>
        <v>0</v>
      </c>
      <c r="AW14" s="40" t="n">
        <f aca="false">+B14</f>
        <v>0</v>
      </c>
      <c r="AX14" s="40" t="n">
        <f aca="false">+AW14-AV14</f>
        <v>0</v>
      </c>
    </row>
    <row r="15" s="26" customFormat="true" ht="11.25" hidden="false" customHeight="false" outlineLevel="0" collapsed="false">
      <c r="A15" s="25" t="s">
        <v>36</v>
      </c>
      <c r="B15" s="13" t="n">
        <v>130253</v>
      </c>
      <c r="C15" s="20" t="n">
        <v>0</v>
      </c>
      <c r="D15" s="21" t="n">
        <f aca="false">B15+C15</f>
        <v>130253</v>
      </c>
      <c r="E15" s="20" t="n">
        <v>-500</v>
      </c>
      <c r="F15" s="21" t="n">
        <f aca="false">D15+E15</f>
        <v>129753</v>
      </c>
      <c r="G15" s="20" t="n">
        <f aca="false">-2295-4000-6804</f>
        <v>-13099</v>
      </c>
      <c r="H15" s="21" t="n">
        <f aca="false">F15+G15</f>
        <v>116654</v>
      </c>
      <c r="I15" s="20" t="n">
        <v>-722</v>
      </c>
      <c r="J15" s="21" t="n">
        <f aca="false">H15+I15</f>
        <v>115932</v>
      </c>
      <c r="K15" s="20" t="n">
        <v>-10260</v>
      </c>
      <c r="L15" s="21" t="n">
        <f aca="false">J15+K15</f>
        <v>105672</v>
      </c>
      <c r="M15" s="20" t="n">
        <f aca="false">-2489-300+20000-12800-400</f>
        <v>4011</v>
      </c>
      <c r="N15" s="21" t="n">
        <f aca="false">L15+M15</f>
        <v>109683</v>
      </c>
      <c r="O15" s="20" t="n">
        <v>-400</v>
      </c>
      <c r="P15" s="21" t="n">
        <f aca="false">N15+O15</f>
        <v>109283</v>
      </c>
      <c r="Q15" s="20" t="n">
        <v>-4250</v>
      </c>
      <c r="R15" s="21" t="n">
        <f aca="false">P15+Q15</f>
        <v>105033</v>
      </c>
      <c r="S15" s="20" t="n">
        <v>-10293</v>
      </c>
      <c r="T15" s="21" t="n">
        <f aca="false">R15+S15</f>
        <v>94740</v>
      </c>
      <c r="U15" s="20" t="n">
        <v>-321</v>
      </c>
      <c r="V15" s="21" t="n">
        <f aca="false">T15+U15</f>
        <v>94419</v>
      </c>
      <c r="W15" s="20" t="n">
        <v>0</v>
      </c>
      <c r="X15" s="21" t="n">
        <f aca="false">V15+W15</f>
        <v>94419</v>
      </c>
      <c r="Y15" s="20" t="n">
        <v>0</v>
      </c>
      <c r="Z15" s="21" t="n">
        <f aca="false">X15+Y15</f>
        <v>94419</v>
      </c>
      <c r="AA15" s="20" t="n">
        <v>-1232</v>
      </c>
      <c r="AB15" s="21" t="n">
        <f aca="false">Z15+AA15</f>
        <v>93187</v>
      </c>
      <c r="AC15" s="20" t="n">
        <f aca="false">-340-300</f>
        <v>-640</v>
      </c>
      <c r="AD15" s="21" t="n">
        <f aca="false">AB15+AC15</f>
        <v>92547</v>
      </c>
      <c r="AE15" s="20" t="n">
        <v>0</v>
      </c>
      <c r="AF15" s="21" t="n">
        <f aca="false">AD15+AE15</f>
        <v>92547</v>
      </c>
      <c r="AG15" s="20" t="n">
        <f aca="false">-15591+160000-150000-1389-3075-585-900</f>
        <v>-11540</v>
      </c>
      <c r="AH15" s="21" t="n">
        <f aca="false">AF15+AG15</f>
        <v>81007</v>
      </c>
      <c r="AI15" s="20" t="n">
        <v>-2640</v>
      </c>
      <c r="AJ15" s="21" t="n">
        <f aca="false">AH15+AI15</f>
        <v>78367</v>
      </c>
      <c r="AK15" s="20" t="n">
        <f aca="false">200000-200000-15000-200</f>
        <v>-15200</v>
      </c>
      <c r="AL15" s="21" t="n">
        <f aca="false">AJ15+AK15</f>
        <v>63167</v>
      </c>
      <c r="AM15" s="19"/>
      <c r="AN15" s="13" t="n">
        <f aca="false">AL15+AM15</f>
        <v>63167</v>
      </c>
      <c r="AO15" s="19"/>
      <c r="AP15" s="13" t="n">
        <f aca="false">AN15+AO15</f>
        <v>63167</v>
      </c>
      <c r="AQ15" s="19"/>
      <c r="AR15" s="19" t="n">
        <f aca="false">AP15+AQ15</f>
        <v>63167</v>
      </c>
      <c r="AS15" s="19"/>
      <c r="AT15" s="19" t="n">
        <f aca="false">AR15+AS15</f>
        <v>63167</v>
      </c>
      <c r="AU15" s="19"/>
      <c r="AV15" s="19" t="n">
        <f aca="false">AT15+AU15</f>
        <v>63167</v>
      </c>
      <c r="AW15" s="40" t="n">
        <f aca="false">+B15+380756-447842</f>
        <v>63167</v>
      </c>
      <c r="AX15" s="40" t="n">
        <f aca="false">+AW15-AV15</f>
        <v>0</v>
      </c>
    </row>
    <row r="16" customFormat="false" ht="11.25" hidden="false" customHeight="false" outlineLevel="0" collapsed="false">
      <c r="B16" s="28"/>
      <c r="C16" s="29" t="n">
        <f aca="false">SUM(C4:C15)</f>
        <v>-208958</v>
      </c>
      <c r="D16" s="30"/>
      <c r="E16" s="29" t="n">
        <f aca="false">SUM(E4:E15)</f>
        <v>-61925</v>
      </c>
      <c r="F16" s="30"/>
      <c r="G16" s="29" t="n">
        <f aca="false">SUM(G4:G15)</f>
        <v>-3325724</v>
      </c>
      <c r="H16" s="30"/>
      <c r="I16" s="29" t="n">
        <f aca="false">SUM(I4:I14)</f>
        <v>-14454</v>
      </c>
      <c r="J16" s="30"/>
      <c r="K16" s="29" t="n">
        <f aca="false">SUM(K4:K15)</f>
        <v>2825601</v>
      </c>
      <c r="L16" s="30"/>
      <c r="M16" s="29" t="n">
        <f aca="false">SUM(M4:M15)</f>
        <v>-2268180</v>
      </c>
      <c r="N16" s="30"/>
      <c r="O16" s="29" t="n">
        <f aca="false">SUM(O4:O15)</f>
        <v>277590</v>
      </c>
      <c r="P16" s="30"/>
      <c r="Q16" s="29" t="n">
        <f aca="false">SUM(Q4:Q15)</f>
        <v>-110752</v>
      </c>
      <c r="R16" s="30"/>
      <c r="S16" s="29" t="n">
        <f aca="false">SUM(S4:S15)</f>
        <v>-35802</v>
      </c>
      <c r="T16" s="30"/>
      <c r="U16" s="29"/>
      <c r="V16" s="30"/>
      <c r="W16" s="29" t="n">
        <f aca="false">SUM(W4:W15)</f>
        <v>-114462</v>
      </c>
      <c r="X16" s="30"/>
      <c r="Y16" s="29" t="n">
        <f aca="false">SUM(Y4:Y15)</f>
        <v>-1000</v>
      </c>
      <c r="Z16" s="30"/>
      <c r="AA16" s="29" t="n">
        <f aca="false">SUM(AA4:AA15)</f>
        <v>1952348</v>
      </c>
      <c r="AB16" s="30"/>
      <c r="AC16" s="29" t="n">
        <f aca="false">SUM(AC4:AC15)</f>
        <v>3454960</v>
      </c>
      <c r="AD16" s="30"/>
      <c r="AE16" s="29" t="n">
        <f aca="false">SUM(AE4:AE15)</f>
        <v>-46494</v>
      </c>
      <c r="AF16" s="30"/>
      <c r="AG16" s="29" t="n">
        <f aca="false">SUM(AG4:AG15)</f>
        <v>-121010</v>
      </c>
      <c r="AH16" s="30"/>
      <c r="AI16" s="29" t="n">
        <f aca="false">SUM(AI4:AI15)</f>
        <v>9699006</v>
      </c>
      <c r="AJ16" s="30"/>
      <c r="AK16" s="29" t="n">
        <f aca="false">SUM(AK4:AK14)</f>
        <v>-2558537</v>
      </c>
      <c r="AL16" s="30"/>
      <c r="AM16" s="29" t="n">
        <f aca="false">SUM(AM4:AM15)</f>
        <v>0</v>
      </c>
      <c r="AN16" s="30"/>
      <c r="AO16" s="29" t="n">
        <f aca="false">SUM(AO4:AO15)</f>
        <v>0</v>
      </c>
      <c r="AP16" s="30"/>
      <c r="AQ16" s="29" t="n">
        <f aca="false">SUM(AQ4:AQ14)</f>
        <v>0</v>
      </c>
      <c r="AR16" s="29"/>
      <c r="AS16" s="29" t="n">
        <f aca="false">SUM(AS4:AS14)</f>
        <v>0</v>
      </c>
      <c r="AT16" s="29"/>
      <c r="AU16" s="29" t="n">
        <f aca="false">SUM(AU4:AU14)</f>
        <v>0</v>
      </c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3444934</v>
      </c>
      <c r="C17" s="29" t="n">
        <v>1</v>
      </c>
      <c r="D17" s="29" t="n">
        <f aca="false">+D12+D13+D7+D8+D9</f>
        <v>3138046</v>
      </c>
      <c r="E17" s="29" t="n">
        <v>1</v>
      </c>
      <c r="F17" s="29" t="n">
        <f aca="false">+F12+F13+F7+F8+F9</f>
        <v>3104971</v>
      </c>
      <c r="G17" s="29" t="n">
        <v>1</v>
      </c>
      <c r="H17" s="29" t="n">
        <f aca="false">+H12+H13+H7+H8+H9</f>
        <v>891391</v>
      </c>
      <c r="I17" s="29" t="n">
        <v>1</v>
      </c>
      <c r="J17" s="29" t="n">
        <f aca="false">+J12+J13+J7+J8+J9</f>
        <v>876937</v>
      </c>
      <c r="K17" s="29" t="n">
        <v>1</v>
      </c>
      <c r="L17" s="29" t="n">
        <f aca="false">+L12+L13+L7+L8+L9</f>
        <v>717997</v>
      </c>
      <c r="M17" s="29" t="n">
        <v>1</v>
      </c>
      <c r="N17" s="29" t="n">
        <f aca="false">+N12+N13+N7+N8+N9</f>
        <v>440597</v>
      </c>
      <c r="O17" s="29" t="n">
        <v>1</v>
      </c>
      <c r="P17" s="29" t="n">
        <f aca="false">+P12+P13+P7+P8+P9</f>
        <v>406797</v>
      </c>
      <c r="Q17" s="29" t="n">
        <v>1</v>
      </c>
      <c r="R17" s="29" t="n">
        <f aca="false">+R12+R13+R7+R8+R9</f>
        <v>300295</v>
      </c>
      <c r="S17" s="29" t="n">
        <v>1</v>
      </c>
      <c r="T17" s="29" t="n">
        <f aca="false">+T12+T13+T7+T8+T9</f>
        <v>294998</v>
      </c>
      <c r="U17" s="29" t="n">
        <v>1</v>
      </c>
      <c r="V17" s="29" t="n">
        <f aca="false">+V12+V13+V7+V8+V9</f>
        <v>377617</v>
      </c>
      <c r="W17" s="29" t="n">
        <v>1</v>
      </c>
      <c r="X17" s="29" t="n">
        <f aca="false">+X12+X13+X7+X8+X9</f>
        <v>263155</v>
      </c>
      <c r="Y17" s="29" t="n">
        <v>1</v>
      </c>
      <c r="Z17" s="29" t="n">
        <f aca="false">+Z12+Z13+Z7+Z8+Z9</f>
        <v>262155</v>
      </c>
      <c r="AA17" s="29" t="n">
        <v>1</v>
      </c>
      <c r="AB17" s="29" t="n">
        <f aca="false">+AB12+AB13+AB7+AB8+AB9</f>
        <v>185474</v>
      </c>
      <c r="AC17" s="29" t="n">
        <v>1</v>
      </c>
      <c r="AD17" s="29" t="n">
        <f aca="false">+AD12+AD13+AD7+AD8+AD9</f>
        <v>3641074</v>
      </c>
      <c r="AE17" s="29" t="n">
        <v>1</v>
      </c>
      <c r="AF17" s="29" t="n">
        <f aca="false">+AF12+AF13+AF7+AF8+AF9</f>
        <v>3594580</v>
      </c>
      <c r="AG17" s="29" t="n">
        <v>1</v>
      </c>
      <c r="AH17" s="29" t="n">
        <f aca="false">+AH12+AH13+AH7+AH8+AH9</f>
        <v>3649270</v>
      </c>
      <c r="AI17" s="29" t="n">
        <v>1</v>
      </c>
      <c r="AJ17" s="29" t="n">
        <f aca="false">+AJ12+AJ13+AJ7+AJ8+AJ9</f>
        <v>13511277</v>
      </c>
      <c r="AK17" s="29" t="n">
        <v>1</v>
      </c>
      <c r="AL17" s="29" t="n">
        <f aca="false">+AL12+AL13+AL7+AL8+AL9</f>
        <v>11262408</v>
      </c>
      <c r="AM17" s="29" t="n">
        <v>1</v>
      </c>
      <c r="AN17" s="29" t="n">
        <f aca="false">+AN12+AN13+AN7+AN8+AN9</f>
        <v>11262408</v>
      </c>
      <c r="AO17" s="29" t="n">
        <v>1</v>
      </c>
      <c r="AP17" s="29" t="n">
        <f aca="false">+AP12+AP13+AP7+AP8+AP9</f>
        <v>11262408</v>
      </c>
      <c r="AQ17" s="29" t="n">
        <v>1</v>
      </c>
      <c r="AR17" s="29" t="n">
        <f aca="false">+AR12+AR13+AR7+AR8+AR9</f>
        <v>11262408</v>
      </c>
      <c r="AS17" s="29" t="n">
        <v>1</v>
      </c>
      <c r="AT17" s="29" t="n">
        <f aca="false">+AT12+AT13+AT7+AT8+AT9</f>
        <v>11262408</v>
      </c>
      <c r="AU17" s="29" t="n">
        <v>1</v>
      </c>
      <c r="AV17" s="29" t="n">
        <f aca="false">+AV12+AV13+AV7+AV8+AV9</f>
        <v>11262408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1377730</v>
      </c>
      <c r="C18" s="1" t="n">
        <v>2</v>
      </c>
      <c r="D18" s="1" t="n">
        <f aca="false">+D10+D14</f>
        <v>1377730</v>
      </c>
      <c r="E18" s="1" t="n">
        <v>2</v>
      </c>
      <c r="F18" s="1" t="n">
        <f aca="false">+F10+F14</f>
        <v>1377730</v>
      </c>
      <c r="G18" s="1" t="n">
        <v>2</v>
      </c>
      <c r="H18" s="1" t="n">
        <f aca="false">+H10+H14</f>
        <v>1377730</v>
      </c>
      <c r="I18" s="1" t="n">
        <v>2</v>
      </c>
      <c r="J18" s="1" t="n">
        <f aca="false">+J10+J14</f>
        <v>1377730</v>
      </c>
      <c r="K18" s="1" t="n">
        <v>2</v>
      </c>
      <c r="L18" s="1" t="n">
        <f aca="false">+L10+L14</f>
        <v>1377730</v>
      </c>
      <c r="M18" s="1" t="n">
        <v>2</v>
      </c>
      <c r="N18" s="1" t="n">
        <f aca="false">+N10+N14</f>
        <v>1377730</v>
      </c>
      <c r="O18" s="1" t="n">
        <v>2</v>
      </c>
      <c r="P18" s="1" t="n">
        <f aca="false">+P10+P14</f>
        <v>1377730</v>
      </c>
      <c r="Q18" s="1" t="n">
        <v>2</v>
      </c>
      <c r="R18" s="1" t="n">
        <f aca="false">+R10+R14</f>
        <v>1377730</v>
      </c>
      <c r="S18" s="1" t="n">
        <v>2</v>
      </c>
      <c r="T18" s="1" t="n">
        <f aca="false">+T10+T14</f>
        <v>1377730</v>
      </c>
      <c r="U18" s="1" t="n">
        <v>2</v>
      </c>
      <c r="V18" s="1" t="n">
        <f aca="false">+V10+V14</f>
        <v>1377730</v>
      </c>
      <c r="W18" s="1" t="n">
        <v>2</v>
      </c>
      <c r="X18" s="1" t="n">
        <f aca="false">+X10+X14</f>
        <v>1377730</v>
      </c>
      <c r="Y18" s="1" t="n">
        <v>2</v>
      </c>
      <c r="Z18" s="1" t="n">
        <f aca="false">+Z10+Z14</f>
        <v>1377730</v>
      </c>
      <c r="AA18" s="1" t="n">
        <v>2</v>
      </c>
      <c r="AB18" s="1" t="n">
        <f aca="false">+AB10+AB14</f>
        <v>1377730</v>
      </c>
      <c r="AC18" s="1" t="n">
        <v>2</v>
      </c>
      <c r="AD18" s="1" t="n">
        <f aca="false">+AD10+AD14</f>
        <v>1377730</v>
      </c>
      <c r="AE18" s="1" t="n">
        <v>2</v>
      </c>
      <c r="AF18" s="1" t="n">
        <f aca="false">+AF10+AF14</f>
        <v>1377730</v>
      </c>
      <c r="AG18" s="1" t="n">
        <v>2</v>
      </c>
      <c r="AH18" s="1" t="n">
        <f aca="false">+AH10+AH14</f>
        <v>1376341</v>
      </c>
      <c r="AI18" s="1" t="n">
        <v>2</v>
      </c>
      <c r="AJ18" s="1" t="n">
        <f aca="false">+AJ10+AJ14</f>
        <v>1376341</v>
      </c>
      <c r="AK18" s="1" t="n">
        <v>2</v>
      </c>
      <c r="AL18" s="1" t="n">
        <f aca="false">+AL10+AL14</f>
        <v>1376341</v>
      </c>
      <c r="AM18" s="1" t="n">
        <v>2</v>
      </c>
      <c r="AN18" s="1" t="n">
        <f aca="false">+AN10+AN14</f>
        <v>1376341</v>
      </c>
      <c r="AO18" s="1" t="n">
        <v>2</v>
      </c>
      <c r="AP18" s="1" t="n">
        <f aca="false">+AP10+AP14</f>
        <v>1376341</v>
      </c>
      <c r="AQ18" s="1" t="n">
        <v>2</v>
      </c>
      <c r="AR18" s="1" t="n">
        <f aca="false">+AR10+AR14</f>
        <v>1376341</v>
      </c>
      <c r="AS18" s="1" t="n">
        <v>2</v>
      </c>
      <c r="AT18" s="1" t="n">
        <f aca="false">+AT10+AT14</f>
        <v>1376341</v>
      </c>
      <c r="AU18" s="1" t="n">
        <v>2</v>
      </c>
      <c r="AV18" s="1" t="n">
        <f aca="false">+AV10+AV14</f>
        <v>1376341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1252217</v>
      </c>
      <c r="C19" s="1" t="n">
        <v>3</v>
      </c>
      <c r="D19" s="1" t="n">
        <f aca="false">+D11+D15</f>
        <v>1350147</v>
      </c>
      <c r="E19" s="1" t="n">
        <v>3</v>
      </c>
      <c r="F19" s="1" t="n">
        <f aca="false">+F11+F15</f>
        <v>1321297</v>
      </c>
      <c r="G19" s="1" t="n">
        <v>3</v>
      </c>
      <c r="H19" s="1" t="n">
        <f aca="false">+H11+H15</f>
        <v>209153</v>
      </c>
      <c r="I19" s="1" t="n">
        <v>3</v>
      </c>
      <c r="J19" s="1" t="n">
        <f aca="false">+J11+J15</f>
        <v>208431</v>
      </c>
      <c r="K19" s="1" t="n">
        <v>3</v>
      </c>
      <c r="L19" s="1" t="n">
        <f aca="false">+L11+L15</f>
        <v>3192972</v>
      </c>
      <c r="M19" s="1" t="n">
        <v>3</v>
      </c>
      <c r="N19" s="1" t="n">
        <f aca="false">+N11+N15</f>
        <v>1202192</v>
      </c>
      <c r="O19" s="1" t="n">
        <v>3</v>
      </c>
      <c r="P19" s="1" t="n">
        <f aca="false">+P11+P15</f>
        <v>1513582</v>
      </c>
      <c r="Q19" s="1" t="n">
        <v>3</v>
      </c>
      <c r="R19" s="1" t="n">
        <f aca="false">+R11+R15</f>
        <v>1509332</v>
      </c>
      <c r="S19" s="1" t="n">
        <v>3</v>
      </c>
      <c r="T19" s="1" t="n">
        <f aca="false">+T11+T15</f>
        <v>1478827</v>
      </c>
      <c r="U19" s="1" t="n">
        <v>3</v>
      </c>
      <c r="V19" s="1" t="n">
        <f aca="false">+V11+V15</f>
        <v>1395138</v>
      </c>
      <c r="W19" s="1" t="n">
        <v>3</v>
      </c>
      <c r="X19" s="1" t="n">
        <f aca="false">+X11+X15</f>
        <v>1395138</v>
      </c>
      <c r="Y19" s="1" t="n">
        <v>3</v>
      </c>
      <c r="Z19" s="1" t="n">
        <f aca="false">+Z11+Z15</f>
        <v>1395138</v>
      </c>
      <c r="AA19" s="1" t="n">
        <v>3</v>
      </c>
      <c r="AB19" s="1" t="n">
        <f aca="false">+AB11+AB15</f>
        <v>3424167</v>
      </c>
      <c r="AC19" s="1" t="n">
        <v>3</v>
      </c>
      <c r="AD19" s="1" t="n">
        <f aca="false">+AD11+AD15</f>
        <v>3423527</v>
      </c>
      <c r="AE19" s="1" t="n">
        <v>3</v>
      </c>
      <c r="AF19" s="1" t="n">
        <f aca="false">+AF11+AF15</f>
        <v>3423527</v>
      </c>
      <c r="AG19" s="1" t="n">
        <v>3</v>
      </c>
      <c r="AH19" s="1" t="n">
        <f aca="false">+AH11+AH15</f>
        <v>3249216</v>
      </c>
      <c r="AI19" s="1" t="n">
        <v>3</v>
      </c>
      <c r="AJ19" s="1" t="n">
        <f aca="false">+AJ11+AJ15</f>
        <v>3086215</v>
      </c>
      <c r="AK19" s="1" t="n">
        <v>3</v>
      </c>
      <c r="AL19" s="1" t="n">
        <f aca="false">+AL11+AL15</f>
        <v>2761347</v>
      </c>
      <c r="AM19" s="1" t="n">
        <v>3</v>
      </c>
      <c r="AN19" s="1" t="n">
        <f aca="false">+AN11+AN15</f>
        <v>2761347</v>
      </c>
      <c r="AO19" s="1" t="n">
        <v>3</v>
      </c>
      <c r="AP19" s="1" t="n">
        <f aca="false">+AP11+AP15</f>
        <v>2761347</v>
      </c>
      <c r="AQ19" s="1" t="n">
        <v>3</v>
      </c>
      <c r="AR19" s="1" t="n">
        <f aca="false">+AR11+AR15</f>
        <v>2761347</v>
      </c>
      <c r="AS19" s="1" t="n">
        <v>3</v>
      </c>
      <c r="AT19" s="1" t="n">
        <f aca="false">+AT11+AT15</f>
        <v>2761347</v>
      </c>
      <c r="AU19" s="1" t="n">
        <v>3</v>
      </c>
      <c r="AV19" s="1" t="n">
        <f aca="false">+AV11+AV15</f>
        <v>2761347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3399113</v>
      </c>
      <c r="D21" s="1" t="n">
        <f aca="false">+D17-D9</f>
        <v>3092225</v>
      </c>
      <c r="F21" s="1" t="n">
        <f aca="false">+F17-F9</f>
        <v>3059150</v>
      </c>
      <c r="H21" s="1" t="n">
        <f aca="false">+H17-H9</f>
        <v>845570</v>
      </c>
      <c r="J21" s="1" t="n">
        <f aca="false">+J17-J9</f>
        <v>831116</v>
      </c>
      <c r="L21" s="1" t="n">
        <f aca="false">+L17-L9</f>
        <v>672176</v>
      </c>
      <c r="N21" s="1" t="n">
        <f aca="false">+N17-N9</f>
        <v>394776</v>
      </c>
      <c r="P21" s="1" t="n">
        <f aca="false">+P17-P9</f>
        <v>360976</v>
      </c>
      <c r="R21" s="1" t="n">
        <f aca="false">+R17-R9</f>
        <v>254474</v>
      </c>
      <c r="T21" s="1" t="n">
        <f aca="false">+T17-T9</f>
        <v>249177</v>
      </c>
      <c r="V21" s="1" t="n">
        <f aca="false">+V17-V9</f>
        <v>331796</v>
      </c>
      <c r="X21" s="1" t="n">
        <f aca="false">+X17-X9</f>
        <v>217334</v>
      </c>
      <c r="Z21" s="1" t="n">
        <f aca="false">+Z17-Z9</f>
        <v>216334</v>
      </c>
      <c r="AB21" s="1" t="n">
        <f aca="false">+AB17-AB9</f>
        <v>139653</v>
      </c>
      <c r="AD21" s="1" t="n">
        <f aca="false">+AD17-AD9</f>
        <v>3595253</v>
      </c>
      <c r="AF21" s="1" t="n">
        <f aca="false">+AF17-AF9</f>
        <v>3548759</v>
      </c>
      <c r="AH21" s="1" t="n">
        <f aca="false">+AH17-AH9</f>
        <v>3603449</v>
      </c>
      <c r="AJ21" s="1" t="n">
        <f aca="false">+AJ17-AJ9</f>
        <v>13465456</v>
      </c>
      <c r="AL21" s="1" t="n">
        <f aca="false">+AL17-AL9</f>
        <v>11216587</v>
      </c>
      <c r="AN21" s="1" t="n">
        <f aca="false">+AN17-AN9</f>
        <v>11216587</v>
      </c>
      <c r="AP21" s="1" t="n">
        <f aca="false">+AP17-AP9</f>
        <v>11216587</v>
      </c>
      <c r="AR21" s="1" t="n">
        <f aca="false">+AR17-AR9</f>
        <v>11216587</v>
      </c>
      <c r="AT21" s="1" t="n">
        <f aca="false">+AT17-AT9</f>
        <v>11216587</v>
      </c>
      <c r="AV21" s="1" t="n">
        <f aca="false">+AV17-AV9</f>
        <v>11216587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AM23" s="29"/>
      <c r="AN23" s="29"/>
    </row>
    <row r="24" customFormat="false" ht="11.25" hidden="false" customHeight="false" outlineLevel="0" collapsed="false">
      <c r="AM24" s="29"/>
      <c r="AN24" s="29"/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B27" s="1" t="n">
        <f aca="false">+B29-B2</f>
        <v>4646457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AR11" activePane="bottomRight" state="frozen"/>
      <selection pane="topLeft" activeCell="A1" activeCellId="0" sqref="A1"/>
      <selection pane="topRight" activeCell="AR1" activeCellId="0" sqref="AR1"/>
      <selection pane="bottomLeft" activeCell="A11" activeCellId="0" sqref="A11"/>
      <selection pane="bottomRight" activeCell="D35" activeCellId="0" sqref="D3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9.75"/>
    <col collapsed="false" customWidth="true" hidden="false" outlineLevel="0" max="6" min="4" style="1" width="9.62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9.99"/>
    <col collapsed="false" customWidth="true" hidden="false" outlineLevel="0" max="10" min="10" style="1" width="10.49"/>
    <col collapsed="false" customWidth="true" hidden="false" outlineLevel="0" max="11" min="11" style="1" width="10.25"/>
    <col collapsed="false" customWidth="true" hidden="false" outlineLevel="0" max="12" min="12" style="1" width="10.49"/>
    <col collapsed="false" customWidth="true" hidden="false" outlineLevel="0" max="13" min="13" style="1" width="9.49"/>
    <col collapsed="false" customWidth="true" hidden="false" outlineLevel="0" max="14" min="14" style="1" width="9.62"/>
    <col collapsed="false" customWidth="true" hidden="false" outlineLevel="0" max="15" min="15" style="1" width="10.37"/>
    <col collapsed="false" customWidth="true" hidden="false" outlineLevel="0" max="17" min="16" style="1" width="9.62"/>
    <col collapsed="false" customWidth="true" hidden="false" outlineLevel="0" max="18" min="18" style="1" width="10.37"/>
    <col collapsed="false" customWidth="true" hidden="false" outlineLevel="0" max="19" min="19" style="1" width="10.25"/>
    <col collapsed="false" customWidth="true" hidden="false" outlineLevel="0" max="20" min="20" style="1" width="9.62"/>
    <col collapsed="false" customWidth="true" hidden="false" outlineLevel="0" max="21" min="21" style="1" width="10.12"/>
    <col collapsed="false" customWidth="true" hidden="false" outlineLevel="0" max="22" min="22" style="1" width="9.99"/>
    <col collapsed="false" customWidth="true" hidden="false" outlineLevel="0" max="23" min="23" style="1" width="10.99"/>
    <col collapsed="false" customWidth="true" hidden="false" outlineLevel="0" max="24" min="24" style="1" width="10.37"/>
    <col collapsed="false" customWidth="true" hidden="false" outlineLevel="0" max="25" min="25" style="1" width="10.62"/>
    <col collapsed="false" customWidth="true" hidden="false" outlineLevel="0" max="28" min="26" style="1" width="9.62"/>
    <col collapsed="false" customWidth="true" hidden="false" outlineLevel="0" max="29" min="29" style="1" width="9.75"/>
    <col collapsed="false" customWidth="true" hidden="false" outlineLevel="0" max="30" min="30" style="1" width="10.25"/>
    <col collapsed="false" customWidth="true" hidden="true" outlineLevel="0" max="31" min="31" style="1" width="11.37"/>
    <col collapsed="false" customWidth="true" hidden="true" outlineLevel="0" max="32" min="32" style="1" width="10.25"/>
    <col collapsed="false" customWidth="true" hidden="false" outlineLevel="0" max="33" min="33" style="1" width="10.62"/>
    <col collapsed="false" customWidth="true" hidden="false" outlineLevel="0" max="40" min="34" style="1" width="10.37"/>
    <col collapsed="false" customWidth="true" hidden="false" outlineLevel="0" max="41" min="41" style="1" width="10.62"/>
    <col collapsed="false" customWidth="true" hidden="false" outlineLevel="0" max="42" min="42" style="1" width="10.25"/>
    <col collapsed="false" customWidth="true" hidden="false" outlineLevel="0" max="43" min="43" style="1" width="10.62"/>
    <col collapsed="false" customWidth="true" hidden="false" outlineLevel="0" max="44" min="44" style="1" width="9.75"/>
    <col collapsed="false" customWidth="false" hidden="false" outlineLevel="0" max="257" min="45" style="1" width="8.99"/>
  </cols>
  <sheetData>
    <row r="1" customFormat="false" ht="13.5" hidden="false" customHeight="true" outlineLevel="0" collapsed="false">
      <c r="A1" s="2" t="s">
        <v>0</v>
      </c>
      <c r="B1" s="3" t="n">
        <v>38808</v>
      </c>
      <c r="C1" s="4" t="n">
        <v>3</v>
      </c>
      <c r="D1" s="5" t="s">
        <v>4</v>
      </c>
      <c r="E1" s="4" t="n">
        <v>4</v>
      </c>
      <c r="F1" s="5" t="s">
        <v>5</v>
      </c>
      <c r="G1" s="4" t="n">
        <v>5</v>
      </c>
      <c r="H1" s="5" t="s">
        <v>1</v>
      </c>
      <c r="I1" s="4" t="n">
        <v>6</v>
      </c>
      <c r="J1" s="5" t="s">
        <v>2</v>
      </c>
      <c r="K1" s="4" t="n">
        <v>7</v>
      </c>
      <c r="L1" s="5" t="s">
        <v>3</v>
      </c>
      <c r="M1" s="4" t="n">
        <v>10</v>
      </c>
      <c r="N1" s="5" t="s">
        <v>4</v>
      </c>
      <c r="O1" s="4" t="n">
        <v>11</v>
      </c>
      <c r="P1" s="5" t="s">
        <v>5</v>
      </c>
      <c r="Q1" s="6" t="n">
        <v>12</v>
      </c>
      <c r="R1" s="5" t="s">
        <v>1</v>
      </c>
      <c r="S1" s="4" t="n">
        <v>13</v>
      </c>
      <c r="T1" s="5" t="s">
        <v>2</v>
      </c>
      <c r="U1" s="4" t="n">
        <v>14</v>
      </c>
      <c r="V1" s="5" t="s">
        <v>3</v>
      </c>
      <c r="W1" s="4" t="n">
        <v>17</v>
      </c>
      <c r="X1" s="5" t="s">
        <v>4</v>
      </c>
      <c r="Y1" s="4" t="n">
        <v>18</v>
      </c>
      <c r="Z1" s="5" t="s">
        <v>5</v>
      </c>
      <c r="AA1" s="6" t="n">
        <v>19</v>
      </c>
      <c r="AB1" s="5" t="s">
        <v>1</v>
      </c>
      <c r="AC1" s="4" t="n">
        <v>20</v>
      </c>
      <c r="AD1" s="5" t="s">
        <v>2</v>
      </c>
      <c r="AE1" s="4" t="n">
        <v>21</v>
      </c>
      <c r="AF1" s="5" t="s">
        <v>5</v>
      </c>
      <c r="AG1" s="4" t="n">
        <v>21</v>
      </c>
      <c r="AH1" s="5" t="s">
        <v>3</v>
      </c>
      <c r="AI1" s="4" t="n">
        <v>24</v>
      </c>
      <c r="AJ1" s="5" t="s">
        <v>4</v>
      </c>
      <c r="AK1" s="6" t="n">
        <v>25</v>
      </c>
      <c r="AL1" s="5" t="s">
        <v>5</v>
      </c>
      <c r="AM1" s="4" t="n">
        <v>26</v>
      </c>
      <c r="AN1" s="5" t="s">
        <v>1</v>
      </c>
      <c r="AO1" s="4" t="n">
        <v>27</v>
      </c>
      <c r="AP1" s="5" t="s">
        <v>2</v>
      </c>
      <c r="AQ1" s="4" t="n">
        <v>28</v>
      </c>
      <c r="AR1" s="5" t="s">
        <v>3</v>
      </c>
      <c r="AS1" s="7"/>
      <c r="AT1" s="5"/>
      <c r="AU1" s="7"/>
      <c r="AV1" s="5"/>
    </row>
    <row r="2" customFormat="false" ht="11.25" hidden="false" customHeight="false" outlineLevel="0" collapsed="false">
      <c r="A2" s="8" t="s">
        <v>6</v>
      </c>
      <c r="B2" s="9" t="n">
        <v>5127215</v>
      </c>
      <c r="C2" s="10" t="s">
        <v>7</v>
      </c>
      <c r="D2" s="9" t="n">
        <f aca="false">SUM(D4:D10)</f>
        <v>16551292</v>
      </c>
      <c r="E2" s="10" t="s">
        <v>7</v>
      </c>
      <c r="F2" s="9" t="n">
        <f aca="false">SUM(F4:F10)</f>
        <v>35932817</v>
      </c>
      <c r="G2" s="10" t="s">
        <v>7</v>
      </c>
      <c r="H2" s="9" t="n">
        <f aca="false">SUM(H4:H10)</f>
        <v>31829584</v>
      </c>
      <c r="I2" s="10" t="s">
        <v>7</v>
      </c>
      <c r="J2" s="9" t="n">
        <f aca="false">SUM(J4:J10)</f>
        <v>31825920</v>
      </c>
      <c r="K2" s="10" t="s">
        <v>7</v>
      </c>
      <c r="L2" s="9" t="n">
        <f aca="false">SUM(L4:L10)</f>
        <v>31637504</v>
      </c>
      <c r="M2" s="10" t="s">
        <v>7</v>
      </c>
      <c r="N2" s="9" t="n">
        <f aca="false">SUM(N4:N10)</f>
        <v>24147884</v>
      </c>
      <c r="O2" s="10" t="s">
        <v>7</v>
      </c>
      <c r="P2" s="9" t="n">
        <f aca="false">SUM(P4:P10)</f>
        <v>24073684</v>
      </c>
      <c r="Q2" s="10" t="s">
        <v>7</v>
      </c>
      <c r="R2" s="9" t="n">
        <f aca="false">SUM(R4:R10)</f>
        <v>23885603</v>
      </c>
      <c r="S2" s="10" t="s">
        <v>7</v>
      </c>
      <c r="T2" s="9" t="n">
        <f aca="false">SUM(T4:T10)</f>
        <v>24430010</v>
      </c>
      <c r="U2" s="10" t="s">
        <v>7</v>
      </c>
      <c r="V2" s="9" t="n">
        <f aca="false">SUM(V4:V10)</f>
        <v>22871880</v>
      </c>
      <c r="W2" s="10" t="s">
        <v>7</v>
      </c>
      <c r="X2" s="9" t="n">
        <f aca="false">SUM(X4:X10)</f>
        <v>22890707</v>
      </c>
      <c r="Y2" s="10" t="s">
        <v>7</v>
      </c>
      <c r="Z2" s="9" t="n">
        <f aca="false">SUM(Z4:Z10)</f>
        <v>22878409</v>
      </c>
      <c r="AA2" s="10" t="s">
        <v>7</v>
      </c>
      <c r="AB2" s="9" t="n">
        <f aca="false">SUM(AB4:AB10)</f>
        <v>22852309</v>
      </c>
      <c r="AC2" s="10" t="s">
        <v>7</v>
      </c>
      <c r="AD2" s="9" t="n">
        <f aca="false">SUM(AD4:AD10)</f>
        <v>35528962</v>
      </c>
      <c r="AE2" s="10" t="s">
        <v>7</v>
      </c>
      <c r="AF2" s="9" t="n">
        <f aca="false">SUM(AF4:AF10)</f>
        <v>35528962</v>
      </c>
      <c r="AG2" s="10" t="s">
        <v>7</v>
      </c>
      <c r="AH2" s="9" t="n">
        <f aca="false">SUM(AH4:AH10)</f>
        <v>35131291</v>
      </c>
      <c r="AI2" s="10" t="s">
        <v>7</v>
      </c>
      <c r="AJ2" s="9" t="n">
        <f aca="false">SUM(AJ4:AJ10)</f>
        <v>36983897</v>
      </c>
      <c r="AK2" s="10" t="s">
        <v>7</v>
      </c>
      <c r="AL2" s="9" t="n">
        <f aca="false">SUM(AL4:AL10)</f>
        <v>36814196</v>
      </c>
      <c r="AM2" s="10" t="s">
        <v>7</v>
      </c>
      <c r="AN2" s="9" t="n">
        <f aca="false">SUM(AN4:AN10)</f>
        <v>37394609</v>
      </c>
      <c r="AO2" s="10" t="s">
        <v>7</v>
      </c>
      <c r="AP2" s="9" t="n">
        <f aca="false">SUM(AP4:AP10)</f>
        <v>37160654</v>
      </c>
      <c r="AQ2" s="10" t="s">
        <v>7</v>
      </c>
      <c r="AR2" s="9" t="n">
        <f aca="false">SUM(AR4:AR10)</f>
        <v>11493940</v>
      </c>
      <c r="AS2" s="10" t="s">
        <v>7</v>
      </c>
      <c r="AT2" s="9" t="n">
        <f aca="false">SUM(AT4:AT10)</f>
        <v>11493940</v>
      </c>
      <c r="AU2" s="10" t="s">
        <v>7</v>
      </c>
      <c r="AV2" s="9" t="n">
        <f aca="false">SUM(AV4:AV10)</f>
        <v>11493940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3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/>
      <c r="AL4" s="13"/>
      <c r="AM4" s="19" t="str">
        <f aca="false">+IF(AN4&lt;=0," ",AN4-AL4)</f>
        <v> </v>
      </c>
      <c r="AN4" s="13"/>
      <c r="AO4" s="19" t="str">
        <f aca="false">+IF(AP4&lt;=0," ",AP4-AN4)</f>
        <v> </v>
      </c>
      <c r="AP4" s="13"/>
      <c r="AQ4" s="19"/>
      <c r="AR4" s="13"/>
      <c r="AS4" s="24"/>
      <c r="AT4" s="24"/>
      <c r="AU4" s="24"/>
      <c r="AV4" s="24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3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/>
      <c r="AL5" s="13"/>
      <c r="AM5" s="19" t="str">
        <f aca="false">+IF(AN5&lt;=0," ",AN5-AL5)</f>
        <v> </v>
      </c>
      <c r="AN5" s="13"/>
      <c r="AO5" s="19" t="str">
        <f aca="false">+IF(AP5&lt;=0," ",AP5-AN5)</f>
        <v> </v>
      </c>
      <c r="AP5" s="13"/>
      <c r="AQ5" s="19"/>
      <c r="AR5" s="13"/>
      <c r="AS5" s="24"/>
      <c r="AT5" s="24"/>
      <c r="AU5" s="24"/>
      <c r="AV5" s="24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3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/>
      <c r="AL6" s="13"/>
      <c r="AM6" s="19" t="str">
        <f aca="false">+IF(AN6&lt;=0," ",AN6-AL6)</f>
        <v> </v>
      </c>
      <c r="AN6" s="13"/>
      <c r="AO6" s="19" t="str">
        <f aca="false">+IF(AP6&lt;=0," ",AP6-AN6)</f>
        <v> </v>
      </c>
      <c r="AP6" s="13"/>
      <c r="AQ6" s="19"/>
      <c r="AR6" s="13"/>
      <c r="AS6" s="24"/>
      <c r="AT6" s="24"/>
      <c r="AU6" s="24"/>
      <c r="AV6" s="24"/>
    </row>
    <row r="7" s="17" customFormat="true" ht="11.25" hidden="false" customHeight="false" outlineLevel="0" collapsed="false">
      <c r="A7" s="19" t="s">
        <v>12</v>
      </c>
      <c r="B7" s="13" t="n">
        <v>96628</v>
      </c>
      <c r="C7" s="20" t="n">
        <v>-85250</v>
      </c>
      <c r="D7" s="21" t="n">
        <f aca="false">B7+C7</f>
        <v>11378</v>
      </c>
      <c r="E7" s="21" t="n">
        <f aca="false">400000-33075</f>
        <v>366925</v>
      </c>
      <c r="F7" s="21" t="n">
        <f aca="false">D7+E7</f>
        <v>378303</v>
      </c>
      <c r="G7" s="20" t="n">
        <v>0</v>
      </c>
      <c r="H7" s="21" t="n">
        <f aca="false">F7+G7</f>
        <v>378303</v>
      </c>
      <c r="I7" s="20" t="n">
        <v>-2404</v>
      </c>
      <c r="J7" s="21" t="n">
        <f aca="false">H7+I7</f>
        <v>375899</v>
      </c>
      <c r="K7" s="20" t="n">
        <v>-111362</v>
      </c>
      <c r="L7" s="21" t="n">
        <f aca="false">J7+K7</f>
        <v>264537</v>
      </c>
      <c r="M7" s="20" t="n">
        <v>-63762</v>
      </c>
      <c r="N7" s="21" t="n">
        <f aca="false">L7+M7</f>
        <v>200775</v>
      </c>
      <c r="O7" s="20" t="n">
        <v>0</v>
      </c>
      <c r="P7" s="21" t="n">
        <f aca="false">N7+O7</f>
        <v>200775</v>
      </c>
      <c r="Q7" s="20" t="n">
        <v>-8296</v>
      </c>
      <c r="R7" s="21" t="n">
        <f aca="false">P7+Q7</f>
        <v>192479</v>
      </c>
      <c r="S7" s="20" t="n">
        <v>-1632</v>
      </c>
      <c r="T7" s="21" t="n">
        <f aca="false">R7+S7</f>
        <v>190847</v>
      </c>
      <c r="U7" s="20" t="n">
        <v>0</v>
      </c>
      <c r="V7" s="21" t="n">
        <f aca="false">T7+U7</f>
        <v>190847</v>
      </c>
      <c r="W7" s="20" t="n">
        <v>-34150</v>
      </c>
      <c r="X7" s="21" t="n">
        <f aca="false">V7+W7</f>
        <v>156697</v>
      </c>
      <c r="Y7" s="20" t="n">
        <v>-5360</v>
      </c>
      <c r="Z7" s="21" t="n">
        <f aca="false">X7+Y7</f>
        <v>151337</v>
      </c>
      <c r="AA7" s="20" t="n">
        <v>0</v>
      </c>
      <c r="AB7" s="21" t="n">
        <f aca="false">Z7+AA7</f>
        <v>151337</v>
      </c>
      <c r="AC7" s="20" t="n">
        <v>-139162</v>
      </c>
      <c r="AD7" s="21" t="n">
        <f aca="false">AB7+AC7</f>
        <v>12175</v>
      </c>
      <c r="AE7" s="19"/>
      <c r="AF7" s="13" t="n">
        <f aca="false">AD7+AE7</f>
        <v>12175</v>
      </c>
      <c r="AG7" s="20" t="n">
        <v>0</v>
      </c>
      <c r="AH7" s="21" t="n">
        <f aca="false">AF7+AG7</f>
        <v>12175</v>
      </c>
      <c r="AI7" s="20" t="n">
        <v>0</v>
      </c>
      <c r="AJ7" s="21" t="n">
        <f aca="false">AH7+AI7</f>
        <v>12175</v>
      </c>
      <c r="AK7" s="20" t="n">
        <v>-3129</v>
      </c>
      <c r="AL7" s="21" t="n">
        <f aca="false">AJ7+AK7</f>
        <v>9046</v>
      </c>
      <c r="AM7" s="20" t="n">
        <v>-720</v>
      </c>
      <c r="AN7" s="21" t="n">
        <f aca="false">AL7+AM7</f>
        <v>8326</v>
      </c>
      <c r="AO7" s="20" t="n">
        <f aca="false">-2730+300000</f>
        <v>297270</v>
      </c>
      <c r="AP7" s="21" t="n">
        <f aca="false">AN7+AO7</f>
        <v>305596</v>
      </c>
      <c r="AQ7" s="20" t="n">
        <v>0</v>
      </c>
      <c r="AR7" s="21" t="n">
        <f aca="false">AP7+AQ7</f>
        <v>305596</v>
      </c>
      <c r="AS7" s="24"/>
      <c r="AT7" s="24" t="n">
        <f aca="false">AR7+AS7</f>
        <v>305596</v>
      </c>
      <c r="AU7" s="24"/>
      <c r="AV7" s="24" t="n">
        <f aca="false">AT7+AU7</f>
        <v>305596</v>
      </c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</row>
    <row r="8" s="17" customFormat="true" ht="11.25" hidden="false" customHeight="false" outlineLevel="0" collapsed="false">
      <c r="A8" s="24" t="s">
        <v>13</v>
      </c>
      <c r="B8" s="13" t="n">
        <v>5073</v>
      </c>
      <c r="C8" s="20" t="n">
        <v>0</v>
      </c>
      <c r="D8" s="21" t="n">
        <f aca="false">B8+C8</f>
        <v>5073</v>
      </c>
      <c r="E8" s="21" t="n">
        <v>0</v>
      </c>
      <c r="F8" s="21" t="n">
        <f aca="false">D8+E8</f>
        <v>5073</v>
      </c>
      <c r="G8" s="20" t="n">
        <v>0</v>
      </c>
      <c r="H8" s="21" t="n">
        <f aca="false">F8+G8</f>
        <v>5073</v>
      </c>
      <c r="I8" s="20" t="n">
        <v>0</v>
      </c>
      <c r="J8" s="21" t="n">
        <f aca="false">H8+I8</f>
        <v>5073</v>
      </c>
      <c r="K8" s="20" t="n">
        <v>0</v>
      </c>
      <c r="L8" s="21" t="n">
        <f aca="false">J8+K8</f>
        <v>5073</v>
      </c>
      <c r="M8" s="20" t="n">
        <v>0</v>
      </c>
      <c r="N8" s="21" t="n">
        <f aca="false">L8+M8</f>
        <v>5073</v>
      </c>
      <c r="O8" s="20" t="n">
        <v>0</v>
      </c>
      <c r="P8" s="21" t="n">
        <f aca="false">N8+O8</f>
        <v>5073</v>
      </c>
      <c r="Q8" s="20" t="n">
        <v>0</v>
      </c>
      <c r="R8" s="21" t="n">
        <f aca="false">P8+Q8</f>
        <v>5073</v>
      </c>
      <c r="S8" s="20" t="n">
        <v>0</v>
      </c>
      <c r="T8" s="21" t="n">
        <f aca="false">R8+S8</f>
        <v>5073</v>
      </c>
      <c r="U8" s="20" t="n">
        <v>0</v>
      </c>
      <c r="V8" s="21" t="n">
        <f aca="false">T8+U8</f>
        <v>5073</v>
      </c>
      <c r="W8" s="20" t="n">
        <v>-3013</v>
      </c>
      <c r="X8" s="21" t="n">
        <f aca="false">V8+W8</f>
        <v>2060</v>
      </c>
      <c r="Y8" s="20" t="n">
        <v>0</v>
      </c>
      <c r="Z8" s="21" t="n">
        <f aca="false">X8+Y8</f>
        <v>2060</v>
      </c>
      <c r="AA8" s="20" t="n">
        <v>0</v>
      </c>
      <c r="AB8" s="21" t="n">
        <f aca="false">Z8+AA8</f>
        <v>2060</v>
      </c>
      <c r="AC8" s="20" t="n">
        <v>7380</v>
      </c>
      <c r="AD8" s="21" t="n">
        <f aca="false">AB8+AC8</f>
        <v>9440</v>
      </c>
      <c r="AE8" s="19"/>
      <c r="AF8" s="13" t="n">
        <f aca="false">AD8+AE8</f>
        <v>9440</v>
      </c>
      <c r="AG8" s="20" t="n">
        <v>0</v>
      </c>
      <c r="AH8" s="21" t="n">
        <f aca="false">AF8+AG8</f>
        <v>9440</v>
      </c>
      <c r="AI8" s="20" t="n">
        <v>0</v>
      </c>
      <c r="AJ8" s="21" t="n">
        <f aca="false">AH8+AI8</f>
        <v>9440</v>
      </c>
      <c r="AK8" s="20" t="n">
        <v>0</v>
      </c>
      <c r="AL8" s="21" t="n">
        <f aca="false">AJ8+AK8</f>
        <v>9440</v>
      </c>
      <c r="AM8" s="20" t="n">
        <v>0</v>
      </c>
      <c r="AN8" s="21" t="n">
        <f aca="false">AL8+AM8</f>
        <v>9440</v>
      </c>
      <c r="AO8" s="20" t="n">
        <v>120000</v>
      </c>
      <c r="AP8" s="21" t="n">
        <f aca="false">AN8+AO8</f>
        <v>129440</v>
      </c>
      <c r="AQ8" s="20" t="n">
        <v>-111072</v>
      </c>
      <c r="AR8" s="21" t="n">
        <f aca="false">AP8+AQ8</f>
        <v>18368</v>
      </c>
      <c r="AS8" s="24"/>
      <c r="AT8" s="24" t="n">
        <f aca="false">AR8+AS8</f>
        <v>18368</v>
      </c>
      <c r="AU8" s="24"/>
      <c r="AV8" s="24" t="n">
        <f aca="false">AT8+AU8</f>
        <v>18368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</row>
    <row r="9" s="17" customFormat="true" ht="11.25" hidden="false" customHeight="false" outlineLevel="0" collapsed="false">
      <c r="A9" s="24" t="s">
        <v>14</v>
      </c>
      <c r="B9" s="13" t="n">
        <v>4874092</v>
      </c>
      <c r="C9" s="20" t="n">
        <f aca="false">-24645+11640050</f>
        <v>11615405</v>
      </c>
      <c r="D9" s="21" t="n">
        <f aca="false">B9+C9</f>
        <v>16489497</v>
      </c>
      <c r="E9" s="21" t="n">
        <f aca="false">19433950-550000</f>
        <v>18883950</v>
      </c>
      <c r="F9" s="21" t="n">
        <f aca="false">D9+E9</f>
        <v>35373447</v>
      </c>
      <c r="G9" s="20" t="n">
        <f aca="false">-231155-3843000</f>
        <v>-4074155</v>
      </c>
      <c r="H9" s="21" t="n">
        <f aca="false">F9+G9</f>
        <v>31299292</v>
      </c>
      <c r="I9" s="20" t="n">
        <v>0</v>
      </c>
      <c r="J9" s="21" t="n">
        <f aca="false">H9+I9</f>
        <v>31299292</v>
      </c>
      <c r="K9" s="20" t="n">
        <v>0</v>
      </c>
      <c r="L9" s="21" t="n">
        <f aca="false">J9+K9</f>
        <v>31299292</v>
      </c>
      <c r="M9" s="20" t="n">
        <f aca="false">-5545072-1996786</f>
        <v>-7541858</v>
      </c>
      <c r="N9" s="21" t="n">
        <f aca="false">L9+M9</f>
        <v>23757434</v>
      </c>
      <c r="O9" s="20" t="n">
        <f aca="false">-408630+358030</f>
        <v>-50600</v>
      </c>
      <c r="P9" s="21" t="n">
        <f aca="false">N9+O9</f>
        <v>23706834</v>
      </c>
      <c r="Q9" s="20" t="n">
        <f aca="false">-12860-150000</f>
        <v>-162860</v>
      </c>
      <c r="R9" s="21" t="n">
        <f aca="false">P9+Q9</f>
        <v>23543974</v>
      </c>
      <c r="S9" s="20" t="n">
        <f aca="false">-200000+789790+12000</f>
        <v>601790</v>
      </c>
      <c r="T9" s="21" t="n">
        <f aca="false">R9+S9</f>
        <v>24145764</v>
      </c>
      <c r="U9" s="20" t="n">
        <f aca="false">-1365000-630-300000</f>
        <v>-1665630</v>
      </c>
      <c r="V9" s="21" t="n">
        <f aca="false">T9+U9</f>
        <v>22480134</v>
      </c>
      <c r="W9" s="20" t="n">
        <f aca="false">-440000+500000</f>
        <v>60000</v>
      </c>
      <c r="X9" s="21" t="n">
        <f aca="false">V9+W9</f>
        <v>22540134</v>
      </c>
      <c r="Y9" s="20" t="n">
        <v>-5000</v>
      </c>
      <c r="Z9" s="21" t="n">
        <f aca="false">X9+Y9</f>
        <v>22535134</v>
      </c>
      <c r="AA9" s="20" t="n">
        <v>0</v>
      </c>
      <c r="AB9" s="21" t="n">
        <f aca="false">Z9+AA9</f>
        <v>22535134</v>
      </c>
      <c r="AC9" s="20" t="n">
        <f aca="false">-159311+12867746</f>
        <v>12708435</v>
      </c>
      <c r="AD9" s="21" t="n">
        <f aca="false">AB9+AC9</f>
        <v>35243569</v>
      </c>
      <c r="AE9" s="19"/>
      <c r="AF9" s="13" t="n">
        <f aca="false">AD9+AE9</f>
        <v>35243569</v>
      </c>
      <c r="AG9" s="20" t="n">
        <f aca="false">-200000-630-150000</f>
        <v>-350630</v>
      </c>
      <c r="AH9" s="21" t="n">
        <f aca="false">AF9+AG9</f>
        <v>34892939</v>
      </c>
      <c r="AI9" s="20" t="n">
        <f aca="false">-45000+1900000</f>
        <v>1855000</v>
      </c>
      <c r="AJ9" s="21" t="n">
        <f aca="false">AH9+AI9</f>
        <v>36747939</v>
      </c>
      <c r="AK9" s="20" t="n">
        <v>-176715</v>
      </c>
      <c r="AL9" s="21" t="n">
        <f aca="false">AJ9+AK9</f>
        <v>36571224</v>
      </c>
      <c r="AM9" s="20" t="n">
        <f aca="false">-11820+638000</f>
        <v>626180</v>
      </c>
      <c r="AN9" s="21" t="n">
        <f aca="false">AL9+AM9</f>
        <v>37197404</v>
      </c>
      <c r="AO9" s="20" t="n">
        <v>-1330485</v>
      </c>
      <c r="AP9" s="21" t="n">
        <f aca="false">AN9+AO9</f>
        <v>35866919</v>
      </c>
      <c r="AQ9" s="20" t="n">
        <f aca="false">-26313758+800000</f>
        <v>-25513758</v>
      </c>
      <c r="AR9" s="21" t="n">
        <f aca="false">AP9+AQ9</f>
        <v>10353161</v>
      </c>
      <c r="AS9" s="24"/>
      <c r="AT9" s="24" t="n">
        <f aca="false">AR9+AS9</f>
        <v>10353161</v>
      </c>
      <c r="AU9" s="24"/>
      <c r="AV9" s="24" t="n">
        <f aca="false">AT9+AU9</f>
        <v>10353161</v>
      </c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7" customFormat="true" ht="11.25" hidden="false" customHeight="false" outlineLevel="0" collapsed="false">
      <c r="A10" s="25" t="s">
        <v>15</v>
      </c>
      <c r="B10" s="13" t="n">
        <v>151322</v>
      </c>
      <c r="C10" s="20" t="n">
        <f aca="false">-698-35280-40000-30000</f>
        <v>-105978</v>
      </c>
      <c r="D10" s="21" t="n">
        <f aca="false">B10+C10</f>
        <v>45344</v>
      </c>
      <c r="E10" s="21" t="n">
        <f aca="false">-19050-300+150000</f>
        <v>130650</v>
      </c>
      <c r="F10" s="21" t="n">
        <f aca="false">D10+E10</f>
        <v>175994</v>
      </c>
      <c r="G10" s="20" t="n">
        <f aca="false">-4228+3843000-3848094-756-30000+11000</f>
        <v>-29078</v>
      </c>
      <c r="H10" s="21" t="n">
        <f aca="false">F10+G10</f>
        <v>146916</v>
      </c>
      <c r="I10" s="20" t="n">
        <v>-1260</v>
      </c>
      <c r="J10" s="21" t="n">
        <f aca="false">H10+I10</f>
        <v>145656</v>
      </c>
      <c r="K10" s="20" t="n">
        <f aca="false">-50000-20000-655-63+50000+33440-5000+2224-55000-12000-20000</f>
        <v>-77054</v>
      </c>
      <c r="L10" s="21" t="n">
        <f aca="false">J10+K10</f>
        <v>68602</v>
      </c>
      <c r="M10" s="20" t="n">
        <f aca="false">300000-50000-4000-130000</f>
        <v>116000</v>
      </c>
      <c r="N10" s="21" t="n">
        <f aca="false">L10+M10</f>
        <v>184602</v>
      </c>
      <c r="O10" s="20" t="n">
        <f aca="false">-4600-18800-200</f>
        <v>-23600</v>
      </c>
      <c r="P10" s="21" t="n">
        <f aca="false">N10+O10</f>
        <v>161002</v>
      </c>
      <c r="Q10" s="20" t="n">
        <f aca="false">150000-50000+9350-126275</f>
        <v>-16925</v>
      </c>
      <c r="R10" s="21" t="n">
        <f aca="false">P10+Q10</f>
        <v>144077</v>
      </c>
      <c r="S10" s="20" t="n">
        <f aca="false">50000-5751-100000</f>
        <v>-55751</v>
      </c>
      <c r="T10" s="21" t="n">
        <f aca="false">R10+S10</f>
        <v>88326</v>
      </c>
      <c r="U10" s="20" t="n">
        <f aca="false">-32500+300000-160000</f>
        <v>107500</v>
      </c>
      <c r="V10" s="21" t="n">
        <f aca="false">T10+U10</f>
        <v>195826</v>
      </c>
      <c r="W10" s="20" t="n">
        <f aca="false">440000-150000-282240-1470-300-10000</f>
        <v>-4010</v>
      </c>
      <c r="X10" s="21" t="n">
        <f aca="false">V10+W10</f>
        <v>191816</v>
      </c>
      <c r="Y10" s="20" t="n">
        <v>-1938</v>
      </c>
      <c r="Z10" s="21" t="n">
        <f aca="false">X10+Y10</f>
        <v>189878</v>
      </c>
      <c r="AA10" s="20" t="n">
        <f aca="false">-6530-10000-6570-3000</f>
        <v>-26100</v>
      </c>
      <c r="AB10" s="21" t="n">
        <f aca="false">Z10+AA10</f>
        <v>163778</v>
      </c>
      <c r="AC10" s="20" t="n">
        <f aca="false">150000-50000</f>
        <v>100000</v>
      </c>
      <c r="AD10" s="21" t="n">
        <f aca="false">AB10+AC10</f>
        <v>263778</v>
      </c>
      <c r="AE10" s="19"/>
      <c r="AF10" s="13" t="n">
        <f aca="false">AD10+AE10</f>
        <v>263778</v>
      </c>
      <c r="AG10" s="20" t="n">
        <f aca="false">-141841-25200-30000+150000</f>
        <v>-47041</v>
      </c>
      <c r="AH10" s="21" t="n">
        <f aca="false">AF10+AG10</f>
        <v>216737</v>
      </c>
      <c r="AI10" s="20" t="n">
        <v>-2394</v>
      </c>
      <c r="AJ10" s="21" t="n">
        <f aca="false">AH10+AI10</f>
        <v>214343</v>
      </c>
      <c r="AK10" s="20" t="n">
        <f aca="false">47623-600-2700-1900-20000-6400-5880</f>
        <v>10143</v>
      </c>
      <c r="AL10" s="21" t="n">
        <f aca="false">AJ10+AK10</f>
        <v>224486</v>
      </c>
      <c r="AM10" s="20" t="n">
        <f aca="false">-18070-23977-3000</f>
        <v>-45047</v>
      </c>
      <c r="AN10" s="21" t="n">
        <f aca="false">AL10+AM10</f>
        <v>179439</v>
      </c>
      <c r="AO10" s="20" t="n">
        <f aca="false">800000-205-92300-135-100-28000</f>
        <v>679260</v>
      </c>
      <c r="AP10" s="21" t="n">
        <f aca="false">AN10+AO10</f>
        <v>858699</v>
      </c>
      <c r="AQ10" s="20" t="n">
        <f aca="false">-300-1584-10000-30000</f>
        <v>-41884</v>
      </c>
      <c r="AR10" s="21" t="n">
        <f aca="false">AP10+AQ10</f>
        <v>816815</v>
      </c>
      <c r="AS10" s="19"/>
      <c r="AT10" s="19" t="n">
        <f aca="false">AR10+AS10</f>
        <v>816815</v>
      </c>
      <c r="AU10" s="19"/>
      <c r="AV10" s="19" t="n">
        <f aca="false">AT10+AU10</f>
        <v>816815</v>
      </c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</row>
    <row r="11" customFormat="false" ht="11.25" hidden="false" customHeight="false" outlineLevel="0" collapsed="false">
      <c r="B11" s="28"/>
      <c r="C11" s="29" t="n">
        <f aca="false">SUM(C4:C10)</f>
        <v>11424177</v>
      </c>
      <c r="D11" s="30"/>
      <c r="E11" s="29" t="n">
        <f aca="false">SUM(E4:E10)</f>
        <v>19381525</v>
      </c>
      <c r="F11" s="30"/>
      <c r="G11" s="29" t="n">
        <f aca="false">SUM(G4:G10)</f>
        <v>-4103233</v>
      </c>
      <c r="H11" s="30"/>
      <c r="I11" s="29" t="n">
        <f aca="false">SUM(I4:I10)</f>
        <v>-3664</v>
      </c>
      <c r="J11" s="30"/>
      <c r="K11" s="29" t="n">
        <f aca="false">SUM(K4:K10)</f>
        <v>-188416</v>
      </c>
      <c r="L11" s="30"/>
      <c r="M11" s="29" t="n">
        <f aca="false">SUM(M4:M10)</f>
        <v>-7489620</v>
      </c>
      <c r="N11" s="30"/>
      <c r="O11" s="29" t="n">
        <f aca="false">SUM(O4:O10)</f>
        <v>-74200</v>
      </c>
      <c r="P11" s="30"/>
      <c r="Q11" s="29" t="n">
        <f aca="false">SUM(Q4:Q10)</f>
        <v>-188081</v>
      </c>
      <c r="R11" s="30"/>
      <c r="S11" s="29" t="n">
        <f aca="false">SUM(S4:S10)</f>
        <v>544407</v>
      </c>
      <c r="T11" s="30"/>
      <c r="U11" s="29" t="n">
        <f aca="false">SUM(U4:U10)</f>
        <v>-1558130</v>
      </c>
      <c r="V11" s="30"/>
      <c r="W11" s="29" t="n">
        <f aca="false">SUM(W4:W10)</f>
        <v>18827</v>
      </c>
      <c r="X11" s="30"/>
      <c r="Y11" s="29" t="n">
        <f aca="false">SUM(Y4:Y10)</f>
        <v>-12298</v>
      </c>
      <c r="Z11" s="30"/>
      <c r="AA11" s="29" t="n">
        <f aca="false">SUM(AA4:AA10)</f>
        <v>-26100</v>
      </c>
      <c r="AB11" s="30"/>
      <c r="AC11" s="29" t="n">
        <f aca="false">SUM(AC4:AC10)</f>
        <v>12676653</v>
      </c>
      <c r="AD11" s="30"/>
      <c r="AE11" s="29" t="n">
        <f aca="false">SUM(AE4:AE10)</f>
        <v>0</v>
      </c>
      <c r="AF11" s="30"/>
      <c r="AG11" s="29" t="n">
        <f aca="false">SUM(AG4:AG10)</f>
        <v>-397671</v>
      </c>
      <c r="AH11" s="30"/>
      <c r="AI11" s="29" t="n">
        <f aca="false">SUM(AI4:AI10)</f>
        <v>1852606</v>
      </c>
      <c r="AJ11" s="30"/>
      <c r="AK11" s="29" t="n">
        <f aca="false">SUM(AK4:AK10)</f>
        <v>-169701</v>
      </c>
      <c r="AL11" s="30"/>
      <c r="AM11" s="29" t="n">
        <f aca="false">SUM(AM4:AM10)</f>
        <v>580413</v>
      </c>
      <c r="AN11" s="30"/>
      <c r="AO11" s="29" t="n">
        <f aca="false">SUM(AO4:AO10)</f>
        <v>-233955</v>
      </c>
      <c r="AP11" s="30"/>
      <c r="AQ11" s="29" t="n">
        <f aca="false">SUM(AQ4:AQ10)</f>
        <v>-25666714</v>
      </c>
      <c r="AR11" s="30"/>
      <c r="AS11" s="29" t="n">
        <f aca="false">SUM(AS4:AS10)</f>
        <v>0</v>
      </c>
      <c r="AT11" s="29"/>
      <c r="AU11" s="29" t="n">
        <f aca="false">SUM(AU4:AU10)</f>
        <v>0</v>
      </c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</row>
    <row r="12" customFormat="false" ht="11.25" hidden="false" customHeight="false" outlineLevel="0" collapsed="false"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U2" activePane="bottomRight" state="frozen"/>
      <selection pane="topLeft" activeCell="A1" activeCellId="0" sqref="A1"/>
      <selection pane="topRight" activeCell="AU1" activeCellId="0" sqref="AU1"/>
      <selection pane="bottomLeft" activeCell="A2" activeCellId="0" sqref="A2"/>
      <selection pane="bottomRight" activeCell="AW12" activeCellId="0" sqref="AW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7" min="44" style="1" width="9.75"/>
    <col collapsed="false" customWidth="false" hidden="false" outlineLevel="0" max="257" min="48" style="1" width="8.99"/>
  </cols>
  <sheetData>
    <row r="1" customFormat="false" ht="13.5" hidden="false" customHeight="true" outlineLevel="0" collapsed="false">
      <c r="A1" s="2" t="s">
        <v>0</v>
      </c>
      <c r="B1" s="3" t="n">
        <v>39356</v>
      </c>
      <c r="C1" s="4" t="n">
        <v>1</v>
      </c>
      <c r="D1" s="31" t="s">
        <v>16</v>
      </c>
      <c r="E1" s="4" t="n">
        <v>2</v>
      </c>
      <c r="F1" s="31" t="s">
        <v>17</v>
      </c>
      <c r="G1" s="4" t="n">
        <v>3</v>
      </c>
      <c r="H1" s="31" t="s">
        <v>18</v>
      </c>
      <c r="I1" s="4" t="n">
        <v>4</v>
      </c>
      <c r="J1" s="31" t="s">
        <v>19</v>
      </c>
      <c r="K1" s="4" t="n">
        <v>5</v>
      </c>
      <c r="L1" s="31" t="s">
        <v>20</v>
      </c>
      <c r="M1" s="4" t="n">
        <v>9</v>
      </c>
      <c r="N1" s="31" t="s">
        <v>17</v>
      </c>
      <c r="O1" s="4" t="n">
        <v>10</v>
      </c>
      <c r="P1" s="31" t="s">
        <v>18</v>
      </c>
      <c r="Q1" s="4" t="n">
        <v>11</v>
      </c>
      <c r="R1" s="31" t="s">
        <v>19</v>
      </c>
      <c r="S1" s="4" t="n">
        <v>12</v>
      </c>
      <c r="T1" s="31" t="s">
        <v>20</v>
      </c>
      <c r="U1" s="4" t="n">
        <v>15</v>
      </c>
      <c r="V1" s="31" t="s">
        <v>16</v>
      </c>
      <c r="W1" s="4" t="n">
        <v>16</v>
      </c>
      <c r="X1" s="31" t="s">
        <v>17</v>
      </c>
      <c r="Y1" s="4" t="n">
        <v>17</v>
      </c>
      <c r="Z1" s="31" t="s">
        <v>18</v>
      </c>
      <c r="AA1" s="4" t="n">
        <v>18</v>
      </c>
      <c r="AB1" s="31" t="s">
        <v>19</v>
      </c>
      <c r="AC1" s="4" t="n">
        <v>19</v>
      </c>
      <c r="AD1" s="31" t="s">
        <v>20</v>
      </c>
      <c r="AE1" s="4" t="n">
        <v>22</v>
      </c>
      <c r="AF1" s="31" t="s">
        <v>16</v>
      </c>
      <c r="AG1" s="4" t="n">
        <v>23</v>
      </c>
      <c r="AH1" s="31" t="s">
        <v>17</v>
      </c>
      <c r="AI1" s="4" t="n">
        <v>24</v>
      </c>
      <c r="AJ1" s="31" t="s">
        <v>18</v>
      </c>
      <c r="AK1" s="4" t="n">
        <v>25</v>
      </c>
      <c r="AL1" s="31" t="s">
        <v>19</v>
      </c>
      <c r="AM1" s="4" t="n">
        <v>26</v>
      </c>
      <c r="AN1" s="31" t="s">
        <v>20</v>
      </c>
      <c r="AO1" s="4" t="n">
        <v>29</v>
      </c>
      <c r="AP1" s="31" t="s">
        <v>16</v>
      </c>
      <c r="AQ1" s="4" t="n">
        <v>30</v>
      </c>
      <c r="AR1" s="31" t="s">
        <v>17</v>
      </c>
      <c r="AS1" s="4" t="n">
        <v>31</v>
      </c>
      <c r="AT1" s="31" t="s">
        <v>18</v>
      </c>
      <c r="AU1" s="4"/>
      <c r="AV1" s="31" t="s">
        <v>20</v>
      </c>
    </row>
    <row r="2" customFormat="false" ht="11.25" hidden="false" customHeight="false" outlineLevel="0" collapsed="false">
      <c r="A2" s="8" t="s">
        <v>6</v>
      </c>
      <c r="B2" s="9" t="n">
        <v>15400096</v>
      </c>
      <c r="C2" s="10" t="s">
        <v>7</v>
      </c>
      <c r="D2" s="9" t="n">
        <f aca="false">SUM(D4:D15)</f>
        <v>10255881</v>
      </c>
      <c r="E2" s="10" t="s">
        <v>7</v>
      </c>
      <c r="F2" s="9" t="n">
        <f aca="false">SUM(F4:F15)</f>
        <v>10255881</v>
      </c>
      <c r="G2" s="10" t="s">
        <v>7</v>
      </c>
      <c r="H2" s="9" t="n">
        <f aca="false">SUM(H4:H15)</f>
        <v>10102926</v>
      </c>
      <c r="I2" s="10" t="s">
        <v>7</v>
      </c>
      <c r="J2" s="9" t="n">
        <f aca="false">SUM(J4:J15)</f>
        <v>10038635</v>
      </c>
      <c r="K2" s="10" t="s">
        <v>7</v>
      </c>
      <c r="L2" s="9" t="n">
        <f aca="false">SUM(L4:L15)</f>
        <v>6257853</v>
      </c>
      <c r="M2" s="10" t="s">
        <v>7</v>
      </c>
      <c r="N2" s="9" t="n">
        <f aca="false">SUM(N4:N15)</f>
        <v>9130063</v>
      </c>
      <c r="O2" s="10" t="s">
        <v>7</v>
      </c>
      <c r="P2" s="9" t="n">
        <f aca="false">SUM(P4:P15)</f>
        <v>3316209</v>
      </c>
      <c r="Q2" s="10" t="s">
        <v>7</v>
      </c>
      <c r="R2" s="9" t="n">
        <f aca="false">SUM(R4:R15)</f>
        <v>3307088</v>
      </c>
      <c r="S2" s="10" t="s">
        <v>7</v>
      </c>
      <c r="T2" s="9" t="n">
        <f aca="false">SUM(T4:T15)</f>
        <v>4135030</v>
      </c>
      <c r="U2" s="10" t="s">
        <v>7</v>
      </c>
      <c r="V2" s="9" t="n">
        <f aca="false">SUM(V4:V15)</f>
        <v>3638022</v>
      </c>
      <c r="W2" s="10" t="s">
        <v>7</v>
      </c>
      <c r="X2" s="9" t="n">
        <f aca="false">SUM(X4:X15)</f>
        <v>3636818</v>
      </c>
      <c r="Y2" s="10" t="s">
        <v>7</v>
      </c>
      <c r="Z2" s="9" t="n">
        <f aca="false">SUM(Z4:Z15)</f>
        <v>3625948</v>
      </c>
      <c r="AA2" s="10" t="s">
        <v>7</v>
      </c>
      <c r="AB2" s="9" t="n">
        <f aca="false">SUM(AB4:AB15)</f>
        <v>3608938</v>
      </c>
      <c r="AC2" s="10" t="s">
        <v>7</v>
      </c>
      <c r="AD2" s="9" t="n">
        <f aca="false">SUM(AD4:AD15)</f>
        <v>11317008</v>
      </c>
      <c r="AE2" s="10" t="s">
        <v>7</v>
      </c>
      <c r="AF2" s="9" t="n">
        <f aca="false">SUM(AF4:AF15)</f>
        <v>12386875</v>
      </c>
      <c r="AG2" s="10" t="s">
        <v>7</v>
      </c>
      <c r="AH2" s="9" t="n">
        <f aca="false">SUM(AH4:AH15)</f>
        <v>12380785</v>
      </c>
      <c r="AI2" s="10" t="s">
        <v>7</v>
      </c>
      <c r="AJ2" s="9" t="n">
        <f aca="false">SUM(AJ4:AJ15)</f>
        <v>14609594</v>
      </c>
      <c r="AK2" s="10" t="s">
        <v>7</v>
      </c>
      <c r="AL2" s="9" t="n">
        <f aca="false">SUM(AL4:AL15)</f>
        <v>14647494</v>
      </c>
      <c r="AM2" s="10" t="s">
        <v>7</v>
      </c>
      <c r="AN2" s="9" t="n">
        <f aca="false">SUM(AN4:AN15)</f>
        <v>14860405</v>
      </c>
      <c r="AO2" s="10" t="s">
        <v>7</v>
      </c>
      <c r="AP2" s="9" t="n">
        <f aca="false">SUM(AP4:AP15)</f>
        <v>14665969</v>
      </c>
      <c r="AQ2" s="10" t="s">
        <v>7</v>
      </c>
      <c r="AR2" s="9" t="n">
        <f aca="false">SUM(AR4:AR15)</f>
        <v>14665969</v>
      </c>
      <c r="AS2" s="10" t="s">
        <v>7</v>
      </c>
      <c r="AT2" s="9" t="n">
        <f aca="false">SUM(AT4:AT15)</f>
        <v>7275101</v>
      </c>
      <c r="AU2" s="10" t="s">
        <v>7</v>
      </c>
      <c r="AV2" s="9" t="n">
        <f aca="false">SUM(AV4:AV15)</f>
        <v>7275101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4"/>
      <c r="AV6" s="24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46725</v>
      </c>
      <c r="D7" s="21" t="n">
        <f aca="false">B7+C7</f>
        <v>46725</v>
      </c>
      <c r="E7" s="20" t="n">
        <v>0</v>
      </c>
      <c r="F7" s="21" t="n">
        <f aca="false">D7+E7</f>
        <v>46725</v>
      </c>
      <c r="G7" s="20" t="n">
        <v>-13650</v>
      </c>
      <c r="H7" s="21" t="n">
        <f aca="false">F7+G7</f>
        <v>33075</v>
      </c>
      <c r="I7" s="20" t="n">
        <v>-33075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5276</v>
      </c>
      <c r="V7" s="21" t="n">
        <f aca="false">T7+U7</f>
        <v>5276</v>
      </c>
      <c r="W7" s="20" t="n">
        <v>0</v>
      </c>
      <c r="X7" s="21" t="n">
        <f aca="false">V7+W7</f>
        <v>5276</v>
      </c>
      <c r="Y7" s="20" t="n">
        <v>0</v>
      </c>
      <c r="Z7" s="21" t="n">
        <f aca="false">X7+Y7</f>
        <v>5276</v>
      </c>
      <c r="AA7" s="20" t="n">
        <v>-5276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20" t="n">
        <v>0</v>
      </c>
      <c r="AP7" s="21" t="n">
        <f aca="false">AN7+AO7</f>
        <v>0</v>
      </c>
      <c r="AQ7" s="22" t="n">
        <v>0</v>
      </c>
      <c r="AR7" s="22" t="n">
        <f aca="false">AP7+AQ7</f>
        <v>0</v>
      </c>
      <c r="AS7" s="22" t="n">
        <v>0</v>
      </c>
      <c r="AT7" s="22" t="n">
        <f aca="false">AR7+AS7</f>
        <v>0</v>
      </c>
      <c r="AU7" s="24"/>
      <c r="AV7" s="24" t="n">
        <f aca="false">AT7+AU7</f>
        <v>0</v>
      </c>
      <c r="AW7" s="40" t="n">
        <f aca="false">+B7+52001-52001</f>
        <v>0</v>
      </c>
      <c r="AX7" s="23" t="n">
        <f aca="false">+AW7-AV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/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2" t="n">
        <v>0</v>
      </c>
      <c r="AR8" s="22" t="n">
        <f aca="false">AP8+AQ8</f>
        <v>0</v>
      </c>
      <c r="AS8" s="22" t="n">
        <v>0</v>
      </c>
      <c r="AT8" s="22" t="n">
        <f aca="false">AR8+AS8</f>
        <v>0</v>
      </c>
      <c r="AU8" s="24"/>
      <c r="AV8" s="24" t="n">
        <f aca="false">AT8+AU8</f>
        <v>0</v>
      </c>
      <c r="AW8" s="40" t="n">
        <f aca="false">+B8</f>
        <v>0</v>
      </c>
      <c r="AX8" s="23" t="n">
        <f aca="false">+AW8-AV8</f>
        <v>0</v>
      </c>
    </row>
    <row r="9" s="23" customFormat="true" ht="11.25" hidden="false" customHeight="false" outlineLevel="0" collapsed="false">
      <c r="A9" s="24" t="s">
        <v>21</v>
      </c>
      <c r="B9" s="13" t="n">
        <v>45821</v>
      </c>
      <c r="C9" s="20" t="n">
        <v>0</v>
      </c>
      <c r="D9" s="21" t="n">
        <f aca="false">B9+C9</f>
        <v>45821</v>
      </c>
      <c r="E9" s="20" t="n">
        <v>0</v>
      </c>
      <c r="F9" s="21" t="n">
        <f aca="false">D9+E9</f>
        <v>45821</v>
      </c>
      <c r="G9" s="20" t="n">
        <v>0</v>
      </c>
      <c r="H9" s="21" t="n">
        <f aca="false">F9+G9</f>
        <v>45821</v>
      </c>
      <c r="I9" s="20" t="n">
        <v>0</v>
      </c>
      <c r="J9" s="21" t="n">
        <f aca="false">H9+I9</f>
        <v>45821</v>
      </c>
      <c r="K9" s="20" t="n">
        <v>0</v>
      </c>
      <c r="L9" s="21" t="n">
        <f aca="false">J9+K9</f>
        <v>45821</v>
      </c>
      <c r="M9" s="20" t="n">
        <v>0</v>
      </c>
      <c r="N9" s="21" t="n">
        <f aca="false">L9+M9</f>
        <v>45821</v>
      </c>
      <c r="O9" s="20" t="n">
        <v>0</v>
      </c>
      <c r="P9" s="21" t="n">
        <f aca="false">N9+O9</f>
        <v>45821</v>
      </c>
      <c r="Q9" s="20" t="n">
        <v>0</v>
      </c>
      <c r="R9" s="21" t="n">
        <f aca="false">P9+Q9</f>
        <v>45821</v>
      </c>
      <c r="S9" s="20" t="n">
        <v>0</v>
      </c>
      <c r="T9" s="21" t="n">
        <f aca="false">R9+S9</f>
        <v>45821</v>
      </c>
      <c r="U9" s="20" t="n">
        <v>0</v>
      </c>
      <c r="V9" s="21" t="n">
        <f aca="false">T9+U9</f>
        <v>45821</v>
      </c>
      <c r="W9" s="20" t="n">
        <v>0</v>
      </c>
      <c r="X9" s="21" t="n">
        <f aca="false">V9+W9</f>
        <v>45821</v>
      </c>
      <c r="Y9" s="20" t="n">
        <v>0</v>
      </c>
      <c r="Z9" s="21" t="n">
        <f aca="false">X9+Y9</f>
        <v>45821</v>
      </c>
      <c r="AA9" s="20" t="n">
        <v>0</v>
      </c>
      <c r="AB9" s="21" t="n">
        <f aca="false">Z9+AA9</f>
        <v>45821</v>
      </c>
      <c r="AC9" s="20" t="n">
        <v>0</v>
      </c>
      <c r="AD9" s="21" t="n">
        <f aca="false">AB9+AC9</f>
        <v>45821</v>
      </c>
      <c r="AE9" s="20" t="n">
        <v>0</v>
      </c>
      <c r="AF9" s="21" t="n">
        <f aca="false">AD9+AE9</f>
        <v>45821</v>
      </c>
      <c r="AG9" s="20" t="n">
        <v>0</v>
      </c>
      <c r="AH9" s="21" t="n">
        <f aca="false">AF9+AG9</f>
        <v>45821</v>
      </c>
      <c r="AI9" s="20" t="n">
        <v>0</v>
      </c>
      <c r="AJ9" s="21" t="n">
        <f aca="false">AH9+AI9</f>
        <v>45821</v>
      </c>
      <c r="AK9" s="20" t="n">
        <v>0</v>
      </c>
      <c r="AL9" s="21" t="n">
        <f aca="false">AJ9+AK9</f>
        <v>45821</v>
      </c>
      <c r="AM9" s="20" t="n">
        <v>0</v>
      </c>
      <c r="AN9" s="21" t="n">
        <f aca="false">AL9+AM9</f>
        <v>45821</v>
      </c>
      <c r="AO9" s="20" t="n">
        <v>0</v>
      </c>
      <c r="AP9" s="21" t="n">
        <f aca="false">AN9+AO9</f>
        <v>45821</v>
      </c>
      <c r="AQ9" s="22" t="n">
        <v>0</v>
      </c>
      <c r="AR9" s="22" t="n">
        <f aca="false">AP9+AQ9</f>
        <v>45821</v>
      </c>
      <c r="AS9" s="22" t="n">
        <v>0</v>
      </c>
      <c r="AT9" s="22" t="n">
        <f aca="false">AR9+AS9</f>
        <v>45821</v>
      </c>
      <c r="AU9" s="24"/>
      <c r="AV9" s="24" t="n">
        <f aca="false">AT9+AU9</f>
        <v>45821</v>
      </c>
      <c r="AW9" s="40" t="n">
        <f aca="false">+B9</f>
        <v>45821</v>
      </c>
      <c r="AX9" s="23" t="n">
        <f aca="false">+AW9-AV9</f>
        <v>0</v>
      </c>
    </row>
    <row r="10" s="23" customFormat="true" ht="11.25" hidden="false" customHeight="false" outlineLevel="0" collapsed="false">
      <c r="A10" s="24" t="s">
        <v>22</v>
      </c>
      <c r="B10" s="13" t="n">
        <v>1376341</v>
      </c>
      <c r="C10" s="20" t="n">
        <f aca="false">-1050+1050</f>
        <v>0</v>
      </c>
      <c r="D10" s="21" t="n">
        <f aca="false">B10+C10</f>
        <v>1376341</v>
      </c>
      <c r="E10" s="20" t="n">
        <v>0</v>
      </c>
      <c r="F10" s="21" t="n">
        <f aca="false">D10+E10</f>
        <v>1376341</v>
      </c>
      <c r="G10" s="20" t="n">
        <f aca="false">62370-62370</f>
        <v>0</v>
      </c>
      <c r="H10" s="21" t="n">
        <f aca="false">F10+G10</f>
        <v>1376341</v>
      </c>
      <c r="I10" s="20" t="n">
        <f aca="false">-28350+28350</f>
        <v>0</v>
      </c>
      <c r="J10" s="21" t="n">
        <f aca="false">H10+I10</f>
        <v>1376341</v>
      </c>
      <c r="K10" s="20" t="n">
        <f aca="false">-1371800+1800</f>
        <v>-1370000</v>
      </c>
      <c r="L10" s="21" t="n">
        <f aca="false">J10+K10</f>
        <v>6341</v>
      </c>
      <c r="M10" s="20" t="n">
        <v>0</v>
      </c>
      <c r="N10" s="21" t="n">
        <f aca="false">L10+M10</f>
        <v>6341</v>
      </c>
      <c r="O10" s="20" t="n">
        <v>0</v>
      </c>
      <c r="P10" s="21" t="n">
        <f aca="false">N10+O10</f>
        <v>6341</v>
      </c>
      <c r="Q10" s="20" t="n">
        <v>0</v>
      </c>
      <c r="R10" s="21" t="n">
        <f aca="false">P10+Q10</f>
        <v>6341</v>
      </c>
      <c r="S10" s="20" t="n">
        <v>0</v>
      </c>
      <c r="T10" s="21" t="n">
        <f aca="false">R10+S10</f>
        <v>6341</v>
      </c>
      <c r="U10" s="20" t="n">
        <v>0</v>
      </c>
      <c r="V10" s="21" t="n">
        <f aca="false">T10+U10</f>
        <v>6341</v>
      </c>
      <c r="W10" s="20" t="n">
        <v>0</v>
      </c>
      <c r="X10" s="21" t="n">
        <f aca="false">V10+W10</f>
        <v>6341</v>
      </c>
      <c r="Y10" s="20" t="n">
        <v>0</v>
      </c>
      <c r="Z10" s="21" t="n">
        <f aca="false">X10+Y10</f>
        <v>6341</v>
      </c>
      <c r="AA10" s="20" t="n">
        <v>0</v>
      </c>
      <c r="AB10" s="21" t="n">
        <f aca="false">Z10+AA10</f>
        <v>6341</v>
      </c>
      <c r="AC10" s="20" t="n">
        <v>272445</v>
      </c>
      <c r="AD10" s="21" t="n">
        <f aca="false">AB10+AC10</f>
        <v>278786</v>
      </c>
      <c r="AE10" s="20" t="n">
        <f aca="false">-363443+85443</f>
        <v>-278000</v>
      </c>
      <c r="AF10" s="21" t="n">
        <f aca="false">AD10+AE10</f>
        <v>786</v>
      </c>
      <c r="AG10" s="20" t="n">
        <v>0</v>
      </c>
      <c r="AH10" s="21" t="n">
        <f aca="false">AF10+AG10</f>
        <v>786</v>
      </c>
      <c r="AI10" s="20" t="n">
        <v>0</v>
      </c>
      <c r="AJ10" s="21" t="n">
        <f aca="false">AH10+AI10</f>
        <v>786</v>
      </c>
      <c r="AK10" s="20" t="n">
        <v>0</v>
      </c>
      <c r="AL10" s="21" t="n">
        <f aca="false">AJ10+AK10</f>
        <v>786</v>
      </c>
      <c r="AM10" s="20" t="n">
        <f aca="false">-288+153821-4160</f>
        <v>149373</v>
      </c>
      <c r="AN10" s="21" t="n">
        <f aca="false">AL10+AM10</f>
        <v>150159</v>
      </c>
      <c r="AO10" s="20" t="n">
        <f aca="false">-114098+10700</f>
        <v>-103398</v>
      </c>
      <c r="AP10" s="21" t="n">
        <f aca="false">AN10+AO10</f>
        <v>46761</v>
      </c>
      <c r="AQ10" s="22" t="n">
        <v>0</v>
      </c>
      <c r="AR10" s="22" t="n">
        <f aca="false">AP10+AQ10</f>
        <v>46761</v>
      </c>
      <c r="AS10" s="22" t="n">
        <f aca="false">1050-1050</f>
        <v>0</v>
      </c>
      <c r="AT10" s="22" t="n">
        <f aca="false">AR10+AS10</f>
        <v>46761</v>
      </c>
      <c r="AU10" s="24"/>
      <c r="AV10" s="24" t="n">
        <f aca="false">AT10+AU10</f>
        <v>46761</v>
      </c>
      <c r="AW10" s="40" t="n">
        <f aca="false">+B10+617029-1946609</f>
        <v>46761</v>
      </c>
      <c r="AX10" s="23" t="n">
        <f aca="false">+AW10-AV10</f>
        <v>0</v>
      </c>
    </row>
    <row r="11" s="23" customFormat="true" ht="11.25" hidden="false" customHeight="false" outlineLevel="0" collapsed="false">
      <c r="A11" s="24" t="s">
        <v>35</v>
      </c>
      <c r="B11" s="13" t="n">
        <v>2698180</v>
      </c>
      <c r="C11" s="20" t="n">
        <f aca="false">-1775474+1366560</f>
        <v>-408914</v>
      </c>
      <c r="D11" s="21" t="n">
        <f aca="false">B11+C11</f>
        <v>2289266</v>
      </c>
      <c r="E11" s="20" t="n">
        <v>0</v>
      </c>
      <c r="F11" s="21" t="n">
        <f aca="false">D11+E11</f>
        <v>2289266</v>
      </c>
      <c r="G11" s="20" t="n">
        <v>-66920</v>
      </c>
      <c r="H11" s="21" t="n">
        <f aca="false">F11+G11</f>
        <v>2222346</v>
      </c>
      <c r="I11" s="20" t="n">
        <v>-28350</v>
      </c>
      <c r="J11" s="21" t="n">
        <f aca="false">H11+I11</f>
        <v>2193996</v>
      </c>
      <c r="K11" s="20" t="n">
        <f aca="false">-1042762+1370000</f>
        <v>327238</v>
      </c>
      <c r="L11" s="21" t="n">
        <f aca="false">J11+K11</f>
        <v>2521234</v>
      </c>
      <c r="M11" s="20" t="n">
        <v>3000000</v>
      </c>
      <c r="N11" s="21" t="n">
        <f aca="false">L11+M11</f>
        <v>5521234</v>
      </c>
      <c r="O11" s="20" t="n">
        <v>-4343376</v>
      </c>
      <c r="P11" s="21" t="n">
        <f aca="false">N11+O11</f>
        <v>1177858</v>
      </c>
      <c r="Q11" s="20" t="n">
        <v>0</v>
      </c>
      <c r="R11" s="21" t="n">
        <f aca="false">P11+Q11</f>
        <v>1177858</v>
      </c>
      <c r="S11" s="20" t="n">
        <v>0</v>
      </c>
      <c r="T11" s="21" t="n">
        <f aca="false">R11+S11</f>
        <v>1177858</v>
      </c>
      <c r="U11" s="20" t="n">
        <v>-184585</v>
      </c>
      <c r="V11" s="21" t="n">
        <f aca="false">T11+U11</f>
        <v>993273</v>
      </c>
      <c r="W11" s="20" t="n">
        <v>0</v>
      </c>
      <c r="X11" s="21" t="n">
        <f aca="false">V11+W11</f>
        <v>993273</v>
      </c>
      <c r="Y11" s="20" t="n">
        <v>0</v>
      </c>
      <c r="Z11" s="21" t="n">
        <f aca="false">X11+Y11</f>
        <v>993273</v>
      </c>
      <c r="AA11" s="20" t="n">
        <v>0</v>
      </c>
      <c r="AB11" s="21" t="n">
        <f aca="false">Z11+AA11</f>
        <v>993273</v>
      </c>
      <c r="AC11" s="20" t="n">
        <v>0</v>
      </c>
      <c r="AD11" s="21" t="n">
        <f aca="false">AB11+AC11</f>
        <v>993273</v>
      </c>
      <c r="AE11" s="20" t="n">
        <f aca="false">-87302+1555179</f>
        <v>1467877</v>
      </c>
      <c r="AF11" s="21" t="n">
        <f aca="false">AD11+AE11</f>
        <v>2461150</v>
      </c>
      <c r="AG11" s="20" t="n">
        <v>0</v>
      </c>
      <c r="AH11" s="21" t="n">
        <f aca="false">AF11+AG11</f>
        <v>2461150</v>
      </c>
      <c r="AI11" s="20" t="n">
        <v>-50000</v>
      </c>
      <c r="AJ11" s="21" t="n">
        <f aca="false">AH11+AI11</f>
        <v>2411150</v>
      </c>
      <c r="AK11" s="20" t="n">
        <v>0</v>
      </c>
      <c r="AL11" s="21" t="n">
        <f aca="false">AJ11+AK11</f>
        <v>2411150</v>
      </c>
      <c r="AM11" s="20" t="n">
        <f aca="false">-153821+349288</f>
        <v>195467</v>
      </c>
      <c r="AN11" s="21" t="n">
        <f aca="false">AL11+AM11</f>
        <v>2606617</v>
      </c>
      <c r="AO11" s="20" t="n">
        <v>-19250</v>
      </c>
      <c r="AP11" s="21" t="n">
        <f aca="false">AN11+AO11</f>
        <v>2587367</v>
      </c>
      <c r="AQ11" s="22" t="n">
        <v>0</v>
      </c>
      <c r="AR11" s="22" t="n">
        <f aca="false">AP11+AQ11</f>
        <v>2587367</v>
      </c>
      <c r="AS11" s="22" t="n">
        <v>-1984426</v>
      </c>
      <c r="AT11" s="22" t="n">
        <f aca="false">AR11+AS11</f>
        <v>602941</v>
      </c>
      <c r="AU11" s="24"/>
      <c r="AV11" s="24" t="n">
        <f aca="false">AT11+AU11</f>
        <v>602941</v>
      </c>
      <c r="AW11" s="40" t="n">
        <f aca="false">+B11+7644322-9739561</f>
        <v>602941</v>
      </c>
      <c r="AX11" s="23" t="n">
        <f aca="false">+AW11-AV11</f>
        <v>0</v>
      </c>
    </row>
    <row r="12" s="23" customFormat="true" ht="11.25" hidden="false" customHeight="false" outlineLevel="0" collapsed="false">
      <c r="A12" s="24" t="s">
        <v>14</v>
      </c>
      <c r="B12" s="13" t="n">
        <v>11013412</v>
      </c>
      <c r="C12" s="20" t="n">
        <f aca="false">-6499381+1774424</f>
        <v>-4724957</v>
      </c>
      <c r="D12" s="21" t="n">
        <f aca="false">B12+C12</f>
        <v>6288455</v>
      </c>
      <c r="E12" s="20" t="n">
        <v>0</v>
      </c>
      <c r="F12" s="21" t="n">
        <f aca="false">D12+E12</f>
        <v>6288455</v>
      </c>
      <c r="G12" s="20" t="n">
        <f aca="false">-83685+41300</f>
        <v>-42385</v>
      </c>
      <c r="H12" s="21" t="n">
        <f aca="false">F12+G12</f>
        <v>6246070</v>
      </c>
      <c r="I12" s="20" t="n">
        <v>0</v>
      </c>
      <c r="J12" s="21" t="n">
        <f aca="false">H12+I12</f>
        <v>6246070</v>
      </c>
      <c r="K12" s="20" t="n">
        <f aca="false">-3776803+1040962</f>
        <v>-2735841</v>
      </c>
      <c r="L12" s="21" t="n">
        <f aca="false">J12+K12</f>
        <v>3510229</v>
      </c>
      <c r="M12" s="20" t="n">
        <v>-127790</v>
      </c>
      <c r="N12" s="21" t="n">
        <f aca="false">L12+M12</f>
        <v>3382439</v>
      </c>
      <c r="O12" s="20" t="n">
        <f aca="false">-1591647+117489</f>
        <v>-1474158</v>
      </c>
      <c r="P12" s="21" t="n">
        <f aca="false">N12+O12</f>
        <v>1908281</v>
      </c>
      <c r="Q12" s="20" t="n">
        <v>0</v>
      </c>
      <c r="R12" s="21" t="n">
        <f aca="false">P12+Q12</f>
        <v>1908281</v>
      </c>
      <c r="S12" s="20" t="n">
        <f aca="false">-92260+871000</f>
        <v>778740</v>
      </c>
      <c r="T12" s="21" t="n">
        <f aca="false">R12+S12</f>
        <v>2687021</v>
      </c>
      <c r="U12" s="20" t="n">
        <f aca="false">-372644+84585</f>
        <v>-288059</v>
      </c>
      <c r="V12" s="21" t="n">
        <f aca="false">T12+U12</f>
        <v>2398962</v>
      </c>
      <c r="W12" s="20" t="n">
        <v>0</v>
      </c>
      <c r="X12" s="21" t="n">
        <f aca="false">V12+W12</f>
        <v>2398962</v>
      </c>
      <c r="Y12" s="20" t="n">
        <v>0</v>
      </c>
      <c r="Z12" s="21" t="n">
        <f aca="false">X12+Y12</f>
        <v>2398962</v>
      </c>
      <c r="AA12" s="20" t="n">
        <v>-5000</v>
      </c>
      <c r="AB12" s="21" t="n">
        <f aca="false">Z12+AA12</f>
        <v>2393962</v>
      </c>
      <c r="AC12" s="20" t="n">
        <f aca="false">-372445+7745881</f>
        <v>7373436</v>
      </c>
      <c r="AD12" s="21" t="n">
        <f aca="false">AB12+AC12</f>
        <v>9767398</v>
      </c>
      <c r="AE12" s="20" t="n">
        <f aca="false">-58657+1859</f>
        <v>-56798</v>
      </c>
      <c r="AF12" s="21" t="n">
        <f aca="false">AD12+AE12</f>
        <v>9710600</v>
      </c>
      <c r="AG12" s="20" t="n">
        <v>-5880</v>
      </c>
      <c r="AH12" s="21" t="n">
        <f aca="false">AF12+AG12</f>
        <v>9704720</v>
      </c>
      <c r="AI12" s="20" t="n">
        <f aca="false">26004-100000+2300000</f>
        <v>2226004</v>
      </c>
      <c r="AJ12" s="21" t="n">
        <f aca="false">AH12+AI12</f>
        <v>11930724</v>
      </c>
      <c r="AK12" s="20" t="n">
        <v>37900</v>
      </c>
      <c r="AL12" s="21" t="n">
        <f aca="false">AJ12+AK12</f>
        <v>11968624</v>
      </c>
      <c r="AM12" s="20" t="n">
        <v>-132740</v>
      </c>
      <c r="AN12" s="21" t="n">
        <f aca="false">AL12+AM12</f>
        <v>11835884</v>
      </c>
      <c r="AO12" s="20" t="n">
        <f aca="false">-71308+8550</f>
        <v>-62758</v>
      </c>
      <c r="AP12" s="21" t="n">
        <f aca="false">AN12+AO12</f>
        <v>11773126</v>
      </c>
      <c r="AQ12" s="22" t="n">
        <v>0</v>
      </c>
      <c r="AR12" s="22" t="n">
        <f aca="false">AP12+AQ12</f>
        <v>11773126</v>
      </c>
      <c r="AS12" s="22" t="n">
        <f aca="false">-7244451+1833376</f>
        <v>-5411075</v>
      </c>
      <c r="AT12" s="22" t="n">
        <f aca="false">AR12+AS12</f>
        <v>6362051</v>
      </c>
      <c r="AU12" s="24"/>
      <c r="AV12" s="24" t="n">
        <f aca="false">AT12+AU12</f>
        <v>6362051</v>
      </c>
      <c r="AW12" s="40" t="n">
        <f aca="false">+B12+15906494-20557855</f>
        <v>6362051</v>
      </c>
      <c r="AX12" s="23" t="n">
        <f aca="false">+AW12-AV12</f>
        <v>0</v>
      </c>
    </row>
    <row r="13" s="26" customFormat="true" ht="11.25" hidden="false" customHeight="false" outlineLevel="0" collapsed="false">
      <c r="A13" s="25" t="s">
        <v>23</v>
      </c>
      <c r="B13" s="13" t="n">
        <v>203175</v>
      </c>
      <c r="C13" s="20" t="n">
        <f aca="false">-75815+120000-46725-28000-26529</f>
        <v>-57069</v>
      </c>
      <c r="D13" s="21" t="n">
        <f aca="false">B13+C13</f>
        <v>146106</v>
      </c>
      <c r="E13" s="20" t="n">
        <v>0</v>
      </c>
      <c r="F13" s="21" t="n">
        <f aca="false">D13+E13</f>
        <v>146106</v>
      </c>
      <c r="G13" s="20" t="n">
        <v>-30000</v>
      </c>
      <c r="H13" s="21" t="n">
        <f aca="false">F13+G13</f>
        <v>116106</v>
      </c>
      <c r="I13" s="20" t="n">
        <v>200</v>
      </c>
      <c r="J13" s="21" t="n">
        <f aca="false">H13+I13</f>
        <v>116306</v>
      </c>
      <c r="K13" s="20" t="n">
        <f aca="false">3541000-3543179</f>
        <v>-2179</v>
      </c>
      <c r="L13" s="21" t="n">
        <f aca="false">J13+K13</f>
        <v>114127</v>
      </c>
      <c r="M13" s="20" t="n">
        <v>599</v>
      </c>
      <c r="N13" s="21" t="n">
        <f aca="false">L13+M13</f>
        <v>114726</v>
      </c>
      <c r="O13" s="20" t="n">
        <f aca="false">150000-147800</f>
        <v>2200</v>
      </c>
      <c r="P13" s="21" t="n">
        <f aca="false">N13+O13</f>
        <v>116926</v>
      </c>
      <c r="Q13" s="20" t="n">
        <v>-9121</v>
      </c>
      <c r="R13" s="21" t="n">
        <f aca="false">P13+Q13</f>
        <v>107805</v>
      </c>
      <c r="S13" s="20" t="n">
        <f aca="false">50000-278-400+200</f>
        <v>49522</v>
      </c>
      <c r="T13" s="21" t="n">
        <f aca="false">R13+S13</f>
        <v>157327</v>
      </c>
      <c r="U13" s="20" t="n">
        <f aca="false">-5276+200-35811</f>
        <v>-40887</v>
      </c>
      <c r="V13" s="21" t="n">
        <f aca="false">T13+U13</f>
        <v>116440</v>
      </c>
      <c r="W13" s="20" t="n">
        <v>0</v>
      </c>
      <c r="X13" s="21" t="n">
        <f aca="false">V13+W13</f>
        <v>116440</v>
      </c>
      <c r="Y13" s="20" t="n">
        <f aca="false">-5300-2499-1400</f>
        <v>-9199</v>
      </c>
      <c r="Z13" s="21" t="n">
        <f aca="false">X13+Y13</f>
        <v>107241</v>
      </c>
      <c r="AA13" s="20" t="n">
        <f aca="false">-5000-1214</f>
        <v>-6214</v>
      </c>
      <c r="AB13" s="21" t="n">
        <f aca="false">Z13+AA13</f>
        <v>101027</v>
      </c>
      <c r="AC13" s="20" t="n">
        <f aca="false">-278-21263-11150+100000-3500</f>
        <v>63809</v>
      </c>
      <c r="AD13" s="21" t="n">
        <f aca="false">AB13+AC13</f>
        <v>164836</v>
      </c>
      <c r="AE13" s="20" t="n">
        <f aca="false">-59034+1010-1014</f>
        <v>-59038</v>
      </c>
      <c r="AF13" s="21" t="n">
        <f aca="false">AD13+AE13</f>
        <v>105798</v>
      </c>
      <c r="AG13" s="20" t="n">
        <v>-210</v>
      </c>
      <c r="AH13" s="21" t="n">
        <f aca="false">AF13+AG13</f>
        <v>105588</v>
      </c>
      <c r="AI13" s="20" t="n">
        <f aca="false">-60480-4000-400+100000</f>
        <v>35120</v>
      </c>
      <c r="AJ13" s="21" t="n">
        <f aca="false">AH13+AI13</f>
        <v>140708</v>
      </c>
      <c r="AK13" s="20" t="n">
        <v>0</v>
      </c>
      <c r="AL13" s="21" t="n">
        <f aca="false">AJ13+AK13</f>
        <v>140708</v>
      </c>
      <c r="AM13" s="20" t="n">
        <f aca="false">3801-39741-40574-5000+100000-14586</f>
        <v>3900</v>
      </c>
      <c r="AN13" s="21" t="n">
        <f aca="false">AL13+AM13</f>
        <v>144608</v>
      </c>
      <c r="AO13" s="20" t="n">
        <v>-2100</v>
      </c>
      <c r="AP13" s="21" t="n">
        <f aca="false">AN13+AO13</f>
        <v>142508</v>
      </c>
      <c r="AQ13" s="20" t="n">
        <v>0</v>
      </c>
      <c r="AR13" s="20" t="n">
        <f aca="false">AP13+AQ13</f>
        <v>142508</v>
      </c>
      <c r="AS13" s="20" t="n">
        <f aca="false">-1732+2210000-1993500-18720-10040-55125-100000-26250</f>
        <v>4633</v>
      </c>
      <c r="AT13" s="20" t="n">
        <f aca="false">AR13+AS13</f>
        <v>147141</v>
      </c>
      <c r="AU13" s="19"/>
      <c r="AV13" s="19" t="n">
        <f aca="false">AT13+AU13</f>
        <v>147141</v>
      </c>
      <c r="AW13" s="40" t="n">
        <f aca="false">+B13+6378681-6434715</f>
        <v>147141</v>
      </c>
      <c r="AX13" s="23" t="n">
        <f aca="false">+AW13-AV13</f>
        <v>0</v>
      </c>
    </row>
    <row r="14" s="26" customFormat="true" ht="11.25" hidden="false" customHeight="false" outlineLevel="0" collapsed="false">
      <c r="A14" s="25" t="s">
        <v>24</v>
      </c>
      <c r="B14" s="13" t="n">
        <v>0</v>
      </c>
      <c r="C14" s="20" t="n">
        <v>0</v>
      </c>
      <c r="D14" s="21" t="n">
        <f aca="false">B14+C14</f>
        <v>0</v>
      </c>
      <c r="E14" s="20" t="n">
        <v>0</v>
      </c>
      <c r="F14" s="21" t="n">
        <f aca="false">D14+E14</f>
        <v>0</v>
      </c>
      <c r="G14" s="20" t="n">
        <v>0</v>
      </c>
      <c r="H14" s="21" t="n">
        <f aca="false">F14+G14</f>
        <v>0</v>
      </c>
      <c r="I14" s="20" t="n">
        <v>0</v>
      </c>
      <c r="J14" s="21" t="n">
        <f aca="false">H14+I14</f>
        <v>0</v>
      </c>
      <c r="K14" s="20" t="n">
        <v>0</v>
      </c>
      <c r="L14" s="21" t="n">
        <f aca="false">J14+K14</f>
        <v>0</v>
      </c>
      <c r="M14" s="20" t="n">
        <v>0</v>
      </c>
      <c r="N14" s="21" t="n">
        <f aca="false">L14+M14</f>
        <v>0</v>
      </c>
      <c r="O14" s="20" t="n">
        <v>0</v>
      </c>
      <c r="P14" s="21" t="n">
        <f aca="false">N14+O14</f>
        <v>0</v>
      </c>
      <c r="Q14" s="20" t="n">
        <v>0</v>
      </c>
      <c r="R14" s="21" t="n">
        <f aca="false">P14+Q14</f>
        <v>0</v>
      </c>
      <c r="S14" s="20" t="n">
        <v>0</v>
      </c>
      <c r="T14" s="21" t="n">
        <f aca="false">R14+S14</f>
        <v>0</v>
      </c>
      <c r="U14" s="20" t="n">
        <v>0</v>
      </c>
      <c r="V14" s="21" t="n">
        <f aca="false">T14+U14</f>
        <v>0</v>
      </c>
      <c r="W14" s="20" t="n">
        <v>0</v>
      </c>
      <c r="X14" s="21" t="n">
        <f aca="false">V14+W14</f>
        <v>0</v>
      </c>
      <c r="Y14" s="20" t="n">
        <v>0</v>
      </c>
      <c r="Z14" s="21" t="n">
        <f aca="false">X14+Y14</f>
        <v>0</v>
      </c>
      <c r="AA14" s="20" t="n">
        <v>0</v>
      </c>
      <c r="AB14" s="21" t="n">
        <f aca="false">Z14+AA14</f>
        <v>0</v>
      </c>
      <c r="AC14" s="20" t="n">
        <v>0</v>
      </c>
      <c r="AD14" s="21" t="n">
        <f aca="false">AB14+AC14</f>
        <v>0</v>
      </c>
      <c r="AE14" s="20" t="n">
        <v>0</v>
      </c>
      <c r="AF14" s="21" t="n">
        <f aca="false">AD14+AE14</f>
        <v>0</v>
      </c>
      <c r="AG14" s="20" t="n">
        <v>0</v>
      </c>
      <c r="AH14" s="21" t="n">
        <f aca="false">AF14+AG14</f>
        <v>0</v>
      </c>
      <c r="AI14" s="20" t="n">
        <v>0</v>
      </c>
      <c r="AJ14" s="21" t="n">
        <f aca="false">AH14+AI14</f>
        <v>0</v>
      </c>
      <c r="AK14" s="20" t="n">
        <v>0</v>
      </c>
      <c r="AL14" s="21" t="n">
        <f aca="false">AJ14+AK14</f>
        <v>0</v>
      </c>
      <c r="AM14" s="20" t="n">
        <v>0</v>
      </c>
      <c r="AN14" s="21" t="n">
        <f aca="false">AL14+AM14</f>
        <v>0</v>
      </c>
      <c r="AO14" s="20" t="n">
        <v>0</v>
      </c>
      <c r="AP14" s="21" t="n">
        <f aca="false">AN14+AO14</f>
        <v>0</v>
      </c>
      <c r="AQ14" s="20" t="n">
        <v>0</v>
      </c>
      <c r="AR14" s="20" t="n">
        <f aca="false">AP14+AQ14</f>
        <v>0</v>
      </c>
      <c r="AS14" s="20" t="n">
        <v>0</v>
      </c>
      <c r="AT14" s="20" t="n">
        <f aca="false">AR14+AS14</f>
        <v>0</v>
      </c>
      <c r="AU14" s="19"/>
      <c r="AV14" s="19" t="n">
        <f aca="false">AT14+AU14</f>
        <v>0</v>
      </c>
      <c r="AW14" s="40" t="n">
        <f aca="false">+B14</f>
        <v>0</v>
      </c>
      <c r="AX14" s="23" t="n">
        <f aca="false">+AW14-AV14</f>
        <v>0</v>
      </c>
    </row>
    <row r="15" s="26" customFormat="true" ht="11.25" hidden="false" customHeight="false" outlineLevel="0" collapsed="false">
      <c r="A15" s="25" t="s">
        <v>36</v>
      </c>
      <c r="B15" s="13" t="n">
        <v>63167</v>
      </c>
      <c r="C15" s="20" t="n">
        <v>0</v>
      </c>
      <c r="D15" s="21" t="n">
        <f aca="false">B15+C15</f>
        <v>63167</v>
      </c>
      <c r="E15" s="20" t="n">
        <v>0</v>
      </c>
      <c r="F15" s="21" t="n">
        <f aca="false">D15+E15</f>
        <v>63167</v>
      </c>
      <c r="G15" s="20" t="n">
        <v>0</v>
      </c>
      <c r="H15" s="21" t="n">
        <f aca="false">F15+G15</f>
        <v>63167</v>
      </c>
      <c r="I15" s="20" t="n">
        <v>-3066</v>
      </c>
      <c r="J15" s="21" t="n">
        <f aca="false">H15+I15</f>
        <v>60101</v>
      </c>
      <c r="K15" s="20" t="n">
        <v>0</v>
      </c>
      <c r="L15" s="21" t="n">
        <f aca="false">J15+K15</f>
        <v>60101</v>
      </c>
      <c r="M15" s="20" t="n">
        <v>-599</v>
      </c>
      <c r="N15" s="21" t="n">
        <f aca="false">L15+M15</f>
        <v>59502</v>
      </c>
      <c r="O15" s="20" t="n">
        <f aca="false">20000-12800-2720-1400-1600</f>
        <v>1480</v>
      </c>
      <c r="P15" s="21" t="n">
        <f aca="false">N15+O15</f>
        <v>60982</v>
      </c>
      <c r="Q15" s="20" t="n">
        <v>0</v>
      </c>
      <c r="R15" s="21" t="n">
        <f aca="false">P15+Q15</f>
        <v>60982</v>
      </c>
      <c r="S15" s="20" t="n">
        <f aca="false">-120-200</f>
        <v>-320</v>
      </c>
      <c r="T15" s="21" t="n">
        <f aca="false">R15+S15</f>
        <v>60662</v>
      </c>
      <c r="U15" s="20" t="n">
        <f aca="false">-84297+100000-200-4256</f>
        <v>11247</v>
      </c>
      <c r="V15" s="21" t="n">
        <f aca="false">T15+U15</f>
        <v>71909</v>
      </c>
      <c r="W15" s="20" t="n">
        <v>-1204</v>
      </c>
      <c r="X15" s="21" t="n">
        <f aca="false">V15+W15</f>
        <v>70705</v>
      </c>
      <c r="Y15" s="20" t="n">
        <f aca="false">-1071-600</f>
        <v>-1671</v>
      </c>
      <c r="Z15" s="21" t="n">
        <f aca="false">X15+Y15</f>
        <v>69034</v>
      </c>
      <c r="AA15" s="20" t="n">
        <v>-520</v>
      </c>
      <c r="AB15" s="21" t="n">
        <f aca="false">Z15+AA15</f>
        <v>68514</v>
      </c>
      <c r="AC15" s="20" t="n">
        <f aca="false">-120-1500</f>
        <v>-1620</v>
      </c>
      <c r="AD15" s="21" t="n">
        <f aca="false">AB15+AC15</f>
        <v>66894</v>
      </c>
      <c r="AE15" s="20" t="n">
        <f aca="false">-800-1880-1060-434</f>
        <v>-4174</v>
      </c>
      <c r="AF15" s="21" t="n">
        <f aca="false">AD15+AE15</f>
        <v>62720</v>
      </c>
      <c r="AG15" s="20" t="n">
        <v>0</v>
      </c>
      <c r="AH15" s="21" t="n">
        <f aca="false">AF15+AG15</f>
        <v>62720</v>
      </c>
      <c r="AI15" s="20" t="n">
        <f aca="false">-4502-17813-10000+50000</f>
        <v>17685</v>
      </c>
      <c r="AJ15" s="21" t="n">
        <f aca="false">AH15+AI15</f>
        <v>80405</v>
      </c>
      <c r="AK15" s="20" t="n">
        <v>0</v>
      </c>
      <c r="AL15" s="21" t="n">
        <f aca="false">AJ15+AK15</f>
        <v>80405</v>
      </c>
      <c r="AM15" s="20" t="n">
        <f aca="false">-3801+712</f>
        <v>-3089</v>
      </c>
      <c r="AN15" s="21" t="n">
        <f aca="false">AL15+AM15</f>
        <v>77316</v>
      </c>
      <c r="AO15" s="20" t="n">
        <f aca="false">-6030-900</f>
        <v>-6930</v>
      </c>
      <c r="AP15" s="21" t="n">
        <f aca="false">AN15+AO15</f>
        <v>70386</v>
      </c>
      <c r="AQ15" s="20" t="n">
        <v>0</v>
      </c>
      <c r="AR15" s="20" t="n">
        <f aca="false">AP15+AQ15</f>
        <v>70386</v>
      </c>
      <c r="AS15" s="20" t="n">
        <f aca="false">150000-150000</f>
        <v>0</v>
      </c>
      <c r="AT15" s="20" t="n">
        <f aca="false">AR15+AS15</f>
        <v>70386</v>
      </c>
      <c r="AU15" s="19"/>
      <c r="AV15" s="19" t="n">
        <f aca="false">AT15+AU15</f>
        <v>70386</v>
      </c>
      <c r="AW15" s="40" t="n">
        <f aca="false">+B15+320712-313493</f>
        <v>70386</v>
      </c>
      <c r="AX15" s="23" t="n">
        <f aca="false">+AW15-AV15</f>
        <v>0</v>
      </c>
    </row>
    <row r="16" customFormat="false" ht="11.25" hidden="false" customHeight="false" outlineLevel="0" collapsed="false">
      <c r="B16" s="28"/>
      <c r="C16" s="29" t="n">
        <f aca="false">SUM(C4:C15)</f>
        <v>-5144215</v>
      </c>
      <c r="D16" s="30"/>
      <c r="E16" s="29" t="n">
        <f aca="false">SUM(E4:E15)</f>
        <v>0</v>
      </c>
      <c r="F16" s="30"/>
      <c r="G16" s="29" t="n">
        <f aca="false">SUM(G4:G15)</f>
        <v>-152955</v>
      </c>
      <c r="H16" s="30"/>
      <c r="I16" s="29" t="n">
        <f aca="false">SUM(I4:I15)</f>
        <v>-64291</v>
      </c>
      <c r="J16" s="30"/>
      <c r="K16" s="29" t="n">
        <f aca="false">SUM(K4:K15)</f>
        <v>-3780782</v>
      </c>
      <c r="L16" s="30"/>
      <c r="M16" s="29" t="n">
        <f aca="false">SUM(M4:M15)</f>
        <v>2872210</v>
      </c>
      <c r="N16" s="30"/>
      <c r="O16" s="29" t="n">
        <f aca="false">SUM(O4:O15)</f>
        <v>-5813854</v>
      </c>
      <c r="P16" s="30"/>
      <c r="Q16" s="29" t="n">
        <f aca="false">SUM(Q4:Q15)</f>
        <v>-9121</v>
      </c>
      <c r="R16" s="30"/>
      <c r="S16" s="29" t="n">
        <f aca="false">SUM(S4:S15)</f>
        <v>827942</v>
      </c>
      <c r="T16" s="30"/>
      <c r="U16" s="29" t="n">
        <f aca="false">SUM(U4:U15)</f>
        <v>-497008</v>
      </c>
      <c r="V16" s="30"/>
      <c r="W16" s="29" t="n">
        <f aca="false">SUM(W4:W15)</f>
        <v>-1204</v>
      </c>
      <c r="X16" s="30"/>
      <c r="Y16" s="29" t="n">
        <f aca="false">SUM(Y4:Y15)</f>
        <v>-10870</v>
      </c>
      <c r="Z16" s="30"/>
      <c r="AA16" s="29" t="n">
        <f aca="false">SUM(AA4:AA15)</f>
        <v>-17010</v>
      </c>
      <c r="AB16" s="30"/>
      <c r="AC16" s="29" t="n">
        <f aca="false">SUM(AC4:AC15)</f>
        <v>7708070</v>
      </c>
      <c r="AD16" s="30"/>
      <c r="AE16" s="29" t="n">
        <f aca="false">SUM(AE4:AE15)</f>
        <v>1069867</v>
      </c>
      <c r="AF16" s="30"/>
      <c r="AG16" s="29" t="n">
        <f aca="false">SUM(AG4:AG15)</f>
        <v>-6090</v>
      </c>
      <c r="AH16" s="30"/>
      <c r="AI16" s="29" t="n">
        <f aca="false">SUM(AI4:AI15)</f>
        <v>2228809</v>
      </c>
      <c r="AJ16" s="30"/>
      <c r="AK16" s="29" t="n">
        <f aca="false">SUM(AK4:AK15)</f>
        <v>37900</v>
      </c>
      <c r="AL16" s="30"/>
      <c r="AM16" s="29" t="n">
        <f aca="false">SUM(AM4:AM15)</f>
        <v>212911</v>
      </c>
      <c r="AN16" s="30"/>
      <c r="AO16" s="29" t="n">
        <f aca="false">SUM(AO4:AO15)</f>
        <v>-194436</v>
      </c>
      <c r="AP16" s="30"/>
      <c r="AQ16" s="29" t="n">
        <f aca="false">SUM(AQ4:AQ15)</f>
        <v>0</v>
      </c>
      <c r="AR16" s="29"/>
      <c r="AS16" s="29" t="n">
        <f aca="false">SUM(AS4:AS14)</f>
        <v>-7390868</v>
      </c>
      <c r="AT16" s="29"/>
      <c r="AU16" s="29" t="n">
        <f aca="false">SUM(AU4:AU14)</f>
        <v>0</v>
      </c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1262408</v>
      </c>
      <c r="C17" s="29" t="n">
        <v>1</v>
      </c>
      <c r="D17" s="29" t="n">
        <f aca="false">+D12+D13+D7+D8+D9</f>
        <v>6527107</v>
      </c>
      <c r="E17" s="29" t="n">
        <v>1</v>
      </c>
      <c r="F17" s="29" t="n">
        <f aca="false">+F12+F13+F7+F8+F9</f>
        <v>6527107</v>
      </c>
      <c r="G17" s="29" t="n">
        <v>1</v>
      </c>
      <c r="H17" s="29" t="n">
        <f aca="false">+H12+H13+H7+H8+H9</f>
        <v>6441072</v>
      </c>
      <c r="I17" s="29" t="n">
        <v>1</v>
      </c>
      <c r="J17" s="29" t="n">
        <f aca="false">+J12+J13+J7+J8+J9</f>
        <v>6408197</v>
      </c>
      <c r="K17" s="29" t="n">
        <v>1</v>
      </c>
      <c r="L17" s="29" t="n">
        <f aca="false">+L12+L13+L7+L8+L9</f>
        <v>3670177</v>
      </c>
      <c r="M17" s="29" t="n">
        <v>1</v>
      </c>
      <c r="N17" s="29" t="n">
        <f aca="false">+N12+N13+N7+N8+N9</f>
        <v>3542986</v>
      </c>
      <c r="O17" s="29" t="n">
        <v>1</v>
      </c>
      <c r="P17" s="29" t="n">
        <f aca="false">+P12+P13+P7+P8+P9</f>
        <v>2071028</v>
      </c>
      <c r="Q17" s="29" t="n">
        <v>1</v>
      </c>
      <c r="R17" s="29" t="n">
        <f aca="false">+R12+R13+R7+R8+R9</f>
        <v>2061907</v>
      </c>
      <c r="S17" s="29" t="n">
        <v>1</v>
      </c>
      <c r="T17" s="29" t="n">
        <f aca="false">+T12+T13+T7+T8+T9</f>
        <v>2890169</v>
      </c>
      <c r="U17" s="29" t="n">
        <v>1</v>
      </c>
      <c r="V17" s="29" t="n">
        <f aca="false">+V12+V13+V7+V8+V9</f>
        <v>2566499</v>
      </c>
      <c r="W17" s="29" t="n">
        <v>1</v>
      </c>
      <c r="X17" s="29" t="n">
        <f aca="false">+X12+X13+X7+X8+X9</f>
        <v>2566499</v>
      </c>
      <c r="Y17" s="29" t="n">
        <v>1</v>
      </c>
      <c r="Z17" s="29" t="n">
        <f aca="false">+Z12+Z13+Z7+Z8+Z9</f>
        <v>2557300</v>
      </c>
      <c r="AA17" s="29" t="n">
        <v>1</v>
      </c>
      <c r="AB17" s="29" t="n">
        <f aca="false">+AB12+AB13+AB7+AB8+AB9</f>
        <v>2540810</v>
      </c>
      <c r="AC17" s="29" t="n">
        <v>1</v>
      </c>
      <c r="AD17" s="29" t="n">
        <f aca="false">+AD12+AD13+AD7+AD8+AD9</f>
        <v>9978055</v>
      </c>
      <c r="AE17" s="29" t="n">
        <v>1</v>
      </c>
      <c r="AF17" s="29" t="n">
        <f aca="false">+AF12+AF13+AF7+AF8+AF9</f>
        <v>9862219</v>
      </c>
      <c r="AG17" s="29" t="n">
        <v>1</v>
      </c>
      <c r="AH17" s="29" t="n">
        <f aca="false">+AH12+AH13+AH7+AH8+AH9</f>
        <v>9856129</v>
      </c>
      <c r="AI17" s="29" t="n">
        <v>1</v>
      </c>
      <c r="AJ17" s="29" t="n">
        <f aca="false">+AJ12+AJ13+AJ7+AJ8+AJ9</f>
        <v>12117253</v>
      </c>
      <c r="AK17" s="29" t="n">
        <v>1</v>
      </c>
      <c r="AL17" s="29" t="n">
        <f aca="false">+AL12+AL13+AL7+AL8+AL9</f>
        <v>12155153</v>
      </c>
      <c r="AM17" s="29" t="n">
        <v>1</v>
      </c>
      <c r="AN17" s="29" t="n">
        <f aca="false">+AN12+AN13+AN7+AN8+AN9</f>
        <v>12026313</v>
      </c>
      <c r="AO17" s="29" t="n">
        <v>1</v>
      </c>
      <c r="AP17" s="29" t="n">
        <f aca="false">+AP12+AP13+AP7+AP8+AP9</f>
        <v>11961455</v>
      </c>
      <c r="AQ17" s="29" t="n">
        <v>1</v>
      </c>
      <c r="AR17" s="29" t="n">
        <f aca="false">+AR12+AR13+AR7+AR8+AR9</f>
        <v>11961455</v>
      </c>
      <c r="AS17" s="29" t="n">
        <v>1</v>
      </c>
      <c r="AT17" s="29" t="n">
        <f aca="false">+AT12+AT13+AT7+AT8+AT9</f>
        <v>6555013</v>
      </c>
      <c r="AU17" s="29" t="n">
        <v>1</v>
      </c>
      <c r="AV17" s="29" t="n">
        <f aca="false">+AV12+AV13+AV7+AV8+AV9</f>
        <v>6555013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1376341</v>
      </c>
      <c r="C18" s="1" t="n">
        <v>2</v>
      </c>
      <c r="D18" s="1" t="n">
        <f aca="false">+D10+D14</f>
        <v>1376341</v>
      </c>
      <c r="E18" s="1" t="n">
        <v>2</v>
      </c>
      <c r="F18" s="1" t="n">
        <f aca="false">+F10+F14</f>
        <v>1376341</v>
      </c>
      <c r="G18" s="1" t="n">
        <v>2</v>
      </c>
      <c r="H18" s="1" t="n">
        <f aca="false">+H10+H14</f>
        <v>1376341</v>
      </c>
      <c r="I18" s="1" t="n">
        <v>2</v>
      </c>
      <c r="J18" s="1" t="n">
        <f aca="false">+J10+J14</f>
        <v>1376341</v>
      </c>
      <c r="K18" s="1" t="n">
        <v>2</v>
      </c>
      <c r="L18" s="1" t="n">
        <f aca="false">+L10+L14</f>
        <v>6341</v>
      </c>
      <c r="M18" s="1" t="n">
        <v>2</v>
      </c>
      <c r="N18" s="1" t="n">
        <f aca="false">+N10+N14</f>
        <v>6341</v>
      </c>
      <c r="O18" s="1" t="n">
        <v>2</v>
      </c>
      <c r="P18" s="1" t="n">
        <f aca="false">+P10+P14</f>
        <v>6341</v>
      </c>
      <c r="Q18" s="1" t="n">
        <v>2</v>
      </c>
      <c r="R18" s="1" t="n">
        <f aca="false">+R10+R14</f>
        <v>6341</v>
      </c>
      <c r="S18" s="1" t="n">
        <v>2</v>
      </c>
      <c r="T18" s="1" t="n">
        <f aca="false">+T10+T14</f>
        <v>6341</v>
      </c>
      <c r="U18" s="1" t="n">
        <v>2</v>
      </c>
      <c r="V18" s="1" t="n">
        <f aca="false">+V10+V14</f>
        <v>6341</v>
      </c>
      <c r="W18" s="1" t="n">
        <v>2</v>
      </c>
      <c r="X18" s="1" t="n">
        <f aca="false">+X10+X14</f>
        <v>6341</v>
      </c>
      <c r="Y18" s="1" t="n">
        <v>2</v>
      </c>
      <c r="Z18" s="1" t="n">
        <f aca="false">+Z10+Z14</f>
        <v>6341</v>
      </c>
      <c r="AA18" s="1" t="n">
        <v>2</v>
      </c>
      <c r="AB18" s="1" t="n">
        <f aca="false">+AB10+AB14</f>
        <v>6341</v>
      </c>
      <c r="AC18" s="1" t="n">
        <v>2</v>
      </c>
      <c r="AD18" s="1" t="n">
        <f aca="false">+AD10+AD14</f>
        <v>278786</v>
      </c>
      <c r="AE18" s="1" t="n">
        <v>2</v>
      </c>
      <c r="AF18" s="1" t="n">
        <f aca="false">+AF10+AF14</f>
        <v>786</v>
      </c>
      <c r="AG18" s="1" t="n">
        <v>2</v>
      </c>
      <c r="AH18" s="1" t="n">
        <f aca="false">+AH10+AH14</f>
        <v>786</v>
      </c>
      <c r="AI18" s="1" t="n">
        <v>2</v>
      </c>
      <c r="AJ18" s="1" t="n">
        <f aca="false">+AJ10+AJ14</f>
        <v>786</v>
      </c>
      <c r="AK18" s="1" t="n">
        <v>2</v>
      </c>
      <c r="AL18" s="1" t="n">
        <f aca="false">+AL10+AL14</f>
        <v>786</v>
      </c>
      <c r="AM18" s="1" t="n">
        <v>2</v>
      </c>
      <c r="AN18" s="1" t="n">
        <f aca="false">+AN10+AN14</f>
        <v>150159</v>
      </c>
      <c r="AO18" s="1" t="n">
        <v>2</v>
      </c>
      <c r="AP18" s="1" t="n">
        <f aca="false">+AP10+AP14</f>
        <v>46761</v>
      </c>
      <c r="AQ18" s="1" t="n">
        <v>2</v>
      </c>
      <c r="AR18" s="1" t="n">
        <f aca="false">+AR10+AR14</f>
        <v>46761</v>
      </c>
      <c r="AS18" s="1" t="n">
        <v>2</v>
      </c>
      <c r="AT18" s="1" t="n">
        <f aca="false">+AT10+AT14</f>
        <v>46761</v>
      </c>
      <c r="AU18" s="1" t="n">
        <v>2</v>
      </c>
      <c r="AV18" s="1" t="n">
        <f aca="false">+AV10+AV14</f>
        <v>46761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2761347</v>
      </c>
      <c r="C19" s="1" t="n">
        <v>3</v>
      </c>
      <c r="D19" s="1" t="n">
        <f aca="false">+D11+D15</f>
        <v>2352433</v>
      </c>
      <c r="E19" s="1" t="n">
        <v>3</v>
      </c>
      <c r="F19" s="1" t="n">
        <f aca="false">+F11+F15</f>
        <v>2352433</v>
      </c>
      <c r="G19" s="1" t="n">
        <v>3</v>
      </c>
      <c r="H19" s="1" t="n">
        <f aca="false">+H11+H15</f>
        <v>2285513</v>
      </c>
      <c r="I19" s="1" t="n">
        <v>3</v>
      </c>
      <c r="J19" s="1" t="n">
        <f aca="false">+J11+J15</f>
        <v>2254097</v>
      </c>
      <c r="K19" s="1" t="n">
        <v>3</v>
      </c>
      <c r="L19" s="1" t="n">
        <f aca="false">+L11+L15</f>
        <v>2581335</v>
      </c>
      <c r="M19" s="1" t="n">
        <v>3</v>
      </c>
      <c r="N19" s="1" t="n">
        <f aca="false">+N11+N15</f>
        <v>5580736</v>
      </c>
      <c r="O19" s="1" t="n">
        <v>3</v>
      </c>
      <c r="P19" s="1" t="n">
        <f aca="false">+P11+P15</f>
        <v>1238840</v>
      </c>
      <c r="Q19" s="1" t="n">
        <v>3</v>
      </c>
      <c r="R19" s="1" t="n">
        <f aca="false">+R11+R15</f>
        <v>1238840</v>
      </c>
      <c r="S19" s="1" t="n">
        <v>3</v>
      </c>
      <c r="T19" s="1" t="n">
        <f aca="false">+T11+T15</f>
        <v>1238520</v>
      </c>
      <c r="U19" s="1" t="n">
        <v>3</v>
      </c>
      <c r="V19" s="1" t="n">
        <f aca="false">+V11+V15</f>
        <v>1065182</v>
      </c>
      <c r="W19" s="1" t="n">
        <v>3</v>
      </c>
      <c r="X19" s="1" t="n">
        <f aca="false">+X11+X15</f>
        <v>1063978</v>
      </c>
      <c r="Y19" s="1" t="n">
        <v>3</v>
      </c>
      <c r="Z19" s="1" t="n">
        <f aca="false">+Z11+Z15</f>
        <v>1062307</v>
      </c>
      <c r="AA19" s="1" t="n">
        <v>3</v>
      </c>
      <c r="AB19" s="1" t="n">
        <f aca="false">+AB11+AB15</f>
        <v>1061787</v>
      </c>
      <c r="AC19" s="1" t="n">
        <v>3</v>
      </c>
      <c r="AD19" s="1" t="n">
        <f aca="false">+AD11+AD15</f>
        <v>1060167</v>
      </c>
      <c r="AE19" s="1" t="n">
        <v>3</v>
      </c>
      <c r="AF19" s="1" t="n">
        <f aca="false">+AF11+AF15</f>
        <v>2523870</v>
      </c>
      <c r="AG19" s="1" t="n">
        <v>3</v>
      </c>
      <c r="AH19" s="1" t="n">
        <f aca="false">+AH11+AH15</f>
        <v>2523870</v>
      </c>
      <c r="AI19" s="1" t="n">
        <v>3</v>
      </c>
      <c r="AJ19" s="1" t="n">
        <f aca="false">+AJ11+AJ15</f>
        <v>2491555</v>
      </c>
      <c r="AK19" s="1" t="n">
        <v>3</v>
      </c>
      <c r="AL19" s="1" t="n">
        <f aca="false">+AL11+AL15</f>
        <v>2491555</v>
      </c>
      <c r="AM19" s="1" t="n">
        <v>3</v>
      </c>
      <c r="AN19" s="1" t="n">
        <f aca="false">+AN11+AN15</f>
        <v>2683933</v>
      </c>
      <c r="AO19" s="1" t="n">
        <v>3</v>
      </c>
      <c r="AP19" s="1" t="n">
        <f aca="false">+AP11+AP15</f>
        <v>2657753</v>
      </c>
      <c r="AQ19" s="1" t="n">
        <v>3</v>
      </c>
      <c r="AR19" s="1" t="n">
        <f aca="false">+AR11+AR15</f>
        <v>2657753</v>
      </c>
      <c r="AS19" s="1" t="n">
        <v>3</v>
      </c>
      <c r="AT19" s="1" t="n">
        <f aca="false">+AT11+AT15</f>
        <v>673327</v>
      </c>
      <c r="AU19" s="1" t="n">
        <v>3</v>
      </c>
      <c r="AV19" s="1" t="n">
        <f aca="false">+AV11+AV15</f>
        <v>673327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11216587</v>
      </c>
      <c r="D21" s="1" t="n">
        <f aca="false">+D17-D9</f>
        <v>6481286</v>
      </c>
      <c r="F21" s="1" t="n">
        <f aca="false">+F17-F9</f>
        <v>6481286</v>
      </c>
      <c r="H21" s="1" t="n">
        <f aca="false">+H17-H9</f>
        <v>6395251</v>
      </c>
      <c r="J21" s="1" t="n">
        <f aca="false">+J17-J9</f>
        <v>6362376</v>
      </c>
      <c r="L21" s="1" t="n">
        <f aca="false">+L17-L9</f>
        <v>3624356</v>
      </c>
      <c r="N21" s="1" t="n">
        <f aca="false">+N17-N9</f>
        <v>3497165</v>
      </c>
      <c r="P21" s="1" t="n">
        <f aca="false">+P17-P9</f>
        <v>2025207</v>
      </c>
      <c r="R21" s="1" t="n">
        <f aca="false">+R17-R9</f>
        <v>2016086</v>
      </c>
      <c r="T21" s="1" t="n">
        <f aca="false">+T17-T9</f>
        <v>2844348</v>
      </c>
      <c r="V21" s="1" t="n">
        <f aca="false">+V17-V9</f>
        <v>2520678</v>
      </c>
      <c r="X21" s="1" t="n">
        <f aca="false">+X17-X9</f>
        <v>2520678</v>
      </c>
      <c r="Z21" s="1" t="n">
        <f aca="false">+Z17-Z9</f>
        <v>2511479</v>
      </c>
      <c r="AB21" s="1" t="n">
        <f aca="false">+AB17-AB9</f>
        <v>2494989</v>
      </c>
      <c r="AD21" s="1" t="n">
        <f aca="false">+AD17-AD9</f>
        <v>9932234</v>
      </c>
      <c r="AF21" s="1" t="n">
        <f aca="false">+AF17-AF9</f>
        <v>9816398</v>
      </c>
      <c r="AH21" s="1" t="n">
        <f aca="false">+AH17-AH9</f>
        <v>9810308</v>
      </c>
      <c r="AJ21" s="1" t="n">
        <f aca="false">+AJ17-AJ9</f>
        <v>12071432</v>
      </c>
      <c r="AL21" s="1" t="n">
        <f aca="false">+AL17-AL9</f>
        <v>12109332</v>
      </c>
      <c r="AN21" s="1" t="n">
        <f aca="false">+AN17-AN9</f>
        <v>11980492</v>
      </c>
      <c r="AP21" s="1" t="n">
        <f aca="false">+AP17-AP9</f>
        <v>11915634</v>
      </c>
      <c r="AR21" s="1" t="n">
        <f aca="false">+AR17-AR9</f>
        <v>11915634</v>
      </c>
      <c r="AT21" s="1" t="n">
        <f aca="false">+AT17-AT9</f>
        <v>6509192</v>
      </c>
      <c r="AV21" s="1" t="n">
        <f aca="false">+AV17-AV9</f>
        <v>6509192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I23" s="1" t="n">
        <f aca="false">1376341-1377730</f>
        <v>-1389</v>
      </c>
      <c r="AM23" s="29"/>
      <c r="AN23" s="29"/>
    </row>
    <row r="24" customFormat="false" ht="11.25" hidden="false" customHeight="false" outlineLevel="0" collapsed="false">
      <c r="AM24" s="29"/>
      <c r="AN24" s="29"/>
      <c r="AZ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B27" s="1" t="n">
        <f aca="false">+B29-B2</f>
        <v>-4678758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AW11" activeCellId="0" sqref="AW11:AX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7" min="44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257" min="50" style="1" width="8.99"/>
  </cols>
  <sheetData>
    <row r="1" customFormat="false" ht="13.5" hidden="false" customHeight="true" outlineLevel="0" collapsed="false">
      <c r="A1" s="2" t="s">
        <v>0</v>
      </c>
      <c r="B1" s="3" t="n">
        <v>39387</v>
      </c>
      <c r="C1" s="4" t="n">
        <v>1</v>
      </c>
      <c r="D1" s="31" t="s">
        <v>19</v>
      </c>
      <c r="E1" s="4" t="n">
        <v>2</v>
      </c>
      <c r="F1" s="31" t="s">
        <v>20</v>
      </c>
      <c r="G1" s="4" t="n">
        <v>5</v>
      </c>
      <c r="H1" s="31" t="s">
        <v>16</v>
      </c>
      <c r="I1" s="4" t="n">
        <v>6</v>
      </c>
      <c r="J1" s="31" t="s">
        <v>17</v>
      </c>
      <c r="K1" s="4" t="n">
        <v>7</v>
      </c>
      <c r="L1" s="31" t="s">
        <v>18</v>
      </c>
      <c r="M1" s="4" t="n">
        <v>8</v>
      </c>
      <c r="N1" s="31" t="s">
        <v>19</v>
      </c>
      <c r="O1" s="4" t="n">
        <v>9</v>
      </c>
      <c r="P1" s="31" t="s">
        <v>20</v>
      </c>
      <c r="Q1" s="4" t="n">
        <v>12</v>
      </c>
      <c r="R1" s="31" t="s">
        <v>16</v>
      </c>
      <c r="S1" s="4" t="n">
        <v>13</v>
      </c>
      <c r="T1" s="31" t="s">
        <v>17</v>
      </c>
      <c r="U1" s="4" t="n">
        <v>14</v>
      </c>
      <c r="V1" s="31" t="s">
        <v>18</v>
      </c>
      <c r="W1" s="4" t="n">
        <v>15</v>
      </c>
      <c r="X1" s="31" t="s">
        <v>19</v>
      </c>
      <c r="Y1" s="4" t="n">
        <v>16</v>
      </c>
      <c r="Z1" s="31" t="s">
        <v>20</v>
      </c>
      <c r="AA1" s="4" t="n">
        <v>19</v>
      </c>
      <c r="AB1" s="31" t="s">
        <v>16</v>
      </c>
      <c r="AC1" s="4" t="n">
        <v>20</v>
      </c>
      <c r="AD1" s="31" t="s">
        <v>17</v>
      </c>
      <c r="AE1" s="4" t="n">
        <v>21</v>
      </c>
      <c r="AF1" s="31" t="s">
        <v>18</v>
      </c>
      <c r="AG1" s="4" t="n">
        <v>22</v>
      </c>
      <c r="AH1" s="31" t="s">
        <v>19</v>
      </c>
      <c r="AI1" s="4" t="n">
        <v>26</v>
      </c>
      <c r="AJ1" s="31" t="s">
        <v>16</v>
      </c>
      <c r="AK1" s="4" t="n">
        <v>27</v>
      </c>
      <c r="AL1" s="31" t="s">
        <v>17</v>
      </c>
      <c r="AM1" s="4" t="n">
        <v>28</v>
      </c>
      <c r="AN1" s="31" t="s">
        <v>18</v>
      </c>
      <c r="AO1" s="4" t="n">
        <v>29</v>
      </c>
      <c r="AP1" s="31" t="s">
        <v>19</v>
      </c>
      <c r="AQ1" s="4" t="n">
        <v>30</v>
      </c>
      <c r="AR1" s="31" t="s">
        <v>20</v>
      </c>
      <c r="AS1" s="4"/>
      <c r="AT1" s="5"/>
      <c r="AU1" s="4"/>
      <c r="AV1" s="5"/>
    </row>
    <row r="2" customFormat="false" ht="11.25" hidden="false" customHeight="false" outlineLevel="0" collapsed="false">
      <c r="A2" s="8" t="s">
        <v>6</v>
      </c>
      <c r="B2" s="9" t="n">
        <v>7275101</v>
      </c>
      <c r="C2" s="10" t="s">
        <v>7</v>
      </c>
      <c r="D2" s="9" t="n">
        <f aca="false">SUM(D4:D15)</f>
        <v>7109101</v>
      </c>
      <c r="E2" s="10" t="s">
        <v>7</v>
      </c>
      <c r="F2" s="9" t="n">
        <f aca="false">SUM(F4:F15)</f>
        <v>7182601</v>
      </c>
      <c r="G2" s="10" t="s">
        <v>7</v>
      </c>
      <c r="H2" s="9" t="n">
        <f aca="false">SUM(H4:H15)</f>
        <v>3967354</v>
      </c>
      <c r="I2" s="10" t="s">
        <v>7</v>
      </c>
      <c r="J2" s="9" t="n">
        <f aca="false">SUM(J4:J15)</f>
        <v>3944459</v>
      </c>
      <c r="K2" s="10" t="s">
        <v>7</v>
      </c>
      <c r="L2" s="9" t="n">
        <f aca="false">SUM(L4:L15)</f>
        <v>4186634</v>
      </c>
      <c r="M2" s="10" t="s">
        <v>7</v>
      </c>
      <c r="N2" s="9" t="n">
        <f aca="false">SUM(N4:N15)</f>
        <v>4186634</v>
      </c>
      <c r="O2" s="10" t="s">
        <v>7</v>
      </c>
      <c r="P2" s="9" t="n">
        <f aca="false">SUM(P4:P15)</f>
        <v>9991950</v>
      </c>
      <c r="Q2" s="10" t="s">
        <v>7</v>
      </c>
      <c r="R2" s="9" t="n">
        <f aca="false">SUM(R4:R15)</f>
        <v>8733742</v>
      </c>
      <c r="S2" s="10" t="s">
        <v>7</v>
      </c>
      <c r="T2" s="9" t="n">
        <f aca="false">SUM(T4:T15)</f>
        <v>8733894</v>
      </c>
      <c r="U2" s="10" t="s">
        <v>7</v>
      </c>
      <c r="V2" s="9" t="n">
        <f aca="false">SUM(V4:V15)</f>
        <v>8731239</v>
      </c>
      <c r="W2" s="10" t="s">
        <v>7</v>
      </c>
      <c r="X2" s="9" t="n">
        <f aca="false">SUM(X4:X15)</f>
        <v>8529927</v>
      </c>
      <c r="Y2" s="10" t="s">
        <v>7</v>
      </c>
      <c r="Z2" s="9" t="n">
        <f aca="false">SUM(Z4:Z15)</f>
        <v>7923780</v>
      </c>
      <c r="AA2" s="10" t="s">
        <v>7</v>
      </c>
      <c r="AB2" s="9" t="n">
        <f aca="false">SUM(AB4:AB15)</f>
        <v>7886128</v>
      </c>
      <c r="AC2" s="10" t="s">
        <v>7</v>
      </c>
      <c r="AD2" s="9" t="n">
        <f aca="false">SUM(AD4:AD15)</f>
        <v>9941854</v>
      </c>
      <c r="AE2" s="10" t="s">
        <v>7</v>
      </c>
      <c r="AF2" s="9" t="n">
        <f aca="false">SUM(AF4:AF15)</f>
        <v>9891376</v>
      </c>
      <c r="AG2" s="10" t="s">
        <v>7</v>
      </c>
      <c r="AH2" s="9" t="n">
        <f aca="false">SUM(AH4:AH15)</f>
        <v>9954376</v>
      </c>
      <c r="AI2" s="10" t="s">
        <v>7</v>
      </c>
      <c r="AJ2" s="9" t="n">
        <f aca="false">SUM(AJ4:AJ15)</f>
        <v>9918176</v>
      </c>
      <c r="AK2" s="10" t="s">
        <v>7</v>
      </c>
      <c r="AL2" s="9" t="n">
        <f aca="false">SUM(AL4:AL15)</f>
        <v>14489372</v>
      </c>
      <c r="AM2" s="10" t="s">
        <v>7</v>
      </c>
      <c r="AN2" s="9" t="n">
        <f aca="false">SUM(AN4:AN15)</f>
        <v>14609147</v>
      </c>
      <c r="AO2" s="10" t="s">
        <v>7</v>
      </c>
      <c r="AP2" s="9" t="n">
        <f aca="false">SUM(AP4:AP15)</f>
        <v>15290639</v>
      </c>
      <c r="AQ2" s="10" t="s">
        <v>7</v>
      </c>
      <c r="AR2" s="9" t="n">
        <f aca="false">SUM(AR4:AR15)</f>
        <v>14381201</v>
      </c>
      <c r="AS2" s="10" t="s">
        <v>7</v>
      </c>
      <c r="AT2" s="9" t="n">
        <f aca="false">SUM(AT4:AT15)</f>
        <v>14381201</v>
      </c>
      <c r="AU2" s="10" t="s">
        <v>7</v>
      </c>
      <c r="AV2" s="9" t="n">
        <f aca="false">SUM(AV4:AV15)</f>
        <v>14381201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4"/>
      <c r="AV6" s="24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0</v>
      </c>
      <c r="D7" s="21" t="n">
        <f aca="false">B7+C7</f>
        <v>0</v>
      </c>
      <c r="E7" s="20" t="n">
        <v>46725</v>
      </c>
      <c r="F7" s="21" t="n">
        <f aca="false">D7+E7</f>
        <v>46725</v>
      </c>
      <c r="G7" s="20" t="n">
        <v>-46725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5276</v>
      </c>
      <c r="V7" s="21" t="n">
        <f aca="false">T7+U7</f>
        <v>5276</v>
      </c>
      <c r="W7" s="20" t="n">
        <v>0</v>
      </c>
      <c r="X7" s="21" t="n">
        <f aca="false">V7+W7</f>
        <v>5276</v>
      </c>
      <c r="Y7" s="20" t="n">
        <v>0</v>
      </c>
      <c r="Z7" s="21" t="n">
        <f aca="false">X7+Y7</f>
        <v>5276</v>
      </c>
      <c r="AA7" s="20" t="n">
        <v>-5276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20" t="n">
        <v>0</v>
      </c>
      <c r="AP7" s="21" t="n">
        <f aca="false">AN7+AO7</f>
        <v>0</v>
      </c>
      <c r="AQ7" s="22" t="n">
        <v>46725</v>
      </c>
      <c r="AR7" s="22" t="n">
        <f aca="false">AP7+AQ7</f>
        <v>46725</v>
      </c>
      <c r="AS7" s="24"/>
      <c r="AT7" s="24" t="n">
        <f aca="false">AR7+AS7</f>
        <v>46725</v>
      </c>
      <c r="AU7" s="24"/>
      <c r="AV7" s="24" t="n">
        <f aca="false">AT7+AU7</f>
        <v>46725</v>
      </c>
      <c r="AW7" s="40" t="n">
        <f aca="false">+B7+98726-52001</f>
        <v>46725</v>
      </c>
      <c r="AX7" s="40" t="n">
        <f aca="false">+AW7-AV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2" t="n">
        <v>0</v>
      </c>
      <c r="AR8" s="22" t="n">
        <f aca="false">AP8+AQ8</f>
        <v>0</v>
      </c>
      <c r="AS8" s="24"/>
      <c r="AT8" s="24" t="n">
        <f aca="false">AR8+AS8</f>
        <v>0</v>
      </c>
      <c r="AU8" s="24"/>
      <c r="AV8" s="24" t="n">
        <f aca="false">AT8+AU8</f>
        <v>0</v>
      </c>
      <c r="AW8" s="40" t="n">
        <f aca="false">+B8</f>
        <v>0</v>
      </c>
      <c r="AX8" s="40" t="n">
        <f aca="false">+AW8-AV8</f>
        <v>0</v>
      </c>
    </row>
    <row r="9" s="23" customFormat="true" ht="11.25" hidden="false" customHeight="false" outlineLevel="0" collapsed="false">
      <c r="A9" s="24" t="s">
        <v>21</v>
      </c>
      <c r="B9" s="13" t="n">
        <v>45821</v>
      </c>
      <c r="C9" s="20" t="n">
        <v>0</v>
      </c>
      <c r="D9" s="21" t="n">
        <f aca="false">B9+C9</f>
        <v>45821</v>
      </c>
      <c r="E9" s="20" t="n">
        <v>0</v>
      </c>
      <c r="F9" s="21" t="n">
        <f aca="false">D9+E9</f>
        <v>45821</v>
      </c>
      <c r="G9" s="20" t="n">
        <v>0</v>
      </c>
      <c r="H9" s="21" t="n">
        <f aca="false">F9+G9</f>
        <v>45821</v>
      </c>
      <c r="I9" s="20" t="n">
        <v>0</v>
      </c>
      <c r="J9" s="21" t="n">
        <f aca="false">H9+I9</f>
        <v>45821</v>
      </c>
      <c r="K9" s="20" t="n">
        <v>0</v>
      </c>
      <c r="L9" s="21" t="n">
        <f aca="false">J9+K9</f>
        <v>45821</v>
      </c>
      <c r="M9" s="20" t="n">
        <v>0</v>
      </c>
      <c r="N9" s="21" t="n">
        <f aca="false">L9+M9</f>
        <v>45821</v>
      </c>
      <c r="O9" s="20" t="n">
        <v>0</v>
      </c>
      <c r="P9" s="21" t="n">
        <f aca="false">N9+O9</f>
        <v>45821</v>
      </c>
      <c r="Q9" s="20" t="n">
        <v>0</v>
      </c>
      <c r="R9" s="21" t="n">
        <f aca="false">P9+Q9</f>
        <v>45821</v>
      </c>
      <c r="S9" s="20" t="n">
        <v>0</v>
      </c>
      <c r="T9" s="21" t="n">
        <f aca="false">R9+S9</f>
        <v>45821</v>
      </c>
      <c r="U9" s="20" t="n">
        <v>0</v>
      </c>
      <c r="V9" s="21" t="n">
        <f aca="false">T9+U9</f>
        <v>45821</v>
      </c>
      <c r="W9" s="20" t="n">
        <v>0</v>
      </c>
      <c r="X9" s="21" t="n">
        <f aca="false">V9+W9</f>
        <v>45821</v>
      </c>
      <c r="Y9" s="20" t="n">
        <v>0</v>
      </c>
      <c r="Z9" s="21" t="n">
        <f aca="false">X9+Y9</f>
        <v>45821</v>
      </c>
      <c r="AA9" s="20" t="n">
        <v>0</v>
      </c>
      <c r="AB9" s="21" t="n">
        <f aca="false">Z9+AA9</f>
        <v>45821</v>
      </c>
      <c r="AC9" s="20" t="n">
        <v>0</v>
      </c>
      <c r="AD9" s="21" t="n">
        <f aca="false">AB9+AC9</f>
        <v>45821</v>
      </c>
      <c r="AE9" s="20" t="n">
        <v>0</v>
      </c>
      <c r="AF9" s="21" t="n">
        <f aca="false">AD9+AE9</f>
        <v>45821</v>
      </c>
      <c r="AG9" s="20" t="n">
        <v>0</v>
      </c>
      <c r="AH9" s="21" t="n">
        <f aca="false">AF9+AG9</f>
        <v>45821</v>
      </c>
      <c r="AI9" s="20" t="n">
        <v>0</v>
      </c>
      <c r="AJ9" s="21" t="n">
        <f aca="false">AH9+AI9</f>
        <v>45821</v>
      </c>
      <c r="AK9" s="20" t="n">
        <v>0</v>
      </c>
      <c r="AL9" s="21" t="n">
        <f aca="false">AJ9+AK9</f>
        <v>45821</v>
      </c>
      <c r="AM9" s="20" t="n">
        <v>0</v>
      </c>
      <c r="AN9" s="21" t="n">
        <f aca="false">AL9+AM9</f>
        <v>45821</v>
      </c>
      <c r="AO9" s="20" t="n">
        <v>0</v>
      </c>
      <c r="AP9" s="21" t="n">
        <f aca="false">AN9+AO9</f>
        <v>45821</v>
      </c>
      <c r="AQ9" s="22" t="n">
        <v>0</v>
      </c>
      <c r="AR9" s="22" t="n">
        <f aca="false">AP9+AQ9</f>
        <v>45821</v>
      </c>
      <c r="AS9" s="24"/>
      <c r="AT9" s="24" t="n">
        <f aca="false">AR9+AS9</f>
        <v>45821</v>
      </c>
      <c r="AU9" s="24"/>
      <c r="AV9" s="24" t="n">
        <f aca="false">AT9+AU9</f>
        <v>45821</v>
      </c>
      <c r="AW9" s="40" t="n">
        <f aca="false">+B9</f>
        <v>45821</v>
      </c>
      <c r="AX9" s="40" t="n">
        <f aca="false">+AW9-AV9</f>
        <v>0</v>
      </c>
    </row>
    <row r="10" s="23" customFormat="true" ht="11.25" hidden="false" customHeight="false" outlineLevel="0" collapsed="false">
      <c r="A10" s="24" t="s">
        <v>22</v>
      </c>
      <c r="B10" s="13" t="n">
        <v>46761</v>
      </c>
      <c r="C10" s="20" t="n">
        <v>0</v>
      </c>
      <c r="D10" s="21" t="n">
        <f aca="false">B10+C10</f>
        <v>46761</v>
      </c>
      <c r="E10" s="20" t="n">
        <v>0</v>
      </c>
      <c r="F10" s="21" t="n">
        <f aca="false">D10+E10</f>
        <v>46761</v>
      </c>
      <c r="G10" s="20" t="n">
        <f aca="false">92520-92520</f>
        <v>0</v>
      </c>
      <c r="H10" s="21" t="n">
        <f aca="false">F10+G10</f>
        <v>46761</v>
      </c>
      <c r="I10" s="20" t="n">
        <v>0</v>
      </c>
      <c r="J10" s="21" t="n">
        <f aca="false">H10+I10</f>
        <v>46761</v>
      </c>
      <c r="K10" s="20" t="n">
        <v>0</v>
      </c>
      <c r="L10" s="21" t="n">
        <f aca="false">J10+K10</f>
        <v>46761</v>
      </c>
      <c r="M10" s="20" t="n">
        <v>0</v>
      </c>
      <c r="N10" s="21" t="n">
        <f aca="false">L10+M10</f>
        <v>46761</v>
      </c>
      <c r="O10" s="20" t="n">
        <v>0</v>
      </c>
      <c r="P10" s="21" t="n">
        <f aca="false">N10+O10</f>
        <v>46761</v>
      </c>
      <c r="Q10" s="20" t="n">
        <v>0</v>
      </c>
      <c r="R10" s="21" t="n">
        <f aca="false">P10+Q10</f>
        <v>46761</v>
      </c>
      <c r="S10" s="20" t="n">
        <v>0</v>
      </c>
      <c r="T10" s="21" t="n">
        <f aca="false">R10+S10</f>
        <v>46761</v>
      </c>
      <c r="U10" s="20" t="n">
        <v>0</v>
      </c>
      <c r="V10" s="21" t="n">
        <f aca="false">T10+U10</f>
        <v>46761</v>
      </c>
      <c r="W10" s="20" t="n">
        <f aca="false">-46263-420</f>
        <v>-46683</v>
      </c>
      <c r="X10" s="21" t="n">
        <f aca="false">V10+W10</f>
        <v>78</v>
      </c>
      <c r="Y10" s="20" t="n">
        <v>0</v>
      </c>
      <c r="Z10" s="21" t="n">
        <f aca="false">X10+Y10</f>
        <v>78</v>
      </c>
      <c r="AA10" s="20" t="n">
        <v>0</v>
      </c>
      <c r="AB10" s="21" t="n">
        <f aca="false">Z10+AA10</f>
        <v>78</v>
      </c>
      <c r="AC10" s="20" t="n">
        <f aca="false">66402-66402</f>
        <v>0</v>
      </c>
      <c r="AD10" s="21" t="n">
        <f aca="false">AB10+AC10</f>
        <v>78</v>
      </c>
      <c r="AE10" s="20" t="n">
        <v>0</v>
      </c>
      <c r="AF10" s="21" t="n">
        <f aca="false">AD10+AE10</f>
        <v>78</v>
      </c>
      <c r="AG10" s="20" t="n">
        <v>165571</v>
      </c>
      <c r="AH10" s="21" t="n">
        <f aca="false">AF10+AG10</f>
        <v>165649</v>
      </c>
      <c r="AI10" s="20" t="n">
        <v>-4160</v>
      </c>
      <c r="AJ10" s="21" t="n">
        <f aca="false">AH10+AI10</f>
        <v>161489</v>
      </c>
      <c r="AK10" s="20" t="n">
        <v>-160361</v>
      </c>
      <c r="AL10" s="21" t="n">
        <f aca="false">AJ10+AK10</f>
        <v>1128</v>
      </c>
      <c r="AM10" s="20" t="n">
        <v>0</v>
      </c>
      <c r="AN10" s="21" t="n">
        <f aca="false">AL10+AM10</f>
        <v>1128</v>
      </c>
      <c r="AO10" s="20" t="n">
        <v>0</v>
      </c>
      <c r="AP10" s="21" t="n">
        <f aca="false">AN10+AO10</f>
        <v>1128</v>
      </c>
      <c r="AQ10" s="22" t="n">
        <v>-1050</v>
      </c>
      <c r="AR10" s="22" t="n">
        <f aca="false">AP10+AQ10</f>
        <v>78</v>
      </c>
      <c r="AS10" s="24"/>
      <c r="AT10" s="24" t="n">
        <f aca="false">AR10+AS10</f>
        <v>78</v>
      </c>
      <c r="AU10" s="24"/>
      <c r="AV10" s="24" t="n">
        <f aca="false">AT10+AU10</f>
        <v>78</v>
      </c>
      <c r="AW10" s="40" t="n">
        <f aca="false">+B10+324493-371176</f>
        <v>78</v>
      </c>
      <c r="AX10" s="40" t="n">
        <f aca="false">+AW10-AV10</f>
        <v>0</v>
      </c>
    </row>
    <row r="11" s="23" customFormat="true" ht="11.25" hidden="false" customHeight="false" outlineLevel="0" collapsed="false">
      <c r="A11" s="24" t="s">
        <v>35</v>
      </c>
      <c r="B11" s="13" t="n">
        <v>602941</v>
      </c>
      <c r="C11" s="20" t="n">
        <v>0</v>
      </c>
      <c r="D11" s="21" t="n">
        <f aca="false">B11+C11</f>
        <v>602941</v>
      </c>
      <c r="E11" s="20" t="n">
        <v>0</v>
      </c>
      <c r="F11" s="21" t="n">
        <f aca="false">D11+E11</f>
        <v>602941</v>
      </c>
      <c r="G11" s="20" t="n">
        <f aca="false">-1146554+1181000</f>
        <v>34446</v>
      </c>
      <c r="H11" s="21" t="n">
        <f aca="false">F11+G11</f>
        <v>637387</v>
      </c>
      <c r="I11" s="20" t="n">
        <v>0</v>
      </c>
      <c r="J11" s="21" t="n">
        <f aca="false">H11+I11</f>
        <v>637387</v>
      </c>
      <c r="K11" s="20" t="n">
        <v>-7687</v>
      </c>
      <c r="L11" s="21" t="n">
        <f aca="false">J11+K11</f>
        <v>629700</v>
      </c>
      <c r="M11" s="20" t="n">
        <v>0</v>
      </c>
      <c r="N11" s="21" t="n">
        <f aca="false">L11+M11</f>
        <v>629700</v>
      </c>
      <c r="O11" s="20" t="n">
        <v>1500000</v>
      </c>
      <c r="P11" s="21" t="n">
        <f aca="false">N11+O11</f>
        <v>2129700</v>
      </c>
      <c r="Q11" s="20" t="n">
        <v>-1049268</v>
      </c>
      <c r="R11" s="21" t="n">
        <f aca="false">P11+Q11</f>
        <v>1080432</v>
      </c>
      <c r="S11" s="20" t="n">
        <v>0</v>
      </c>
      <c r="T11" s="21" t="n">
        <f aca="false">R11+S11</f>
        <v>1080432</v>
      </c>
      <c r="U11" s="20" t="n">
        <v>-50000</v>
      </c>
      <c r="V11" s="21" t="n">
        <f aca="false">T11+U11</f>
        <v>1030432</v>
      </c>
      <c r="W11" s="20" t="n">
        <v>-83825</v>
      </c>
      <c r="X11" s="21" t="n">
        <f aca="false">V11+W11</f>
        <v>946607</v>
      </c>
      <c r="Y11" s="20" t="n">
        <v>-525000</v>
      </c>
      <c r="Z11" s="21" t="n">
        <f aca="false">X11+Y11</f>
        <v>421607</v>
      </c>
      <c r="AA11" s="20" t="n">
        <v>0</v>
      </c>
      <c r="AB11" s="21" t="n">
        <f aca="false">Z11+AA11</f>
        <v>421607</v>
      </c>
      <c r="AC11" s="20" t="n">
        <f aca="false">-4210-66402+2274885</f>
        <v>2204273</v>
      </c>
      <c r="AD11" s="21" t="n">
        <f aca="false">AB11+AC11</f>
        <v>2625880</v>
      </c>
      <c r="AE11" s="20" t="n">
        <v>-50000</v>
      </c>
      <c r="AF11" s="21" t="n">
        <f aca="false">AD11+AE11</f>
        <v>2575880</v>
      </c>
      <c r="AG11" s="20" t="n">
        <v>-165571</v>
      </c>
      <c r="AH11" s="21" t="n">
        <f aca="false">AF11+AG11</f>
        <v>2410309</v>
      </c>
      <c r="AI11" s="20" t="n">
        <v>0</v>
      </c>
      <c r="AJ11" s="21" t="n">
        <f aca="false">AH11+AI11</f>
        <v>2410309</v>
      </c>
      <c r="AK11" s="20" t="n">
        <v>-60000</v>
      </c>
      <c r="AL11" s="21" t="n">
        <f aca="false">AJ11+AK11</f>
        <v>2350309</v>
      </c>
      <c r="AM11" s="20" t="n">
        <f aca="false">-8550+100000</f>
        <v>91450</v>
      </c>
      <c r="AN11" s="21" t="n">
        <f aca="false">AL11+AM11</f>
        <v>2441759</v>
      </c>
      <c r="AO11" s="20" t="n">
        <v>0</v>
      </c>
      <c r="AP11" s="21" t="n">
        <f aca="false">AN11+AO11</f>
        <v>2441759</v>
      </c>
      <c r="AQ11" s="22" t="n">
        <v>-672690</v>
      </c>
      <c r="AR11" s="22" t="n">
        <f aca="false">AP11+AQ11</f>
        <v>1769069</v>
      </c>
      <c r="AS11" s="24"/>
      <c r="AT11" s="24" t="n">
        <f aca="false">AR11+AS11</f>
        <v>1769069</v>
      </c>
      <c r="AU11" s="24"/>
      <c r="AV11" s="24" t="n">
        <f aca="false">AT11+AU11</f>
        <v>1769069</v>
      </c>
      <c r="AW11" s="40" t="n">
        <f aca="false">+B11+5061180-3895052</f>
        <v>1769069</v>
      </c>
      <c r="AX11" s="40" t="n">
        <f aca="false">+AW11-AV11</f>
        <v>0</v>
      </c>
    </row>
    <row r="12" s="23" customFormat="true" ht="11.25" hidden="false" customHeight="false" outlineLevel="0" collapsed="false">
      <c r="A12" s="24" t="s">
        <v>14</v>
      </c>
      <c r="B12" s="13" t="n">
        <v>6362051</v>
      </c>
      <c r="C12" s="20" t="n">
        <v>-166000</v>
      </c>
      <c r="D12" s="21" t="n">
        <f aca="false">B12+C12</f>
        <v>6196051</v>
      </c>
      <c r="E12" s="20" t="n">
        <v>73500</v>
      </c>
      <c r="F12" s="21" t="n">
        <f aca="false">D12+E12</f>
        <v>6269551</v>
      </c>
      <c r="G12" s="20" t="n">
        <f aca="false">-4299040+1054034</f>
        <v>-3245006</v>
      </c>
      <c r="H12" s="21" t="n">
        <f aca="false">F12+G12</f>
        <v>3024545</v>
      </c>
      <c r="I12" s="20" t="n">
        <v>-1995</v>
      </c>
      <c r="J12" s="21" t="n">
        <f aca="false">H12+I12</f>
        <v>3022550</v>
      </c>
      <c r="K12" s="20" t="n">
        <f aca="false">-152192+405000+7687</f>
        <v>260495</v>
      </c>
      <c r="L12" s="21" t="n">
        <f aca="false">J12+K12</f>
        <v>3283045</v>
      </c>
      <c r="M12" s="20" t="n">
        <v>0</v>
      </c>
      <c r="N12" s="21" t="n">
        <f aca="false">L12+M12</f>
        <v>3283045</v>
      </c>
      <c r="O12" s="20" t="n">
        <v>4311830</v>
      </c>
      <c r="P12" s="21" t="n">
        <f aca="false">N12+O12</f>
        <v>7594875</v>
      </c>
      <c r="Q12" s="20" t="n">
        <f aca="false">-256636+65616</f>
        <v>-191020</v>
      </c>
      <c r="R12" s="21" t="n">
        <f aca="false">P12+Q12</f>
        <v>7403855</v>
      </c>
      <c r="S12" s="20" t="n">
        <v>0</v>
      </c>
      <c r="T12" s="21" t="n">
        <f aca="false">R12+S12</f>
        <v>7403855</v>
      </c>
      <c r="U12" s="20" t="n">
        <v>0</v>
      </c>
      <c r="V12" s="21" t="n">
        <f aca="false">T12+U12</f>
        <v>7403855</v>
      </c>
      <c r="W12" s="20" t="n">
        <f aca="false">-121209+83825</f>
        <v>-37384</v>
      </c>
      <c r="X12" s="21" t="n">
        <f aca="false">V12+W12</f>
        <v>7366471</v>
      </c>
      <c r="Y12" s="20" t="n">
        <v>0</v>
      </c>
      <c r="Z12" s="21" t="n">
        <f aca="false">X12+Y12</f>
        <v>7366471</v>
      </c>
      <c r="AA12" s="20" t="n">
        <v>-135000</v>
      </c>
      <c r="AB12" s="21" t="n">
        <f aca="false">Z12+AA12</f>
        <v>7231471</v>
      </c>
      <c r="AC12" s="20" t="n">
        <f aca="false">-95654+4210</f>
        <v>-91444</v>
      </c>
      <c r="AD12" s="21" t="n">
        <f aca="false">AB12+AC12</f>
        <v>7140027</v>
      </c>
      <c r="AE12" s="20" t="n">
        <v>-80000</v>
      </c>
      <c r="AF12" s="21" t="n">
        <f aca="false">AD12+AE12</f>
        <v>7060027</v>
      </c>
      <c r="AG12" s="20" t="n">
        <v>63000</v>
      </c>
      <c r="AH12" s="21" t="n">
        <f aca="false">AF12+AG12</f>
        <v>7123027</v>
      </c>
      <c r="AI12" s="20" t="n">
        <v>-32040</v>
      </c>
      <c r="AJ12" s="21" t="n">
        <f aca="false">AH12+AI12</f>
        <v>7090987</v>
      </c>
      <c r="AK12" s="20" t="n">
        <f aca="false">-142808+5060000</f>
        <v>4917192</v>
      </c>
      <c r="AL12" s="21" t="n">
        <f aca="false">AJ12+AK12</f>
        <v>12008179</v>
      </c>
      <c r="AM12" s="20" t="n">
        <f aca="false">-128500+8550</f>
        <v>-119950</v>
      </c>
      <c r="AN12" s="21" t="n">
        <f aca="false">AL12+AM12</f>
        <v>11888229</v>
      </c>
      <c r="AO12" s="20" t="n">
        <v>681492</v>
      </c>
      <c r="AP12" s="21" t="n">
        <f aca="false">AN12+AO12</f>
        <v>12569721</v>
      </c>
      <c r="AQ12" s="22" t="n">
        <f aca="false">-9043648+9520590-760000</f>
        <v>-283058</v>
      </c>
      <c r="AR12" s="22" t="n">
        <f aca="false">AP12+AQ12</f>
        <v>12286663</v>
      </c>
      <c r="AS12" s="24"/>
      <c r="AT12" s="24" t="n">
        <f aca="false">AR12+AS12</f>
        <v>12286663</v>
      </c>
      <c r="AU12" s="24"/>
      <c r="AV12" s="24" t="n">
        <f aca="false">AT12+AU12</f>
        <v>12286663</v>
      </c>
      <c r="AW12" s="40" t="n">
        <f aca="false">+B12+21339334-15414722</f>
        <v>12286663</v>
      </c>
      <c r="AX12" s="40" t="n">
        <f aca="false">+AW12-AV12</f>
        <v>0</v>
      </c>
    </row>
    <row r="13" s="26" customFormat="true" ht="11.25" hidden="false" customHeight="false" outlineLevel="0" collapsed="false">
      <c r="A13" s="25" t="s">
        <v>23</v>
      </c>
      <c r="B13" s="13" t="n">
        <v>147141</v>
      </c>
      <c r="C13" s="20" t="n">
        <v>0</v>
      </c>
      <c r="D13" s="21" t="n">
        <f aca="false">B13+C13</f>
        <v>147141</v>
      </c>
      <c r="E13" s="20" t="n">
        <v>-46725</v>
      </c>
      <c r="F13" s="21" t="n">
        <f aca="false">D13+E13</f>
        <v>100416</v>
      </c>
      <c r="G13" s="20" t="n">
        <f aca="false">-26529-28387+200+100000+3886000-3887726</f>
        <v>43558</v>
      </c>
      <c r="H13" s="21" t="n">
        <f aca="false">F13+G13</f>
        <v>143974</v>
      </c>
      <c r="I13" s="20" t="n">
        <v>599</v>
      </c>
      <c r="J13" s="21" t="n">
        <f aca="false">H13+I13</f>
        <v>144573</v>
      </c>
      <c r="K13" s="20" t="n">
        <v>0</v>
      </c>
      <c r="L13" s="21" t="n">
        <f aca="false">J13+K13</f>
        <v>144573</v>
      </c>
      <c r="M13" s="20" t="n">
        <v>0</v>
      </c>
      <c r="N13" s="21" t="n">
        <f aca="false">L13+M13</f>
        <v>144573</v>
      </c>
      <c r="O13" s="20" t="n">
        <f aca="false">-5225-100-4428+3439-200</f>
        <v>-6514</v>
      </c>
      <c r="P13" s="21" t="n">
        <f aca="false">N13+O13</f>
        <v>138059</v>
      </c>
      <c r="Q13" s="20" t="n">
        <f aca="false">-10300+161000-160600+12800</f>
        <v>2900</v>
      </c>
      <c r="R13" s="21" t="n">
        <f aca="false">P13+Q13</f>
        <v>140959</v>
      </c>
      <c r="S13" s="20" t="n">
        <v>0</v>
      </c>
      <c r="T13" s="21" t="n">
        <f aca="false">R13+S13</f>
        <v>140959</v>
      </c>
      <c r="U13" s="20" t="n">
        <f aca="false">-2280-5276-375</f>
        <v>-7931</v>
      </c>
      <c r="V13" s="21" t="n">
        <f aca="false">T13+U13</f>
        <v>133028</v>
      </c>
      <c r="W13" s="20" t="n">
        <v>0</v>
      </c>
      <c r="X13" s="21" t="n">
        <f aca="false">V13+W13</f>
        <v>133028</v>
      </c>
      <c r="Y13" s="20" t="n">
        <v>-78747</v>
      </c>
      <c r="Z13" s="21" t="n">
        <f aca="false">X13+Y13</f>
        <v>54281</v>
      </c>
      <c r="AA13" s="20" t="n">
        <f aca="false">-27376+130000</f>
        <v>102624</v>
      </c>
      <c r="AB13" s="21" t="n">
        <f aca="false">Z13+AA13</f>
        <v>156905</v>
      </c>
      <c r="AC13" s="20" t="n">
        <v>-35200</v>
      </c>
      <c r="AD13" s="21" t="n">
        <f aca="false">AB13+AC13</f>
        <v>121705</v>
      </c>
      <c r="AE13" s="20" t="n">
        <f aca="false">-43100-6378+80000+200-400</f>
        <v>30322</v>
      </c>
      <c r="AF13" s="21" t="n">
        <f aca="false">AD13+AE13</f>
        <v>152027</v>
      </c>
      <c r="AG13" s="20" t="n">
        <v>0</v>
      </c>
      <c r="AH13" s="21" t="n">
        <f aca="false">AF13+AG13</f>
        <v>152027</v>
      </c>
      <c r="AI13" s="20" t="n">
        <f aca="false">3591+400</f>
        <v>3991</v>
      </c>
      <c r="AJ13" s="21" t="n">
        <f aca="false">AH13+AI13</f>
        <v>156018</v>
      </c>
      <c r="AK13" s="20" t="n">
        <f aca="false">-13021-2500-100000+100000-600-2100-60000</f>
        <v>-78221</v>
      </c>
      <c r="AL13" s="21" t="n">
        <f aca="false">AJ13+AK13</f>
        <v>77797</v>
      </c>
      <c r="AM13" s="20" t="n">
        <f aca="false">-18460-10720+100000-2000</f>
        <v>68820</v>
      </c>
      <c r="AN13" s="21" t="n">
        <f aca="false">AL13+AM13</f>
        <v>146617</v>
      </c>
      <c r="AO13" s="20" t="n">
        <v>0</v>
      </c>
      <c r="AP13" s="21" t="n">
        <f aca="false">AN13+AO13</f>
        <v>146617</v>
      </c>
      <c r="AQ13" s="20" t="n">
        <f aca="false">760000-46725-678935-12915-20790</f>
        <v>635</v>
      </c>
      <c r="AR13" s="20" t="n">
        <f aca="false">AP13+AQ13</f>
        <v>147252</v>
      </c>
      <c r="AS13" s="19"/>
      <c r="AT13" s="19" t="n">
        <f aca="false">AR13+AS13</f>
        <v>147252</v>
      </c>
      <c r="AU13" s="19"/>
      <c r="AV13" s="19" t="n">
        <f aca="false">AT13+AU13</f>
        <v>147252</v>
      </c>
      <c r="AW13" s="40" t="n">
        <f aca="false">+B13+5325429-5325318</f>
        <v>147252</v>
      </c>
      <c r="AX13" s="40" t="n">
        <f aca="false">+AW13-AV13</f>
        <v>0</v>
      </c>
    </row>
    <row r="14" s="26" customFormat="true" ht="11.25" hidden="false" customHeight="false" outlineLevel="0" collapsed="false">
      <c r="A14" s="25" t="s">
        <v>24</v>
      </c>
      <c r="B14" s="13" t="n">
        <v>0</v>
      </c>
      <c r="C14" s="20" t="n">
        <v>0</v>
      </c>
      <c r="D14" s="21" t="n">
        <f aca="false">B14+C14</f>
        <v>0</v>
      </c>
      <c r="E14" s="20" t="n">
        <v>0</v>
      </c>
      <c r="F14" s="21" t="n">
        <f aca="false">D14+E14</f>
        <v>0</v>
      </c>
      <c r="G14" s="20" t="n">
        <v>0</v>
      </c>
      <c r="H14" s="21" t="n">
        <f aca="false">F14+G14</f>
        <v>0</v>
      </c>
      <c r="I14" s="20" t="n">
        <v>0</v>
      </c>
      <c r="J14" s="21" t="n">
        <f aca="false">H14+I14</f>
        <v>0</v>
      </c>
      <c r="K14" s="20" t="n">
        <v>0</v>
      </c>
      <c r="L14" s="21" t="n">
        <f aca="false">J14+K14</f>
        <v>0</v>
      </c>
      <c r="M14" s="20" t="n">
        <v>0</v>
      </c>
      <c r="N14" s="21" t="n">
        <f aca="false">L14+M14</f>
        <v>0</v>
      </c>
      <c r="O14" s="20" t="n">
        <v>0</v>
      </c>
      <c r="P14" s="21" t="n">
        <f aca="false">N14+O14</f>
        <v>0</v>
      </c>
      <c r="Q14" s="20" t="n">
        <v>0</v>
      </c>
      <c r="R14" s="21" t="n">
        <f aca="false">P14+Q14</f>
        <v>0</v>
      </c>
      <c r="S14" s="20" t="n">
        <v>0</v>
      </c>
      <c r="T14" s="21" t="n">
        <f aca="false">R14+S14</f>
        <v>0</v>
      </c>
      <c r="U14" s="20" t="n">
        <v>0</v>
      </c>
      <c r="V14" s="21" t="n">
        <f aca="false">T14+U14</f>
        <v>0</v>
      </c>
      <c r="W14" s="20" t="n">
        <v>0</v>
      </c>
      <c r="X14" s="21" t="n">
        <f aca="false">V14+W14</f>
        <v>0</v>
      </c>
      <c r="Y14" s="20" t="n">
        <v>0</v>
      </c>
      <c r="Z14" s="21" t="n">
        <f aca="false">X14+Y14</f>
        <v>0</v>
      </c>
      <c r="AA14" s="20" t="n">
        <v>0</v>
      </c>
      <c r="AB14" s="21" t="n">
        <f aca="false">Z14+AA14</f>
        <v>0</v>
      </c>
      <c r="AC14" s="20" t="n">
        <v>0</v>
      </c>
      <c r="AD14" s="21" t="n">
        <f aca="false">AB14+AC14</f>
        <v>0</v>
      </c>
      <c r="AE14" s="20" t="n">
        <v>0</v>
      </c>
      <c r="AF14" s="21" t="n">
        <f aca="false">AD14+AE14</f>
        <v>0</v>
      </c>
      <c r="AG14" s="20" t="n">
        <v>0</v>
      </c>
      <c r="AH14" s="21" t="n">
        <f aca="false">AF14+AG14</f>
        <v>0</v>
      </c>
      <c r="AI14" s="20" t="n">
        <v>0</v>
      </c>
      <c r="AJ14" s="21" t="n">
        <f aca="false">AH14+AI14</f>
        <v>0</v>
      </c>
      <c r="AK14" s="20" t="n">
        <v>0</v>
      </c>
      <c r="AL14" s="21" t="n">
        <f aca="false">AJ14+AK14</f>
        <v>0</v>
      </c>
      <c r="AM14" s="20" t="n">
        <v>0</v>
      </c>
      <c r="AN14" s="21" t="n">
        <f aca="false">AL14+AM14</f>
        <v>0</v>
      </c>
      <c r="AO14" s="20" t="n">
        <v>0</v>
      </c>
      <c r="AP14" s="21" t="n">
        <f aca="false">AN14+AO14</f>
        <v>0</v>
      </c>
      <c r="AQ14" s="20" t="n">
        <v>0</v>
      </c>
      <c r="AR14" s="20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T14+AU14</f>
        <v>0</v>
      </c>
      <c r="AW14" s="40" t="n">
        <f aca="false">+B14</f>
        <v>0</v>
      </c>
      <c r="AX14" s="40" t="n">
        <f aca="false">+AW14-AV14</f>
        <v>0</v>
      </c>
    </row>
    <row r="15" s="26" customFormat="true" ht="11.25" hidden="false" customHeight="false" outlineLevel="0" collapsed="false">
      <c r="A15" s="25" t="s">
        <v>36</v>
      </c>
      <c r="B15" s="13" t="n">
        <v>70386</v>
      </c>
      <c r="C15" s="20" t="n">
        <v>0</v>
      </c>
      <c r="D15" s="21" t="n">
        <f aca="false">B15+C15</f>
        <v>70386</v>
      </c>
      <c r="E15" s="20" t="n">
        <v>0</v>
      </c>
      <c r="F15" s="21" t="n">
        <f aca="false">D15+E15</f>
        <v>70386</v>
      </c>
      <c r="G15" s="20" t="n">
        <f aca="false">-1320+1000000+181000-1181000-200</f>
        <v>-1520</v>
      </c>
      <c r="H15" s="21" t="n">
        <f aca="false">F15+G15</f>
        <v>68866</v>
      </c>
      <c r="I15" s="20" t="n">
        <f aca="false">-599-20900</f>
        <v>-21499</v>
      </c>
      <c r="J15" s="21" t="n">
        <f aca="false">H15+I15</f>
        <v>47367</v>
      </c>
      <c r="K15" s="20" t="n">
        <v>-10633</v>
      </c>
      <c r="L15" s="21" t="n">
        <f aca="false">J15+K15</f>
        <v>36734</v>
      </c>
      <c r="M15" s="20" t="n">
        <v>0</v>
      </c>
      <c r="N15" s="21" t="n">
        <f aca="false">L15+M15</f>
        <v>36734</v>
      </c>
      <c r="O15" s="20" t="n">
        <v>0</v>
      </c>
      <c r="P15" s="21" t="n">
        <f aca="false">N15+O15</f>
        <v>36734</v>
      </c>
      <c r="Q15" s="20" t="n">
        <f aca="false">-12800-6840-1180</f>
        <v>-20820</v>
      </c>
      <c r="R15" s="21" t="n">
        <f aca="false">P15+Q15</f>
        <v>15914</v>
      </c>
      <c r="S15" s="20" t="n">
        <v>152</v>
      </c>
      <c r="T15" s="21" t="n">
        <f aca="false">R15+S15</f>
        <v>16066</v>
      </c>
      <c r="U15" s="20" t="n">
        <v>50000</v>
      </c>
      <c r="V15" s="21" t="n">
        <f aca="false">T15+U15</f>
        <v>66066</v>
      </c>
      <c r="W15" s="20" t="n">
        <f aca="false">-20000-13420</f>
        <v>-33420</v>
      </c>
      <c r="X15" s="21" t="n">
        <f aca="false">V15+W15</f>
        <v>32646</v>
      </c>
      <c r="Y15" s="20" t="n">
        <v>-2400</v>
      </c>
      <c r="Z15" s="21" t="n">
        <f aca="false">X15+Y15</f>
        <v>30246</v>
      </c>
      <c r="AA15" s="20" t="n">
        <v>0</v>
      </c>
      <c r="AB15" s="21" t="n">
        <f aca="false">Z15+AA15</f>
        <v>30246</v>
      </c>
      <c r="AC15" s="20" t="n">
        <v>-21903</v>
      </c>
      <c r="AD15" s="21" t="n">
        <f aca="false">AB15+AC15</f>
        <v>8343</v>
      </c>
      <c r="AE15" s="20" t="n">
        <f aca="false">-600+50000-200</f>
        <v>49200</v>
      </c>
      <c r="AF15" s="21" t="n">
        <f aca="false">AD15+AE15</f>
        <v>57543</v>
      </c>
      <c r="AG15" s="20" t="n">
        <v>0</v>
      </c>
      <c r="AH15" s="21" t="n">
        <f aca="false">AF15+AG15</f>
        <v>57543</v>
      </c>
      <c r="AI15" s="20" t="n">
        <f aca="false">-3591-400</f>
        <v>-3991</v>
      </c>
      <c r="AJ15" s="21" t="n">
        <f aca="false">AH15+AI15</f>
        <v>53552</v>
      </c>
      <c r="AK15" s="20" t="n">
        <f aca="false">-40000+60000-21300-41114-900-4100</f>
        <v>-47414</v>
      </c>
      <c r="AL15" s="21" t="n">
        <f aca="false">AJ15+AK15</f>
        <v>6138</v>
      </c>
      <c r="AM15" s="20" t="n">
        <f aca="false">184800-100000-5345</f>
        <v>79455</v>
      </c>
      <c r="AN15" s="21" t="n">
        <f aca="false">AL15+AM15</f>
        <v>85593</v>
      </c>
      <c r="AO15" s="20" t="n">
        <v>0</v>
      </c>
      <c r="AP15" s="21" t="n">
        <f aca="false">AN15+AO15</f>
        <v>85593</v>
      </c>
      <c r="AQ15" s="20" t="n">
        <v>0</v>
      </c>
      <c r="AR15" s="20" t="n">
        <f aca="false">AP15+AQ15</f>
        <v>85593</v>
      </c>
      <c r="AS15" s="19"/>
      <c r="AT15" s="19" t="n">
        <f aca="false">AR15+AS15</f>
        <v>85593</v>
      </c>
      <c r="AU15" s="19"/>
      <c r="AV15" s="19" t="n">
        <f aca="false">AT15+AU15</f>
        <v>85593</v>
      </c>
      <c r="AW15" s="40" t="n">
        <f aca="false">+B15+1525952-1510745</f>
        <v>85593</v>
      </c>
      <c r="AX15" s="40" t="n">
        <f aca="false">+AW15-AV15</f>
        <v>0</v>
      </c>
    </row>
    <row r="16" customFormat="false" ht="11.25" hidden="false" customHeight="false" outlineLevel="0" collapsed="false">
      <c r="B16" s="28"/>
      <c r="C16" s="29" t="n">
        <f aca="false">SUM(C4:C15)</f>
        <v>-166000</v>
      </c>
      <c r="D16" s="30"/>
      <c r="E16" s="29" t="n">
        <f aca="false">SUM(E4:E15)</f>
        <v>73500</v>
      </c>
      <c r="F16" s="30"/>
      <c r="G16" s="29" t="n">
        <f aca="false">SUM(G4:G15)</f>
        <v>-3215247</v>
      </c>
      <c r="H16" s="30"/>
      <c r="I16" s="29" t="n">
        <f aca="false">SUM(I4:I15)</f>
        <v>-22895</v>
      </c>
      <c r="J16" s="30"/>
      <c r="K16" s="29" t="n">
        <f aca="false">SUM(K4:K15)</f>
        <v>242175</v>
      </c>
      <c r="L16" s="30"/>
      <c r="M16" s="29" t="n">
        <f aca="false">SUM(M4:M15)</f>
        <v>0</v>
      </c>
      <c r="N16" s="30"/>
      <c r="O16" s="29" t="n">
        <f aca="false">SUM(O4:O15)</f>
        <v>5805316</v>
      </c>
      <c r="P16" s="30"/>
      <c r="Q16" s="29" t="n">
        <f aca="false">SUM(Q4:Q15)</f>
        <v>-1258208</v>
      </c>
      <c r="R16" s="30"/>
      <c r="S16" s="29" t="n">
        <f aca="false">SUM(S4:S15)</f>
        <v>152</v>
      </c>
      <c r="T16" s="30"/>
      <c r="U16" s="29" t="n">
        <f aca="false">SUM(U4:U15)</f>
        <v>-2655</v>
      </c>
      <c r="V16" s="30"/>
      <c r="W16" s="29" t="n">
        <f aca="false">SUM(W4:W15)</f>
        <v>-201312</v>
      </c>
      <c r="X16" s="30"/>
      <c r="Y16" s="29" t="n">
        <f aca="false">SUM(Y4:Y15)</f>
        <v>-606147</v>
      </c>
      <c r="Z16" s="30"/>
      <c r="AA16" s="29" t="n">
        <f aca="false">SUM(AA4:AA15)</f>
        <v>-37652</v>
      </c>
      <c r="AB16" s="30"/>
      <c r="AC16" s="29" t="n">
        <f aca="false">SUM(AC4:AC15)</f>
        <v>2055726</v>
      </c>
      <c r="AD16" s="30"/>
      <c r="AE16" s="29" t="n">
        <f aca="false">SUM(AE4:AE15)</f>
        <v>-50478</v>
      </c>
      <c r="AF16" s="30"/>
      <c r="AG16" s="29" t="n">
        <f aca="false">SUM(AG4:AG15)</f>
        <v>63000</v>
      </c>
      <c r="AH16" s="30"/>
      <c r="AI16" s="29" t="n">
        <f aca="false">SUM(AI4:AI15)</f>
        <v>-36200</v>
      </c>
      <c r="AJ16" s="30"/>
      <c r="AK16" s="29" t="n">
        <f aca="false">SUM(AK4:AK15)</f>
        <v>4571196</v>
      </c>
      <c r="AL16" s="30"/>
      <c r="AM16" s="29" t="n">
        <f aca="false">SUM(AM4:AM15)</f>
        <v>119775</v>
      </c>
      <c r="AN16" s="30"/>
      <c r="AO16" s="29" t="n">
        <f aca="false">SUM(AO4:AO15)</f>
        <v>681492</v>
      </c>
      <c r="AP16" s="30"/>
      <c r="AQ16" s="29" t="n">
        <f aca="false">SUM(AQ4:AQ15)</f>
        <v>-909438</v>
      </c>
      <c r="AR16" s="29"/>
      <c r="AS16" s="29" t="n">
        <f aca="false">SUM(AS4:AS14)</f>
        <v>0</v>
      </c>
      <c r="AT16" s="29"/>
      <c r="AU16" s="29" t="n">
        <f aca="false">SUM(AU4:AU14)</f>
        <v>0</v>
      </c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6555013</v>
      </c>
      <c r="C17" s="29" t="n">
        <v>1</v>
      </c>
      <c r="D17" s="29" t="n">
        <f aca="false">+D12+D13+D7+D8+D9</f>
        <v>6389013</v>
      </c>
      <c r="E17" s="29" t="n">
        <v>1</v>
      </c>
      <c r="F17" s="29" t="n">
        <f aca="false">+F12+F13+F7+F8+F9</f>
        <v>6462513</v>
      </c>
      <c r="G17" s="29" t="n">
        <v>1</v>
      </c>
      <c r="H17" s="29" t="n">
        <f aca="false">+H12+H13+H7+H8+H9</f>
        <v>3214340</v>
      </c>
      <c r="I17" s="29" t="n">
        <v>1</v>
      </c>
      <c r="J17" s="29" t="n">
        <f aca="false">+J12+J13+J7+J8+J9</f>
        <v>3212944</v>
      </c>
      <c r="K17" s="29" t="n">
        <v>1</v>
      </c>
      <c r="L17" s="29" t="n">
        <f aca="false">+L12+L13+L7+L8+L9</f>
        <v>3473439</v>
      </c>
      <c r="M17" s="29" t="n">
        <v>1</v>
      </c>
      <c r="N17" s="29" t="n">
        <f aca="false">+N12+N13+N7+N8+N9</f>
        <v>3473439</v>
      </c>
      <c r="O17" s="29" t="n">
        <v>1</v>
      </c>
      <c r="P17" s="29" t="n">
        <f aca="false">+P12+P13+P7+P8+P9</f>
        <v>7778755</v>
      </c>
      <c r="Q17" s="29" t="n">
        <v>1</v>
      </c>
      <c r="R17" s="29" t="n">
        <f aca="false">+R12+R13+R7+R8+R9</f>
        <v>7590635</v>
      </c>
      <c r="S17" s="29" t="n">
        <v>1</v>
      </c>
      <c r="T17" s="29" t="n">
        <f aca="false">+T12+T13+T7+T8+T9</f>
        <v>7590635</v>
      </c>
      <c r="U17" s="29" t="n">
        <v>1</v>
      </c>
      <c r="V17" s="29" t="n">
        <f aca="false">+V12+V13+V7+V8+V9</f>
        <v>7587980</v>
      </c>
      <c r="W17" s="29" t="n">
        <v>1</v>
      </c>
      <c r="X17" s="29" t="n">
        <f aca="false">+X12+X13+X7+X8+X9</f>
        <v>7550596</v>
      </c>
      <c r="Y17" s="29" t="n">
        <v>1</v>
      </c>
      <c r="Z17" s="29" t="n">
        <f aca="false">+Z12+Z13+Z7+Z8+Z9</f>
        <v>7471849</v>
      </c>
      <c r="AA17" s="29" t="n">
        <v>1</v>
      </c>
      <c r="AB17" s="29" t="n">
        <f aca="false">+AB12+AB13+AB7+AB8+AB9</f>
        <v>7434197</v>
      </c>
      <c r="AC17" s="29" t="n">
        <v>1</v>
      </c>
      <c r="AD17" s="29" t="n">
        <f aca="false">+AD12+AD13+AD7+AD8+AD9</f>
        <v>7307553</v>
      </c>
      <c r="AE17" s="29" t="n">
        <v>1</v>
      </c>
      <c r="AF17" s="29" t="n">
        <f aca="false">+AF12+AF13+AF7+AF8+AF9</f>
        <v>7257875</v>
      </c>
      <c r="AG17" s="29" t="n">
        <v>1</v>
      </c>
      <c r="AH17" s="29" t="n">
        <f aca="false">+AH12+AH13+AH7+AH8+AH9</f>
        <v>7320875</v>
      </c>
      <c r="AI17" s="29" t="n">
        <v>1</v>
      </c>
      <c r="AJ17" s="29" t="n">
        <f aca="false">+AJ12+AJ13+AJ7+AJ8+AJ9</f>
        <v>7292826</v>
      </c>
      <c r="AK17" s="29" t="n">
        <v>1</v>
      </c>
      <c r="AL17" s="29" t="n">
        <f aca="false">+AL12+AL13+AL7+AL8+AL9</f>
        <v>12131797</v>
      </c>
      <c r="AM17" s="29" t="n">
        <v>1</v>
      </c>
      <c r="AN17" s="29" t="n">
        <f aca="false">+AN12+AN13+AN7+AN8+AN9</f>
        <v>12080667</v>
      </c>
      <c r="AO17" s="29" t="n">
        <v>1</v>
      </c>
      <c r="AP17" s="29" t="n">
        <f aca="false">+AP12+AP13+AP7+AP8+AP9</f>
        <v>12762159</v>
      </c>
      <c r="AQ17" s="29" t="n">
        <v>1</v>
      </c>
      <c r="AR17" s="29" t="n">
        <f aca="false">+AR12+AR13+AR7+AR8+AR9</f>
        <v>12526461</v>
      </c>
      <c r="AS17" s="29" t="n">
        <v>1</v>
      </c>
      <c r="AT17" s="29" t="n">
        <f aca="false">+AT12+AT13+AT7+AT8+AT9</f>
        <v>12526461</v>
      </c>
      <c r="AU17" s="29" t="n">
        <v>1</v>
      </c>
      <c r="AV17" s="29" t="n">
        <f aca="false">+AV12+AV13+AV7+AV8+AV9</f>
        <v>1252646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46761</v>
      </c>
      <c r="C18" s="1" t="n">
        <v>2</v>
      </c>
      <c r="D18" s="1" t="n">
        <f aca="false">+D10+D14</f>
        <v>46761</v>
      </c>
      <c r="E18" s="1" t="n">
        <v>2</v>
      </c>
      <c r="F18" s="1" t="n">
        <f aca="false">+F10+F14</f>
        <v>46761</v>
      </c>
      <c r="G18" s="1" t="n">
        <v>2</v>
      </c>
      <c r="H18" s="1" t="n">
        <f aca="false">+H10+H14</f>
        <v>46761</v>
      </c>
      <c r="I18" s="1" t="n">
        <v>2</v>
      </c>
      <c r="J18" s="1" t="n">
        <f aca="false">+J10+J14</f>
        <v>46761</v>
      </c>
      <c r="K18" s="1" t="n">
        <v>2</v>
      </c>
      <c r="L18" s="1" t="n">
        <f aca="false">+L10+L14</f>
        <v>46761</v>
      </c>
      <c r="M18" s="1" t="n">
        <v>2</v>
      </c>
      <c r="N18" s="1" t="n">
        <f aca="false">+N10+N14</f>
        <v>46761</v>
      </c>
      <c r="O18" s="1" t="n">
        <v>2</v>
      </c>
      <c r="P18" s="1" t="n">
        <f aca="false">+P10+P14</f>
        <v>46761</v>
      </c>
      <c r="Q18" s="1" t="n">
        <v>2</v>
      </c>
      <c r="R18" s="1" t="n">
        <f aca="false">+R10+R14</f>
        <v>46761</v>
      </c>
      <c r="S18" s="1" t="n">
        <v>2</v>
      </c>
      <c r="T18" s="1" t="n">
        <f aca="false">+T10+T14</f>
        <v>46761</v>
      </c>
      <c r="U18" s="1" t="n">
        <v>2</v>
      </c>
      <c r="V18" s="1" t="n">
        <f aca="false">+V10+V14</f>
        <v>46761</v>
      </c>
      <c r="W18" s="1" t="n">
        <v>2</v>
      </c>
      <c r="X18" s="1" t="n">
        <f aca="false">+X10+X14</f>
        <v>78</v>
      </c>
      <c r="Y18" s="1" t="n">
        <v>2</v>
      </c>
      <c r="Z18" s="1" t="n">
        <f aca="false">+Z10+Z14</f>
        <v>78</v>
      </c>
      <c r="AA18" s="1" t="n">
        <v>2</v>
      </c>
      <c r="AB18" s="1" t="n">
        <f aca="false">+AB10+AB14</f>
        <v>78</v>
      </c>
      <c r="AC18" s="1" t="n">
        <v>2</v>
      </c>
      <c r="AD18" s="1" t="n">
        <f aca="false">+AD10+AD14</f>
        <v>78</v>
      </c>
      <c r="AE18" s="1" t="n">
        <v>2</v>
      </c>
      <c r="AF18" s="1" t="n">
        <f aca="false">+AF10+AF14</f>
        <v>78</v>
      </c>
      <c r="AG18" s="1" t="n">
        <v>2</v>
      </c>
      <c r="AH18" s="1" t="n">
        <f aca="false">+AH10+AH14</f>
        <v>165649</v>
      </c>
      <c r="AI18" s="1" t="n">
        <v>2</v>
      </c>
      <c r="AJ18" s="1" t="n">
        <f aca="false">+AJ10+AJ14</f>
        <v>161489</v>
      </c>
      <c r="AK18" s="1" t="n">
        <v>2</v>
      </c>
      <c r="AL18" s="1" t="n">
        <f aca="false">+AL10+AL14</f>
        <v>1128</v>
      </c>
      <c r="AM18" s="1" t="n">
        <v>2</v>
      </c>
      <c r="AN18" s="1" t="n">
        <f aca="false">+AN10+AN14</f>
        <v>1128</v>
      </c>
      <c r="AO18" s="1" t="n">
        <v>2</v>
      </c>
      <c r="AP18" s="1" t="n">
        <f aca="false">+AP10+AP14</f>
        <v>1128</v>
      </c>
      <c r="AQ18" s="1" t="n">
        <v>2</v>
      </c>
      <c r="AR18" s="1" t="n">
        <f aca="false">+AR10+AR14</f>
        <v>78</v>
      </c>
      <c r="AS18" s="1" t="n">
        <v>2</v>
      </c>
      <c r="AT18" s="1" t="n">
        <f aca="false">+AT10+AT14</f>
        <v>78</v>
      </c>
      <c r="AU18" s="1" t="n">
        <v>2</v>
      </c>
      <c r="AV18" s="1" t="n">
        <f aca="false">+AV10+AV14</f>
        <v>78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673327</v>
      </c>
      <c r="C19" s="1" t="n">
        <v>3</v>
      </c>
      <c r="D19" s="1" t="n">
        <f aca="false">+D11+D15</f>
        <v>673327</v>
      </c>
      <c r="E19" s="1" t="n">
        <v>3</v>
      </c>
      <c r="F19" s="1" t="n">
        <f aca="false">+F11+F15</f>
        <v>673327</v>
      </c>
      <c r="G19" s="1" t="n">
        <v>3</v>
      </c>
      <c r="H19" s="1" t="n">
        <f aca="false">+H11+H15</f>
        <v>706253</v>
      </c>
      <c r="I19" s="1" t="n">
        <v>3</v>
      </c>
      <c r="J19" s="1" t="n">
        <f aca="false">+J11+J15</f>
        <v>684754</v>
      </c>
      <c r="K19" s="1" t="n">
        <v>3</v>
      </c>
      <c r="L19" s="1" t="n">
        <f aca="false">+L11+L15</f>
        <v>666434</v>
      </c>
      <c r="M19" s="1" t="n">
        <v>3</v>
      </c>
      <c r="N19" s="1" t="n">
        <f aca="false">+N11+N15</f>
        <v>666434</v>
      </c>
      <c r="O19" s="1" t="n">
        <v>3</v>
      </c>
      <c r="P19" s="1" t="n">
        <f aca="false">+P11+P15</f>
        <v>2166434</v>
      </c>
      <c r="Q19" s="1" t="n">
        <v>3</v>
      </c>
      <c r="R19" s="1" t="n">
        <f aca="false">+R11+R15</f>
        <v>1096346</v>
      </c>
      <c r="S19" s="1" t="n">
        <v>3</v>
      </c>
      <c r="T19" s="1" t="n">
        <f aca="false">+T11+T15</f>
        <v>1096498</v>
      </c>
      <c r="U19" s="1" t="n">
        <v>3</v>
      </c>
      <c r="V19" s="1" t="n">
        <f aca="false">+V11+V15</f>
        <v>1096498</v>
      </c>
      <c r="W19" s="1" t="n">
        <v>3</v>
      </c>
      <c r="X19" s="1" t="n">
        <f aca="false">+X11+X15</f>
        <v>979253</v>
      </c>
      <c r="Y19" s="1" t="n">
        <v>3</v>
      </c>
      <c r="Z19" s="1" t="n">
        <f aca="false">+Z11+Z15</f>
        <v>451853</v>
      </c>
      <c r="AA19" s="1" t="n">
        <v>3</v>
      </c>
      <c r="AB19" s="1" t="n">
        <f aca="false">+AB11+AB15</f>
        <v>451853</v>
      </c>
      <c r="AC19" s="1" t="n">
        <v>3</v>
      </c>
      <c r="AD19" s="1" t="n">
        <f aca="false">+AD11+AD15</f>
        <v>2634223</v>
      </c>
      <c r="AE19" s="1" t="n">
        <v>3</v>
      </c>
      <c r="AF19" s="1" t="n">
        <f aca="false">+AF11+AF15</f>
        <v>2633423</v>
      </c>
      <c r="AG19" s="1" t="n">
        <v>3</v>
      </c>
      <c r="AH19" s="1" t="n">
        <f aca="false">+AH11+AH15</f>
        <v>2467852</v>
      </c>
      <c r="AI19" s="1" t="n">
        <v>3</v>
      </c>
      <c r="AJ19" s="1" t="n">
        <f aca="false">+AJ11+AJ15</f>
        <v>2463861</v>
      </c>
      <c r="AK19" s="1" t="n">
        <v>3</v>
      </c>
      <c r="AL19" s="1" t="n">
        <f aca="false">+AL11+AL15</f>
        <v>2356447</v>
      </c>
      <c r="AM19" s="1" t="n">
        <v>3</v>
      </c>
      <c r="AN19" s="1" t="n">
        <f aca="false">+AN11+AN15</f>
        <v>2527352</v>
      </c>
      <c r="AO19" s="1" t="n">
        <v>3</v>
      </c>
      <c r="AP19" s="1" t="n">
        <f aca="false">+AP11+AP15</f>
        <v>2527352</v>
      </c>
      <c r="AQ19" s="1" t="n">
        <v>3</v>
      </c>
      <c r="AR19" s="1" t="n">
        <f aca="false">+AR11+AR15</f>
        <v>1854662</v>
      </c>
      <c r="AS19" s="1" t="n">
        <v>3</v>
      </c>
      <c r="AT19" s="1" t="n">
        <f aca="false">+AT11+AT15</f>
        <v>1854662</v>
      </c>
      <c r="AU19" s="1" t="n">
        <v>3</v>
      </c>
      <c r="AV19" s="1" t="n">
        <f aca="false">+AV11+AV15</f>
        <v>1854662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6509192</v>
      </c>
      <c r="D21" s="1" t="n">
        <f aca="false">+D17-D9</f>
        <v>6343192</v>
      </c>
      <c r="F21" s="1" t="n">
        <f aca="false">+F17-F9</f>
        <v>6416692</v>
      </c>
      <c r="H21" s="1" t="n">
        <f aca="false">+H17-H9</f>
        <v>3168519</v>
      </c>
      <c r="J21" s="1" t="n">
        <f aca="false">+J17-J9</f>
        <v>3167123</v>
      </c>
      <c r="L21" s="1" t="n">
        <f aca="false">+L17-L9</f>
        <v>3427618</v>
      </c>
      <c r="N21" s="1" t="n">
        <f aca="false">+N17-N9</f>
        <v>3427618</v>
      </c>
      <c r="P21" s="1" t="n">
        <f aca="false">+P17-P9</f>
        <v>7732934</v>
      </c>
      <c r="R21" s="1" t="n">
        <f aca="false">+R17-R9</f>
        <v>7544814</v>
      </c>
      <c r="T21" s="1" t="n">
        <f aca="false">+T17-T9</f>
        <v>7544814</v>
      </c>
      <c r="V21" s="1" t="n">
        <f aca="false">+V17-V9</f>
        <v>7542159</v>
      </c>
      <c r="X21" s="1" t="n">
        <f aca="false">+X17-X9</f>
        <v>7504775</v>
      </c>
      <c r="Z21" s="1" t="n">
        <f aca="false">+Z17-Z9</f>
        <v>7426028</v>
      </c>
      <c r="AB21" s="1" t="n">
        <f aca="false">+AB17-AB9</f>
        <v>7388376</v>
      </c>
      <c r="AD21" s="1" t="n">
        <f aca="false">+AD17-AD9</f>
        <v>7261732</v>
      </c>
      <c r="AF21" s="1" t="n">
        <f aca="false">+AF17-AF9</f>
        <v>7212054</v>
      </c>
      <c r="AH21" s="1" t="n">
        <f aca="false">+AH17-AH9</f>
        <v>7275054</v>
      </c>
      <c r="AJ21" s="1" t="n">
        <f aca="false">+AJ17-AJ9</f>
        <v>7247005</v>
      </c>
      <c r="AL21" s="1" t="n">
        <f aca="false">+AL17-AL9</f>
        <v>12085976</v>
      </c>
      <c r="AN21" s="1" t="n">
        <f aca="false">+AN17-AN9</f>
        <v>12034846</v>
      </c>
      <c r="AP21" s="1" t="n">
        <f aca="false">+AP17-AP9</f>
        <v>12716338</v>
      </c>
      <c r="AR21" s="1" t="n">
        <f aca="false">+AR17-AR9</f>
        <v>12480640</v>
      </c>
      <c r="AT21" s="1" t="n">
        <f aca="false">+AT17-AT9</f>
        <v>12480640</v>
      </c>
      <c r="AV21" s="1" t="n">
        <f aca="false">+AV17-AV9</f>
        <v>12480640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I23" s="1" t="n">
        <f aca="false">1376341-1377730</f>
        <v>-1389</v>
      </c>
      <c r="AM23" s="29"/>
      <c r="AN23" s="29"/>
    </row>
    <row r="24" customFormat="false" ht="11.25" hidden="false" customHeight="false" outlineLevel="0" collapsed="false">
      <c r="AM24" s="29"/>
      <c r="AN24" s="29"/>
      <c r="AZ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B27" s="1" t="n">
        <f aca="false">+B29-B2</f>
        <v>3446237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T2" activePane="bottomRight" state="frozen"/>
      <selection pane="topLeft" activeCell="A1" activeCellId="0" sqref="A1"/>
      <selection pane="topRight" activeCell="AT1" activeCellId="0" sqref="AT1"/>
      <selection pane="bottomLeft" activeCell="A2" activeCellId="0" sqref="A2"/>
      <selection pane="bottomRight" activeCell="AW7" activeCellId="0" sqref="AW7:AW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7" min="44" style="1" width="9.75"/>
    <col collapsed="false" customWidth="false" hidden="false" outlineLevel="0" max="257" min="48" style="1" width="8.99"/>
  </cols>
  <sheetData>
    <row r="1" customFormat="false" ht="13.5" hidden="false" customHeight="true" outlineLevel="0" collapsed="false">
      <c r="A1" s="2" t="s">
        <v>0</v>
      </c>
      <c r="B1" s="3" t="n">
        <v>39417</v>
      </c>
      <c r="C1" s="4" t="n">
        <v>3</v>
      </c>
      <c r="D1" s="31" t="s">
        <v>16</v>
      </c>
      <c r="E1" s="4" t="n">
        <v>4</v>
      </c>
      <c r="F1" s="31" t="s">
        <v>17</v>
      </c>
      <c r="G1" s="4" t="n">
        <v>5</v>
      </c>
      <c r="H1" s="31" t="s">
        <v>18</v>
      </c>
      <c r="I1" s="4" t="n">
        <v>6</v>
      </c>
      <c r="J1" s="31" t="s">
        <v>19</v>
      </c>
      <c r="K1" s="4" t="n">
        <v>7</v>
      </c>
      <c r="L1" s="31" t="s">
        <v>20</v>
      </c>
      <c r="M1" s="4" t="n">
        <v>10</v>
      </c>
      <c r="N1" s="31" t="s">
        <v>16</v>
      </c>
      <c r="O1" s="4" t="n">
        <v>11</v>
      </c>
      <c r="P1" s="31" t="s">
        <v>17</v>
      </c>
      <c r="Q1" s="4" t="n">
        <v>12</v>
      </c>
      <c r="R1" s="31" t="s">
        <v>18</v>
      </c>
      <c r="S1" s="4" t="n">
        <v>13</v>
      </c>
      <c r="T1" s="31" t="s">
        <v>19</v>
      </c>
      <c r="U1" s="4" t="n">
        <v>14</v>
      </c>
      <c r="V1" s="31" t="s">
        <v>20</v>
      </c>
      <c r="W1" s="4" t="n">
        <v>17</v>
      </c>
      <c r="X1" s="31" t="s">
        <v>16</v>
      </c>
      <c r="Y1" s="4" t="n">
        <v>18</v>
      </c>
      <c r="Z1" s="31" t="s">
        <v>17</v>
      </c>
      <c r="AA1" s="4" t="n">
        <v>19</v>
      </c>
      <c r="AB1" s="31" t="s">
        <v>18</v>
      </c>
      <c r="AC1" s="4" t="n">
        <v>20</v>
      </c>
      <c r="AD1" s="31" t="s">
        <v>19</v>
      </c>
      <c r="AE1" s="4" t="n">
        <v>21</v>
      </c>
      <c r="AF1" s="31" t="s">
        <v>20</v>
      </c>
      <c r="AG1" s="4" t="n">
        <v>25</v>
      </c>
      <c r="AH1" s="31" t="s">
        <v>17</v>
      </c>
      <c r="AI1" s="4" t="n">
        <v>26</v>
      </c>
      <c r="AJ1" s="31" t="s">
        <v>18</v>
      </c>
      <c r="AK1" s="4" t="n">
        <v>27</v>
      </c>
      <c r="AL1" s="31" t="s">
        <v>19</v>
      </c>
      <c r="AM1" s="4" t="n">
        <v>28</v>
      </c>
      <c r="AN1" s="31" t="s">
        <v>20</v>
      </c>
      <c r="AO1" s="4"/>
      <c r="AP1" s="5"/>
      <c r="AQ1" s="4"/>
      <c r="AR1" s="5"/>
      <c r="AS1" s="4"/>
      <c r="AT1" s="5"/>
      <c r="AU1" s="4"/>
      <c r="AV1" s="5"/>
    </row>
    <row r="2" customFormat="false" ht="11.25" hidden="false" customHeight="false" outlineLevel="0" collapsed="false">
      <c r="A2" s="8" t="s">
        <v>6</v>
      </c>
      <c r="B2" s="9" t="n">
        <v>14381201</v>
      </c>
      <c r="C2" s="10" t="s">
        <v>7</v>
      </c>
      <c r="D2" s="9" t="n">
        <f aca="false">SUM(D4:D15)</f>
        <v>13996839</v>
      </c>
      <c r="E2" s="10" t="s">
        <v>7</v>
      </c>
      <c r="F2" s="9" t="n">
        <f aca="false">SUM(F4:F15)</f>
        <v>13895074</v>
      </c>
      <c r="G2" s="10" t="s">
        <v>7</v>
      </c>
      <c r="H2" s="9" t="n">
        <f aca="false">SUM(H4:H15)</f>
        <v>9852239</v>
      </c>
      <c r="I2" s="10" t="s">
        <v>7</v>
      </c>
      <c r="J2" s="9" t="n">
        <f aca="false">SUM(J4:J15)</f>
        <v>9850244</v>
      </c>
      <c r="K2" s="10" t="s">
        <v>7</v>
      </c>
      <c r="L2" s="9" t="n">
        <f aca="false">SUM(L4:L15)</f>
        <v>14081502</v>
      </c>
      <c r="M2" s="10" t="s">
        <v>7</v>
      </c>
      <c r="N2" s="9" t="n">
        <f aca="false">SUM(N4:N15)</f>
        <v>12567768</v>
      </c>
      <c r="O2" s="10" t="s">
        <v>7</v>
      </c>
      <c r="P2" s="9" t="n">
        <f aca="false">SUM(P4:P15)</f>
        <v>12567850</v>
      </c>
      <c r="Q2" s="10" t="s">
        <v>7</v>
      </c>
      <c r="R2" s="9" t="n">
        <f aca="false">SUM(R4:R15)</f>
        <v>12515365</v>
      </c>
      <c r="S2" s="10" t="s">
        <v>7</v>
      </c>
      <c r="T2" s="9" t="n">
        <f aca="false">SUM(T4:T15)</f>
        <v>12368830</v>
      </c>
      <c r="U2" s="10" t="s">
        <v>7</v>
      </c>
      <c r="V2" s="9" t="n">
        <f aca="false">SUM(V4:V15)</f>
        <v>12327119</v>
      </c>
      <c r="W2" s="10" t="s">
        <v>7</v>
      </c>
      <c r="X2" s="9" t="n">
        <f aca="false">SUM(X4:X15)</f>
        <v>11379155</v>
      </c>
      <c r="Y2" s="10" t="s">
        <v>7</v>
      </c>
      <c r="Z2" s="9" t="n">
        <f aca="false">SUM(Z4:Z15)</f>
        <v>11368874</v>
      </c>
      <c r="AA2" s="10" t="s">
        <v>7</v>
      </c>
      <c r="AB2" s="9" t="n">
        <f aca="false">SUM(AB4:AB15)</f>
        <v>11367874</v>
      </c>
      <c r="AC2" s="10" t="s">
        <v>7</v>
      </c>
      <c r="AD2" s="9" t="n">
        <f aca="false">SUM(AD4:AD15)</f>
        <v>11088500</v>
      </c>
      <c r="AE2" s="10" t="s">
        <v>7</v>
      </c>
      <c r="AF2" s="9" t="n">
        <f aca="false">SUM(AF4:AF15)</f>
        <v>23650700</v>
      </c>
      <c r="AG2" s="10" t="s">
        <v>7</v>
      </c>
      <c r="AH2" s="9" t="n">
        <f aca="false">SUM(AH4:AH15)</f>
        <v>22036380</v>
      </c>
      <c r="AI2" s="10" t="s">
        <v>7</v>
      </c>
      <c r="AJ2" s="9" t="n">
        <f aca="false">SUM(AJ4:AJ15)</f>
        <v>28743792</v>
      </c>
      <c r="AK2" s="10" t="s">
        <v>7</v>
      </c>
      <c r="AL2" s="9" t="n">
        <f aca="false">SUM(AL4:AL15)</f>
        <v>29655473</v>
      </c>
      <c r="AM2" s="10" t="s">
        <v>7</v>
      </c>
      <c r="AN2" s="9" t="n">
        <f aca="false">SUM(AN4:AN15)</f>
        <v>12208778</v>
      </c>
      <c r="AO2" s="10" t="s">
        <v>7</v>
      </c>
      <c r="AP2" s="9" t="n">
        <f aca="false">SUM(AP4:AP15)</f>
        <v>12208778</v>
      </c>
      <c r="AQ2" s="10" t="s">
        <v>7</v>
      </c>
      <c r="AR2" s="9" t="n">
        <f aca="false">SUM(AR4:AR15)</f>
        <v>12208778</v>
      </c>
      <c r="AS2" s="10" t="s">
        <v>7</v>
      </c>
      <c r="AT2" s="9" t="n">
        <f aca="false">SUM(AT4:AT15)</f>
        <v>12208778</v>
      </c>
      <c r="AU2" s="10" t="s">
        <v>7</v>
      </c>
      <c r="AV2" s="9" t="n">
        <f aca="false">SUM(AV4:AV15)</f>
        <v>12208778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4"/>
      <c r="AV6" s="24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</row>
    <row r="7" s="23" customFormat="true" ht="11.25" hidden="false" customHeight="false" outlineLevel="0" collapsed="false">
      <c r="A7" s="19" t="s">
        <v>12</v>
      </c>
      <c r="B7" s="13" t="n">
        <v>46725</v>
      </c>
      <c r="C7" s="20" t="n">
        <v>-13650</v>
      </c>
      <c r="D7" s="21" t="n">
        <f aca="false">B7+C7</f>
        <v>33075</v>
      </c>
      <c r="E7" s="20" t="n">
        <v>-33075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5281</v>
      </c>
      <c r="X7" s="21" t="n">
        <f aca="false">V7+W7</f>
        <v>5281</v>
      </c>
      <c r="Y7" s="20" t="n">
        <v>-5281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46725</v>
      </c>
      <c r="AJ7" s="21" t="n">
        <f aca="false">AH7+AI7</f>
        <v>46725</v>
      </c>
      <c r="AK7" s="20" t="n">
        <v>0</v>
      </c>
      <c r="AL7" s="21" t="n">
        <f aca="false">AJ7+AK7</f>
        <v>46725</v>
      </c>
      <c r="AM7" s="20" t="n">
        <v>0</v>
      </c>
      <c r="AN7" s="21" t="n">
        <f aca="false">AL7+AM7</f>
        <v>46725</v>
      </c>
      <c r="AO7" s="19"/>
      <c r="AP7" s="13" t="n">
        <f aca="false">AN7+AO7</f>
        <v>46725</v>
      </c>
      <c r="AQ7" s="24"/>
      <c r="AR7" s="24" t="n">
        <f aca="false">AP7+AQ7</f>
        <v>46725</v>
      </c>
      <c r="AS7" s="24"/>
      <c r="AT7" s="24" t="n">
        <f aca="false">AR7+AS7</f>
        <v>46725</v>
      </c>
      <c r="AU7" s="24"/>
      <c r="AV7" s="24" t="n">
        <f aca="false">AT7+AU7</f>
        <v>46725</v>
      </c>
      <c r="AW7" s="40" t="n">
        <f aca="false">+B7+52006-52006</f>
        <v>46725</v>
      </c>
      <c r="AX7" s="40" t="n">
        <f aca="false">+AW7-AV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19"/>
      <c r="AP8" s="13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  <c r="AU8" s="24"/>
      <c r="AV8" s="24" t="n">
        <f aca="false">AT8+AU8</f>
        <v>0</v>
      </c>
      <c r="AW8" s="23" t="n">
        <f aca="false">+B8</f>
        <v>0</v>
      </c>
      <c r="AX8" s="23" t="n">
        <f aca="false">+AW8-AV8</f>
        <v>0</v>
      </c>
    </row>
    <row r="9" s="23" customFormat="true" ht="11.25" hidden="false" customHeight="false" outlineLevel="0" collapsed="false">
      <c r="A9" s="24" t="s">
        <v>21</v>
      </c>
      <c r="B9" s="13" t="n">
        <v>45821</v>
      </c>
      <c r="C9" s="20" t="n">
        <v>0</v>
      </c>
      <c r="D9" s="21" t="n">
        <f aca="false">B9+C9</f>
        <v>45821</v>
      </c>
      <c r="E9" s="20" t="n">
        <f aca="false">735+1300</f>
        <v>2035</v>
      </c>
      <c r="F9" s="21" t="n">
        <f aca="false">D9+E9</f>
        <v>47856</v>
      </c>
      <c r="G9" s="20" t="n">
        <v>0</v>
      </c>
      <c r="H9" s="21" t="n">
        <f aca="false">F9+G9</f>
        <v>47856</v>
      </c>
      <c r="I9" s="20" t="n">
        <v>0</v>
      </c>
      <c r="J9" s="21" t="n">
        <f aca="false">H9+I9</f>
        <v>47856</v>
      </c>
      <c r="K9" s="20" t="n">
        <v>0</v>
      </c>
      <c r="L9" s="21" t="n">
        <f aca="false">J9+K9</f>
        <v>47856</v>
      </c>
      <c r="M9" s="20" t="n">
        <v>0</v>
      </c>
      <c r="N9" s="21" t="n">
        <f aca="false">L9+M9</f>
        <v>47856</v>
      </c>
      <c r="O9" s="20" t="n">
        <v>0</v>
      </c>
      <c r="P9" s="21" t="n">
        <f aca="false">N9+O9</f>
        <v>47856</v>
      </c>
      <c r="Q9" s="20" t="n">
        <v>0</v>
      </c>
      <c r="R9" s="21" t="n">
        <f aca="false">P9+Q9</f>
        <v>47856</v>
      </c>
      <c r="S9" s="20" t="n">
        <v>0</v>
      </c>
      <c r="T9" s="21" t="n">
        <f aca="false">R9+S9</f>
        <v>47856</v>
      </c>
      <c r="U9" s="20" t="n">
        <v>0</v>
      </c>
      <c r="V9" s="21" t="n">
        <f aca="false">T9+U9</f>
        <v>47856</v>
      </c>
      <c r="W9" s="20" t="n">
        <v>0</v>
      </c>
      <c r="X9" s="21" t="n">
        <f aca="false">V9+W9</f>
        <v>47856</v>
      </c>
      <c r="Y9" s="20" t="n">
        <v>0</v>
      </c>
      <c r="Z9" s="21" t="n">
        <f aca="false">X9+Y9</f>
        <v>47856</v>
      </c>
      <c r="AA9" s="20" t="n">
        <v>0</v>
      </c>
      <c r="AB9" s="21" t="n">
        <f aca="false">Z9+AA9</f>
        <v>47856</v>
      </c>
      <c r="AC9" s="20" t="n">
        <v>0</v>
      </c>
      <c r="AD9" s="21" t="n">
        <f aca="false">AB9+AC9</f>
        <v>47856</v>
      </c>
      <c r="AE9" s="20" t="n">
        <v>0</v>
      </c>
      <c r="AF9" s="21" t="n">
        <f aca="false">AD9+AE9</f>
        <v>47856</v>
      </c>
      <c r="AG9" s="20"/>
      <c r="AH9" s="21" t="n">
        <f aca="false">AF9+AG9</f>
        <v>47856</v>
      </c>
      <c r="AI9" s="20" t="n">
        <v>0</v>
      </c>
      <c r="AJ9" s="21" t="n">
        <f aca="false">AH9+AI9</f>
        <v>47856</v>
      </c>
      <c r="AK9" s="20" t="n">
        <v>0</v>
      </c>
      <c r="AL9" s="21" t="n">
        <f aca="false">AJ9+AK9</f>
        <v>47856</v>
      </c>
      <c r="AM9" s="20" t="n">
        <v>0</v>
      </c>
      <c r="AN9" s="21" t="n">
        <f aca="false">AL9+AM9</f>
        <v>47856</v>
      </c>
      <c r="AO9" s="19"/>
      <c r="AP9" s="13" t="n">
        <f aca="false">AN9+AO9</f>
        <v>47856</v>
      </c>
      <c r="AQ9" s="24"/>
      <c r="AR9" s="24" t="n">
        <f aca="false">AP9+AQ9</f>
        <v>47856</v>
      </c>
      <c r="AS9" s="24"/>
      <c r="AT9" s="24" t="n">
        <f aca="false">AR9+AS9</f>
        <v>47856</v>
      </c>
      <c r="AU9" s="24"/>
      <c r="AV9" s="24" t="n">
        <f aca="false">AT9+AU9</f>
        <v>47856</v>
      </c>
      <c r="AW9" s="40" t="n">
        <f aca="false">+B9+2035</f>
        <v>47856</v>
      </c>
      <c r="AX9" s="40" t="n">
        <f aca="false">+AW9-AV9</f>
        <v>0</v>
      </c>
    </row>
    <row r="10" s="23" customFormat="true" ht="11.25" hidden="false" customHeight="false" outlineLevel="0" collapsed="false">
      <c r="A10" s="24" t="s">
        <v>22</v>
      </c>
      <c r="B10" s="13" t="n">
        <v>78</v>
      </c>
      <c r="C10" s="20" t="n">
        <f aca="false">92520-62370</f>
        <v>30150</v>
      </c>
      <c r="D10" s="21" t="n">
        <f aca="false">B10+C10</f>
        <v>30228</v>
      </c>
      <c r="E10" s="20" t="n">
        <v>-28350</v>
      </c>
      <c r="F10" s="21" t="n">
        <f aca="false">D10+E10</f>
        <v>1878</v>
      </c>
      <c r="G10" s="20" t="n">
        <v>-1800</v>
      </c>
      <c r="H10" s="21" t="n">
        <f aca="false">F10+G10</f>
        <v>78</v>
      </c>
      <c r="I10" s="20" t="n">
        <v>0</v>
      </c>
      <c r="J10" s="21" t="n">
        <f aca="false">H10+I10</f>
        <v>78</v>
      </c>
      <c r="K10" s="20" t="n">
        <v>0</v>
      </c>
      <c r="L10" s="21" t="n">
        <f aca="false">J10+K10</f>
        <v>78</v>
      </c>
      <c r="M10" s="20" t="n">
        <v>0</v>
      </c>
      <c r="N10" s="21" t="n">
        <f aca="false">L10+M10</f>
        <v>78</v>
      </c>
      <c r="O10" s="20" t="n">
        <v>0</v>
      </c>
      <c r="P10" s="21" t="n">
        <f aca="false">N10+O10</f>
        <v>78</v>
      </c>
      <c r="Q10" s="20" t="n">
        <v>0</v>
      </c>
      <c r="R10" s="21" t="n">
        <f aca="false">P10+Q10</f>
        <v>78</v>
      </c>
      <c r="S10" s="20" t="n">
        <v>0</v>
      </c>
      <c r="T10" s="21" t="n">
        <f aca="false">R10+S10</f>
        <v>78</v>
      </c>
      <c r="U10" s="20" t="n">
        <v>0</v>
      </c>
      <c r="V10" s="21" t="n">
        <f aca="false">T10+U10</f>
        <v>78</v>
      </c>
      <c r="W10" s="20" t="n">
        <v>0</v>
      </c>
      <c r="X10" s="21" t="n">
        <f aca="false">V10+W10</f>
        <v>78</v>
      </c>
      <c r="Y10" s="20" t="n">
        <v>0</v>
      </c>
      <c r="Z10" s="21" t="n">
        <f aca="false">X10+Y10</f>
        <v>78</v>
      </c>
      <c r="AA10" s="20" t="n">
        <v>0</v>
      </c>
      <c r="AB10" s="21" t="n">
        <f aca="false">Z10+AA10</f>
        <v>78</v>
      </c>
      <c r="AC10" s="20" t="n">
        <v>0</v>
      </c>
      <c r="AD10" s="21" t="n">
        <f aca="false">AB10+AC10</f>
        <v>78</v>
      </c>
      <c r="AE10" s="20" t="n">
        <v>0</v>
      </c>
      <c r="AF10" s="21" t="n">
        <f aca="false">AD10+AE10</f>
        <v>78</v>
      </c>
      <c r="AG10" s="20" t="n">
        <v>258091</v>
      </c>
      <c r="AH10" s="21" t="n">
        <f aca="false">AF10+AG10</f>
        <v>258169</v>
      </c>
      <c r="AI10" s="20" t="n">
        <v>-4160</v>
      </c>
      <c r="AJ10" s="21" t="n">
        <f aca="false">AH10+AI10</f>
        <v>254009</v>
      </c>
      <c r="AK10" s="20" t="n">
        <v>-160361</v>
      </c>
      <c r="AL10" s="21" t="n">
        <f aca="false">AJ10+AK10</f>
        <v>93648</v>
      </c>
      <c r="AM10" s="20" t="n">
        <v>0</v>
      </c>
      <c r="AN10" s="21" t="n">
        <f aca="false">AL10+AM10</f>
        <v>93648</v>
      </c>
      <c r="AO10" s="19"/>
      <c r="AP10" s="13" t="n">
        <f aca="false">AN10+AO10</f>
        <v>93648</v>
      </c>
      <c r="AQ10" s="24"/>
      <c r="AR10" s="24" t="n">
        <f aca="false">AP10+AQ10</f>
        <v>93648</v>
      </c>
      <c r="AS10" s="24"/>
      <c r="AT10" s="24" t="n">
        <f aca="false">AR10+AS10</f>
        <v>93648</v>
      </c>
      <c r="AU10" s="24"/>
      <c r="AV10" s="24" t="n">
        <f aca="false">AT10+AU10</f>
        <v>93648</v>
      </c>
      <c r="AW10" s="40" t="n">
        <f aca="false">+B10+381783-288213</f>
        <v>93648</v>
      </c>
      <c r="AX10" s="40" t="n">
        <f aca="false">+AW10-AV10</f>
        <v>0</v>
      </c>
    </row>
    <row r="11" s="23" customFormat="true" ht="11.25" hidden="false" customHeight="false" outlineLevel="0" collapsed="false">
      <c r="A11" s="24" t="s">
        <v>35</v>
      </c>
      <c r="B11" s="13" t="n">
        <v>1769069</v>
      </c>
      <c r="C11" s="20" t="n">
        <f aca="false">-92520-4550</f>
        <v>-97070</v>
      </c>
      <c r="D11" s="21" t="n">
        <f aca="false">B11+C11</f>
        <v>1671999</v>
      </c>
      <c r="E11" s="20" t="n">
        <v>0</v>
      </c>
      <c r="F11" s="21" t="n">
        <f aca="false">D11+E11</f>
        <v>1671999</v>
      </c>
      <c r="G11" s="20" t="n">
        <v>-1049484</v>
      </c>
      <c r="H11" s="21" t="n">
        <f aca="false">F11+G11</f>
        <v>622515</v>
      </c>
      <c r="I11" s="20" t="n">
        <v>0</v>
      </c>
      <c r="J11" s="21" t="n">
        <f aca="false">H11+I11</f>
        <v>622515</v>
      </c>
      <c r="K11" s="20" t="n">
        <v>4360000</v>
      </c>
      <c r="L11" s="21" t="n">
        <f aca="false">J11+K11</f>
        <v>4982515</v>
      </c>
      <c r="M11" s="20" t="n">
        <f aca="false">-1243296-8990</f>
        <v>-1252286</v>
      </c>
      <c r="N11" s="21" t="n">
        <f aca="false">L11+M11</f>
        <v>3730229</v>
      </c>
      <c r="O11" s="20" t="n">
        <v>0</v>
      </c>
      <c r="P11" s="21" t="n">
        <f aca="false">N11+O11</f>
        <v>3730229</v>
      </c>
      <c r="Q11" s="20" t="n">
        <v>0</v>
      </c>
      <c r="R11" s="21" t="n">
        <f aca="false">P11+Q11</f>
        <v>3730229</v>
      </c>
      <c r="S11" s="20" t="n">
        <v>0</v>
      </c>
      <c r="T11" s="21" t="n">
        <f aca="false">R11+S11</f>
        <v>3730229</v>
      </c>
      <c r="U11" s="20" t="n">
        <v>0</v>
      </c>
      <c r="V11" s="21" t="n">
        <f aca="false">T11+U11</f>
        <v>3730229</v>
      </c>
      <c r="W11" s="20" t="n">
        <v>-85470</v>
      </c>
      <c r="X11" s="21" t="n">
        <f aca="false">V11+W11</f>
        <v>3644759</v>
      </c>
      <c r="Y11" s="20" t="n">
        <v>0</v>
      </c>
      <c r="Z11" s="21" t="n">
        <f aca="false">X11+Y11</f>
        <v>3644759</v>
      </c>
      <c r="AA11" s="20" t="n">
        <v>0</v>
      </c>
      <c r="AB11" s="21" t="n">
        <f aca="false">Z11+AA11</f>
        <v>3644759</v>
      </c>
      <c r="AC11" s="20" t="n">
        <f aca="false">-105412+53865-31172</f>
        <v>-82719</v>
      </c>
      <c r="AD11" s="21" t="n">
        <f aca="false">AB11+AC11</f>
        <v>3562040</v>
      </c>
      <c r="AE11" s="20" t="n">
        <f aca="false">-400798+288000+3220220</f>
        <v>3107422</v>
      </c>
      <c r="AF11" s="21" t="n">
        <f aca="false">AD11+AE11</f>
        <v>6669462</v>
      </c>
      <c r="AG11" s="20" t="n">
        <v>-258091</v>
      </c>
      <c r="AH11" s="21" t="n">
        <f aca="false">AF11+AG11</f>
        <v>6411371</v>
      </c>
      <c r="AI11" s="20" t="n">
        <v>0</v>
      </c>
      <c r="AJ11" s="21" t="n">
        <f aca="false">AH11+AI11</f>
        <v>6411371</v>
      </c>
      <c r="AK11" s="20" t="n">
        <v>1130000</v>
      </c>
      <c r="AL11" s="21" t="n">
        <f aca="false">AJ11+AK11</f>
        <v>7541371</v>
      </c>
      <c r="AM11" s="20" t="n">
        <f aca="false">-4288083+201500</f>
        <v>-4086583</v>
      </c>
      <c r="AN11" s="21" t="n">
        <f aca="false">AL11+AM11</f>
        <v>3454788</v>
      </c>
      <c r="AO11" s="19"/>
      <c r="AP11" s="13" t="n">
        <f aca="false">AN11+AO11</f>
        <v>3454788</v>
      </c>
      <c r="AQ11" s="24"/>
      <c r="AR11" s="24" t="n">
        <f aca="false">AP11+AQ11</f>
        <v>3454788</v>
      </c>
      <c r="AS11" s="24"/>
      <c r="AT11" s="24" t="n">
        <f aca="false">AR11+AS11</f>
        <v>3454788</v>
      </c>
      <c r="AU11" s="24"/>
      <c r="AV11" s="24" t="n">
        <f aca="false">AT11+AU11</f>
        <v>3454788</v>
      </c>
      <c r="AW11" s="40" t="n">
        <f aca="false">+B11+9253585-7567866</f>
        <v>3454788</v>
      </c>
      <c r="AX11" s="40" t="n">
        <f aca="false">+AW11-AV11</f>
        <v>0</v>
      </c>
    </row>
    <row r="12" s="23" customFormat="true" ht="11.25" hidden="false" customHeight="false" outlineLevel="0" collapsed="false">
      <c r="A12" s="24" t="s">
        <v>14</v>
      </c>
      <c r="B12" s="13" t="n">
        <v>12286663</v>
      </c>
      <c r="C12" s="20" t="n">
        <f aca="false">-249685+4550</f>
        <v>-245135</v>
      </c>
      <c r="D12" s="21" t="n">
        <f aca="false">B12+C12</f>
        <v>12041528</v>
      </c>
      <c r="E12" s="20" t="n">
        <v>-100000</v>
      </c>
      <c r="F12" s="21" t="n">
        <f aca="false">D12+E12</f>
        <v>11941528</v>
      </c>
      <c r="G12" s="20" t="n">
        <f aca="false">-4032803+1049484</f>
        <v>-2983319</v>
      </c>
      <c r="H12" s="21" t="n">
        <f aca="false">F12+G12</f>
        <v>8958209</v>
      </c>
      <c r="I12" s="20" t="n">
        <v>-1995</v>
      </c>
      <c r="J12" s="21" t="n">
        <f aca="false">H12+I12</f>
        <v>8956214</v>
      </c>
      <c r="K12" s="20" t="n">
        <v>-128742</v>
      </c>
      <c r="L12" s="21" t="n">
        <f aca="false">J12+K12</f>
        <v>8827472</v>
      </c>
      <c r="M12" s="20" t="n">
        <f aca="false">-334204+78616+8990</f>
        <v>-246598</v>
      </c>
      <c r="N12" s="21" t="n">
        <f aca="false">L12+M12</f>
        <v>8580874</v>
      </c>
      <c r="O12" s="20" t="n">
        <v>0</v>
      </c>
      <c r="P12" s="21" t="n">
        <f aca="false">N12+O12</f>
        <v>8580874</v>
      </c>
      <c r="Q12" s="20" t="n">
        <v>-37545</v>
      </c>
      <c r="R12" s="21" t="n">
        <f aca="false">P12+Q12</f>
        <v>8543329</v>
      </c>
      <c r="S12" s="20" t="n">
        <v>-153535</v>
      </c>
      <c r="T12" s="21" t="n">
        <f aca="false">R12+S12</f>
        <v>8389794</v>
      </c>
      <c r="U12" s="20" t="n">
        <v>0</v>
      </c>
      <c r="V12" s="21" t="n">
        <f aca="false">T12+U12</f>
        <v>8389794</v>
      </c>
      <c r="W12" s="20" t="n">
        <f aca="false">-941939+85470</f>
        <v>-856469</v>
      </c>
      <c r="X12" s="21" t="n">
        <f aca="false">V12+W12</f>
        <v>7533325</v>
      </c>
      <c r="Y12" s="20" t="n">
        <v>-5000</v>
      </c>
      <c r="Z12" s="21" t="n">
        <f aca="false">X12+Y12</f>
        <v>7528325</v>
      </c>
      <c r="AA12" s="20" t="n">
        <v>0</v>
      </c>
      <c r="AB12" s="21" t="n">
        <f aca="false">Z12+AA12</f>
        <v>7528325</v>
      </c>
      <c r="AC12" s="20" t="n">
        <f aca="false">-251489+3412</f>
        <v>-248077</v>
      </c>
      <c r="AD12" s="21" t="n">
        <f aca="false">AB12+AC12</f>
        <v>7280248</v>
      </c>
      <c r="AE12" s="20" t="n">
        <f aca="false">-1443315+10902798</f>
        <v>9459483</v>
      </c>
      <c r="AF12" s="21" t="n">
        <f aca="false">AD12+AE12</f>
        <v>16739731</v>
      </c>
      <c r="AG12" s="20" t="n">
        <v>-1712380</v>
      </c>
      <c r="AH12" s="21" t="n">
        <f aca="false">AF12+AG12</f>
        <v>15027351</v>
      </c>
      <c r="AI12" s="20" t="n">
        <f aca="false">-31520+6857300</f>
        <v>6825780</v>
      </c>
      <c r="AJ12" s="21" t="n">
        <f aca="false">AH12+AI12</f>
        <v>21853131</v>
      </c>
      <c r="AK12" s="20" t="n">
        <v>-42808</v>
      </c>
      <c r="AL12" s="21" t="n">
        <f aca="false">AJ12+AK12</f>
        <v>21810323</v>
      </c>
      <c r="AM12" s="20" t="n">
        <f aca="false">-17765488+4288083</f>
        <v>-13477405</v>
      </c>
      <c r="AN12" s="21" t="n">
        <f aca="false">AL12+AM12</f>
        <v>8332918</v>
      </c>
      <c r="AO12" s="19"/>
      <c r="AP12" s="13" t="n">
        <f aca="false">AN12+AO12</f>
        <v>8332918</v>
      </c>
      <c r="AQ12" s="24"/>
      <c r="AR12" s="24" t="n">
        <f aca="false">AP12+AQ12</f>
        <v>8332918</v>
      </c>
      <c r="AS12" s="24"/>
      <c r="AT12" s="24" t="n">
        <f aca="false">AR12+AS12</f>
        <v>8332918</v>
      </c>
      <c r="AU12" s="24"/>
      <c r="AV12" s="24" t="n">
        <f aca="false">AT12+AU12</f>
        <v>8332918</v>
      </c>
      <c r="AW12" s="40" t="n">
        <f aca="false">+B12+23278703-27232448</f>
        <v>8332918</v>
      </c>
      <c r="AX12" s="40" t="n">
        <f aca="false">+AW12-AV12</f>
        <v>0</v>
      </c>
    </row>
    <row r="13" s="26" customFormat="true" ht="11.25" hidden="false" customHeight="false" outlineLevel="0" collapsed="false">
      <c r="A13" s="25" t="s">
        <v>23</v>
      </c>
      <c r="B13" s="13" t="n">
        <v>147252</v>
      </c>
      <c r="C13" s="20" t="n">
        <f aca="false">-22380-27248</f>
        <v>-49628</v>
      </c>
      <c r="D13" s="21" t="n">
        <f aca="false">B13+C13</f>
        <v>97624</v>
      </c>
      <c r="E13" s="20" t="n">
        <f aca="false">-525-41600+100000-250</f>
        <v>57625</v>
      </c>
      <c r="F13" s="21" t="n">
        <f aca="false">D13+E13</f>
        <v>155249</v>
      </c>
      <c r="G13" s="20" t="n">
        <f aca="false">-188+3797000-3804964</f>
        <v>-8152</v>
      </c>
      <c r="H13" s="21" t="n">
        <f aca="false">F13+G13</f>
        <v>147097</v>
      </c>
      <c r="I13" s="20" t="n">
        <f aca="false">200+599</f>
        <v>799</v>
      </c>
      <c r="J13" s="21" t="n">
        <f aca="false">H13+I13</f>
        <v>147896</v>
      </c>
      <c r="K13" s="20" t="n">
        <v>0</v>
      </c>
      <c r="L13" s="21" t="n">
        <f aca="false">J13+K13</f>
        <v>147896</v>
      </c>
      <c r="M13" s="20" t="n">
        <f aca="false">150000-147800</f>
        <v>2200</v>
      </c>
      <c r="N13" s="21" t="n">
        <f aca="false">L13+M13</f>
        <v>150096</v>
      </c>
      <c r="O13" s="20" t="n">
        <v>0</v>
      </c>
      <c r="P13" s="21" t="n">
        <f aca="false">N13+O13</f>
        <v>150096</v>
      </c>
      <c r="Q13" s="20" t="n">
        <v>-13450</v>
      </c>
      <c r="R13" s="21" t="n">
        <f aca="false">P13+Q13</f>
        <v>136646</v>
      </c>
      <c r="S13" s="20" t="n">
        <f aca="false">-100000-15000-30000+150000-5000+7000+1060</f>
        <v>8060</v>
      </c>
      <c r="T13" s="21" t="n">
        <f aca="false">R13+S13</f>
        <v>144706</v>
      </c>
      <c r="U13" s="20" t="n">
        <f aca="false">-33363-244-5600</f>
        <v>-39207</v>
      </c>
      <c r="V13" s="21" t="n">
        <f aca="false">T13+U13</f>
        <v>105499</v>
      </c>
      <c r="W13" s="20" t="n">
        <f aca="false">-5281-140525+200000-65500</f>
        <v>-11306</v>
      </c>
      <c r="X13" s="21" t="n">
        <f aca="false">V13+W13</f>
        <v>94193</v>
      </c>
      <c r="Y13" s="20" t="n">
        <v>0</v>
      </c>
      <c r="Z13" s="21" t="n">
        <f aca="false">X13+Y13</f>
        <v>94193</v>
      </c>
      <c r="AA13" s="20" t="n">
        <v>-1000</v>
      </c>
      <c r="AB13" s="21" t="n">
        <f aca="false">Z13+AA13</f>
        <v>93193</v>
      </c>
      <c r="AC13" s="20" t="n">
        <f aca="false">1800-3761+160000-100000</f>
        <v>58039</v>
      </c>
      <c r="AD13" s="21" t="n">
        <f aca="false">AB13+AC13</f>
        <v>151232</v>
      </c>
      <c r="AE13" s="20" t="n">
        <f aca="false">1875+200-600-50+1440000-1445880</f>
        <v>-4455</v>
      </c>
      <c r="AF13" s="21" t="n">
        <f aca="false">AD13+AE13</f>
        <v>146777</v>
      </c>
      <c r="AG13" s="20" t="n">
        <v>100000</v>
      </c>
      <c r="AH13" s="21" t="n">
        <f aca="false">AF13+AG13</f>
        <v>246777</v>
      </c>
      <c r="AI13" s="20" t="n">
        <f aca="false">-100400+3435-2100-46725</f>
        <v>-145790</v>
      </c>
      <c r="AJ13" s="21" t="n">
        <f aca="false">AH13+AI13</f>
        <v>100987</v>
      </c>
      <c r="AK13" s="20" t="n">
        <v>-12100</v>
      </c>
      <c r="AL13" s="21" t="n">
        <f aca="false">AJ13+AK13</f>
        <v>88887</v>
      </c>
      <c r="AM13" s="20" t="n">
        <f aca="false">4552000-15730-120015-18480-126777-4139054-10290-2520-5566</f>
        <v>113568</v>
      </c>
      <c r="AN13" s="21" t="n">
        <f aca="false">AL13+AM13</f>
        <v>202455</v>
      </c>
      <c r="AO13" s="19"/>
      <c r="AP13" s="13" t="n">
        <f aca="false">AN13+AO13</f>
        <v>202455</v>
      </c>
      <c r="AQ13" s="19"/>
      <c r="AR13" s="19" t="n">
        <f aca="false">AP13+AQ13</f>
        <v>202455</v>
      </c>
      <c r="AS13" s="19"/>
      <c r="AT13" s="19" t="n">
        <f aca="false">AR13+AS13</f>
        <v>202455</v>
      </c>
      <c r="AU13" s="19"/>
      <c r="AV13" s="19" t="n">
        <f aca="false">AT13+AU13</f>
        <v>202455</v>
      </c>
      <c r="AW13" s="40" t="n">
        <f aca="false">+B13+10665169-10609966</f>
        <v>202455</v>
      </c>
      <c r="AX13" s="40" t="n">
        <f aca="false">+AW13-AV13</f>
        <v>0</v>
      </c>
    </row>
    <row r="14" s="26" customFormat="true" ht="11.25" hidden="false" customHeight="false" outlineLevel="0" collapsed="false">
      <c r="A14" s="25" t="s">
        <v>24</v>
      </c>
      <c r="B14" s="13" t="n">
        <v>0</v>
      </c>
      <c r="C14" s="20" t="n">
        <v>0</v>
      </c>
      <c r="D14" s="21" t="n">
        <f aca="false">B14+C14</f>
        <v>0</v>
      </c>
      <c r="E14" s="20" t="n">
        <v>0</v>
      </c>
      <c r="F14" s="21" t="n">
        <f aca="false">D14+E14</f>
        <v>0</v>
      </c>
      <c r="G14" s="20" t="n">
        <v>0</v>
      </c>
      <c r="H14" s="21" t="n">
        <f aca="false">F14+G14</f>
        <v>0</v>
      </c>
      <c r="I14" s="20" t="n">
        <v>0</v>
      </c>
      <c r="J14" s="21" t="n">
        <f aca="false">H14+I14</f>
        <v>0</v>
      </c>
      <c r="K14" s="20" t="n">
        <v>0</v>
      </c>
      <c r="L14" s="21" t="n">
        <f aca="false">J14+K14</f>
        <v>0</v>
      </c>
      <c r="M14" s="20" t="n">
        <v>0</v>
      </c>
      <c r="N14" s="21" t="n">
        <f aca="false">L14+M14</f>
        <v>0</v>
      </c>
      <c r="O14" s="20" t="n">
        <v>0</v>
      </c>
      <c r="P14" s="21" t="n">
        <f aca="false">N14+O14</f>
        <v>0</v>
      </c>
      <c r="Q14" s="20" t="n">
        <v>0</v>
      </c>
      <c r="R14" s="21" t="n">
        <f aca="false">P14+Q14</f>
        <v>0</v>
      </c>
      <c r="S14" s="20" t="n">
        <v>0</v>
      </c>
      <c r="T14" s="21" t="n">
        <f aca="false">R14+S14</f>
        <v>0</v>
      </c>
      <c r="U14" s="20" t="n">
        <v>0</v>
      </c>
      <c r="V14" s="21" t="n">
        <f aca="false">T14+U14</f>
        <v>0</v>
      </c>
      <c r="W14" s="20" t="n">
        <v>0</v>
      </c>
      <c r="X14" s="21" t="n">
        <f aca="false">V14+W14</f>
        <v>0</v>
      </c>
      <c r="Y14" s="20" t="n">
        <v>0</v>
      </c>
      <c r="Z14" s="21" t="n">
        <f aca="false">X14+Y14</f>
        <v>0</v>
      </c>
      <c r="AA14" s="20" t="n">
        <v>0</v>
      </c>
      <c r="AB14" s="21" t="n">
        <f aca="false">Z14+AA14</f>
        <v>0</v>
      </c>
      <c r="AC14" s="20"/>
      <c r="AD14" s="21" t="n">
        <f aca="false">AB14+AC14</f>
        <v>0</v>
      </c>
      <c r="AE14" s="20" t="n">
        <v>0</v>
      </c>
      <c r="AF14" s="21" t="n">
        <f aca="false">AD14+AE14</f>
        <v>0</v>
      </c>
      <c r="AG14" s="20" t="n">
        <v>0</v>
      </c>
      <c r="AH14" s="21" t="n">
        <f aca="false">AF14+AG14</f>
        <v>0</v>
      </c>
      <c r="AI14" s="20" t="n">
        <v>0</v>
      </c>
      <c r="AJ14" s="21" t="n">
        <f aca="false">AH14+AI14</f>
        <v>0</v>
      </c>
      <c r="AK14" s="20" t="n">
        <v>0</v>
      </c>
      <c r="AL14" s="21" t="n">
        <f aca="false">AJ14+AK14</f>
        <v>0</v>
      </c>
      <c r="AM14" s="20"/>
      <c r="AN14" s="21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T14+AU14</f>
        <v>0</v>
      </c>
      <c r="AW14" s="40" t="n">
        <f aca="false">+B14</f>
        <v>0</v>
      </c>
      <c r="AX14" s="40" t="n">
        <f aca="false">+AW14-AV14</f>
        <v>0</v>
      </c>
    </row>
    <row r="15" s="26" customFormat="true" ht="11.25" hidden="false" customHeight="false" outlineLevel="0" collapsed="false">
      <c r="A15" s="25" t="s">
        <v>36</v>
      </c>
      <c r="B15" s="13" t="n">
        <v>85593</v>
      </c>
      <c r="C15" s="20" t="n">
        <f aca="false">-4425-4604</f>
        <v>-9029</v>
      </c>
      <c r="D15" s="21" t="n">
        <f aca="false">B15+C15</f>
        <v>76564</v>
      </c>
      <c r="E15" s="20" t="n">
        <v>0</v>
      </c>
      <c r="F15" s="21" t="n">
        <f aca="false">D15+E15</f>
        <v>76564</v>
      </c>
      <c r="G15" s="20" t="n">
        <v>-80</v>
      </c>
      <c r="H15" s="21" t="n">
        <f aca="false">F15+G15</f>
        <v>76484</v>
      </c>
      <c r="I15" s="20" t="n">
        <f aca="false">-599-200</f>
        <v>-799</v>
      </c>
      <c r="J15" s="21" t="n">
        <f aca="false">H15+I15</f>
        <v>75685</v>
      </c>
      <c r="K15" s="20" t="n">
        <v>0</v>
      </c>
      <c r="L15" s="21" t="n">
        <f aca="false">J15+K15</f>
        <v>75685</v>
      </c>
      <c r="M15" s="20" t="n">
        <f aca="false">-12800-4250</f>
        <v>-17050</v>
      </c>
      <c r="N15" s="21" t="n">
        <f aca="false">L15+M15</f>
        <v>58635</v>
      </c>
      <c r="O15" s="20" t="n">
        <f aca="false">4282-4200</f>
        <v>82</v>
      </c>
      <c r="P15" s="21" t="n">
        <f aca="false">N15+O15</f>
        <v>58717</v>
      </c>
      <c r="Q15" s="20" t="n">
        <v>-1490</v>
      </c>
      <c r="R15" s="21" t="n">
        <f aca="false">P15+Q15</f>
        <v>57227</v>
      </c>
      <c r="S15" s="20" t="n">
        <v>-1060</v>
      </c>
      <c r="T15" s="21" t="n">
        <f aca="false">R15+S15</f>
        <v>56167</v>
      </c>
      <c r="U15" s="20" t="n">
        <f aca="false">-104-2400</f>
        <v>-2504</v>
      </c>
      <c r="V15" s="21" t="n">
        <f aca="false">T15+U15</f>
        <v>53663</v>
      </c>
      <c r="W15" s="20" t="n">
        <v>0</v>
      </c>
      <c r="X15" s="21" t="n">
        <f aca="false">V15+W15</f>
        <v>53663</v>
      </c>
      <c r="Y15" s="20" t="n">
        <v>0</v>
      </c>
      <c r="Z15" s="21" t="n">
        <f aca="false">X15+Y15</f>
        <v>53663</v>
      </c>
      <c r="AA15" s="20" t="n">
        <v>0</v>
      </c>
      <c r="AB15" s="21" t="n">
        <f aca="false">Z15+AA15</f>
        <v>53663</v>
      </c>
      <c r="AC15" s="20" t="n">
        <f aca="false">-7017+102000-101600</f>
        <v>-6617</v>
      </c>
      <c r="AD15" s="21" t="n">
        <f aca="false">AB15+AC15</f>
        <v>47046</v>
      </c>
      <c r="AE15" s="20" t="n">
        <f aca="false">288000-288000-200-50</f>
        <v>-250</v>
      </c>
      <c r="AF15" s="21" t="n">
        <f aca="false">AD15+AE15</f>
        <v>46796</v>
      </c>
      <c r="AG15" s="20" t="n">
        <v>-1940</v>
      </c>
      <c r="AH15" s="21" t="n">
        <f aca="false">AF15+AG15</f>
        <v>44856</v>
      </c>
      <c r="AI15" s="20" t="n">
        <f aca="false">-10808-360-3075-900</f>
        <v>-15143</v>
      </c>
      <c r="AJ15" s="21" t="n">
        <f aca="false">AH15+AI15</f>
        <v>29713</v>
      </c>
      <c r="AK15" s="20" t="n">
        <v>-3050</v>
      </c>
      <c r="AL15" s="21" t="n">
        <f aca="false">AJ15+AK15</f>
        <v>26663</v>
      </c>
      <c r="AM15" s="20" t="n">
        <f aca="false">11600-4410-1080-2385</f>
        <v>3725</v>
      </c>
      <c r="AN15" s="21" t="n">
        <f aca="false">AL15+AM15</f>
        <v>30388</v>
      </c>
      <c r="AO15" s="19"/>
      <c r="AP15" s="13" t="n">
        <f aca="false">AN15+AO15</f>
        <v>30388</v>
      </c>
      <c r="AQ15" s="19"/>
      <c r="AR15" s="19" t="n">
        <f aca="false">AP15+AQ15</f>
        <v>30388</v>
      </c>
      <c r="AS15" s="19"/>
      <c r="AT15" s="19" t="n">
        <f aca="false">AR15+AS15</f>
        <v>30388</v>
      </c>
      <c r="AU15" s="19"/>
      <c r="AV15" s="19" t="n">
        <f aca="false">AT15+AU15</f>
        <v>30388</v>
      </c>
      <c r="AW15" s="40" t="n">
        <f aca="false">+B15+405882-461087</f>
        <v>30388</v>
      </c>
      <c r="AX15" s="40" t="n">
        <f aca="false">+AW15-AV15</f>
        <v>0</v>
      </c>
    </row>
    <row r="16" customFormat="false" ht="11.25" hidden="false" customHeight="false" outlineLevel="0" collapsed="false">
      <c r="B16" s="28"/>
      <c r="C16" s="29" t="n">
        <f aca="false">SUM(C4:C15)</f>
        <v>-384362</v>
      </c>
      <c r="D16" s="30"/>
      <c r="E16" s="29" t="n">
        <f aca="false">SUM(E4:E15)</f>
        <v>-101765</v>
      </c>
      <c r="F16" s="30"/>
      <c r="G16" s="29" t="n">
        <f aca="false">SUM(G4:G15)</f>
        <v>-4042835</v>
      </c>
      <c r="H16" s="30"/>
      <c r="I16" s="29" t="n">
        <f aca="false">SUM(I4:I15)</f>
        <v>-1995</v>
      </c>
      <c r="J16" s="30"/>
      <c r="K16" s="29" t="n">
        <f aca="false">SUM(K4:K15)</f>
        <v>4231258</v>
      </c>
      <c r="L16" s="30"/>
      <c r="M16" s="29" t="n">
        <f aca="false">SUM(M4:M15)</f>
        <v>-1513734</v>
      </c>
      <c r="N16" s="30"/>
      <c r="O16" s="29" t="n">
        <f aca="false">SUM(O4:O15)</f>
        <v>82</v>
      </c>
      <c r="P16" s="30"/>
      <c r="Q16" s="29" t="n">
        <f aca="false">SUM(Q4:Q15)</f>
        <v>-52485</v>
      </c>
      <c r="R16" s="30"/>
      <c r="S16" s="29" t="n">
        <f aca="false">SUM(S4:S15)</f>
        <v>-146535</v>
      </c>
      <c r="T16" s="30"/>
      <c r="U16" s="29" t="n">
        <f aca="false">SUM(U4:U15)</f>
        <v>-41711</v>
      </c>
      <c r="V16" s="30"/>
      <c r="W16" s="29" t="n">
        <f aca="false">SUM(W4:W15)</f>
        <v>-947964</v>
      </c>
      <c r="X16" s="30"/>
      <c r="Y16" s="29" t="n">
        <f aca="false">SUM(Y4:Y15)</f>
        <v>-10281</v>
      </c>
      <c r="Z16" s="30"/>
      <c r="AA16" s="29" t="n">
        <f aca="false">SUM(AA4:AA15)</f>
        <v>-1000</v>
      </c>
      <c r="AB16" s="30"/>
      <c r="AC16" s="29" t="n">
        <f aca="false">SUM(AC4:AC15)</f>
        <v>-279374</v>
      </c>
      <c r="AD16" s="30"/>
      <c r="AE16" s="29" t="n">
        <f aca="false">SUM(AE4:AE15)</f>
        <v>12562200</v>
      </c>
      <c r="AF16" s="30"/>
      <c r="AG16" s="29" t="n">
        <f aca="false">SUM(AG4:AG15)</f>
        <v>-1614320</v>
      </c>
      <c r="AH16" s="30"/>
      <c r="AI16" s="29" t="n">
        <f aca="false">SUM(AI4:AI15)</f>
        <v>6707412</v>
      </c>
      <c r="AJ16" s="30"/>
      <c r="AK16" s="29" t="n">
        <f aca="false">SUM(AK4:AK15)</f>
        <v>911681</v>
      </c>
      <c r="AL16" s="30"/>
      <c r="AM16" s="29" t="n">
        <f aca="false">SUM(AM4:AM15)</f>
        <v>-17446695</v>
      </c>
      <c r="AN16" s="30"/>
      <c r="AO16" s="29" t="n">
        <f aca="false">SUM(AO4:AO15)</f>
        <v>0</v>
      </c>
      <c r="AP16" s="30"/>
      <c r="AQ16" s="29" t="n">
        <f aca="false">SUM(AQ4:AQ15)</f>
        <v>0</v>
      </c>
      <c r="AR16" s="29"/>
      <c r="AS16" s="29" t="n">
        <f aca="false">SUM(AS4:AS14)</f>
        <v>0</v>
      </c>
      <c r="AT16" s="29"/>
      <c r="AU16" s="29" t="n">
        <f aca="false">SUM(AU4:AU14)</f>
        <v>0</v>
      </c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2526461</v>
      </c>
      <c r="C17" s="29" t="n">
        <v>1</v>
      </c>
      <c r="D17" s="29" t="n">
        <f aca="false">+D12+D13+D7+D8+D9</f>
        <v>12218048</v>
      </c>
      <c r="E17" s="29" t="n">
        <v>1</v>
      </c>
      <c r="F17" s="29" t="n">
        <f aca="false">+F12+F13+F7+F8+F9</f>
        <v>12144633</v>
      </c>
      <c r="G17" s="29" t="n">
        <v>1</v>
      </c>
      <c r="H17" s="29" t="n">
        <f aca="false">+H12+H13+H7+H8+H9</f>
        <v>9153162</v>
      </c>
      <c r="I17" s="29" t="n">
        <v>1</v>
      </c>
      <c r="J17" s="29" t="n">
        <f aca="false">+J12+J13+J7+J8+J9</f>
        <v>9151966</v>
      </c>
      <c r="K17" s="29" t="n">
        <v>1</v>
      </c>
      <c r="L17" s="29" t="n">
        <f aca="false">+L12+L13+L7+L8+L9</f>
        <v>9023224</v>
      </c>
      <c r="M17" s="29" t="n">
        <v>1</v>
      </c>
      <c r="N17" s="29" t="n">
        <f aca="false">+N12+N13+N7+N8+N9</f>
        <v>8778826</v>
      </c>
      <c r="O17" s="29" t="n">
        <v>1</v>
      </c>
      <c r="P17" s="29" t="n">
        <f aca="false">+P12+P13+P7+P8+P9</f>
        <v>8778826</v>
      </c>
      <c r="Q17" s="29" t="n">
        <v>1</v>
      </c>
      <c r="R17" s="29" t="n">
        <f aca="false">+R12+R13+R7+R8+R9</f>
        <v>8727831</v>
      </c>
      <c r="S17" s="29" t="n">
        <v>1</v>
      </c>
      <c r="T17" s="29" t="n">
        <f aca="false">+T12+T13+T7+T8+T9</f>
        <v>8582356</v>
      </c>
      <c r="U17" s="29" t="n">
        <v>1</v>
      </c>
      <c r="V17" s="29" t="n">
        <f aca="false">+V12+V13+V7+V8+V9</f>
        <v>8543149</v>
      </c>
      <c r="W17" s="29" t="n">
        <v>1</v>
      </c>
      <c r="X17" s="29" t="n">
        <f aca="false">+X12+X13+X7+X8+X9</f>
        <v>7680655</v>
      </c>
      <c r="Y17" s="29" t="n">
        <v>1</v>
      </c>
      <c r="Z17" s="29" t="n">
        <f aca="false">+Z12+Z13+Z7+Z8+Z9</f>
        <v>7670374</v>
      </c>
      <c r="AA17" s="29" t="n">
        <v>1</v>
      </c>
      <c r="AB17" s="29" t="n">
        <f aca="false">+AB12+AB13+AB7+AB8+AB9</f>
        <v>7669374</v>
      </c>
      <c r="AC17" s="29" t="n">
        <v>1</v>
      </c>
      <c r="AD17" s="29" t="n">
        <f aca="false">+AD12+AD13+AD7+AD8+AD9</f>
        <v>7479336</v>
      </c>
      <c r="AE17" s="29" t="n">
        <v>1</v>
      </c>
      <c r="AF17" s="29" t="n">
        <f aca="false">+AF12+AF13+AF7+AF8+AF9</f>
        <v>16934364</v>
      </c>
      <c r="AG17" s="29" t="n">
        <v>1</v>
      </c>
      <c r="AH17" s="29" t="n">
        <f aca="false">+AH12+AH13+AH7+AH8+AH9</f>
        <v>15321984</v>
      </c>
      <c r="AI17" s="29" t="n">
        <v>1</v>
      </c>
      <c r="AJ17" s="29" t="n">
        <f aca="false">+AJ12+AJ13+AJ7+AJ8+AJ9</f>
        <v>22048699</v>
      </c>
      <c r="AK17" s="29" t="n">
        <v>1</v>
      </c>
      <c r="AL17" s="29" t="n">
        <f aca="false">+AL12+AL13+AL7+AL8+AL9</f>
        <v>21993791</v>
      </c>
      <c r="AM17" s="29" t="n">
        <v>1</v>
      </c>
      <c r="AN17" s="29" t="n">
        <f aca="false">+AN12+AN13+AN7+AN8+AN9</f>
        <v>8629954</v>
      </c>
      <c r="AO17" s="29" t="n">
        <v>1</v>
      </c>
      <c r="AP17" s="29" t="n">
        <f aca="false">+AP12+AP13+AP7+AP8+AP9</f>
        <v>8629954</v>
      </c>
      <c r="AQ17" s="29" t="n">
        <v>1</v>
      </c>
      <c r="AR17" s="29" t="n">
        <f aca="false">+AR12+AR13+AR7+AR8+AR9</f>
        <v>8629954</v>
      </c>
      <c r="AS17" s="29" t="n">
        <v>1</v>
      </c>
      <c r="AT17" s="29" t="n">
        <f aca="false">+AT12+AT13+AT7+AT8+AT9</f>
        <v>8629954</v>
      </c>
      <c r="AU17" s="29" t="n">
        <v>1</v>
      </c>
      <c r="AV17" s="29" t="n">
        <f aca="false">+AV12+AV13+AV7+AV8+AV9</f>
        <v>8629954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78</v>
      </c>
      <c r="C18" s="1" t="n">
        <v>2</v>
      </c>
      <c r="D18" s="1" t="n">
        <f aca="false">+D10+D14</f>
        <v>30228</v>
      </c>
      <c r="E18" s="1" t="n">
        <v>2</v>
      </c>
      <c r="F18" s="1" t="n">
        <f aca="false">+F10+F14</f>
        <v>1878</v>
      </c>
      <c r="G18" s="1" t="n">
        <v>2</v>
      </c>
      <c r="H18" s="1" t="n">
        <f aca="false">+H10+H14</f>
        <v>78</v>
      </c>
      <c r="I18" s="1" t="n">
        <v>2</v>
      </c>
      <c r="J18" s="1" t="n">
        <f aca="false">+J10+J14</f>
        <v>78</v>
      </c>
      <c r="K18" s="1" t="n">
        <v>2</v>
      </c>
      <c r="L18" s="1" t="n">
        <f aca="false">+L10+L14</f>
        <v>78</v>
      </c>
      <c r="M18" s="1" t="n">
        <v>2</v>
      </c>
      <c r="N18" s="1" t="n">
        <f aca="false">+N10+N14</f>
        <v>78</v>
      </c>
      <c r="O18" s="1" t="n">
        <v>2</v>
      </c>
      <c r="P18" s="1" t="n">
        <f aca="false">+P10+P14</f>
        <v>78</v>
      </c>
      <c r="Q18" s="1" t="n">
        <v>2</v>
      </c>
      <c r="R18" s="1" t="n">
        <f aca="false">+R10+R14</f>
        <v>78</v>
      </c>
      <c r="S18" s="1" t="n">
        <v>2</v>
      </c>
      <c r="T18" s="1" t="n">
        <f aca="false">+T10+T14</f>
        <v>78</v>
      </c>
      <c r="U18" s="1" t="n">
        <v>2</v>
      </c>
      <c r="V18" s="1" t="n">
        <f aca="false">+V10+V14</f>
        <v>78</v>
      </c>
      <c r="W18" s="1" t="n">
        <v>2</v>
      </c>
      <c r="X18" s="1" t="n">
        <f aca="false">+X10+X14</f>
        <v>78</v>
      </c>
      <c r="Y18" s="1" t="n">
        <v>2</v>
      </c>
      <c r="Z18" s="1" t="n">
        <f aca="false">+Z10+Z14</f>
        <v>78</v>
      </c>
      <c r="AA18" s="1" t="n">
        <v>2</v>
      </c>
      <c r="AB18" s="1" t="n">
        <f aca="false">+AB10+AB14</f>
        <v>78</v>
      </c>
      <c r="AC18" s="1" t="n">
        <v>2</v>
      </c>
      <c r="AD18" s="1" t="n">
        <f aca="false">+AD10+AD14</f>
        <v>78</v>
      </c>
      <c r="AE18" s="1" t="n">
        <v>2</v>
      </c>
      <c r="AF18" s="1" t="n">
        <f aca="false">+AF10+AF14</f>
        <v>78</v>
      </c>
      <c r="AG18" s="1" t="n">
        <v>2</v>
      </c>
      <c r="AH18" s="1" t="n">
        <f aca="false">+AH10+AH14</f>
        <v>258169</v>
      </c>
      <c r="AI18" s="1" t="n">
        <v>2</v>
      </c>
      <c r="AJ18" s="1" t="n">
        <f aca="false">+AJ10+AJ14</f>
        <v>254009</v>
      </c>
      <c r="AK18" s="1" t="n">
        <v>2</v>
      </c>
      <c r="AL18" s="1" t="n">
        <f aca="false">+AL10+AL14</f>
        <v>93648</v>
      </c>
      <c r="AM18" s="1" t="n">
        <v>2</v>
      </c>
      <c r="AN18" s="1" t="n">
        <f aca="false">+AN10+AN14</f>
        <v>93648</v>
      </c>
      <c r="AO18" s="1" t="n">
        <v>2</v>
      </c>
      <c r="AP18" s="1" t="n">
        <f aca="false">+AP10+AP14</f>
        <v>93648</v>
      </c>
      <c r="AQ18" s="1" t="n">
        <v>2</v>
      </c>
      <c r="AR18" s="1" t="n">
        <f aca="false">+AR10+AR14</f>
        <v>93648</v>
      </c>
      <c r="AS18" s="1" t="n">
        <v>2</v>
      </c>
      <c r="AT18" s="1" t="n">
        <f aca="false">+AT10+AT14</f>
        <v>93648</v>
      </c>
      <c r="AU18" s="1" t="n">
        <v>2</v>
      </c>
      <c r="AV18" s="1" t="n">
        <f aca="false">+AV10+AV14</f>
        <v>93648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1854662</v>
      </c>
      <c r="C19" s="1" t="n">
        <v>3</v>
      </c>
      <c r="D19" s="1" t="n">
        <f aca="false">+D11+D15</f>
        <v>1748563</v>
      </c>
      <c r="E19" s="1" t="n">
        <v>3</v>
      </c>
      <c r="F19" s="1" t="n">
        <f aca="false">+F11+F15</f>
        <v>1748563</v>
      </c>
      <c r="G19" s="1" t="n">
        <v>3</v>
      </c>
      <c r="H19" s="1" t="n">
        <f aca="false">+H11+H15</f>
        <v>698999</v>
      </c>
      <c r="I19" s="1" t="n">
        <v>3</v>
      </c>
      <c r="J19" s="1" t="n">
        <f aca="false">+J11+J15</f>
        <v>698200</v>
      </c>
      <c r="K19" s="1" t="n">
        <v>3</v>
      </c>
      <c r="L19" s="1" t="n">
        <f aca="false">+L11+L15</f>
        <v>5058200</v>
      </c>
      <c r="M19" s="1" t="n">
        <v>3</v>
      </c>
      <c r="N19" s="1" t="n">
        <f aca="false">+N11+N15</f>
        <v>3788864</v>
      </c>
      <c r="O19" s="1" t="n">
        <v>3</v>
      </c>
      <c r="P19" s="1" t="n">
        <f aca="false">+P11+P15</f>
        <v>3788946</v>
      </c>
      <c r="Q19" s="1" t="n">
        <v>3</v>
      </c>
      <c r="R19" s="1" t="n">
        <f aca="false">+R11+R15</f>
        <v>3787456</v>
      </c>
      <c r="S19" s="1" t="n">
        <v>3</v>
      </c>
      <c r="T19" s="1" t="n">
        <f aca="false">+T11+T15</f>
        <v>3786396</v>
      </c>
      <c r="U19" s="1" t="n">
        <v>3</v>
      </c>
      <c r="V19" s="1" t="n">
        <f aca="false">+V11+V15</f>
        <v>3783892</v>
      </c>
      <c r="W19" s="1" t="n">
        <v>3</v>
      </c>
      <c r="X19" s="1" t="n">
        <f aca="false">+X11+X15</f>
        <v>3698422</v>
      </c>
      <c r="Y19" s="1" t="n">
        <v>3</v>
      </c>
      <c r="Z19" s="1" t="n">
        <f aca="false">+Z11+Z15</f>
        <v>3698422</v>
      </c>
      <c r="AA19" s="1" t="n">
        <v>3</v>
      </c>
      <c r="AB19" s="1" t="n">
        <f aca="false">+AB11+AB15</f>
        <v>3698422</v>
      </c>
      <c r="AC19" s="1" t="n">
        <v>3</v>
      </c>
      <c r="AD19" s="1" t="n">
        <f aca="false">+AD11+AD15</f>
        <v>3609086</v>
      </c>
      <c r="AE19" s="1" t="n">
        <v>3</v>
      </c>
      <c r="AF19" s="1" t="n">
        <f aca="false">+AF11+AF15</f>
        <v>6716258</v>
      </c>
      <c r="AG19" s="1" t="n">
        <v>3</v>
      </c>
      <c r="AH19" s="1" t="n">
        <f aca="false">+AH11+AH15</f>
        <v>6456227</v>
      </c>
      <c r="AI19" s="1" t="n">
        <v>3</v>
      </c>
      <c r="AJ19" s="1" t="n">
        <f aca="false">+AJ11+AJ15</f>
        <v>6441084</v>
      </c>
      <c r="AK19" s="1" t="n">
        <v>3</v>
      </c>
      <c r="AL19" s="1" t="n">
        <f aca="false">+AL11+AL15</f>
        <v>7568034</v>
      </c>
      <c r="AM19" s="1" t="n">
        <v>3</v>
      </c>
      <c r="AN19" s="1" t="n">
        <f aca="false">+AN11+AN15</f>
        <v>3485176</v>
      </c>
      <c r="AO19" s="1" t="n">
        <v>3</v>
      </c>
      <c r="AP19" s="1" t="n">
        <f aca="false">+AP11+AP15</f>
        <v>3485176</v>
      </c>
      <c r="AQ19" s="1" t="n">
        <v>3</v>
      </c>
      <c r="AR19" s="1" t="n">
        <f aca="false">+AR11+AR15</f>
        <v>3485176</v>
      </c>
      <c r="AS19" s="1" t="n">
        <v>3</v>
      </c>
      <c r="AT19" s="1" t="n">
        <f aca="false">+AT11+AT15</f>
        <v>3485176</v>
      </c>
      <c r="AU19" s="1" t="n">
        <v>3</v>
      </c>
      <c r="AV19" s="1" t="n">
        <f aca="false">+AV11+AV15</f>
        <v>3485176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12480640</v>
      </c>
      <c r="D21" s="1" t="n">
        <f aca="false">+D17-D9</f>
        <v>12172227</v>
      </c>
      <c r="F21" s="1" t="n">
        <f aca="false">+F17-F9</f>
        <v>12096777</v>
      </c>
      <c r="H21" s="1" t="n">
        <f aca="false">+H17-H9</f>
        <v>9105306</v>
      </c>
      <c r="J21" s="1" t="n">
        <f aca="false">+J17-J9</f>
        <v>9104110</v>
      </c>
      <c r="L21" s="1" t="n">
        <f aca="false">+L17-L9</f>
        <v>8975368</v>
      </c>
      <c r="N21" s="1" t="n">
        <f aca="false">+N17-N9</f>
        <v>8730970</v>
      </c>
      <c r="P21" s="1" t="n">
        <f aca="false">+P17-P9</f>
        <v>8730970</v>
      </c>
      <c r="R21" s="1" t="n">
        <f aca="false">+R17-R9</f>
        <v>8679975</v>
      </c>
      <c r="T21" s="1" t="n">
        <f aca="false">+T17-T9</f>
        <v>8534500</v>
      </c>
      <c r="V21" s="1" t="n">
        <f aca="false">+V17-V9</f>
        <v>8495293</v>
      </c>
      <c r="X21" s="1" t="n">
        <f aca="false">+X17-X9</f>
        <v>7632799</v>
      </c>
      <c r="Z21" s="1" t="n">
        <f aca="false">+Z17-Z9</f>
        <v>7622518</v>
      </c>
      <c r="AB21" s="1" t="n">
        <f aca="false">+AB17-AB9</f>
        <v>7621518</v>
      </c>
      <c r="AD21" s="1" t="n">
        <f aca="false">+AD17-AD9</f>
        <v>7431480</v>
      </c>
      <c r="AF21" s="1" t="n">
        <f aca="false">+AF17-AF9</f>
        <v>16886508</v>
      </c>
      <c r="AH21" s="1" t="n">
        <f aca="false">+AH17-AH9</f>
        <v>15274128</v>
      </c>
      <c r="AJ21" s="1" t="n">
        <f aca="false">+AJ17-AJ9</f>
        <v>22000843</v>
      </c>
      <c r="AL21" s="1" t="n">
        <f aca="false">+AL17-AL9</f>
        <v>21945935</v>
      </c>
      <c r="AN21" s="1" t="n">
        <f aca="false">+AN17-AN9</f>
        <v>8582098</v>
      </c>
      <c r="AP21" s="1" t="n">
        <f aca="false">+AP17-AP9</f>
        <v>8582098</v>
      </c>
      <c r="AR21" s="1" t="n">
        <f aca="false">+AR17-AR9</f>
        <v>8582098</v>
      </c>
      <c r="AT21" s="1" t="n">
        <f aca="false">+AT17-AT9</f>
        <v>8582098</v>
      </c>
      <c r="AV21" s="1" t="n">
        <f aca="false">+AV17-AV9</f>
        <v>8582098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I23" s="1" t="n">
        <f aca="false">1376341-1377730</f>
        <v>-1389</v>
      </c>
      <c r="AM23" s="29"/>
      <c r="AN23" s="29"/>
    </row>
    <row r="24" customFormat="false" ht="11.25" hidden="false" customHeight="false" outlineLevel="0" collapsed="false">
      <c r="AM24" s="29"/>
      <c r="AN24" s="29"/>
      <c r="AZ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B27" s="1" t="n">
        <f aca="false">+B29-B2</f>
        <v>-3659863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W13" activeCellId="0" sqref="AW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7" min="44" style="1" width="9.75"/>
    <col collapsed="false" customWidth="false" hidden="false" outlineLevel="0" max="257" min="48" style="1" width="8.99"/>
  </cols>
  <sheetData>
    <row r="1" customFormat="false" ht="13.5" hidden="false" customHeight="true" outlineLevel="0" collapsed="false">
      <c r="A1" s="2" t="s">
        <v>0</v>
      </c>
      <c r="B1" s="3" t="n">
        <v>39083</v>
      </c>
      <c r="C1" s="4" t="n">
        <v>7</v>
      </c>
      <c r="D1" s="31" t="s">
        <v>16</v>
      </c>
      <c r="E1" s="4" t="n">
        <v>8</v>
      </c>
      <c r="F1" s="31" t="s">
        <v>17</v>
      </c>
      <c r="G1" s="4" t="n">
        <v>9</v>
      </c>
      <c r="H1" s="31" t="s">
        <v>18</v>
      </c>
      <c r="I1" s="4" t="n">
        <v>10</v>
      </c>
      <c r="J1" s="31" t="s">
        <v>19</v>
      </c>
      <c r="K1" s="4" t="n">
        <v>11</v>
      </c>
      <c r="L1" s="31" t="s">
        <v>20</v>
      </c>
      <c r="M1" s="4" t="n">
        <v>15</v>
      </c>
      <c r="N1" s="31" t="s">
        <v>17</v>
      </c>
      <c r="O1" s="4" t="n">
        <v>16</v>
      </c>
      <c r="P1" s="31" t="s">
        <v>18</v>
      </c>
      <c r="Q1" s="4" t="n">
        <v>17</v>
      </c>
      <c r="R1" s="31" t="s">
        <v>19</v>
      </c>
      <c r="S1" s="4" t="n">
        <v>18</v>
      </c>
      <c r="T1" s="31" t="s">
        <v>20</v>
      </c>
      <c r="U1" s="4" t="n">
        <v>21</v>
      </c>
      <c r="V1" s="31" t="s">
        <v>16</v>
      </c>
      <c r="W1" s="4" t="n">
        <v>22</v>
      </c>
      <c r="X1" s="31" t="s">
        <v>17</v>
      </c>
      <c r="Y1" s="4" t="n">
        <v>23</v>
      </c>
      <c r="Z1" s="31" t="s">
        <v>18</v>
      </c>
      <c r="AA1" s="4" t="n">
        <v>24</v>
      </c>
      <c r="AB1" s="31" t="s">
        <v>19</v>
      </c>
      <c r="AC1" s="4" t="n">
        <v>25</v>
      </c>
      <c r="AD1" s="31" t="s">
        <v>20</v>
      </c>
      <c r="AE1" s="4" t="n">
        <v>28</v>
      </c>
      <c r="AF1" s="31" t="s">
        <v>16</v>
      </c>
      <c r="AG1" s="4" t="n">
        <v>29</v>
      </c>
      <c r="AH1" s="31" t="s">
        <v>17</v>
      </c>
      <c r="AI1" s="4" t="n">
        <v>30</v>
      </c>
      <c r="AJ1" s="31" t="s">
        <v>18</v>
      </c>
      <c r="AK1" s="4" t="n">
        <v>31</v>
      </c>
      <c r="AL1" s="31" t="s">
        <v>19</v>
      </c>
      <c r="AM1" s="4"/>
      <c r="AN1" s="5"/>
      <c r="AO1" s="4"/>
      <c r="AP1" s="5"/>
      <c r="AQ1" s="4"/>
      <c r="AR1" s="5"/>
      <c r="AS1" s="4"/>
      <c r="AT1" s="5"/>
      <c r="AU1" s="4"/>
      <c r="AV1" s="5"/>
    </row>
    <row r="2" customFormat="false" ht="11.25" hidden="false" customHeight="false" outlineLevel="0" collapsed="false">
      <c r="A2" s="8" t="s">
        <v>6</v>
      </c>
      <c r="B2" s="9" t="n">
        <v>12208778</v>
      </c>
      <c r="C2" s="10" t="s">
        <v>7</v>
      </c>
      <c r="D2" s="9" t="n">
        <f aca="false">SUM(D4:D15)</f>
        <v>9905880</v>
      </c>
      <c r="E2" s="10" t="s">
        <v>7</v>
      </c>
      <c r="F2" s="9" t="n">
        <f aca="false">SUM(F4:F15)</f>
        <v>9811144</v>
      </c>
      <c r="G2" s="10" t="s">
        <v>7</v>
      </c>
      <c r="H2" s="9" t="n">
        <f aca="false">SUM(H4:H15)</f>
        <v>9808264</v>
      </c>
      <c r="I2" s="10" t="s">
        <v>7</v>
      </c>
      <c r="J2" s="9" t="n">
        <f aca="false">SUM(J4:J15)</f>
        <v>6530885</v>
      </c>
      <c r="K2" s="10" t="s">
        <v>7</v>
      </c>
      <c r="L2" s="9" t="n">
        <f aca="false">SUM(L4:L15)</f>
        <v>6509405</v>
      </c>
      <c r="M2" s="10" t="s">
        <v>7</v>
      </c>
      <c r="N2" s="9" t="n">
        <f aca="false">SUM(N4:N15)</f>
        <v>6097085</v>
      </c>
      <c r="O2" s="10" t="s">
        <v>7</v>
      </c>
      <c r="P2" s="9" t="n">
        <f aca="false">SUM(P4:P15)</f>
        <v>5923515</v>
      </c>
      <c r="Q2" s="10" t="s">
        <v>7</v>
      </c>
      <c r="R2" s="9" t="n">
        <f aca="false">SUM(R4:R15)</f>
        <v>6644724</v>
      </c>
      <c r="S2" s="10" t="s">
        <v>7</v>
      </c>
      <c r="T2" s="9" t="n">
        <f aca="false">SUM(T4:T15)</f>
        <v>6494448</v>
      </c>
      <c r="U2" s="10" t="s">
        <v>7</v>
      </c>
      <c r="V2" s="9" t="n">
        <f aca="false">SUM(V4:V15)</f>
        <v>6936635</v>
      </c>
      <c r="W2" s="10" t="s">
        <v>7</v>
      </c>
      <c r="X2" s="9" t="n">
        <f aca="false">SUM(X4:X15)</f>
        <v>6912074</v>
      </c>
      <c r="Y2" s="10" t="s">
        <v>7</v>
      </c>
      <c r="Z2" s="9" t="n">
        <f aca="false">SUM(Z4:Z15)</f>
        <v>6880304</v>
      </c>
      <c r="AA2" s="10" t="s">
        <v>7</v>
      </c>
      <c r="AB2" s="9" t="n">
        <f aca="false">SUM(AB4:AB15)</f>
        <v>13879904</v>
      </c>
      <c r="AC2" s="10" t="s">
        <v>7</v>
      </c>
      <c r="AD2" s="9" t="n">
        <f aca="false">SUM(AD4:AD15)</f>
        <v>13859654</v>
      </c>
      <c r="AE2" s="10" t="s">
        <v>7</v>
      </c>
      <c r="AF2" s="9" t="n">
        <f aca="false">SUM(AF4:AF15)</f>
        <v>13599915</v>
      </c>
      <c r="AG2" s="10" t="s">
        <v>7</v>
      </c>
      <c r="AH2" s="9" t="n">
        <f aca="false">SUM(AH4:AH15)</f>
        <v>13500456</v>
      </c>
      <c r="AI2" s="10" t="s">
        <v>7</v>
      </c>
      <c r="AJ2" s="9" t="n">
        <f aca="false">SUM(AJ4:AJ15)</f>
        <v>10875456</v>
      </c>
      <c r="AK2" s="10" t="s">
        <v>7</v>
      </c>
      <c r="AL2" s="9" t="n">
        <f aca="false">SUM(AL4:AL15)</f>
        <v>6582708</v>
      </c>
      <c r="AM2" s="10" t="s">
        <v>7</v>
      </c>
      <c r="AN2" s="9" t="n">
        <f aca="false">SUM(AN4:AN15)</f>
        <v>6582708</v>
      </c>
      <c r="AO2" s="10" t="s">
        <v>7</v>
      </c>
      <c r="AP2" s="9" t="n">
        <f aca="false">SUM(AP4:AP15)</f>
        <v>6582708</v>
      </c>
      <c r="AQ2" s="10" t="s">
        <v>7</v>
      </c>
      <c r="AR2" s="9" t="n">
        <f aca="false">SUM(AR4:AR15)</f>
        <v>6582708</v>
      </c>
      <c r="AS2" s="10" t="s">
        <v>7</v>
      </c>
      <c r="AT2" s="9" t="n">
        <f aca="false">SUM(AT4:AT15)</f>
        <v>6582708</v>
      </c>
      <c r="AU2" s="10" t="s">
        <v>7</v>
      </c>
      <c r="AV2" s="9" t="n">
        <f aca="false">SUM(AV4:AV15)</f>
        <v>6582708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4"/>
      <c r="AV6" s="24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</row>
    <row r="7" s="23" customFormat="true" ht="11.25" hidden="false" customHeight="false" outlineLevel="0" collapsed="false">
      <c r="A7" s="19" t="s">
        <v>12</v>
      </c>
      <c r="B7" s="13" t="n">
        <v>46725</v>
      </c>
      <c r="C7" s="20" t="n">
        <v>-46725</v>
      </c>
      <c r="D7" s="21" t="n">
        <f aca="false">B7+C7</f>
        <v>0</v>
      </c>
      <c r="E7" s="20" t="n">
        <v>0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5276</v>
      </c>
      <c r="P7" s="21" t="n">
        <f aca="false">N7+O7</f>
        <v>5276</v>
      </c>
      <c r="Q7" s="20" t="n">
        <v>0</v>
      </c>
      <c r="R7" s="21" t="n">
        <f aca="false">P7+Q7</f>
        <v>5276</v>
      </c>
      <c r="S7" s="20" t="n">
        <v>-5276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19"/>
      <c r="AN7" s="13" t="n">
        <f aca="false">AL7+AM7</f>
        <v>0</v>
      </c>
      <c r="AO7" s="19"/>
      <c r="AP7" s="13" t="n">
        <f aca="false">AN7+AO7</f>
        <v>0</v>
      </c>
      <c r="AQ7" s="24"/>
      <c r="AR7" s="24" t="n">
        <f aca="false">AP7+AQ7</f>
        <v>0</v>
      </c>
      <c r="AS7" s="24"/>
      <c r="AT7" s="24" t="n">
        <f aca="false">AR7+AS7</f>
        <v>0</v>
      </c>
      <c r="AU7" s="24"/>
      <c r="AV7" s="24" t="n">
        <f aca="false">AT7+AU7</f>
        <v>0</v>
      </c>
      <c r="AW7" s="40" t="n">
        <f aca="false">+B7+5276-52001</f>
        <v>0</v>
      </c>
      <c r="AX7" s="23" t="n">
        <f aca="false">+AW7-AV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19"/>
      <c r="AN8" s="13" t="n">
        <f aca="false">AL8+AM8</f>
        <v>0</v>
      </c>
      <c r="AO8" s="19"/>
      <c r="AP8" s="13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  <c r="AU8" s="24"/>
      <c r="AV8" s="24" t="n">
        <f aca="false">AT8+AU8</f>
        <v>0</v>
      </c>
      <c r="AW8" s="23" t="n">
        <f aca="false">+B8</f>
        <v>0</v>
      </c>
      <c r="AX8" s="23" t="n">
        <f aca="false">+AW8-AV8</f>
        <v>0</v>
      </c>
    </row>
    <row r="9" s="23" customFormat="true" ht="11.25" hidden="false" customHeight="false" outlineLevel="0" collapsed="false">
      <c r="A9" s="24" t="s">
        <v>21</v>
      </c>
      <c r="B9" s="13" t="n">
        <v>47856</v>
      </c>
      <c r="C9" s="20" t="n">
        <v>0</v>
      </c>
      <c r="D9" s="21" t="n">
        <f aca="false">B9+C9</f>
        <v>47856</v>
      </c>
      <c r="E9" s="20" t="n">
        <v>0</v>
      </c>
      <c r="F9" s="21" t="n">
        <f aca="false">D9+E9</f>
        <v>47856</v>
      </c>
      <c r="G9" s="20" t="n">
        <v>0</v>
      </c>
      <c r="H9" s="21" t="n">
        <f aca="false">F9+G9</f>
        <v>47856</v>
      </c>
      <c r="I9" s="20" t="n">
        <v>0</v>
      </c>
      <c r="J9" s="21" t="n">
        <f aca="false">H9+I9</f>
        <v>47856</v>
      </c>
      <c r="K9" s="20" t="n">
        <v>0</v>
      </c>
      <c r="L9" s="21" t="n">
        <f aca="false">J9+K9</f>
        <v>47856</v>
      </c>
      <c r="M9" s="20" t="n">
        <v>0</v>
      </c>
      <c r="N9" s="21" t="n">
        <f aca="false">L9+M9</f>
        <v>47856</v>
      </c>
      <c r="O9" s="20" t="n">
        <v>0</v>
      </c>
      <c r="P9" s="21" t="n">
        <f aca="false">N9+O9</f>
        <v>47856</v>
      </c>
      <c r="Q9" s="20" t="n">
        <v>0</v>
      </c>
      <c r="R9" s="21" t="n">
        <f aca="false">P9+Q9</f>
        <v>47856</v>
      </c>
      <c r="S9" s="20" t="n">
        <v>0</v>
      </c>
      <c r="T9" s="21" t="n">
        <f aca="false">R9+S9</f>
        <v>47856</v>
      </c>
      <c r="U9" s="20" t="n">
        <v>0</v>
      </c>
      <c r="V9" s="21" t="n">
        <f aca="false">T9+U9</f>
        <v>47856</v>
      </c>
      <c r="W9" s="20" t="n">
        <v>0</v>
      </c>
      <c r="X9" s="21" t="n">
        <f aca="false">V9+W9</f>
        <v>47856</v>
      </c>
      <c r="Y9" s="20" t="n">
        <v>0</v>
      </c>
      <c r="Z9" s="21" t="n">
        <f aca="false">X9+Y9</f>
        <v>47856</v>
      </c>
      <c r="AA9" s="20" t="n">
        <v>0</v>
      </c>
      <c r="AB9" s="21" t="n">
        <f aca="false">Z9+AA9</f>
        <v>47856</v>
      </c>
      <c r="AC9" s="20" t="n">
        <v>0</v>
      </c>
      <c r="AD9" s="21" t="n">
        <f aca="false">AB9+AC9</f>
        <v>47856</v>
      </c>
      <c r="AE9" s="20" t="n">
        <v>0</v>
      </c>
      <c r="AF9" s="21" t="n">
        <f aca="false">AD9+AE9</f>
        <v>47856</v>
      </c>
      <c r="AG9" s="20" t="n">
        <v>0</v>
      </c>
      <c r="AH9" s="21" t="n">
        <f aca="false">AF9+AG9</f>
        <v>47856</v>
      </c>
      <c r="AI9" s="20" t="n">
        <v>0</v>
      </c>
      <c r="AJ9" s="21" t="n">
        <f aca="false">AH9+AI9</f>
        <v>47856</v>
      </c>
      <c r="AK9" s="20" t="n">
        <v>0</v>
      </c>
      <c r="AL9" s="21" t="n">
        <f aca="false">AJ9+AK9</f>
        <v>47856</v>
      </c>
      <c r="AM9" s="19"/>
      <c r="AN9" s="13" t="n">
        <f aca="false">AL9+AM9</f>
        <v>47856</v>
      </c>
      <c r="AO9" s="19"/>
      <c r="AP9" s="13" t="n">
        <f aca="false">AN9+AO9</f>
        <v>47856</v>
      </c>
      <c r="AQ9" s="24"/>
      <c r="AR9" s="24" t="n">
        <f aca="false">AP9+AQ9</f>
        <v>47856</v>
      </c>
      <c r="AS9" s="24"/>
      <c r="AT9" s="24" t="n">
        <f aca="false">AR9+AS9</f>
        <v>47856</v>
      </c>
      <c r="AU9" s="24"/>
      <c r="AV9" s="24" t="n">
        <f aca="false">AT9+AU9</f>
        <v>47856</v>
      </c>
      <c r="AW9" s="40" t="n">
        <f aca="false">+B9</f>
        <v>47856</v>
      </c>
      <c r="AX9" s="23" t="n">
        <f aca="false">+AW9-AV9</f>
        <v>0</v>
      </c>
    </row>
    <row r="10" s="23" customFormat="true" ht="11.25" hidden="false" customHeight="false" outlineLevel="0" collapsed="false">
      <c r="A10" s="24" t="s">
        <v>22</v>
      </c>
      <c r="B10" s="13" t="n">
        <v>93648</v>
      </c>
      <c r="C10" s="20" t="n">
        <v>-93570</v>
      </c>
      <c r="D10" s="21" t="n">
        <f aca="false">B10+C10</f>
        <v>78</v>
      </c>
      <c r="E10" s="20" t="n">
        <v>0</v>
      </c>
      <c r="F10" s="21" t="n">
        <f aca="false">D10+E10</f>
        <v>78</v>
      </c>
      <c r="G10" s="20" t="n">
        <v>0</v>
      </c>
      <c r="H10" s="21" t="n">
        <f aca="false">F10+G10</f>
        <v>78</v>
      </c>
      <c r="I10" s="20" t="n">
        <v>0</v>
      </c>
      <c r="J10" s="21" t="n">
        <f aca="false">H10+I10</f>
        <v>78</v>
      </c>
      <c r="K10" s="20" t="n">
        <v>0</v>
      </c>
      <c r="L10" s="21" t="n">
        <f aca="false">J10+K10</f>
        <v>78</v>
      </c>
      <c r="M10" s="20" t="n">
        <v>0</v>
      </c>
      <c r="N10" s="21" t="n">
        <f aca="false">L10+M10</f>
        <v>78</v>
      </c>
      <c r="O10" s="20" t="n">
        <v>0</v>
      </c>
      <c r="P10" s="21" t="n">
        <f aca="false">N10+O10</f>
        <v>78</v>
      </c>
      <c r="Q10" s="20" t="n">
        <v>0</v>
      </c>
      <c r="R10" s="21" t="n">
        <f aca="false">P10+Q10</f>
        <v>78</v>
      </c>
      <c r="S10" s="20" t="n">
        <v>0</v>
      </c>
      <c r="T10" s="21" t="n">
        <f aca="false">R10+S10</f>
        <v>78</v>
      </c>
      <c r="U10" s="20" t="n">
        <f aca="false">35740-35740</f>
        <v>0</v>
      </c>
      <c r="V10" s="21" t="n">
        <f aca="false">T10+U10</f>
        <v>78</v>
      </c>
      <c r="W10" s="20" t="n">
        <v>0</v>
      </c>
      <c r="X10" s="21" t="n">
        <f aca="false">V10+W10</f>
        <v>78</v>
      </c>
      <c r="Y10" s="20" t="n">
        <v>0</v>
      </c>
      <c r="Z10" s="21" t="n">
        <f aca="false">X10+Y10</f>
        <v>78</v>
      </c>
      <c r="AA10" s="20" t="n">
        <v>0</v>
      </c>
      <c r="AB10" s="21" t="n">
        <f aca="false">Z10+AA10</f>
        <v>78</v>
      </c>
      <c r="AC10" s="20" t="n">
        <v>0</v>
      </c>
      <c r="AD10" s="21" t="n">
        <f aca="false">AB10+AC10</f>
        <v>78</v>
      </c>
      <c r="AE10" s="20" t="n">
        <f aca="false">164521-164521</f>
        <v>0</v>
      </c>
      <c r="AF10" s="21" t="n">
        <f aca="false">AD10+AE10</f>
        <v>78</v>
      </c>
      <c r="AG10" s="20" t="n">
        <v>0</v>
      </c>
      <c r="AH10" s="21" t="n">
        <f aca="false">AF10+AG10</f>
        <v>78</v>
      </c>
      <c r="AI10" s="20" t="n">
        <v>0</v>
      </c>
      <c r="AJ10" s="21" t="n">
        <f aca="false">AH10+AI10</f>
        <v>78</v>
      </c>
      <c r="AK10" s="20" t="n">
        <f aca="false">1050-1050</f>
        <v>0</v>
      </c>
      <c r="AL10" s="21" t="n">
        <f aca="false">AJ10+AK10</f>
        <v>78</v>
      </c>
      <c r="AM10" s="19"/>
      <c r="AN10" s="13" t="n">
        <f aca="false">AL10+AM10</f>
        <v>78</v>
      </c>
      <c r="AO10" s="19"/>
      <c r="AP10" s="13" t="n">
        <f aca="false">AN10+AO10</f>
        <v>78</v>
      </c>
      <c r="AQ10" s="24"/>
      <c r="AR10" s="24" t="n">
        <f aca="false">AP10+AQ10</f>
        <v>78</v>
      </c>
      <c r="AS10" s="24"/>
      <c r="AT10" s="24" t="n">
        <f aca="false">AR10+AS10</f>
        <v>78</v>
      </c>
      <c r="AU10" s="24"/>
      <c r="AV10" s="24" t="n">
        <f aca="false">AT10+AU10</f>
        <v>78</v>
      </c>
      <c r="AW10" s="40" t="n">
        <f aca="false">+B10+201311-294881</f>
        <v>78</v>
      </c>
      <c r="AX10" s="23" t="n">
        <f aca="false">+AW10-AV10</f>
        <v>0</v>
      </c>
    </row>
    <row r="11" s="23" customFormat="true" ht="11.25" hidden="false" customHeight="false" outlineLevel="0" collapsed="false">
      <c r="A11" s="24" t="s">
        <v>35</v>
      </c>
      <c r="B11" s="13" t="n">
        <v>3454788</v>
      </c>
      <c r="C11" s="20" t="n">
        <v>-334673</v>
      </c>
      <c r="D11" s="21" t="n">
        <f aca="false">B11+C11</f>
        <v>3120115</v>
      </c>
      <c r="E11" s="20" t="n">
        <v>-92236</v>
      </c>
      <c r="F11" s="21" t="n">
        <f aca="false">D11+E11</f>
        <v>3027879</v>
      </c>
      <c r="G11" s="20" t="n">
        <v>0</v>
      </c>
      <c r="H11" s="21" t="n">
        <f aca="false">F11+G11</f>
        <v>3027879</v>
      </c>
      <c r="I11" s="20" t="n">
        <f aca="false">-2765680+260000</f>
        <v>-2505680</v>
      </c>
      <c r="J11" s="21" t="n">
        <f aca="false">H11+I11</f>
        <v>522199</v>
      </c>
      <c r="K11" s="20" t="n">
        <v>0</v>
      </c>
      <c r="L11" s="21" t="n">
        <f aca="false">J11+K11</f>
        <v>522199</v>
      </c>
      <c r="M11" s="20" t="n">
        <v>-93649</v>
      </c>
      <c r="N11" s="21" t="n">
        <f aca="false">L11+M11</f>
        <v>428550</v>
      </c>
      <c r="O11" s="20" t="n">
        <v>-170000</v>
      </c>
      <c r="P11" s="21" t="n">
        <f aca="false">N11+O11</f>
        <v>258550</v>
      </c>
      <c r="Q11" s="20" t="n">
        <v>0</v>
      </c>
      <c r="R11" s="21" t="n">
        <f aca="false">P11+Q11</f>
        <v>258550</v>
      </c>
      <c r="S11" s="20" t="n">
        <v>0</v>
      </c>
      <c r="T11" s="21" t="n">
        <f aca="false">R11+S11</f>
        <v>258550</v>
      </c>
      <c r="U11" s="20" t="n">
        <f aca="false">-35740+565135+3780</f>
        <v>533175</v>
      </c>
      <c r="V11" s="21" t="n">
        <f aca="false">T11+U11</f>
        <v>791725</v>
      </c>
      <c r="W11" s="20" t="n">
        <v>0</v>
      </c>
      <c r="X11" s="21" t="n">
        <f aca="false">V11+W11</f>
        <v>791725</v>
      </c>
      <c r="Y11" s="20" t="n">
        <v>0</v>
      </c>
      <c r="Z11" s="21" t="n">
        <f aca="false">X11+Y11</f>
        <v>791725</v>
      </c>
      <c r="AA11" s="20" t="n">
        <v>0</v>
      </c>
      <c r="AB11" s="21" t="n">
        <f aca="false">Z11+AA11</f>
        <v>791725</v>
      </c>
      <c r="AC11" s="20" t="n">
        <v>-30000</v>
      </c>
      <c r="AD11" s="21" t="n">
        <f aca="false">AB11+AC11</f>
        <v>761725</v>
      </c>
      <c r="AE11" s="20" t="n">
        <f aca="false">-164521-9270</f>
        <v>-173791</v>
      </c>
      <c r="AF11" s="21" t="n">
        <f aca="false">AD11+AE11</f>
        <v>587934</v>
      </c>
      <c r="AG11" s="20" t="n">
        <v>0</v>
      </c>
      <c r="AH11" s="21" t="n">
        <f aca="false">AF11+AG11</f>
        <v>587934</v>
      </c>
      <c r="AI11" s="20" t="n">
        <v>-50000</v>
      </c>
      <c r="AJ11" s="21" t="n">
        <f aca="false">AH11+AI11</f>
        <v>537934</v>
      </c>
      <c r="AK11" s="20" t="n">
        <f aca="false">-1857375+2400000-1050</f>
        <v>541575</v>
      </c>
      <c r="AL11" s="21" t="n">
        <f aca="false">AJ11+AK11</f>
        <v>1079509</v>
      </c>
      <c r="AM11" s="19"/>
      <c r="AN11" s="13" t="n">
        <f aca="false">AL11+AM11</f>
        <v>1079509</v>
      </c>
      <c r="AO11" s="19"/>
      <c r="AP11" s="13" t="n">
        <f aca="false">AN11+AO11</f>
        <v>1079509</v>
      </c>
      <c r="AQ11" s="24"/>
      <c r="AR11" s="24" t="n">
        <f aca="false">AP11+AQ11</f>
        <v>1079509</v>
      </c>
      <c r="AS11" s="24"/>
      <c r="AT11" s="24" t="n">
        <f aca="false">AR11+AS11</f>
        <v>1079509</v>
      </c>
      <c r="AU11" s="24"/>
      <c r="AV11" s="24" t="n">
        <f aca="false">AT11+AU11</f>
        <v>1079509</v>
      </c>
      <c r="AW11" s="40" t="n">
        <f aca="false">+B11+3228915-5604194</f>
        <v>1079509</v>
      </c>
      <c r="AX11" s="23" t="n">
        <f aca="false">+AW11-AV11</f>
        <v>0</v>
      </c>
    </row>
    <row r="12" s="23" customFormat="true" ht="11.25" hidden="false" customHeight="false" outlineLevel="0" collapsed="false">
      <c r="A12" s="24" t="s">
        <v>14</v>
      </c>
      <c r="B12" s="13" t="n">
        <v>8332918</v>
      </c>
      <c r="C12" s="20" t="n">
        <f aca="false">-2115380+334673</f>
        <v>-1780707</v>
      </c>
      <c r="D12" s="21" t="n">
        <f aca="false">B12+C12</f>
        <v>6552211</v>
      </c>
      <c r="E12" s="20" t="n">
        <v>0</v>
      </c>
      <c r="F12" s="21" t="n">
        <f aca="false">D12+E12</f>
        <v>6552211</v>
      </c>
      <c r="G12" s="20" t="n">
        <v>0</v>
      </c>
      <c r="H12" s="21" t="n">
        <f aca="false">F12+G12</f>
        <v>6552211</v>
      </c>
      <c r="I12" s="20" t="n">
        <f aca="false">-929436+146556</f>
        <v>-782880</v>
      </c>
      <c r="J12" s="21" t="n">
        <f aca="false">H12+I12</f>
        <v>5769331</v>
      </c>
      <c r="K12" s="20" t="n">
        <v>0</v>
      </c>
      <c r="L12" s="21" t="n">
        <f aca="false">J12+K12</f>
        <v>5769331</v>
      </c>
      <c r="M12" s="20" t="n">
        <f aca="false">-375455+93649</f>
        <v>-281806</v>
      </c>
      <c r="N12" s="21" t="n">
        <f aca="false">L12+M12</f>
        <v>5487525</v>
      </c>
      <c r="O12" s="20" t="n">
        <v>-50000</v>
      </c>
      <c r="P12" s="21" t="n">
        <f aca="false">N12+O12</f>
        <v>5437525</v>
      </c>
      <c r="Q12" s="20" t="n">
        <v>852705</v>
      </c>
      <c r="R12" s="21" t="n">
        <f aca="false">P12+Q12</f>
        <v>6290230</v>
      </c>
      <c r="S12" s="20" t="n">
        <v>-205000</v>
      </c>
      <c r="T12" s="21" t="n">
        <f aca="false">R12+S12</f>
        <v>6085230</v>
      </c>
      <c r="U12" s="20" t="n">
        <f aca="false">-200344+3780</f>
        <v>-196564</v>
      </c>
      <c r="V12" s="21" t="n">
        <f aca="false">T12+U12</f>
        <v>5888666</v>
      </c>
      <c r="W12" s="20" t="n">
        <v>0</v>
      </c>
      <c r="X12" s="21" t="n">
        <f aca="false">V12+W12</f>
        <v>5888666</v>
      </c>
      <c r="Y12" s="20" t="n">
        <v>-21000</v>
      </c>
      <c r="Z12" s="21" t="n">
        <f aca="false">X12+Y12</f>
        <v>5867666</v>
      </c>
      <c r="AA12" s="20" t="n">
        <v>7000000</v>
      </c>
      <c r="AB12" s="21" t="n">
        <f aca="false">Z12+AA12</f>
        <v>12867666</v>
      </c>
      <c r="AC12" s="20" t="n">
        <v>0</v>
      </c>
      <c r="AD12" s="21" t="n">
        <f aca="false">AB12+AC12</f>
        <v>12867666</v>
      </c>
      <c r="AE12" s="20" t="n">
        <f aca="false">-87168+9270</f>
        <v>-77898</v>
      </c>
      <c r="AF12" s="21" t="n">
        <f aca="false">AD12+AE12</f>
        <v>12789768</v>
      </c>
      <c r="AG12" s="20" t="n">
        <v>0</v>
      </c>
      <c r="AH12" s="21" t="n">
        <f aca="false">AF12+AG12</f>
        <v>12789768</v>
      </c>
      <c r="AI12" s="20" t="n">
        <v>-2725000</v>
      </c>
      <c r="AJ12" s="21" t="n">
        <f aca="false">AH12+AI12</f>
        <v>10064768</v>
      </c>
      <c r="AK12" s="20" t="n">
        <f aca="false">-6664317+1857375</f>
        <v>-4806942</v>
      </c>
      <c r="AL12" s="21" t="n">
        <f aca="false">AJ12+AK12</f>
        <v>5257826</v>
      </c>
      <c r="AM12" s="19"/>
      <c r="AN12" s="13" t="n">
        <f aca="false">AL12+AM12</f>
        <v>5257826</v>
      </c>
      <c r="AO12" s="19"/>
      <c r="AP12" s="13" t="n">
        <f aca="false">AN12+AO12</f>
        <v>5257826</v>
      </c>
      <c r="AQ12" s="24"/>
      <c r="AR12" s="24" t="n">
        <f aca="false">AP12+AQ12</f>
        <v>5257826</v>
      </c>
      <c r="AS12" s="24"/>
      <c r="AT12" s="24" t="n">
        <f aca="false">AR12+AS12</f>
        <v>5257826</v>
      </c>
      <c r="AU12" s="24"/>
      <c r="AV12" s="24" t="n">
        <f aca="false">AT12+AU12</f>
        <v>5257826</v>
      </c>
      <c r="AW12" s="40" t="n">
        <f aca="false">+B12+10530055-13605147</f>
        <v>5257826</v>
      </c>
      <c r="AX12" s="23" t="n">
        <f aca="false">+AW12-AV12</f>
        <v>0</v>
      </c>
    </row>
    <row r="13" s="26" customFormat="true" ht="11.25" hidden="false" customHeight="false" outlineLevel="0" collapsed="false">
      <c r="A13" s="25" t="s">
        <v>23</v>
      </c>
      <c r="B13" s="13" t="n">
        <v>202455</v>
      </c>
      <c r="C13" s="20" t="n">
        <f aca="false">250000-234568-62655</f>
        <v>-47223</v>
      </c>
      <c r="D13" s="21" t="n">
        <f aca="false">B13+C13</f>
        <v>155232</v>
      </c>
      <c r="E13" s="20" t="n">
        <v>-2500</v>
      </c>
      <c r="F13" s="21" t="n">
        <f aca="false">D13+E13</f>
        <v>152732</v>
      </c>
      <c r="G13" s="20" t="n">
        <v>-2880</v>
      </c>
      <c r="H13" s="21" t="n">
        <f aca="false">F13+G13</f>
        <v>149852</v>
      </c>
      <c r="I13" s="20" t="n">
        <f aca="false">600000-160600-426749-1029</f>
        <v>11622</v>
      </c>
      <c r="J13" s="21" t="n">
        <f aca="false">H13+I13</f>
        <v>161474</v>
      </c>
      <c r="K13" s="20" t="n">
        <v>600</v>
      </c>
      <c r="L13" s="21" t="n">
        <f aca="false">J13+K13</f>
        <v>162074</v>
      </c>
      <c r="M13" s="20" t="n">
        <f aca="false">-5025-11840-20000</f>
        <v>-36865</v>
      </c>
      <c r="N13" s="21" t="n">
        <f aca="false">L13+M13</f>
        <v>125209</v>
      </c>
      <c r="O13" s="20" t="n">
        <f aca="false">-16797-6400-261+50000-5276</f>
        <v>21266</v>
      </c>
      <c r="P13" s="21" t="n">
        <f aca="false">N13+O13</f>
        <v>146475</v>
      </c>
      <c r="Q13" s="20" t="n">
        <f aca="false">-100000+40000-50000-17836+200</f>
        <v>-127636</v>
      </c>
      <c r="R13" s="21" t="n">
        <f aca="false">P13+Q13</f>
        <v>18839</v>
      </c>
      <c r="S13" s="20" t="n">
        <f aca="false">200000-40000+600-100000</f>
        <v>60600</v>
      </c>
      <c r="T13" s="21" t="n">
        <f aca="false">R13+S13</f>
        <v>79439</v>
      </c>
      <c r="U13" s="20" t="n">
        <f aca="false">2405+10000-624-1800+100000-2000</f>
        <v>107981</v>
      </c>
      <c r="V13" s="21" t="n">
        <f aca="false">T13+U13</f>
        <v>187420</v>
      </c>
      <c r="W13" s="20" t="n">
        <v>-10993</v>
      </c>
      <c r="X13" s="21" t="n">
        <f aca="false">V13+W13</f>
        <v>176427</v>
      </c>
      <c r="Y13" s="20" t="n">
        <v>-10770</v>
      </c>
      <c r="Z13" s="21" t="n">
        <f aca="false">X13+Y13</f>
        <v>165657</v>
      </c>
      <c r="AA13" s="20" t="n">
        <v>-400</v>
      </c>
      <c r="AB13" s="21" t="n">
        <f aca="false">Z13+AA13</f>
        <v>165257</v>
      </c>
      <c r="AC13" s="20" t="n">
        <f aca="false">-1000-16050-2100-200</f>
        <v>-19350</v>
      </c>
      <c r="AD13" s="21" t="n">
        <f aca="false">AB13+AC13</f>
        <v>145907</v>
      </c>
      <c r="AE13" s="20" t="n">
        <f aca="false">-7450-600</f>
        <v>-8050</v>
      </c>
      <c r="AF13" s="21" t="n">
        <f aca="false">AD13+AE13</f>
        <v>137857</v>
      </c>
      <c r="AG13" s="20" t="n">
        <f aca="false">-97-65745</f>
        <v>-65842</v>
      </c>
      <c r="AH13" s="21" t="n">
        <f aca="false">AF13+AG13</f>
        <v>72015</v>
      </c>
      <c r="AI13" s="20" t="n">
        <v>100000</v>
      </c>
      <c r="AJ13" s="21" t="n">
        <f aca="false">AH13+AI13</f>
        <v>172015</v>
      </c>
      <c r="AK13" s="20" t="n">
        <f aca="false">250000-253776-18060-5145-400</f>
        <v>-27381</v>
      </c>
      <c r="AL13" s="21" t="n">
        <f aca="false">AJ13+AK13</f>
        <v>144634</v>
      </c>
      <c r="AM13" s="19"/>
      <c r="AN13" s="13" t="n">
        <f aca="false">AL13+AM13</f>
        <v>144634</v>
      </c>
      <c r="AO13" s="19"/>
      <c r="AP13" s="13" t="n">
        <f aca="false">AN13+AO13</f>
        <v>144634</v>
      </c>
      <c r="AQ13" s="19"/>
      <c r="AR13" s="19" t="n">
        <f aca="false">AP13+AQ13</f>
        <v>144634</v>
      </c>
      <c r="AS13" s="19"/>
      <c r="AT13" s="19" t="n">
        <f aca="false">AR13+AS13</f>
        <v>144634</v>
      </c>
      <c r="AU13" s="19"/>
      <c r="AV13" s="19" t="n">
        <f aca="false">AT13+AU13</f>
        <v>144634</v>
      </c>
      <c r="AW13" s="40" t="n">
        <f aca="false">+B13+3603805-3661626</f>
        <v>144634</v>
      </c>
      <c r="AX13" s="23" t="n">
        <f aca="false">+AW13-AV13</f>
        <v>0</v>
      </c>
    </row>
    <row r="14" s="26" customFormat="true" ht="11.25" hidden="false" customHeight="false" outlineLevel="0" collapsed="false">
      <c r="A14" s="25" t="s">
        <v>24</v>
      </c>
      <c r="B14" s="13" t="n">
        <v>0</v>
      </c>
      <c r="C14" s="20" t="n">
        <v>0</v>
      </c>
      <c r="D14" s="21" t="n">
        <f aca="false">B14+C14</f>
        <v>0</v>
      </c>
      <c r="E14" s="20" t="n">
        <v>0</v>
      </c>
      <c r="F14" s="21" t="n">
        <f aca="false">D14+E14</f>
        <v>0</v>
      </c>
      <c r="G14" s="20" t="n">
        <v>0</v>
      </c>
      <c r="H14" s="21" t="n">
        <f aca="false">F14+G14</f>
        <v>0</v>
      </c>
      <c r="I14" s="20" t="n">
        <v>0</v>
      </c>
      <c r="J14" s="21" t="n">
        <f aca="false">H14+I14</f>
        <v>0</v>
      </c>
      <c r="K14" s="20" t="n">
        <v>0</v>
      </c>
      <c r="L14" s="21" t="n">
        <f aca="false">J14+K14</f>
        <v>0</v>
      </c>
      <c r="M14" s="20" t="n">
        <v>0</v>
      </c>
      <c r="N14" s="21" t="n">
        <f aca="false">L14+M14</f>
        <v>0</v>
      </c>
      <c r="O14" s="20" t="n">
        <v>0</v>
      </c>
      <c r="P14" s="21" t="n">
        <f aca="false">N14+O14</f>
        <v>0</v>
      </c>
      <c r="Q14" s="20" t="n">
        <v>0</v>
      </c>
      <c r="R14" s="21" t="n">
        <f aca="false">P14+Q14</f>
        <v>0</v>
      </c>
      <c r="S14" s="20" t="n">
        <v>0</v>
      </c>
      <c r="T14" s="21" t="n">
        <f aca="false">R14+S14</f>
        <v>0</v>
      </c>
      <c r="U14" s="20" t="n">
        <v>0</v>
      </c>
      <c r="V14" s="21" t="n">
        <f aca="false">T14+U14</f>
        <v>0</v>
      </c>
      <c r="W14" s="20" t="n">
        <v>0</v>
      </c>
      <c r="X14" s="21" t="n">
        <f aca="false">V14+W14</f>
        <v>0</v>
      </c>
      <c r="Y14" s="20" t="n">
        <v>0</v>
      </c>
      <c r="Z14" s="21" t="n">
        <f aca="false">X14+Y14</f>
        <v>0</v>
      </c>
      <c r="AA14" s="20" t="n">
        <v>0</v>
      </c>
      <c r="AB14" s="21" t="n">
        <f aca="false">Z14+AA14</f>
        <v>0</v>
      </c>
      <c r="AC14" s="20" t="n">
        <v>0</v>
      </c>
      <c r="AD14" s="21" t="n">
        <f aca="false">AB14+AC14</f>
        <v>0</v>
      </c>
      <c r="AE14" s="20" t="n">
        <v>0</v>
      </c>
      <c r="AF14" s="21" t="n">
        <f aca="false">AD14+AE14</f>
        <v>0</v>
      </c>
      <c r="AG14" s="20" t="n">
        <v>0</v>
      </c>
      <c r="AH14" s="21" t="n">
        <f aca="false">AF14+AG14</f>
        <v>0</v>
      </c>
      <c r="AI14" s="20" t="n">
        <v>0</v>
      </c>
      <c r="AJ14" s="21" t="n">
        <f aca="false">AH14+AI14</f>
        <v>0</v>
      </c>
      <c r="AK14" s="20" t="n">
        <v>0</v>
      </c>
      <c r="AL14" s="21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T14+AU14</f>
        <v>0</v>
      </c>
      <c r="AW14" s="40" t="n">
        <f aca="false">+B14</f>
        <v>0</v>
      </c>
      <c r="AX14" s="23" t="n">
        <f aca="false">+AW14-AV14</f>
        <v>0</v>
      </c>
    </row>
    <row r="15" s="26" customFormat="true" ht="11.25" hidden="false" customHeight="false" outlineLevel="0" collapsed="false">
      <c r="A15" s="25" t="s">
        <v>36</v>
      </c>
      <c r="B15" s="13" t="n">
        <v>30388</v>
      </c>
      <c r="C15" s="20" t="n">
        <v>0</v>
      </c>
      <c r="D15" s="21" t="n">
        <f aca="false">B15+C15</f>
        <v>30388</v>
      </c>
      <c r="E15" s="20" t="n">
        <v>0</v>
      </c>
      <c r="F15" s="21" t="n">
        <f aca="false">D15+E15</f>
        <v>30388</v>
      </c>
      <c r="G15" s="20" t="n">
        <v>0</v>
      </c>
      <c r="H15" s="21" t="n">
        <f aca="false">F15+G15</f>
        <v>30388</v>
      </c>
      <c r="I15" s="20" t="n">
        <v>-441</v>
      </c>
      <c r="J15" s="21" t="n">
        <f aca="false">H15+I15</f>
        <v>29947</v>
      </c>
      <c r="K15" s="20" t="n">
        <f aca="false">-20000-1480-600</f>
        <v>-22080</v>
      </c>
      <c r="L15" s="21" t="n">
        <f aca="false">J15+K15</f>
        <v>7867</v>
      </c>
      <c r="M15" s="20" t="n">
        <v>0</v>
      </c>
      <c r="N15" s="21" t="n">
        <f aca="false">L15+M15</f>
        <v>7867</v>
      </c>
      <c r="O15" s="20" t="n">
        <f aca="false">170000-150000-112</f>
        <v>19888</v>
      </c>
      <c r="P15" s="21" t="n">
        <f aca="false">N15+O15</f>
        <v>27755</v>
      </c>
      <c r="Q15" s="20" t="n">
        <f aca="false">-200-3660</f>
        <v>-3860</v>
      </c>
      <c r="R15" s="21" t="n">
        <f aca="false">P15+Q15</f>
        <v>23895</v>
      </c>
      <c r="S15" s="20" t="n">
        <v>-600</v>
      </c>
      <c r="T15" s="21" t="n">
        <f aca="false">R15+S15</f>
        <v>23295</v>
      </c>
      <c r="U15" s="20" t="n">
        <v>-2405</v>
      </c>
      <c r="V15" s="21" t="n">
        <f aca="false">T15+U15</f>
        <v>20890</v>
      </c>
      <c r="W15" s="20" t="n">
        <v>-13568</v>
      </c>
      <c r="X15" s="21" t="n">
        <f aca="false">V15+W15</f>
        <v>7322</v>
      </c>
      <c r="Y15" s="20" t="n">
        <v>0</v>
      </c>
      <c r="Z15" s="21" t="n">
        <f aca="false">X15+Y15</f>
        <v>7322</v>
      </c>
      <c r="AA15" s="20" t="n">
        <v>0</v>
      </c>
      <c r="AB15" s="21" t="n">
        <f aca="false">Z15+AA15</f>
        <v>7322</v>
      </c>
      <c r="AC15" s="20" t="n">
        <f aca="false">-900+30000</f>
        <v>29100</v>
      </c>
      <c r="AD15" s="21" t="n">
        <f aca="false">AB15+AC15</f>
        <v>36422</v>
      </c>
      <c r="AE15" s="20" t="n">
        <v>0</v>
      </c>
      <c r="AF15" s="21" t="n">
        <f aca="false">AD15+AE15</f>
        <v>36422</v>
      </c>
      <c r="AG15" s="20" t="n">
        <f aca="false">-13620-19997</f>
        <v>-33617</v>
      </c>
      <c r="AH15" s="21" t="n">
        <f aca="false">AF15+AG15</f>
        <v>2805</v>
      </c>
      <c r="AI15" s="20" t="n">
        <v>50000</v>
      </c>
      <c r="AJ15" s="21" t="n">
        <f aca="false">AH15+AI15</f>
        <v>52805</v>
      </c>
      <c r="AK15" s="20" t="n">
        <v>0</v>
      </c>
      <c r="AL15" s="21" t="n">
        <f aca="false">AJ15+AK15</f>
        <v>52805</v>
      </c>
      <c r="AM15" s="19"/>
      <c r="AN15" s="13" t="n">
        <f aca="false">AL15+AM15</f>
        <v>52805</v>
      </c>
      <c r="AO15" s="19"/>
      <c r="AP15" s="13" t="n">
        <f aca="false">AN15+AO15</f>
        <v>52805</v>
      </c>
      <c r="AQ15" s="19"/>
      <c r="AR15" s="19" t="n">
        <f aca="false">AP15+AQ15</f>
        <v>52805</v>
      </c>
      <c r="AS15" s="19"/>
      <c r="AT15" s="19" t="n">
        <f aca="false">AR15+AS15</f>
        <v>52805</v>
      </c>
      <c r="AU15" s="19"/>
      <c r="AV15" s="19" t="n">
        <f aca="false">AT15+AU15</f>
        <v>52805</v>
      </c>
      <c r="AW15" s="40" t="n">
        <f aca="false">+B15+650000-627583</f>
        <v>52805</v>
      </c>
      <c r="AX15" s="23" t="n">
        <f aca="false">+AW15-AV15</f>
        <v>0</v>
      </c>
    </row>
    <row r="16" customFormat="false" ht="11.25" hidden="false" customHeight="false" outlineLevel="0" collapsed="false">
      <c r="B16" s="28"/>
      <c r="C16" s="29" t="n">
        <f aca="false">SUM(C4:C15)</f>
        <v>-2302898</v>
      </c>
      <c r="D16" s="30"/>
      <c r="E16" s="29" t="n">
        <f aca="false">SUM(E4:E15)</f>
        <v>-94736</v>
      </c>
      <c r="F16" s="30"/>
      <c r="G16" s="29" t="n">
        <f aca="false">SUM(G4:G15)</f>
        <v>-2880</v>
      </c>
      <c r="H16" s="30"/>
      <c r="I16" s="29" t="n">
        <f aca="false">SUM(I4:I15)</f>
        <v>-3277379</v>
      </c>
      <c r="J16" s="30"/>
      <c r="K16" s="29" t="n">
        <f aca="false">SUM(K4:K15)</f>
        <v>-21480</v>
      </c>
      <c r="L16" s="30"/>
      <c r="M16" s="29" t="n">
        <f aca="false">SUM(M4:M15)</f>
        <v>-412320</v>
      </c>
      <c r="N16" s="30"/>
      <c r="O16" s="29" t="n">
        <f aca="false">SUM(O4:O15)</f>
        <v>-173570</v>
      </c>
      <c r="P16" s="30"/>
      <c r="Q16" s="29" t="n">
        <f aca="false">SUM(Q4:Q15)</f>
        <v>721209</v>
      </c>
      <c r="R16" s="30"/>
      <c r="S16" s="29" t="n">
        <f aca="false">SUM(S4:S15)</f>
        <v>-150276</v>
      </c>
      <c r="T16" s="30"/>
      <c r="U16" s="29" t="n">
        <f aca="false">SUM(U4:U15)</f>
        <v>442187</v>
      </c>
      <c r="V16" s="30"/>
      <c r="W16" s="29" t="n">
        <f aca="false">SUM(W4:W15)</f>
        <v>-24561</v>
      </c>
      <c r="X16" s="30"/>
      <c r="Y16" s="29" t="n">
        <f aca="false">SUM(Y4:Y15)</f>
        <v>-31770</v>
      </c>
      <c r="Z16" s="30"/>
      <c r="AA16" s="29" t="n">
        <f aca="false">SUM(AA4:AA15)</f>
        <v>6999600</v>
      </c>
      <c r="AB16" s="30"/>
      <c r="AC16" s="29" t="n">
        <f aca="false">SUM(AC4:AC15)</f>
        <v>-20250</v>
      </c>
      <c r="AD16" s="30"/>
      <c r="AE16" s="29" t="n">
        <f aca="false">SUM(AE4:AE15)</f>
        <v>-259739</v>
      </c>
      <c r="AF16" s="30"/>
      <c r="AG16" s="29" t="n">
        <f aca="false">SUM(AG4:AG15)</f>
        <v>-99459</v>
      </c>
      <c r="AH16" s="30"/>
      <c r="AI16" s="29" t="n">
        <f aca="false">SUM(AI4:AI15)</f>
        <v>-2625000</v>
      </c>
      <c r="AJ16" s="30"/>
      <c r="AK16" s="29" t="n">
        <f aca="false">SUM(AK4:AK15)</f>
        <v>-4292748</v>
      </c>
      <c r="AL16" s="30"/>
      <c r="AM16" s="29" t="n">
        <f aca="false">SUM(AM4:AM15)</f>
        <v>0</v>
      </c>
      <c r="AN16" s="30"/>
      <c r="AO16" s="29" t="n">
        <f aca="false">SUM(AO4:AO15)</f>
        <v>0</v>
      </c>
      <c r="AP16" s="30"/>
      <c r="AQ16" s="29" t="n">
        <f aca="false">SUM(AQ4:AQ15)</f>
        <v>0</v>
      </c>
      <c r="AR16" s="29"/>
      <c r="AS16" s="29" t="n">
        <f aca="false">SUM(AS4:AS14)</f>
        <v>0</v>
      </c>
      <c r="AT16" s="29"/>
      <c r="AU16" s="29" t="n">
        <f aca="false">SUM(AU4:AU14)</f>
        <v>0</v>
      </c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8629954</v>
      </c>
      <c r="C17" s="29" t="n">
        <v>1</v>
      </c>
      <c r="D17" s="29" t="n">
        <f aca="false">+D12+D13+D7+D8+D9</f>
        <v>6755299</v>
      </c>
      <c r="E17" s="29" t="n">
        <v>1</v>
      </c>
      <c r="F17" s="29" t="n">
        <f aca="false">+F12+F13+F7+F8+F9</f>
        <v>6752799</v>
      </c>
      <c r="G17" s="29" t="n">
        <v>1</v>
      </c>
      <c r="H17" s="29" t="n">
        <f aca="false">+H12+H13+H7+H8+H9</f>
        <v>6749919</v>
      </c>
      <c r="I17" s="29" t="n">
        <v>1</v>
      </c>
      <c r="J17" s="29" t="n">
        <f aca="false">+J12+J13+J7+J8+J9</f>
        <v>5978661</v>
      </c>
      <c r="K17" s="29" t="n">
        <v>1</v>
      </c>
      <c r="L17" s="29" t="n">
        <f aca="false">+L12+L13+L7+L8+L9</f>
        <v>5979261</v>
      </c>
      <c r="M17" s="29" t="n">
        <v>1</v>
      </c>
      <c r="N17" s="29" t="n">
        <f aca="false">+N12+N13+N7+N8+N9</f>
        <v>5660590</v>
      </c>
      <c r="O17" s="29" t="n">
        <v>1</v>
      </c>
      <c r="P17" s="29" t="n">
        <f aca="false">+P12+P13+P7+P8+P9</f>
        <v>5637132</v>
      </c>
      <c r="Q17" s="29" t="n">
        <v>1</v>
      </c>
      <c r="R17" s="29" t="n">
        <f aca="false">+R12+R13+R7+R8+R9</f>
        <v>6362201</v>
      </c>
      <c r="S17" s="29" t="n">
        <v>1</v>
      </c>
      <c r="T17" s="29" t="n">
        <f aca="false">+T12+T13+T7+T8+T9</f>
        <v>6212525</v>
      </c>
      <c r="U17" s="29" t="n">
        <v>1</v>
      </c>
      <c r="V17" s="29" t="n">
        <f aca="false">+V12+V13+V7+V8+V9</f>
        <v>6123942</v>
      </c>
      <c r="W17" s="29" t="n">
        <v>1</v>
      </c>
      <c r="X17" s="29" t="n">
        <f aca="false">+X12+X13+X7+X8+X9</f>
        <v>6112949</v>
      </c>
      <c r="Y17" s="29" t="n">
        <v>1</v>
      </c>
      <c r="Z17" s="29" t="n">
        <f aca="false">+Z12+Z13+Z7+Z8+Z9</f>
        <v>6081179</v>
      </c>
      <c r="AA17" s="29" t="n">
        <v>1</v>
      </c>
      <c r="AB17" s="29" t="n">
        <f aca="false">+AB12+AB13+AB7+AB8+AB9</f>
        <v>13080779</v>
      </c>
      <c r="AC17" s="29" t="n">
        <v>1</v>
      </c>
      <c r="AD17" s="29" t="n">
        <f aca="false">+AD12+AD13+AD7+AD8+AD9</f>
        <v>13061429</v>
      </c>
      <c r="AE17" s="29" t="n">
        <v>1</v>
      </c>
      <c r="AF17" s="29" t="n">
        <f aca="false">+AF12+AF13+AF7+AF8+AF9</f>
        <v>12975481</v>
      </c>
      <c r="AG17" s="29" t="n">
        <v>1</v>
      </c>
      <c r="AH17" s="29" t="n">
        <f aca="false">+AH12+AH13+AH7+AH8+AH9</f>
        <v>12909639</v>
      </c>
      <c r="AI17" s="29" t="n">
        <v>1</v>
      </c>
      <c r="AJ17" s="29" t="n">
        <f aca="false">+AJ12+AJ13+AJ7+AJ8+AJ9</f>
        <v>10284639</v>
      </c>
      <c r="AK17" s="29" t="n">
        <v>1</v>
      </c>
      <c r="AL17" s="29" t="n">
        <f aca="false">+AL12+AL13+AL7+AL8+AL9</f>
        <v>5450316</v>
      </c>
      <c r="AM17" s="29" t="n">
        <v>1</v>
      </c>
      <c r="AN17" s="29" t="n">
        <f aca="false">+AN12+AN13+AN7+AN8+AN9</f>
        <v>5450316</v>
      </c>
      <c r="AO17" s="29" t="n">
        <v>1</v>
      </c>
      <c r="AP17" s="29" t="n">
        <f aca="false">+AP12+AP13+AP7+AP8+AP9</f>
        <v>5450316</v>
      </c>
      <c r="AQ17" s="29" t="n">
        <v>1</v>
      </c>
      <c r="AR17" s="29" t="n">
        <f aca="false">+AR12+AR13+AR7+AR8+AR9</f>
        <v>5450316</v>
      </c>
      <c r="AS17" s="29" t="n">
        <v>1</v>
      </c>
      <c r="AT17" s="29" t="n">
        <f aca="false">+AT12+AT13+AT7+AT8+AT9</f>
        <v>5450316</v>
      </c>
      <c r="AU17" s="29" t="n">
        <v>1</v>
      </c>
      <c r="AV17" s="29" t="n">
        <f aca="false">+AV12+AV13+AV7+AV8+AV9</f>
        <v>5450316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93648</v>
      </c>
      <c r="C18" s="1" t="n">
        <v>2</v>
      </c>
      <c r="D18" s="1" t="n">
        <f aca="false">+D10+D14</f>
        <v>78</v>
      </c>
      <c r="E18" s="1" t="n">
        <v>2</v>
      </c>
      <c r="F18" s="1" t="n">
        <f aca="false">+F10+F14</f>
        <v>78</v>
      </c>
      <c r="G18" s="1" t="n">
        <v>2</v>
      </c>
      <c r="H18" s="1" t="n">
        <f aca="false">+H10+H14</f>
        <v>78</v>
      </c>
      <c r="I18" s="1" t="n">
        <v>2</v>
      </c>
      <c r="J18" s="1" t="n">
        <f aca="false">+J10+J14</f>
        <v>78</v>
      </c>
      <c r="K18" s="1" t="n">
        <v>2</v>
      </c>
      <c r="L18" s="1" t="n">
        <f aca="false">+L10+L14</f>
        <v>78</v>
      </c>
      <c r="M18" s="1" t="n">
        <v>2</v>
      </c>
      <c r="N18" s="1" t="n">
        <f aca="false">+N10+N14</f>
        <v>78</v>
      </c>
      <c r="O18" s="1" t="n">
        <v>2</v>
      </c>
      <c r="P18" s="1" t="n">
        <f aca="false">+P10+P14</f>
        <v>78</v>
      </c>
      <c r="Q18" s="1" t="n">
        <v>2</v>
      </c>
      <c r="R18" s="1" t="n">
        <f aca="false">+R10+R14</f>
        <v>78</v>
      </c>
      <c r="S18" s="1" t="n">
        <v>2</v>
      </c>
      <c r="T18" s="1" t="n">
        <f aca="false">+T10+T14</f>
        <v>78</v>
      </c>
      <c r="U18" s="1" t="n">
        <v>2</v>
      </c>
      <c r="V18" s="1" t="n">
        <f aca="false">+V10+V14</f>
        <v>78</v>
      </c>
      <c r="W18" s="1" t="n">
        <v>2</v>
      </c>
      <c r="X18" s="1" t="n">
        <f aca="false">+X10+X14</f>
        <v>78</v>
      </c>
      <c r="Y18" s="1" t="n">
        <v>2</v>
      </c>
      <c r="Z18" s="1" t="n">
        <f aca="false">+Z10+Z14</f>
        <v>78</v>
      </c>
      <c r="AA18" s="1" t="n">
        <v>2</v>
      </c>
      <c r="AB18" s="1" t="n">
        <f aca="false">+AB10+AB14</f>
        <v>78</v>
      </c>
      <c r="AC18" s="1" t="n">
        <v>2</v>
      </c>
      <c r="AD18" s="1" t="n">
        <f aca="false">+AD10+AD14</f>
        <v>78</v>
      </c>
      <c r="AE18" s="1" t="n">
        <v>2</v>
      </c>
      <c r="AF18" s="1" t="n">
        <f aca="false">+AF10+AF14</f>
        <v>78</v>
      </c>
      <c r="AG18" s="1" t="n">
        <v>2</v>
      </c>
      <c r="AH18" s="1" t="n">
        <f aca="false">+AH10+AH14</f>
        <v>78</v>
      </c>
      <c r="AI18" s="1" t="n">
        <v>2</v>
      </c>
      <c r="AJ18" s="1" t="n">
        <f aca="false">+AJ10+AJ14</f>
        <v>78</v>
      </c>
      <c r="AK18" s="1" t="n">
        <v>2</v>
      </c>
      <c r="AL18" s="1" t="n">
        <f aca="false">+AL10+AL14</f>
        <v>78</v>
      </c>
      <c r="AM18" s="1" t="n">
        <v>2</v>
      </c>
      <c r="AN18" s="1" t="n">
        <f aca="false">+AN10+AN14</f>
        <v>78</v>
      </c>
      <c r="AO18" s="1" t="n">
        <v>2</v>
      </c>
      <c r="AP18" s="1" t="n">
        <f aca="false">+AP10+AP14</f>
        <v>78</v>
      </c>
      <c r="AQ18" s="1" t="n">
        <v>2</v>
      </c>
      <c r="AR18" s="1" t="n">
        <f aca="false">+AR10+AR14</f>
        <v>78</v>
      </c>
      <c r="AS18" s="1" t="n">
        <v>2</v>
      </c>
      <c r="AT18" s="1" t="n">
        <f aca="false">+AT10+AT14</f>
        <v>78</v>
      </c>
      <c r="AU18" s="1" t="n">
        <v>2</v>
      </c>
      <c r="AV18" s="1" t="n">
        <f aca="false">+AV10+AV14</f>
        <v>78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3485176</v>
      </c>
      <c r="C19" s="1" t="n">
        <v>3</v>
      </c>
      <c r="D19" s="1" t="n">
        <f aca="false">+D11+D15</f>
        <v>3150503</v>
      </c>
      <c r="E19" s="1" t="n">
        <v>3</v>
      </c>
      <c r="F19" s="1" t="n">
        <f aca="false">+F11+F15</f>
        <v>3058267</v>
      </c>
      <c r="G19" s="1" t="n">
        <v>3</v>
      </c>
      <c r="H19" s="1" t="n">
        <f aca="false">+H11+H15</f>
        <v>3058267</v>
      </c>
      <c r="I19" s="1" t="n">
        <v>3</v>
      </c>
      <c r="J19" s="1" t="n">
        <f aca="false">+J11+J15</f>
        <v>552146</v>
      </c>
      <c r="K19" s="1" t="n">
        <v>3</v>
      </c>
      <c r="L19" s="1" t="n">
        <f aca="false">+L11+L15</f>
        <v>530066</v>
      </c>
      <c r="M19" s="1" t="n">
        <v>3</v>
      </c>
      <c r="N19" s="1" t="n">
        <f aca="false">+N11+N15</f>
        <v>436417</v>
      </c>
      <c r="O19" s="1" t="n">
        <v>3</v>
      </c>
      <c r="P19" s="1" t="n">
        <f aca="false">+P11+P15</f>
        <v>286305</v>
      </c>
      <c r="Q19" s="1" t="n">
        <v>3</v>
      </c>
      <c r="R19" s="1" t="n">
        <f aca="false">+R11+R15</f>
        <v>282445</v>
      </c>
      <c r="S19" s="1" t="n">
        <v>3</v>
      </c>
      <c r="T19" s="1" t="n">
        <f aca="false">+T11+T15</f>
        <v>281845</v>
      </c>
      <c r="U19" s="1" t="n">
        <v>3</v>
      </c>
      <c r="V19" s="1" t="n">
        <f aca="false">+V11+V15</f>
        <v>812615</v>
      </c>
      <c r="W19" s="1" t="n">
        <v>3</v>
      </c>
      <c r="X19" s="1" t="n">
        <f aca="false">+X11+X15</f>
        <v>799047</v>
      </c>
      <c r="Y19" s="1" t="n">
        <v>3</v>
      </c>
      <c r="Z19" s="1" t="n">
        <f aca="false">+Z11+Z15</f>
        <v>799047</v>
      </c>
      <c r="AA19" s="1" t="n">
        <v>3</v>
      </c>
      <c r="AB19" s="1" t="n">
        <f aca="false">+AB11+AB15</f>
        <v>799047</v>
      </c>
      <c r="AC19" s="1" t="n">
        <v>3</v>
      </c>
      <c r="AD19" s="1" t="n">
        <f aca="false">+AD11+AD15</f>
        <v>798147</v>
      </c>
      <c r="AE19" s="1" t="n">
        <v>3</v>
      </c>
      <c r="AF19" s="1" t="n">
        <f aca="false">+AF11+AF15</f>
        <v>624356</v>
      </c>
      <c r="AG19" s="1" t="n">
        <v>3</v>
      </c>
      <c r="AH19" s="1" t="n">
        <f aca="false">+AH11+AH15</f>
        <v>590739</v>
      </c>
      <c r="AI19" s="1" t="n">
        <v>3</v>
      </c>
      <c r="AJ19" s="1" t="n">
        <f aca="false">+AJ11+AJ15</f>
        <v>590739</v>
      </c>
      <c r="AK19" s="1" t="n">
        <v>3</v>
      </c>
      <c r="AL19" s="1" t="n">
        <f aca="false">+AL11+AL15</f>
        <v>1132314</v>
      </c>
      <c r="AM19" s="1" t="n">
        <v>3</v>
      </c>
      <c r="AN19" s="1" t="n">
        <f aca="false">+AN11+AN15</f>
        <v>1132314</v>
      </c>
      <c r="AO19" s="1" t="n">
        <v>3</v>
      </c>
      <c r="AP19" s="1" t="n">
        <f aca="false">+AP11+AP15</f>
        <v>1132314</v>
      </c>
      <c r="AQ19" s="1" t="n">
        <v>3</v>
      </c>
      <c r="AR19" s="1" t="n">
        <f aca="false">+AR11+AR15</f>
        <v>1132314</v>
      </c>
      <c r="AS19" s="1" t="n">
        <v>3</v>
      </c>
      <c r="AT19" s="1" t="n">
        <f aca="false">+AT11+AT15</f>
        <v>1132314</v>
      </c>
      <c r="AU19" s="1" t="n">
        <v>3</v>
      </c>
      <c r="AV19" s="1" t="n">
        <f aca="false">+AV11+AV15</f>
        <v>1132314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8582098</v>
      </c>
      <c r="D21" s="1" t="n">
        <f aca="false">+D17-D9</f>
        <v>6707443</v>
      </c>
      <c r="F21" s="1" t="n">
        <f aca="false">+F17-F9</f>
        <v>6704943</v>
      </c>
      <c r="H21" s="1" t="n">
        <f aca="false">+H17-H9</f>
        <v>6702063</v>
      </c>
      <c r="J21" s="1" t="n">
        <f aca="false">+J17-J9</f>
        <v>5930805</v>
      </c>
      <c r="L21" s="1" t="n">
        <f aca="false">+L17-L9</f>
        <v>5931405</v>
      </c>
      <c r="N21" s="1" t="n">
        <f aca="false">+N17-N9</f>
        <v>5612734</v>
      </c>
      <c r="P21" s="1" t="n">
        <f aca="false">+P17-P9</f>
        <v>5589276</v>
      </c>
      <c r="R21" s="1" t="n">
        <f aca="false">+R17-R9</f>
        <v>6314345</v>
      </c>
      <c r="T21" s="1" t="n">
        <f aca="false">+T17-T9</f>
        <v>6164669</v>
      </c>
      <c r="V21" s="1" t="n">
        <f aca="false">+V17-V9</f>
        <v>6076086</v>
      </c>
      <c r="X21" s="1" t="n">
        <f aca="false">+X17-X9</f>
        <v>6065093</v>
      </c>
      <c r="Z21" s="1" t="n">
        <f aca="false">+Z17-Z9</f>
        <v>6033323</v>
      </c>
      <c r="AB21" s="1" t="n">
        <f aca="false">+AB17-AB9</f>
        <v>13032923</v>
      </c>
      <c r="AD21" s="1" t="n">
        <f aca="false">+AD17-AD9</f>
        <v>13013573</v>
      </c>
      <c r="AF21" s="1" t="n">
        <f aca="false">+AF17-AF9</f>
        <v>12927625</v>
      </c>
      <c r="AH21" s="1" t="n">
        <f aca="false">+AH17-AH9</f>
        <v>12861783</v>
      </c>
      <c r="AJ21" s="1" t="n">
        <f aca="false">+AJ17-AJ9</f>
        <v>10236783</v>
      </c>
      <c r="AL21" s="1" t="n">
        <f aca="false">+AL17-AL9</f>
        <v>5402460</v>
      </c>
      <c r="AN21" s="1" t="n">
        <f aca="false">+AN17-AN9</f>
        <v>5402460</v>
      </c>
      <c r="AP21" s="1" t="n">
        <f aca="false">+AP17-AP9</f>
        <v>5402460</v>
      </c>
      <c r="AR21" s="1" t="n">
        <f aca="false">+AR17-AR9</f>
        <v>5402460</v>
      </c>
      <c r="AT21" s="1" t="n">
        <f aca="false">+AT17-AT9</f>
        <v>5402460</v>
      </c>
      <c r="AV21" s="1" t="n">
        <f aca="false">+AV17-AV9</f>
        <v>5402460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I23" s="1" t="n">
        <f aca="false">1376341-1377730</f>
        <v>-1389</v>
      </c>
      <c r="AM23" s="29"/>
      <c r="AN23" s="29"/>
    </row>
    <row r="24" customFormat="false" ht="11.25" hidden="false" customHeight="false" outlineLevel="0" collapsed="false">
      <c r="AM24" s="29"/>
      <c r="AN24" s="29"/>
      <c r="AZ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B27" s="1" t="n">
        <f aca="false">+B29-B2</f>
        <v>-1487440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AW13" activeCellId="0" sqref="AW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7" min="44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257" min="50" style="1" width="8.99"/>
  </cols>
  <sheetData>
    <row r="1" customFormat="false" ht="13.5" hidden="false" customHeight="true" outlineLevel="0" collapsed="false">
      <c r="A1" s="2" t="s">
        <v>0</v>
      </c>
      <c r="B1" s="3" t="n">
        <v>39114</v>
      </c>
      <c r="C1" s="4" t="n">
        <v>1</v>
      </c>
      <c r="D1" s="31" t="s">
        <v>20</v>
      </c>
      <c r="E1" s="4" t="n">
        <v>4</v>
      </c>
      <c r="F1" s="31" t="s">
        <v>16</v>
      </c>
      <c r="G1" s="4" t="n">
        <v>5</v>
      </c>
      <c r="H1" s="31" t="s">
        <v>17</v>
      </c>
      <c r="I1" s="4" t="n">
        <v>6</v>
      </c>
      <c r="J1" s="31" t="s">
        <v>18</v>
      </c>
      <c r="K1" s="4" t="n">
        <v>7</v>
      </c>
      <c r="L1" s="31" t="s">
        <v>19</v>
      </c>
      <c r="M1" s="4" t="n">
        <v>8</v>
      </c>
      <c r="N1" s="31" t="s">
        <v>20</v>
      </c>
      <c r="O1" s="4" t="n">
        <v>12</v>
      </c>
      <c r="P1" s="31" t="s">
        <v>17</v>
      </c>
      <c r="Q1" s="4" t="n">
        <v>13</v>
      </c>
      <c r="R1" s="31" t="s">
        <v>18</v>
      </c>
      <c r="S1" s="4" t="n">
        <v>14</v>
      </c>
      <c r="T1" s="31" t="s">
        <v>19</v>
      </c>
      <c r="U1" s="4" t="n">
        <v>15</v>
      </c>
      <c r="V1" s="31" t="s">
        <v>20</v>
      </c>
      <c r="W1" s="4" t="n">
        <v>18</v>
      </c>
      <c r="X1" s="31" t="s">
        <v>16</v>
      </c>
      <c r="Y1" s="4" t="n">
        <v>19</v>
      </c>
      <c r="Z1" s="31" t="s">
        <v>17</v>
      </c>
      <c r="AA1" s="4" t="n">
        <v>20</v>
      </c>
      <c r="AB1" s="31" t="s">
        <v>18</v>
      </c>
      <c r="AC1" s="4" t="n">
        <v>21</v>
      </c>
      <c r="AD1" s="31" t="s">
        <v>19</v>
      </c>
      <c r="AE1" s="4" t="n">
        <v>22</v>
      </c>
      <c r="AF1" s="31" t="s">
        <v>20</v>
      </c>
      <c r="AG1" s="4" t="n">
        <v>25</v>
      </c>
      <c r="AH1" s="31" t="s">
        <v>16</v>
      </c>
      <c r="AI1" s="4" t="n">
        <v>26</v>
      </c>
      <c r="AJ1" s="31" t="s">
        <v>17</v>
      </c>
      <c r="AK1" s="4" t="n">
        <v>27</v>
      </c>
      <c r="AL1" s="31" t="s">
        <v>18</v>
      </c>
      <c r="AM1" s="4" t="n">
        <v>28</v>
      </c>
      <c r="AN1" s="31" t="s">
        <v>19</v>
      </c>
      <c r="AO1" s="4" t="n">
        <v>29</v>
      </c>
      <c r="AP1" s="31" t="s">
        <v>20</v>
      </c>
      <c r="AQ1" s="4"/>
      <c r="AR1" s="5"/>
      <c r="AS1" s="4"/>
      <c r="AT1" s="5"/>
      <c r="AU1" s="4"/>
      <c r="AV1" s="5"/>
    </row>
    <row r="2" customFormat="false" ht="11.25" hidden="false" customHeight="false" outlineLevel="0" collapsed="false">
      <c r="A2" s="8" t="s">
        <v>6</v>
      </c>
      <c r="B2" s="9" t="n">
        <v>6582708</v>
      </c>
      <c r="C2" s="10" t="s">
        <v>7</v>
      </c>
      <c r="D2" s="9" t="n">
        <f aca="false">SUM(D4:D15)</f>
        <v>6446223</v>
      </c>
      <c r="E2" s="10" t="s">
        <v>7</v>
      </c>
      <c r="F2" s="9" t="n">
        <f aca="false">SUM(F4:F15)</f>
        <v>6199693</v>
      </c>
      <c r="G2" s="10" t="s">
        <v>7</v>
      </c>
      <c r="H2" s="9" t="n">
        <f aca="false">SUM(H4:H15)</f>
        <v>2345133</v>
      </c>
      <c r="I2" s="10" t="s">
        <v>7</v>
      </c>
      <c r="J2" s="9" t="n">
        <f aca="false">SUM(J4:J15)</f>
        <v>2334218</v>
      </c>
      <c r="K2" s="10" t="s">
        <v>7</v>
      </c>
      <c r="L2" s="9" t="n">
        <f aca="false">SUM(L4:L15)</f>
        <v>2197901</v>
      </c>
      <c r="M2" s="10" t="s">
        <v>7</v>
      </c>
      <c r="N2" s="9" t="n">
        <f aca="false">SUM(N4:N15)</f>
        <v>4187901</v>
      </c>
      <c r="O2" s="10" t="s">
        <v>7</v>
      </c>
      <c r="P2" s="9" t="n">
        <f aca="false">SUM(P4:P15)</f>
        <v>1646963</v>
      </c>
      <c r="Q2" s="10" t="s">
        <v>7</v>
      </c>
      <c r="R2" s="9" t="n">
        <f aca="false">SUM(R4:R15)</f>
        <v>1591785</v>
      </c>
      <c r="S2" s="10" t="s">
        <v>7</v>
      </c>
      <c r="T2" s="9" t="n">
        <f aca="false">SUM(T4:T15)</f>
        <v>1591785</v>
      </c>
      <c r="U2" s="10" t="s">
        <v>7</v>
      </c>
      <c r="V2" s="9" t="n">
        <f aca="false">SUM(V4:V15)</f>
        <v>852935</v>
      </c>
      <c r="W2" s="10" t="s">
        <v>7</v>
      </c>
      <c r="X2" s="9" t="n">
        <f aca="false">SUM(X4:X15)</f>
        <v>849736</v>
      </c>
      <c r="Y2" s="10" t="s">
        <v>7</v>
      </c>
      <c r="Z2" s="9" t="n">
        <f aca="false">SUM(Z4:Z15)</f>
        <v>4708010</v>
      </c>
      <c r="AA2" s="10" t="s">
        <v>7</v>
      </c>
      <c r="AB2" s="9" t="n">
        <f aca="false">SUM(AB4:AB15)</f>
        <v>4567220</v>
      </c>
      <c r="AC2" s="10" t="s">
        <v>7</v>
      </c>
      <c r="AD2" s="9" t="n">
        <f aca="false">SUM(AD4:AD15)</f>
        <v>17254723</v>
      </c>
      <c r="AE2" s="10" t="s">
        <v>7</v>
      </c>
      <c r="AF2" s="9" t="n">
        <f aca="false">SUM(AF4:AF15)</f>
        <v>17253648</v>
      </c>
      <c r="AG2" s="10" t="s">
        <v>7</v>
      </c>
      <c r="AH2" s="9" t="n">
        <f aca="false">SUM(AH4:AH15)</f>
        <v>16676270</v>
      </c>
      <c r="AI2" s="10" t="s">
        <v>7</v>
      </c>
      <c r="AJ2" s="9" t="n">
        <f aca="false">SUM(AJ4:AJ15)</f>
        <v>16490065</v>
      </c>
      <c r="AK2" s="10" t="s">
        <v>7</v>
      </c>
      <c r="AL2" s="9" t="n">
        <f aca="false">SUM(AL4:AL15)</f>
        <v>25865272</v>
      </c>
      <c r="AM2" s="10" t="s">
        <v>7</v>
      </c>
      <c r="AN2" s="9" t="n">
        <f aca="false">SUM(AN4:AN15)</f>
        <v>25835472</v>
      </c>
      <c r="AO2" s="10" t="s">
        <v>7</v>
      </c>
      <c r="AP2" s="9" t="n">
        <f aca="false">SUM(AP4:AP15)</f>
        <v>23050805</v>
      </c>
      <c r="AQ2" s="10" t="s">
        <v>7</v>
      </c>
      <c r="AR2" s="9" t="n">
        <f aca="false">SUM(AR4:AR15)</f>
        <v>23050805</v>
      </c>
      <c r="AS2" s="10" t="s">
        <v>7</v>
      </c>
      <c r="AT2" s="9" t="n">
        <f aca="false">SUM(AT4:AT15)</f>
        <v>23050805</v>
      </c>
      <c r="AU2" s="10" t="s">
        <v>7</v>
      </c>
      <c r="AV2" s="9" t="n">
        <f aca="false">SUM(AV4:AV15)</f>
        <v>23050805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4"/>
      <c r="AV6" s="24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46725</v>
      </c>
      <c r="D7" s="21" t="n">
        <f aca="false">B7+C7</f>
        <v>46725</v>
      </c>
      <c r="E7" s="20" t="n">
        <v>-46725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5271</v>
      </c>
      <c r="T7" s="21" t="n">
        <f aca="false">R7+S7</f>
        <v>5271</v>
      </c>
      <c r="U7" s="20" t="n">
        <v>0</v>
      </c>
      <c r="V7" s="21" t="n">
        <f aca="false">T7+U7</f>
        <v>5271</v>
      </c>
      <c r="W7" s="20" t="n">
        <v>-5271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20" t="n">
        <v>0</v>
      </c>
      <c r="AP7" s="21" t="n">
        <f aca="false">AN7+AO7</f>
        <v>0</v>
      </c>
      <c r="AQ7" s="24"/>
      <c r="AR7" s="24" t="n">
        <f aca="false">AP7+AQ7</f>
        <v>0</v>
      </c>
      <c r="AS7" s="24"/>
      <c r="AT7" s="24" t="n">
        <f aca="false">AR7+AS7</f>
        <v>0</v>
      </c>
      <c r="AU7" s="24"/>
      <c r="AV7" s="24" t="n">
        <f aca="false">AT7+AU7</f>
        <v>0</v>
      </c>
      <c r="AW7" s="40" t="n">
        <f aca="false">+B7+51996-51996</f>
        <v>0</v>
      </c>
      <c r="AX7" s="40" t="n">
        <f aca="false">+AW7-AV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/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  <c r="AU8" s="24"/>
      <c r="AV8" s="24" t="n">
        <f aca="false">AT8+AU8</f>
        <v>0</v>
      </c>
      <c r="AW8" s="23" t="n">
        <f aca="false">+B8</f>
        <v>0</v>
      </c>
      <c r="AX8" s="23" t="n">
        <f aca="false">+AW8-AV8</f>
        <v>0</v>
      </c>
    </row>
    <row r="9" s="23" customFormat="true" ht="11.25" hidden="false" customHeight="false" outlineLevel="0" collapsed="false">
      <c r="A9" s="24" t="s">
        <v>21</v>
      </c>
      <c r="B9" s="13" t="n">
        <v>47856</v>
      </c>
      <c r="C9" s="20" t="n">
        <v>0</v>
      </c>
      <c r="D9" s="21" t="n">
        <f aca="false">B9+C9</f>
        <v>47856</v>
      </c>
      <c r="E9" s="20"/>
      <c r="F9" s="21" t="n">
        <f aca="false">D9+E9</f>
        <v>47856</v>
      </c>
      <c r="G9" s="20" t="n">
        <v>0</v>
      </c>
      <c r="H9" s="21" t="n">
        <f aca="false">F9+G9</f>
        <v>47856</v>
      </c>
      <c r="I9" s="20" t="n">
        <v>0</v>
      </c>
      <c r="J9" s="21" t="n">
        <f aca="false">H9+I9</f>
        <v>47856</v>
      </c>
      <c r="K9" s="20" t="n">
        <v>0</v>
      </c>
      <c r="L9" s="21" t="n">
        <f aca="false">J9+K9</f>
        <v>47856</v>
      </c>
      <c r="M9" s="20" t="n">
        <v>0</v>
      </c>
      <c r="N9" s="21" t="n">
        <f aca="false">L9+M9</f>
        <v>47856</v>
      </c>
      <c r="O9" s="20" t="n">
        <v>0</v>
      </c>
      <c r="P9" s="21" t="n">
        <f aca="false">N9+O9</f>
        <v>47856</v>
      </c>
      <c r="Q9" s="20" t="n">
        <v>0</v>
      </c>
      <c r="R9" s="21" t="n">
        <f aca="false">P9+Q9</f>
        <v>47856</v>
      </c>
      <c r="S9" s="20" t="n">
        <v>0</v>
      </c>
      <c r="T9" s="21" t="n">
        <f aca="false">R9+S9</f>
        <v>47856</v>
      </c>
      <c r="U9" s="20" t="n">
        <v>0</v>
      </c>
      <c r="V9" s="21" t="n">
        <f aca="false">T9+U9</f>
        <v>47856</v>
      </c>
      <c r="W9" s="20" t="n">
        <v>38</v>
      </c>
      <c r="X9" s="21" t="n">
        <f aca="false">V9+W9</f>
        <v>47894</v>
      </c>
      <c r="Y9" s="20" t="n">
        <v>0</v>
      </c>
      <c r="Z9" s="21" t="n">
        <f aca="false">X9+Y9</f>
        <v>47894</v>
      </c>
      <c r="AA9" s="20" t="n">
        <v>0</v>
      </c>
      <c r="AB9" s="21" t="n">
        <f aca="false">Z9+AA9</f>
        <v>47894</v>
      </c>
      <c r="AC9" s="20" t="n">
        <v>0</v>
      </c>
      <c r="AD9" s="21" t="n">
        <f aca="false">AB9+AC9</f>
        <v>47894</v>
      </c>
      <c r="AE9" s="20" t="n">
        <v>0</v>
      </c>
      <c r="AF9" s="21" t="n">
        <f aca="false">AD9+AE9</f>
        <v>47894</v>
      </c>
      <c r="AG9" s="20" t="n">
        <v>0</v>
      </c>
      <c r="AH9" s="21" t="n">
        <f aca="false">AF9+AG9</f>
        <v>47894</v>
      </c>
      <c r="AI9" s="20" t="n">
        <v>0</v>
      </c>
      <c r="AJ9" s="21" t="n">
        <f aca="false">AH9+AI9</f>
        <v>47894</v>
      </c>
      <c r="AK9" s="20" t="n">
        <v>0</v>
      </c>
      <c r="AL9" s="21" t="n">
        <f aca="false">AJ9+AK9</f>
        <v>47894</v>
      </c>
      <c r="AM9" s="20" t="n">
        <v>0</v>
      </c>
      <c r="AN9" s="21" t="n">
        <f aca="false">AL9+AM9</f>
        <v>47894</v>
      </c>
      <c r="AO9" s="20" t="n">
        <v>0</v>
      </c>
      <c r="AP9" s="21" t="n">
        <f aca="false">AN9+AO9</f>
        <v>47894</v>
      </c>
      <c r="AQ9" s="24"/>
      <c r="AR9" s="24" t="n">
        <f aca="false">AP9+AQ9</f>
        <v>47894</v>
      </c>
      <c r="AS9" s="24"/>
      <c r="AT9" s="24" t="n">
        <f aca="false">AR9+AS9</f>
        <v>47894</v>
      </c>
      <c r="AU9" s="24"/>
      <c r="AV9" s="24" t="n">
        <f aca="false">AT9+AU9</f>
        <v>47894</v>
      </c>
      <c r="AW9" s="40" t="n">
        <f aca="false">+B9+38</f>
        <v>47894</v>
      </c>
      <c r="AX9" s="40" t="n">
        <f aca="false">+AW9-AV9</f>
        <v>0</v>
      </c>
    </row>
    <row r="10" s="23" customFormat="true" ht="11.25" hidden="false" customHeight="false" outlineLevel="0" collapsed="false">
      <c r="A10" s="24" t="s">
        <v>22</v>
      </c>
      <c r="B10" s="13" t="n">
        <v>78</v>
      </c>
      <c r="C10" s="20" t="n">
        <v>0</v>
      </c>
      <c r="D10" s="21" t="n">
        <f aca="false">B10+C10</f>
        <v>78</v>
      </c>
      <c r="E10" s="20" t="n">
        <f aca="false">90720-90720</f>
        <v>0</v>
      </c>
      <c r="F10" s="21" t="n">
        <f aca="false">D10+E10</f>
        <v>78</v>
      </c>
      <c r="G10" s="20" t="n">
        <f aca="false">1800-1800</f>
        <v>0</v>
      </c>
      <c r="H10" s="21" t="n">
        <f aca="false">F10+G10</f>
        <v>78</v>
      </c>
      <c r="I10" s="20" t="n">
        <v>0</v>
      </c>
      <c r="J10" s="21" t="n">
        <f aca="false">H10+I10</f>
        <v>78</v>
      </c>
      <c r="K10" s="20" t="n">
        <v>0</v>
      </c>
      <c r="L10" s="21" t="n">
        <f aca="false">J10+K10</f>
        <v>78</v>
      </c>
      <c r="M10" s="20" t="n">
        <v>0</v>
      </c>
      <c r="N10" s="21" t="n">
        <f aca="false">L10+M10</f>
        <v>78</v>
      </c>
      <c r="O10" s="20" t="n">
        <v>0</v>
      </c>
      <c r="P10" s="21" t="n">
        <f aca="false">N10+O10</f>
        <v>78</v>
      </c>
      <c r="Q10" s="20" t="n">
        <v>0</v>
      </c>
      <c r="R10" s="21" t="n">
        <f aca="false">P10+Q10</f>
        <v>78</v>
      </c>
      <c r="S10" s="20" t="n">
        <v>0</v>
      </c>
      <c r="T10" s="21" t="n">
        <f aca="false">R10+S10</f>
        <v>78</v>
      </c>
      <c r="U10" s="20" t="n">
        <v>0</v>
      </c>
      <c r="V10" s="21" t="n">
        <f aca="false">T10+U10</f>
        <v>78</v>
      </c>
      <c r="W10" s="20" t="n">
        <v>266</v>
      </c>
      <c r="X10" s="21" t="n">
        <f aca="false">V10+W10</f>
        <v>344</v>
      </c>
      <c r="Y10" s="20" t="n">
        <v>0</v>
      </c>
      <c r="Z10" s="21" t="n">
        <f aca="false">X10+Y10</f>
        <v>344</v>
      </c>
      <c r="AA10" s="20" t="n">
        <f aca="false">-73588+73588</f>
        <v>0</v>
      </c>
      <c r="AB10" s="21" t="n">
        <f aca="false">Z10+AA10</f>
        <v>344</v>
      </c>
      <c r="AC10" s="20" t="n">
        <v>0</v>
      </c>
      <c r="AD10" s="21" t="n">
        <f aca="false">AB10+AC10</f>
        <v>344</v>
      </c>
      <c r="AE10" s="20" t="n">
        <v>0</v>
      </c>
      <c r="AF10" s="21" t="n">
        <f aca="false">AD10+AE10</f>
        <v>344</v>
      </c>
      <c r="AG10" s="20" t="n">
        <v>0</v>
      </c>
      <c r="AH10" s="21" t="n">
        <f aca="false">AF10+AG10</f>
        <v>344</v>
      </c>
      <c r="AI10" s="20" t="n">
        <f aca="false">4160-4160</f>
        <v>0</v>
      </c>
      <c r="AJ10" s="21" t="n">
        <f aca="false">AH10+AI10</f>
        <v>344</v>
      </c>
      <c r="AK10" s="20" t="n">
        <v>0</v>
      </c>
      <c r="AL10" s="21" t="n">
        <f aca="false">AJ10+AK10</f>
        <v>344</v>
      </c>
      <c r="AM10" s="20" t="n">
        <v>0</v>
      </c>
      <c r="AN10" s="21" t="n">
        <f aca="false">AL10+AM10</f>
        <v>344</v>
      </c>
      <c r="AO10" s="20" t="n">
        <f aca="false">706-1050</f>
        <v>-344</v>
      </c>
      <c r="AP10" s="21" t="n">
        <f aca="false">AN10+AO10</f>
        <v>0</v>
      </c>
      <c r="AQ10" s="24"/>
      <c r="AR10" s="24" t="n">
        <f aca="false">AP10+AQ10</f>
        <v>0</v>
      </c>
      <c r="AS10" s="24"/>
      <c r="AT10" s="24" t="n">
        <f aca="false">AR10+AS10</f>
        <v>0</v>
      </c>
      <c r="AU10" s="24"/>
      <c r="AV10" s="24" t="n">
        <f aca="false">AT10+AU10</f>
        <v>0</v>
      </c>
      <c r="AW10" s="40" t="n">
        <f aca="false">+B10+301601-301679</f>
        <v>0</v>
      </c>
      <c r="AX10" s="40" t="n">
        <f aca="false">+AW10-AV10</f>
        <v>0</v>
      </c>
    </row>
    <row r="11" s="23" customFormat="true" ht="11.25" hidden="false" customHeight="false" outlineLevel="0" collapsed="false">
      <c r="A11" s="24" t="s">
        <v>35</v>
      </c>
      <c r="B11" s="13" t="n">
        <v>1079509</v>
      </c>
      <c r="C11" s="20" t="n">
        <v>0</v>
      </c>
      <c r="D11" s="21" t="n">
        <f aca="false">B11+C11</f>
        <v>1079509</v>
      </c>
      <c r="E11" s="20" t="n">
        <f aca="false">-90720-4550</f>
        <v>-95270</v>
      </c>
      <c r="F11" s="21" t="n">
        <f aca="false">D11+E11</f>
        <v>984239</v>
      </c>
      <c r="G11" s="20" t="n">
        <f aca="false">-1800-142964</f>
        <v>-144764</v>
      </c>
      <c r="H11" s="21" t="n">
        <f aca="false">F11+G11</f>
        <v>839475</v>
      </c>
      <c r="I11" s="20"/>
      <c r="J11" s="21" t="n">
        <f aca="false">H11+I11</f>
        <v>839475</v>
      </c>
      <c r="K11" s="20" t="n">
        <v>0</v>
      </c>
      <c r="L11" s="21" t="n">
        <f aca="false">J11+K11</f>
        <v>839475</v>
      </c>
      <c r="M11" s="20" t="n">
        <v>2000000</v>
      </c>
      <c r="N11" s="21" t="n">
        <f aca="false">L11+M11</f>
        <v>2839475</v>
      </c>
      <c r="O11" s="20" t="n">
        <v>-2299448</v>
      </c>
      <c r="P11" s="21" t="n">
        <f aca="false">N11+O11</f>
        <v>540027</v>
      </c>
      <c r="Q11" s="20" t="n">
        <v>0</v>
      </c>
      <c r="R11" s="21" t="n">
        <f aca="false">P11+Q11</f>
        <v>540027</v>
      </c>
      <c r="S11" s="20" t="n">
        <v>0</v>
      </c>
      <c r="T11" s="21" t="n">
        <f aca="false">R11+S11</f>
        <v>540027</v>
      </c>
      <c r="U11" s="20" t="n">
        <v>-83642</v>
      </c>
      <c r="V11" s="21" t="n">
        <f aca="false">T11+U11</f>
        <v>456385</v>
      </c>
      <c r="W11" s="20" t="n">
        <v>1756</v>
      </c>
      <c r="X11" s="21" t="n">
        <f aca="false">V11+W11</f>
        <v>458141</v>
      </c>
      <c r="Y11" s="20" t="n">
        <v>3858274</v>
      </c>
      <c r="Z11" s="21" t="n">
        <f aca="false">X11+Y11</f>
        <v>4316415</v>
      </c>
      <c r="AA11" s="20" t="n">
        <v>-62083</v>
      </c>
      <c r="AB11" s="21" t="n">
        <f aca="false">Z11+AA11</f>
        <v>4254332</v>
      </c>
      <c r="AC11" s="20" t="n">
        <v>-2754000</v>
      </c>
      <c r="AD11" s="21" t="n">
        <f aca="false">AB11+AC11</f>
        <v>1500332</v>
      </c>
      <c r="AE11" s="20" t="n">
        <v>0</v>
      </c>
      <c r="AF11" s="21" t="n">
        <f aca="false">AD11+AE11</f>
        <v>1500332</v>
      </c>
      <c r="AG11" s="20" t="n">
        <v>0</v>
      </c>
      <c r="AH11" s="21" t="n">
        <f aca="false">AF11+AG11</f>
        <v>1500332</v>
      </c>
      <c r="AI11" s="20" t="n">
        <v>-4160</v>
      </c>
      <c r="AJ11" s="21" t="n">
        <f aca="false">AH11+AI11</f>
        <v>1496172</v>
      </c>
      <c r="AK11" s="20" t="n">
        <f aca="false">-160361-9975-262</f>
        <v>-170598</v>
      </c>
      <c r="AL11" s="21" t="n">
        <f aca="false">AJ11+AK11</f>
        <v>1325574</v>
      </c>
      <c r="AM11" s="20" t="n">
        <v>-8550</v>
      </c>
      <c r="AN11" s="21" t="n">
        <f aca="false">AL11+AM11</f>
        <v>1317024</v>
      </c>
      <c r="AO11" s="20" t="n">
        <f aca="false">-706-621852</f>
        <v>-622558</v>
      </c>
      <c r="AP11" s="21" t="n">
        <f aca="false">AN11+AO11</f>
        <v>694466</v>
      </c>
      <c r="AQ11" s="24"/>
      <c r="AR11" s="24" t="n">
        <f aca="false">AP11+AQ11</f>
        <v>694466</v>
      </c>
      <c r="AS11" s="24"/>
      <c r="AT11" s="24" t="n">
        <f aca="false">AR11+AS11</f>
        <v>694466</v>
      </c>
      <c r="AU11" s="24"/>
      <c r="AV11" s="24" t="n">
        <f aca="false">AT11+AU11</f>
        <v>694466</v>
      </c>
      <c r="AW11" s="40" t="n">
        <f aca="false">+B11+5868495-6253538</f>
        <v>694466</v>
      </c>
      <c r="AX11" s="40" t="n">
        <f aca="false">+AW11-AV11</f>
        <v>0</v>
      </c>
    </row>
    <row r="12" s="23" customFormat="true" ht="11.25" hidden="false" customHeight="false" outlineLevel="0" collapsed="false">
      <c r="A12" s="24" t="s">
        <v>14</v>
      </c>
      <c r="B12" s="13" t="n">
        <v>5257826</v>
      </c>
      <c r="C12" s="20" t="n">
        <f aca="false">-246000+52185</f>
        <v>-193815</v>
      </c>
      <c r="D12" s="21" t="n">
        <f aca="false">B12+C12</f>
        <v>5064011</v>
      </c>
      <c r="E12" s="20" t="n">
        <f aca="false">-83685+4550</f>
        <v>-79135</v>
      </c>
      <c r="F12" s="21" t="n">
        <f aca="false">D12+E12</f>
        <v>4984876</v>
      </c>
      <c r="G12" s="20" t="n">
        <f aca="false">-3848698+142964</f>
        <v>-3705734</v>
      </c>
      <c r="H12" s="21" t="n">
        <f aca="false">F12+G12</f>
        <v>1279142</v>
      </c>
      <c r="I12" s="20" t="n">
        <v>-1995</v>
      </c>
      <c r="J12" s="21" t="n">
        <f aca="false">H12+I12</f>
        <v>1277147</v>
      </c>
      <c r="K12" s="20" t="n">
        <v>-169447</v>
      </c>
      <c r="L12" s="21" t="n">
        <f aca="false">J12+K12</f>
        <v>1107700</v>
      </c>
      <c r="M12" s="20" t="n">
        <v>0</v>
      </c>
      <c r="N12" s="21" t="n">
        <f aca="false">L12+M12</f>
        <v>1107700</v>
      </c>
      <c r="O12" s="20" t="n">
        <f aca="false">-295823+64933</f>
        <v>-230890</v>
      </c>
      <c r="P12" s="21" t="n">
        <f aca="false">N12+O12</f>
        <v>876810</v>
      </c>
      <c r="Q12" s="20" t="n">
        <v>-3535</v>
      </c>
      <c r="R12" s="21" t="n">
        <f aca="false">P12+Q12</f>
        <v>873275</v>
      </c>
      <c r="S12" s="20" t="n">
        <v>0</v>
      </c>
      <c r="T12" s="21" t="n">
        <f aca="false">R12+S12</f>
        <v>873275</v>
      </c>
      <c r="U12" s="20" t="n">
        <f aca="false">-745602+96644</f>
        <v>-648958</v>
      </c>
      <c r="V12" s="21" t="n">
        <f aca="false">T12+U12</f>
        <v>224317</v>
      </c>
      <c r="W12" s="20" t="n">
        <f aca="false">-5000+5012</f>
        <v>12</v>
      </c>
      <c r="X12" s="21" t="n">
        <f aca="false">V12+W12</f>
        <v>224329</v>
      </c>
      <c r="Y12" s="20" t="n">
        <v>0</v>
      </c>
      <c r="Z12" s="21" t="n">
        <f aca="false">X12+Y12</f>
        <v>224329</v>
      </c>
      <c r="AA12" s="20" t="n">
        <f aca="false">-71077-11649+3495+15000</f>
        <v>-64231</v>
      </c>
      <c r="AB12" s="21" t="n">
        <f aca="false">Z12+AA12</f>
        <v>160098</v>
      </c>
      <c r="AC12" s="20" t="n">
        <f aca="false">-1014000+16365000</f>
        <v>15351000</v>
      </c>
      <c r="AD12" s="21" t="n">
        <f aca="false">AB12+AC12</f>
        <v>15511098</v>
      </c>
      <c r="AE12" s="20" t="n">
        <v>0</v>
      </c>
      <c r="AF12" s="21" t="n">
        <f aca="false">AD12+AE12</f>
        <v>15511098</v>
      </c>
      <c r="AG12" s="20" t="n">
        <f aca="false">-13420-512000</f>
        <v>-525420</v>
      </c>
      <c r="AH12" s="21" t="n">
        <f aca="false">AF12+AG12</f>
        <v>14985678</v>
      </c>
      <c r="AI12" s="20" t="n">
        <v>-246900</v>
      </c>
      <c r="AJ12" s="21" t="n">
        <f aca="false">AH12+AI12</f>
        <v>14738778</v>
      </c>
      <c r="AK12" s="20" t="n">
        <f aca="false">10224450-42808-650000+10000</f>
        <v>9541642</v>
      </c>
      <c r="AL12" s="21" t="n">
        <f aca="false">AJ12+AK12</f>
        <v>24280420</v>
      </c>
      <c r="AM12" s="20" t="n">
        <f aca="false">-28500+8550</f>
        <v>-19950</v>
      </c>
      <c r="AN12" s="21" t="n">
        <f aca="false">AL12+AM12</f>
        <v>24260470</v>
      </c>
      <c r="AO12" s="20" t="n">
        <f aca="false">-2782850+621852</f>
        <v>-2160998</v>
      </c>
      <c r="AP12" s="21" t="n">
        <f aca="false">AN12+AO12</f>
        <v>22099472</v>
      </c>
      <c r="AQ12" s="24"/>
      <c r="AR12" s="24" t="n">
        <f aca="false">AP12+AQ12</f>
        <v>22099472</v>
      </c>
      <c r="AS12" s="24"/>
      <c r="AT12" s="24" t="n">
        <f aca="false">AR12+AS12</f>
        <v>22099472</v>
      </c>
      <c r="AU12" s="24"/>
      <c r="AV12" s="24" t="n">
        <f aca="false">AT12+AU12</f>
        <v>22099472</v>
      </c>
      <c r="AW12" s="40" t="n">
        <f aca="false">+B12+27614635-10772989</f>
        <v>22099472</v>
      </c>
      <c r="AX12" s="40" t="n">
        <f aca="false">+AW12-AV12</f>
        <v>0</v>
      </c>
    </row>
    <row r="13" s="26" customFormat="true" ht="11.25" hidden="false" customHeight="false" outlineLevel="0" collapsed="false">
      <c r="A13" s="25" t="s">
        <v>23</v>
      </c>
      <c r="B13" s="13" t="n">
        <v>144634</v>
      </c>
      <c r="C13" s="20" t="n">
        <f aca="false">-7030-4200-46725+80000</f>
        <v>22045</v>
      </c>
      <c r="D13" s="21" t="n">
        <f aca="false">B13+C13</f>
        <v>166679</v>
      </c>
      <c r="E13" s="20" t="n">
        <f aca="false">-2800-12600-10000</f>
        <v>-25400</v>
      </c>
      <c r="F13" s="21" t="n">
        <f aca="false">D13+E13</f>
        <v>141279</v>
      </c>
      <c r="G13" s="20" t="n">
        <f aca="false">3626000-3627472-100</f>
        <v>-1572</v>
      </c>
      <c r="H13" s="21" t="n">
        <f aca="false">F13+G13</f>
        <v>139707</v>
      </c>
      <c r="I13" s="20" t="n">
        <f aca="false">-6300+598-2620</f>
        <v>-8322</v>
      </c>
      <c r="J13" s="21" t="n">
        <f aca="false">H13+I13</f>
        <v>131385</v>
      </c>
      <c r="K13" s="20" t="n">
        <f aca="false">-27704-19166+80000</f>
        <v>33130</v>
      </c>
      <c r="L13" s="21" t="n">
        <f aca="false">J13+K13</f>
        <v>164515</v>
      </c>
      <c r="M13" s="20" t="n">
        <v>-10000</v>
      </c>
      <c r="N13" s="21" t="n">
        <f aca="false">L13+M13</f>
        <v>154515</v>
      </c>
      <c r="O13" s="20" t="n">
        <f aca="false">150000-147800</f>
        <v>2200</v>
      </c>
      <c r="P13" s="21" t="n">
        <f aca="false">N13+O13</f>
        <v>156715</v>
      </c>
      <c r="Q13" s="20" t="n">
        <f aca="false">1060+2212-5504-20000-18591</f>
        <v>-40823</v>
      </c>
      <c r="R13" s="21" t="n">
        <f aca="false">P13+Q13</f>
        <v>115892</v>
      </c>
      <c r="S13" s="20" t="n">
        <v>-5271</v>
      </c>
      <c r="T13" s="21" t="n">
        <f aca="false">R13+S13</f>
        <v>110621</v>
      </c>
      <c r="U13" s="20" t="n">
        <f aca="false">200-6250</f>
        <v>-6050</v>
      </c>
      <c r="V13" s="21" t="n">
        <f aca="false">T13+U13</f>
        <v>104571</v>
      </c>
      <c r="W13" s="20" t="n">
        <v>0</v>
      </c>
      <c r="X13" s="21" t="n">
        <f aca="false">V13+W13</f>
        <v>104571</v>
      </c>
      <c r="Y13" s="20" t="n">
        <v>0</v>
      </c>
      <c r="Z13" s="21" t="n">
        <f aca="false">X13+Y13</f>
        <v>104571</v>
      </c>
      <c r="AA13" s="20" t="n">
        <f aca="false">31119-17914-15000</f>
        <v>-1795</v>
      </c>
      <c r="AB13" s="21" t="n">
        <f aca="false">Z13+AA13</f>
        <v>102776</v>
      </c>
      <c r="AC13" s="20" t="n">
        <f aca="false">260000-600-100000-75950-11200-5440-14427-10000</f>
        <v>42383</v>
      </c>
      <c r="AD13" s="21" t="n">
        <f aca="false">AB13+AC13</f>
        <v>145159</v>
      </c>
      <c r="AE13" s="20" t="n">
        <f aca="false">-263-700</f>
        <v>-963</v>
      </c>
      <c r="AF13" s="21" t="n">
        <f aca="false">AD13+AE13</f>
        <v>144196</v>
      </c>
      <c r="AG13" s="20" t="n">
        <f aca="false">6000-5000+512000-511958-50000-2100</f>
        <v>-51058</v>
      </c>
      <c r="AH13" s="21" t="n">
        <f aca="false">AF13+AG13</f>
        <v>93138</v>
      </c>
      <c r="AI13" s="20" t="n">
        <f aca="false">480+220000-155145</f>
        <v>65335</v>
      </c>
      <c r="AJ13" s="21" t="n">
        <f aca="false">AH13+AI13</f>
        <v>158473</v>
      </c>
      <c r="AK13" s="20" t="n">
        <f aca="false">650000-10000-6000-649047+19000+210</f>
        <v>4163</v>
      </c>
      <c r="AL13" s="21" t="n">
        <f aca="false">AJ13+AK13</f>
        <v>162636</v>
      </c>
      <c r="AM13" s="20" t="n">
        <v>-1300</v>
      </c>
      <c r="AN13" s="21" t="n">
        <f aca="false">AL13+AM13</f>
        <v>161336</v>
      </c>
      <c r="AO13" s="20" t="n">
        <f aca="false">-50000+10+500000-122460-287883-29400-550-300-5000</f>
        <v>4417</v>
      </c>
      <c r="AP13" s="21" t="n">
        <f aca="false">AN13+AO13</f>
        <v>165753</v>
      </c>
      <c r="AQ13" s="19"/>
      <c r="AR13" s="19" t="n">
        <f aca="false">AP13+AQ13</f>
        <v>165753</v>
      </c>
      <c r="AS13" s="19"/>
      <c r="AT13" s="19" t="n">
        <f aca="false">AR13+AS13</f>
        <v>165753</v>
      </c>
      <c r="AU13" s="19"/>
      <c r="AV13" s="19" t="n">
        <f aca="false">AT13+AU13</f>
        <v>165753</v>
      </c>
      <c r="AW13" s="40" t="n">
        <f aca="false">+B13+6138889-6117770</f>
        <v>165753</v>
      </c>
      <c r="AX13" s="40" t="n">
        <f aca="false">+AW13-AV13</f>
        <v>0</v>
      </c>
    </row>
    <row r="14" s="26" customFormat="true" ht="11.25" hidden="false" customHeight="false" outlineLevel="0" collapsed="false">
      <c r="A14" s="25" t="s">
        <v>24</v>
      </c>
      <c r="B14" s="13" t="n">
        <v>0</v>
      </c>
      <c r="C14" s="20" t="n">
        <v>0</v>
      </c>
      <c r="D14" s="21" t="n">
        <f aca="false">B14+C14</f>
        <v>0</v>
      </c>
      <c r="E14" s="20" t="n">
        <v>0</v>
      </c>
      <c r="F14" s="21" t="n">
        <f aca="false">D14+E14</f>
        <v>0</v>
      </c>
      <c r="G14" s="20" t="n">
        <v>0</v>
      </c>
      <c r="H14" s="21" t="n">
        <f aca="false">F14+G14</f>
        <v>0</v>
      </c>
      <c r="I14" s="20" t="n">
        <v>0</v>
      </c>
      <c r="J14" s="21" t="n">
        <f aca="false">H14+I14</f>
        <v>0</v>
      </c>
      <c r="K14" s="20" t="n">
        <v>0</v>
      </c>
      <c r="L14" s="21" t="n">
        <f aca="false">J14+K14</f>
        <v>0</v>
      </c>
      <c r="M14" s="20" t="n">
        <v>0</v>
      </c>
      <c r="N14" s="21" t="n">
        <f aca="false">L14+M14</f>
        <v>0</v>
      </c>
      <c r="O14" s="20" t="n">
        <v>0</v>
      </c>
      <c r="P14" s="21" t="n">
        <f aca="false">N14+O14</f>
        <v>0</v>
      </c>
      <c r="Q14" s="20" t="n">
        <v>0</v>
      </c>
      <c r="R14" s="21" t="n">
        <f aca="false">P14+Q14</f>
        <v>0</v>
      </c>
      <c r="S14" s="20" t="n">
        <v>0</v>
      </c>
      <c r="T14" s="21" t="n">
        <f aca="false">R14+S14</f>
        <v>0</v>
      </c>
      <c r="U14" s="20" t="n">
        <v>0</v>
      </c>
      <c r="V14" s="21" t="n">
        <f aca="false">T14+U14</f>
        <v>0</v>
      </c>
      <c r="W14" s="20" t="n">
        <v>0</v>
      </c>
      <c r="X14" s="21" t="n">
        <f aca="false">V14+W14</f>
        <v>0</v>
      </c>
      <c r="Y14" s="20" t="n">
        <v>0</v>
      </c>
      <c r="Z14" s="21" t="n">
        <f aca="false">X14+Y14</f>
        <v>0</v>
      </c>
      <c r="AA14" s="20" t="n">
        <v>0</v>
      </c>
      <c r="AB14" s="21" t="n">
        <f aca="false">Z14+AA14</f>
        <v>0</v>
      </c>
      <c r="AC14" s="20" t="n">
        <v>0</v>
      </c>
      <c r="AD14" s="21" t="n">
        <f aca="false">AB14+AC14</f>
        <v>0</v>
      </c>
      <c r="AE14" s="20" t="n">
        <v>0</v>
      </c>
      <c r="AF14" s="21" t="n">
        <f aca="false">AD14+AE14</f>
        <v>0</v>
      </c>
      <c r="AG14" s="20" t="n">
        <v>0</v>
      </c>
      <c r="AH14" s="21" t="n">
        <f aca="false">AF14+AG14</f>
        <v>0</v>
      </c>
      <c r="AI14" s="20" t="n">
        <v>0</v>
      </c>
      <c r="AJ14" s="21" t="n">
        <f aca="false">AH14+AI14</f>
        <v>0</v>
      </c>
      <c r="AK14" s="20" t="n">
        <v>0</v>
      </c>
      <c r="AL14" s="21" t="n">
        <f aca="false">AJ14+AK14</f>
        <v>0</v>
      </c>
      <c r="AM14" s="20" t="n">
        <v>0</v>
      </c>
      <c r="AN14" s="21" t="n">
        <f aca="false">AL14+AM14</f>
        <v>0</v>
      </c>
      <c r="AO14" s="20" t="n">
        <v>0</v>
      </c>
      <c r="AP14" s="21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T14+AU14</f>
        <v>0</v>
      </c>
      <c r="AW14" s="23" t="n">
        <f aca="false">+B14</f>
        <v>0</v>
      </c>
      <c r="AX14" s="23" t="n">
        <f aca="false">+AW14-AV14</f>
        <v>0</v>
      </c>
    </row>
    <row r="15" s="26" customFormat="true" ht="11.25" hidden="false" customHeight="false" outlineLevel="0" collapsed="false">
      <c r="A15" s="25" t="s">
        <v>36</v>
      </c>
      <c r="B15" s="13" t="n">
        <v>52805</v>
      </c>
      <c r="C15" s="20" t="n">
        <v>-11440</v>
      </c>
      <c r="D15" s="21" t="n">
        <f aca="false">B15+C15</f>
        <v>41365</v>
      </c>
      <c r="E15" s="20" t="n">
        <v>0</v>
      </c>
      <c r="F15" s="21" t="n">
        <f aca="false">D15+E15</f>
        <v>41365</v>
      </c>
      <c r="G15" s="20" t="n">
        <v>-2490</v>
      </c>
      <c r="H15" s="21" t="n">
        <f aca="false">F15+G15</f>
        <v>38875</v>
      </c>
      <c r="I15" s="20" t="n">
        <v>-598</v>
      </c>
      <c r="J15" s="21" t="n">
        <f aca="false">H15+I15</f>
        <v>38277</v>
      </c>
      <c r="K15" s="20" t="n">
        <v>0</v>
      </c>
      <c r="L15" s="21" t="n">
        <f aca="false">J15+K15</f>
        <v>38277</v>
      </c>
      <c r="M15" s="20" t="n">
        <v>0</v>
      </c>
      <c r="N15" s="21" t="n">
        <f aca="false">L15+M15</f>
        <v>38277</v>
      </c>
      <c r="O15" s="20" t="n">
        <v>-12800</v>
      </c>
      <c r="P15" s="21" t="n">
        <f aca="false">N15+O15</f>
        <v>25477</v>
      </c>
      <c r="Q15" s="20" t="n">
        <f aca="false">-1060-9760</f>
        <v>-10820</v>
      </c>
      <c r="R15" s="21" t="n">
        <f aca="false">P15+Q15</f>
        <v>14657</v>
      </c>
      <c r="S15" s="20" t="n">
        <v>0</v>
      </c>
      <c r="T15" s="21" t="n">
        <f aca="false">R15+S15</f>
        <v>14657</v>
      </c>
      <c r="U15" s="20" t="n">
        <v>-200</v>
      </c>
      <c r="V15" s="21" t="n">
        <f aca="false">T15+U15</f>
        <v>14457</v>
      </c>
      <c r="W15" s="20" t="n">
        <v>0</v>
      </c>
      <c r="X15" s="21" t="n">
        <f aca="false">V15+W15</f>
        <v>14457</v>
      </c>
      <c r="Y15" s="20" t="n">
        <v>0</v>
      </c>
      <c r="Z15" s="21" t="n">
        <f aca="false">X15+Y15</f>
        <v>14457</v>
      </c>
      <c r="AA15" s="20" t="n">
        <f aca="false">-2980-7870-16831+15000</f>
        <v>-12681</v>
      </c>
      <c r="AB15" s="21" t="n">
        <f aca="false">Z15+AA15</f>
        <v>1776</v>
      </c>
      <c r="AC15" s="20" t="n">
        <f aca="false">754000-705880</f>
        <v>48120</v>
      </c>
      <c r="AD15" s="21" t="n">
        <f aca="false">AB15+AC15</f>
        <v>49896</v>
      </c>
      <c r="AE15" s="20" t="n">
        <v>-112</v>
      </c>
      <c r="AF15" s="21" t="n">
        <f aca="false">AD15+AE15</f>
        <v>49784</v>
      </c>
      <c r="AG15" s="20" t="n">
        <v>-900</v>
      </c>
      <c r="AH15" s="21" t="n">
        <f aca="false">AF15+AG15</f>
        <v>48884</v>
      </c>
      <c r="AI15" s="20" t="n">
        <v>-480</v>
      </c>
      <c r="AJ15" s="21" t="n">
        <f aca="false">AH15+AI15</f>
        <v>48404</v>
      </c>
      <c r="AK15" s="20" t="n">
        <v>0</v>
      </c>
      <c r="AL15" s="21" t="n">
        <f aca="false">AJ15+AK15</f>
        <v>48404</v>
      </c>
      <c r="AM15" s="20" t="n">
        <v>0</v>
      </c>
      <c r="AN15" s="21" t="n">
        <f aca="false">AL15+AM15</f>
        <v>48404</v>
      </c>
      <c r="AO15" s="20" t="n">
        <v>-5184</v>
      </c>
      <c r="AP15" s="21" t="n">
        <f aca="false">AN15+AO15</f>
        <v>43220</v>
      </c>
      <c r="AQ15" s="19"/>
      <c r="AR15" s="19" t="n">
        <f aca="false">AP15+AQ15</f>
        <v>43220</v>
      </c>
      <c r="AS15" s="19"/>
      <c r="AT15" s="19" t="n">
        <f aca="false">AR15+AS15</f>
        <v>43220</v>
      </c>
      <c r="AU15" s="19"/>
      <c r="AV15" s="19" t="n">
        <f aca="false">AT15+AU15</f>
        <v>43220</v>
      </c>
      <c r="AW15" s="40" t="n">
        <f aca="false">+B15+769000-778630+45</f>
        <v>43220</v>
      </c>
      <c r="AX15" s="40" t="n">
        <f aca="false">+AW15-AV15</f>
        <v>0</v>
      </c>
    </row>
    <row r="16" customFormat="false" ht="11.25" hidden="false" customHeight="false" outlineLevel="0" collapsed="false">
      <c r="B16" s="28"/>
      <c r="C16" s="29" t="n">
        <f aca="false">SUM(C4:C15)</f>
        <v>-136485</v>
      </c>
      <c r="D16" s="30"/>
      <c r="E16" s="29" t="n">
        <f aca="false">SUM(E4:E15)</f>
        <v>-246530</v>
      </c>
      <c r="F16" s="30"/>
      <c r="G16" s="29" t="n">
        <f aca="false">SUM(G4:G15)</f>
        <v>-3854560</v>
      </c>
      <c r="H16" s="30"/>
      <c r="I16" s="29" t="n">
        <f aca="false">SUM(I4:I15)</f>
        <v>-10915</v>
      </c>
      <c r="J16" s="30"/>
      <c r="K16" s="29" t="n">
        <f aca="false">SUM(K4:K15)</f>
        <v>-136317</v>
      </c>
      <c r="L16" s="30"/>
      <c r="M16" s="29" t="n">
        <f aca="false">SUM(M4:M15)</f>
        <v>1990000</v>
      </c>
      <c r="N16" s="30"/>
      <c r="O16" s="29" t="n">
        <f aca="false">SUM(O4:O15)</f>
        <v>-2540938</v>
      </c>
      <c r="P16" s="30"/>
      <c r="Q16" s="29" t="n">
        <f aca="false">SUM(Q4:Q15)</f>
        <v>-55178</v>
      </c>
      <c r="R16" s="30"/>
      <c r="S16" s="29" t="n">
        <f aca="false">SUM(S4:S15)</f>
        <v>0</v>
      </c>
      <c r="T16" s="30"/>
      <c r="U16" s="29" t="n">
        <f aca="false">SUM(U4:U15)</f>
        <v>-738850</v>
      </c>
      <c r="V16" s="30"/>
      <c r="W16" s="29" t="n">
        <f aca="false">SUM(W4:W15)</f>
        <v>-3199</v>
      </c>
      <c r="X16" s="30"/>
      <c r="Y16" s="29" t="n">
        <f aca="false">SUM(Y4:Y15)</f>
        <v>3858274</v>
      </c>
      <c r="Z16" s="30"/>
      <c r="AA16" s="29" t="n">
        <f aca="false">SUM(AA4:AA15)</f>
        <v>-140790</v>
      </c>
      <c r="AB16" s="30"/>
      <c r="AC16" s="29" t="n">
        <f aca="false">SUM(AC4:AC15)</f>
        <v>12687503</v>
      </c>
      <c r="AD16" s="30"/>
      <c r="AE16" s="29" t="n">
        <f aca="false">SUM(AE4:AE15)</f>
        <v>-1075</v>
      </c>
      <c r="AF16" s="30"/>
      <c r="AG16" s="29" t="n">
        <f aca="false">SUM(AG4:AG15)</f>
        <v>-577378</v>
      </c>
      <c r="AH16" s="30"/>
      <c r="AI16" s="29" t="n">
        <f aca="false">SUM(AI4:AI15)</f>
        <v>-186205</v>
      </c>
      <c r="AJ16" s="30"/>
      <c r="AK16" s="29" t="n">
        <f aca="false">SUM(AK4:AK15)</f>
        <v>9375207</v>
      </c>
      <c r="AL16" s="30"/>
      <c r="AM16" s="29" t="n">
        <f aca="false">SUM(AM4:AM15)</f>
        <v>-29800</v>
      </c>
      <c r="AN16" s="30"/>
      <c r="AO16" s="29" t="n">
        <f aca="false">SUM(AO4:AO15)</f>
        <v>-2784667</v>
      </c>
      <c r="AP16" s="30"/>
      <c r="AQ16" s="29" t="n">
        <f aca="false">SUM(AQ4:AQ15)</f>
        <v>0</v>
      </c>
      <c r="AR16" s="29"/>
      <c r="AS16" s="29" t="n">
        <f aca="false">SUM(AS4:AS14)</f>
        <v>0</v>
      </c>
      <c r="AT16" s="29"/>
      <c r="AU16" s="29" t="n">
        <f aca="false">SUM(AU4:AU14)</f>
        <v>0</v>
      </c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5450316</v>
      </c>
      <c r="C17" s="29" t="n">
        <v>1</v>
      </c>
      <c r="D17" s="29" t="n">
        <f aca="false">+D12+D13+D7+D8+D9</f>
        <v>5325271</v>
      </c>
      <c r="E17" s="29" t="n">
        <v>1</v>
      </c>
      <c r="F17" s="29" t="n">
        <f aca="false">+F12+F13+F7+F8+F9</f>
        <v>5174011</v>
      </c>
      <c r="G17" s="29" t="n">
        <v>1</v>
      </c>
      <c r="H17" s="29" t="n">
        <f aca="false">+H12+H13+H7+H8+H9</f>
        <v>1466705</v>
      </c>
      <c r="I17" s="29" t="n">
        <v>1</v>
      </c>
      <c r="J17" s="29" t="n">
        <f aca="false">+J12+J13+J7+J8+J9</f>
        <v>1456388</v>
      </c>
      <c r="K17" s="29" t="n">
        <v>1</v>
      </c>
      <c r="L17" s="29" t="n">
        <f aca="false">+L12+L13+L7+L8+L9</f>
        <v>1320071</v>
      </c>
      <c r="M17" s="29" t="n">
        <v>1</v>
      </c>
      <c r="N17" s="29" t="n">
        <f aca="false">+N12+N13+N7+N8+N9</f>
        <v>1310071</v>
      </c>
      <c r="O17" s="29" t="n">
        <v>1</v>
      </c>
      <c r="P17" s="29" t="n">
        <f aca="false">+P12+P13+P7+P8+P9</f>
        <v>1081381</v>
      </c>
      <c r="Q17" s="29" t="n">
        <v>1</v>
      </c>
      <c r="R17" s="29" t="n">
        <f aca="false">+R12+R13+R7+R8+R9</f>
        <v>1037023</v>
      </c>
      <c r="S17" s="29" t="n">
        <v>1</v>
      </c>
      <c r="T17" s="29" t="n">
        <f aca="false">+T12+T13+T7+T8+T9</f>
        <v>1037023</v>
      </c>
      <c r="U17" s="29" t="n">
        <v>1</v>
      </c>
      <c r="V17" s="29" t="n">
        <f aca="false">+V12+V13+V7+V8+V9</f>
        <v>382015</v>
      </c>
      <c r="W17" s="29" t="n">
        <v>1</v>
      </c>
      <c r="X17" s="29" t="n">
        <f aca="false">+X12+X13+X7+X8+X9</f>
        <v>376794</v>
      </c>
      <c r="Y17" s="29" t="n">
        <v>1</v>
      </c>
      <c r="Z17" s="29" t="n">
        <f aca="false">+Z12+Z13+Z7+Z8+Z9</f>
        <v>376794</v>
      </c>
      <c r="AA17" s="29" t="n">
        <v>1</v>
      </c>
      <c r="AB17" s="29" t="n">
        <f aca="false">+AB12+AB13+AB7+AB8+AB9</f>
        <v>310768</v>
      </c>
      <c r="AC17" s="29" t="n">
        <v>1</v>
      </c>
      <c r="AD17" s="29" t="n">
        <f aca="false">+AD12+AD13+AD7+AD8+AD9</f>
        <v>15704151</v>
      </c>
      <c r="AE17" s="29" t="n">
        <v>1</v>
      </c>
      <c r="AF17" s="29" t="n">
        <f aca="false">+AF12+AF13+AF7+AF8+AF9</f>
        <v>15703188</v>
      </c>
      <c r="AG17" s="29" t="n">
        <v>1</v>
      </c>
      <c r="AH17" s="29" t="n">
        <f aca="false">+AH12+AH13+AH7+AH8+AH9</f>
        <v>15126710</v>
      </c>
      <c r="AI17" s="29" t="n">
        <v>1</v>
      </c>
      <c r="AJ17" s="29" t="n">
        <f aca="false">+AJ12+AJ13+AJ7+AJ8+AJ9</f>
        <v>14945145</v>
      </c>
      <c r="AK17" s="29" t="n">
        <v>1</v>
      </c>
      <c r="AL17" s="29" t="n">
        <f aca="false">+AL12+AL13+AL7+AL8+AL9</f>
        <v>24490950</v>
      </c>
      <c r="AM17" s="29" t="n">
        <v>1</v>
      </c>
      <c r="AN17" s="29" t="n">
        <f aca="false">+AN12+AN13+AN7+AN8+AN9</f>
        <v>24469700</v>
      </c>
      <c r="AO17" s="29" t="n">
        <v>1</v>
      </c>
      <c r="AP17" s="29" t="n">
        <f aca="false">+AP12+AP13+AP7+AP8+AP9</f>
        <v>22313119</v>
      </c>
      <c r="AQ17" s="29" t="n">
        <v>1</v>
      </c>
      <c r="AR17" s="29" t="n">
        <f aca="false">+AR12+AR13+AR7+AR8+AR9</f>
        <v>22313119</v>
      </c>
      <c r="AS17" s="29" t="n">
        <v>1</v>
      </c>
      <c r="AT17" s="29" t="n">
        <f aca="false">+AT12+AT13+AT7+AT8+AT9</f>
        <v>22313119</v>
      </c>
      <c r="AU17" s="29" t="n">
        <v>1</v>
      </c>
      <c r="AV17" s="29" t="n">
        <f aca="false">+AV12+AV13+AV7+AV8+AV9</f>
        <v>22313119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78</v>
      </c>
      <c r="C18" s="1" t="n">
        <v>2</v>
      </c>
      <c r="D18" s="1" t="n">
        <f aca="false">+D10+D14</f>
        <v>78</v>
      </c>
      <c r="E18" s="1" t="n">
        <v>2</v>
      </c>
      <c r="F18" s="1" t="n">
        <f aca="false">+F10+F14</f>
        <v>78</v>
      </c>
      <c r="G18" s="1" t="n">
        <v>2</v>
      </c>
      <c r="H18" s="1" t="n">
        <f aca="false">+H10+H14</f>
        <v>78</v>
      </c>
      <c r="I18" s="1" t="n">
        <v>2</v>
      </c>
      <c r="J18" s="1" t="n">
        <f aca="false">+J10+J14</f>
        <v>78</v>
      </c>
      <c r="K18" s="1" t="n">
        <v>2</v>
      </c>
      <c r="L18" s="1" t="n">
        <f aca="false">+L10+L14</f>
        <v>78</v>
      </c>
      <c r="M18" s="1" t="n">
        <v>2</v>
      </c>
      <c r="N18" s="1" t="n">
        <f aca="false">+N10+N14</f>
        <v>78</v>
      </c>
      <c r="O18" s="1" t="n">
        <v>2</v>
      </c>
      <c r="P18" s="1" t="n">
        <f aca="false">+P10+P14</f>
        <v>78</v>
      </c>
      <c r="Q18" s="1" t="n">
        <v>2</v>
      </c>
      <c r="R18" s="1" t="n">
        <f aca="false">+R10+R14</f>
        <v>78</v>
      </c>
      <c r="S18" s="1" t="n">
        <v>2</v>
      </c>
      <c r="T18" s="1" t="n">
        <f aca="false">+T10+T14</f>
        <v>78</v>
      </c>
      <c r="U18" s="1" t="n">
        <v>2</v>
      </c>
      <c r="V18" s="1" t="n">
        <f aca="false">+V10+V14</f>
        <v>78</v>
      </c>
      <c r="W18" s="1" t="n">
        <v>2</v>
      </c>
      <c r="X18" s="1" t="n">
        <f aca="false">+X10+X14</f>
        <v>344</v>
      </c>
      <c r="Y18" s="1" t="n">
        <v>2</v>
      </c>
      <c r="Z18" s="1" t="n">
        <f aca="false">+Z10+Z14</f>
        <v>344</v>
      </c>
      <c r="AA18" s="1" t="n">
        <v>2</v>
      </c>
      <c r="AB18" s="1" t="n">
        <f aca="false">+AB10+AB14</f>
        <v>344</v>
      </c>
      <c r="AC18" s="1" t="n">
        <v>2</v>
      </c>
      <c r="AD18" s="1" t="n">
        <f aca="false">+AD10+AD14</f>
        <v>344</v>
      </c>
      <c r="AE18" s="1" t="n">
        <v>2</v>
      </c>
      <c r="AF18" s="1" t="n">
        <f aca="false">+AF10+AF14</f>
        <v>344</v>
      </c>
      <c r="AG18" s="1" t="n">
        <v>2</v>
      </c>
      <c r="AH18" s="1" t="n">
        <f aca="false">+AH10+AH14</f>
        <v>344</v>
      </c>
      <c r="AI18" s="1" t="n">
        <v>2</v>
      </c>
      <c r="AJ18" s="1" t="n">
        <f aca="false">+AJ10+AJ14</f>
        <v>344</v>
      </c>
      <c r="AK18" s="1" t="n">
        <v>2</v>
      </c>
      <c r="AL18" s="1" t="n">
        <f aca="false">+AL10+AL14</f>
        <v>344</v>
      </c>
      <c r="AM18" s="1" t="n">
        <v>2</v>
      </c>
      <c r="AN18" s="1" t="n">
        <f aca="false">+AN10+AN14</f>
        <v>344</v>
      </c>
      <c r="AO18" s="1" t="n">
        <v>2</v>
      </c>
      <c r="AP18" s="1" t="n">
        <f aca="false">+AP10+AP14</f>
        <v>0</v>
      </c>
      <c r="AQ18" s="1" t="n">
        <v>2</v>
      </c>
      <c r="AR18" s="1" t="n">
        <f aca="false">+AR10+AR14</f>
        <v>0</v>
      </c>
      <c r="AS18" s="1" t="n">
        <v>2</v>
      </c>
      <c r="AT18" s="1" t="n">
        <f aca="false">+AT10+AT14</f>
        <v>0</v>
      </c>
      <c r="AU18" s="1" t="n">
        <v>2</v>
      </c>
      <c r="AV18" s="1" t="n">
        <f aca="false">+AV10+AV14</f>
        <v>0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1132314</v>
      </c>
      <c r="C19" s="1" t="n">
        <v>3</v>
      </c>
      <c r="D19" s="1" t="n">
        <f aca="false">+D11+D15</f>
        <v>1120874</v>
      </c>
      <c r="E19" s="1" t="n">
        <v>3</v>
      </c>
      <c r="F19" s="1" t="n">
        <f aca="false">+F11+F15</f>
        <v>1025604</v>
      </c>
      <c r="G19" s="1" t="n">
        <v>3</v>
      </c>
      <c r="H19" s="1" t="n">
        <f aca="false">+H11+H15</f>
        <v>878350</v>
      </c>
      <c r="I19" s="1" t="n">
        <v>3</v>
      </c>
      <c r="J19" s="1" t="n">
        <f aca="false">+J11+J15</f>
        <v>877752</v>
      </c>
      <c r="K19" s="1" t="n">
        <v>3</v>
      </c>
      <c r="L19" s="1" t="n">
        <f aca="false">+L11+L15</f>
        <v>877752</v>
      </c>
      <c r="M19" s="1" t="n">
        <v>3</v>
      </c>
      <c r="N19" s="1" t="n">
        <f aca="false">+N11+N15</f>
        <v>2877752</v>
      </c>
      <c r="O19" s="1" t="n">
        <v>3</v>
      </c>
      <c r="P19" s="1" t="n">
        <f aca="false">+P11+P15</f>
        <v>565504</v>
      </c>
      <c r="Q19" s="1" t="n">
        <v>3</v>
      </c>
      <c r="R19" s="1" t="n">
        <f aca="false">+R11+R15</f>
        <v>554684</v>
      </c>
      <c r="S19" s="1" t="n">
        <v>3</v>
      </c>
      <c r="T19" s="1" t="n">
        <f aca="false">+T11+T15</f>
        <v>554684</v>
      </c>
      <c r="U19" s="1" t="n">
        <v>3</v>
      </c>
      <c r="V19" s="1" t="n">
        <f aca="false">+V11+V15</f>
        <v>470842</v>
      </c>
      <c r="W19" s="1" t="n">
        <v>3</v>
      </c>
      <c r="X19" s="1" t="n">
        <f aca="false">+X11+X15</f>
        <v>472598</v>
      </c>
      <c r="Y19" s="1" t="n">
        <v>3</v>
      </c>
      <c r="Z19" s="1" t="n">
        <f aca="false">+Z11+Z15</f>
        <v>4330872</v>
      </c>
      <c r="AA19" s="1" t="n">
        <v>3</v>
      </c>
      <c r="AB19" s="1" t="n">
        <f aca="false">+AB11+AB15</f>
        <v>4256108</v>
      </c>
      <c r="AC19" s="1" t="n">
        <v>3</v>
      </c>
      <c r="AD19" s="1" t="n">
        <f aca="false">+AD11+AD15</f>
        <v>1550228</v>
      </c>
      <c r="AE19" s="1" t="n">
        <v>3</v>
      </c>
      <c r="AF19" s="1" t="n">
        <f aca="false">+AF11+AF15</f>
        <v>1550116</v>
      </c>
      <c r="AG19" s="1" t="n">
        <v>3</v>
      </c>
      <c r="AH19" s="1" t="n">
        <f aca="false">+AH11+AH15</f>
        <v>1549216</v>
      </c>
      <c r="AI19" s="1" t="n">
        <v>3</v>
      </c>
      <c r="AJ19" s="1" t="n">
        <f aca="false">+AJ11+AJ15</f>
        <v>1544576</v>
      </c>
      <c r="AK19" s="1" t="n">
        <v>3</v>
      </c>
      <c r="AL19" s="1" t="n">
        <f aca="false">+AL11+AL15</f>
        <v>1373978</v>
      </c>
      <c r="AM19" s="1" t="n">
        <v>3</v>
      </c>
      <c r="AN19" s="1" t="n">
        <f aca="false">+AN11+AN15</f>
        <v>1365428</v>
      </c>
      <c r="AO19" s="1" t="n">
        <v>3</v>
      </c>
      <c r="AP19" s="1" t="n">
        <f aca="false">+AP11+AP15</f>
        <v>737686</v>
      </c>
      <c r="AQ19" s="1" t="n">
        <v>3</v>
      </c>
      <c r="AR19" s="1" t="n">
        <f aca="false">+AR11+AR15</f>
        <v>737686</v>
      </c>
      <c r="AS19" s="1" t="n">
        <v>3</v>
      </c>
      <c r="AT19" s="1" t="n">
        <f aca="false">+AT11+AT15</f>
        <v>737686</v>
      </c>
      <c r="AU19" s="1" t="n">
        <v>3</v>
      </c>
      <c r="AV19" s="1" t="n">
        <f aca="false">+AV11+AV15</f>
        <v>737686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5402460</v>
      </c>
      <c r="D21" s="1" t="n">
        <f aca="false">+D17-D9</f>
        <v>5277415</v>
      </c>
      <c r="F21" s="1" t="n">
        <f aca="false">+F17-F9</f>
        <v>5126155</v>
      </c>
      <c r="H21" s="1" t="n">
        <f aca="false">+H17-H9</f>
        <v>1418849</v>
      </c>
      <c r="J21" s="1" t="n">
        <f aca="false">+J17-J9</f>
        <v>1408532</v>
      </c>
      <c r="L21" s="1" t="n">
        <f aca="false">+L17-L9</f>
        <v>1272215</v>
      </c>
      <c r="N21" s="1" t="n">
        <f aca="false">+N17-N9</f>
        <v>1262215</v>
      </c>
      <c r="P21" s="1" t="n">
        <f aca="false">+P17-P9</f>
        <v>1033525</v>
      </c>
      <c r="R21" s="1" t="n">
        <f aca="false">+R17-R9</f>
        <v>989167</v>
      </c>
      <c r="T21" s="1" t="n">
        <f aca="false">+T17-T9</f>
        <v>989167</v>
      </c>
      <c r="V21" s="1" t="n">
        <f aca="false">+V17-V9</f>
        <v>334159</v>
      </c>
      <c r="X21" s="1" t="n">
        <f aca="false">+X17-X9</f>
        <v>328900</v>
      </c>
      <c r="Z21" s="1" t="n">
        <f aca="false">+Z17-Z9</f>
        <v>328900</v>
      </c>
      <c r="AB21" s="1" t="n">
        <f aca="false">+AB17-AB9</f>
        <v>262874</v>
      </c>
      <c r="AD21" s="1" t="n">
        <f aca="false">+AD17-AD9</f>
        <v>15656257</v>
      </c>
      <c r="AF21" s="1" t="n">
        <f aca="false">+AF17-AF9</f>
        <v>15655294</v>
      </c>
      <c r="AH21" s="1" t="n">
        <f aca="false">+AH17-AH9</f>
        <v>15078816</v>
      </c>
      <c r="AJ21" s="1" t="n">
        <f aca="false">+AJ17-AJ9</f>
        <v>14897251</v>
      </c>
      <c r="AL21" s="1" t="n">
        <f aca="false">+AL17-AL9</f>
        <v>24443056</v>
      </c>
      <c r="AN21" s="1" t="n">
        <f aca="false">+AN17-AN9</f>
        <v>24421806</v>
      </c>
      <c r="AP21" s="1" t="n">
        <f aca="false">+AP17-AP9</f>
        <v>22265225</v>
      </c>
      <c r="AR21" s="1" t="n">
        <f aca="false">+AR17-AR9</f>
        <v>22265225</v>
      </c>
      <c r="AT21" s="1" t="n">
        <f aca="false">+AT17-AT9</f>
        <v>22265225</v>
      </c>
      <c r="AV21" s="1" t="n">
        <f aca="false">+AV17-AV9</f>
        <v>22265225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I23" s="1" t="n">
        <f aca="false">1376341-1377730</f>
        <v>-1389</v>
      </c>
      <c r="AM23" s="29"/>
      <c r="AN23" s="29"/>
    </row>
    <row r="24" customFormat="false" ht="11.25" hidden="false" customHeight="false" outlineLevel="0" collapsed="false">
      <c r="AM24" s="29"/>
      <c r="AN24" s="29"/>
      <c r="AZ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B27" s="1" t="n">
        <f aca="false">+B29-B2</f>
        <v>4138630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U2" activePane="bottomRight" state="frozen"/>
      <selection pane="topLeft" activeCell="A1" activeCellId="0" sqref="A1"/>
      <selection pane="topRight" activeCell="AU1" activeCellId="0" sqref="AU1"/>
      <selection pane="bottomLeft" activeCell="A2" activeCellId="0" sqref="A2"/>
      <selection pane="bottomRight" activeCell="AV7" activeCellId="0" sqref="AV7:AV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7" min="44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257" min="50" style="1" width="8.99"/>
  </cols>
  <sheetData>
    <row r="1" customFormat="false" ht="13.5" hidden="false" customHeight="true" outlineLevel="0" collapsed="false">
      <c r="A1" s="2" t="s">
        <v>0</v>
      </c>
      <c r="B1" s="3" t="n">
        <v>39142</v>
      </c>
      <c r="C1" s="4" t="n">
        <v>3</v>
      </c>
      <c r="D1" s="31" t="s">
        <v>16</v>
      </c>
      <c r="E1" s="4" t="n">
        <v>4</v>
      </c>
      <c r="F1" s="31" t="s">
        <v>17</v>
      </c>
      <c r="G1" s="4" t="n">
        <v>5</v>
      </c>
      <c r="H1" s="31" t="s">
        <v>18</v>
      </c>
      <c r="I1" s="4" t="n">
        <v>6</v>
      </c>
      <c r="J1" s="31" t="s">
        <v>19</v>
      </c>
      <c r="K1" s="4" t="n">
        <v>7</v>
      </c>
      <c r="L1" s="31" t="s">
        <v>20</v>
      </c>
      <c r="M1" s="4" t="n">
        <v>10</v>
      </c>
      <c r="N1" s="31" t="s">
        <v>16</v>
      </c>
      <c r="O1" s="4" t="n">
        <v>11</v>
      </c>
      <c r="P1" s="31" t="s">
        <v>17</v>
      </c>
      <c r="Q1" s="4" t="n">
        <v>12</v>
      </c>
      <c r="R1" s="31" t="s">
        <v>18</v>
      </c>
      <c r="S1" s="4" t="n">
        <v>13</v>
      </c>
      <c r="T1" s="31" t="s">
        <v>19</v>
      </c>
      <c r="U1" s="4" t="n">
        <v>14</v>
      </c>
      <c r="V1" s="31" t="s">
        <v>20</v>
      </c>
      <c r="W1" s="4" t="n">
        <v>17</v>
      </c>
      <c r="X1" s="31" t="s">
        <v>16</v>
      </c>
      <c r="Y1" s="4" t="n">
        <v>18</v>
      </c>
      <c r="Z1" s="31" t="s">
        <v>17</v>
      </c>
      <c r="AA1" s="4" t="n">
        <v>19</v>
      </c>
      <c r="AB1" s="31" t="s">
        <v>18</v>
      </c>
      <c r="AC1" s="4" t="n">
        <v>21</v>
      </c>
      <c r="AD1" s="31" t="s">
        <v>20</v>
      </c>
      <c r="AE1" s="4" t="n">
        <v>24</v>
      </c>
      <c r="AF1" s="31" t="s">
        <v>16</v>
      </c>
      <c r="AG1" s="4" t="n">
        <v>25</v>
      </c>
      <c r="AH1" s="31" t="s">
        <v>17</v>
      </c>
      <c r="AI1" s="4" t="n">
        <v>26</v>
      </c>
      <c r="AJ1" s="31" t="s">
        <v>18</v>
      </c>
      <c r="AK1" s="4" t="n">
        <v>27</v>
      </c>
      <c r="AL1" s="31" t="s">
        <v>19</v>
      </c>
      <c r="AM1" s="4" t="n">
        <v>28</v>
      </c>
      <c r="AN1" s="31" t="s">
        <v>20</v>
      </c>
      <c r="AO1" s="4" t="n">
        <v>31</v>
      </c>
      <c r="AP1" s="31" t="s">
        <v>16</v>
      </c>
      <c r="AQ1" s="4"/>
      <c r="AR1" s="5"/>
      <c r="AS1" s="4"/>
      <c r="AT1" s="5"/>
      <c r="AU1" s="4"/>
      <c r="AV1" s="5"/>
    </row>
    <row r="2" customFormat="false" ht="11.25" hidden="false" customHeight="false" outlineLevel="0" collapsed="false">
      <c r="A2" s="8" t="s">
        <v>6</v>
      </c>
      <c r="B2" s="9" t="n">
        <v>23050805</v>
      </c>
      <c r="C2" s="10" t="s">
        <v>7</v>
      </c>
      <c r="D2" s="9" t="n">
        <f aca="false">SUM(D4:D15)</f>
        <v>16607686</v>
      </c>
      <c r="E2" s="10" t="s">
        <v>7</v>
      </c>
      <c r="F2" s="9" t="n">
        <f aca="false">SUM(F4:F15)</f>
        <v>17525261</v>
      </c>
      <c r="G2" s="10" t="s">
        <v>7</v>
      </c>
      <c r="H2" s="9" t="n">
        <f aca="false">SUM(H4:H15)</f>
        <v>13390637</v>
      </c>
      <c r="I2" s="10" t="s">
        <v>7</v>
      </c>
      <c r="J2" s="9" t="n">
        <f aca="false">SUM(J4:J15)</f>
        <v>13362280</v>
      </c>
      <c r="K2" s="10" t="s">
        <v>7</v>
      </c>
      <c r="L2" s="9" t="n">
        <f aca="false">SUM(L4:L15)</f>
        <v>15250203</v>
      </c>
      <c r="M2" s="10" t="s">
        <v>7</v>
      </c>
      <c r="N2" s="9" t="n">
        <f aca="false">SUM(N4:N15)</f>
        <v>12751938</v>
      </c>
      <c r="O2" s="10" t="s">
        <v>7</v>
      </c>
      <c r="P2" s="9" t="n">
        <f aca="false">SUM(P4:P15)</f>
        <v>11887053</v>
      </c>
      <c r="Q2" s="10" t="s">
        <v>7</v>
      </c>
      <c r="R2" s="9" t="n">
        <f aca="false">SUM(R4:R15)</f>
        <v>11809410</v>
      </c>
      <c r="S2" s="10" t="s">
        <v>7</v>
      </c>
      <c r="T2" s="9" t="n">
        <f aca="false">SUM(T4:T15)</f>
        <v>11726404</v>
      </c>
      <c r="U2" s="10" t="s">
        <v>7</v>
      </c>
      <c r="V2" s="9" t="n">
        <f aca="false">SUM(V4:V15)</f>
        <v>22051902</v>
      </c>
      <c r="W2" s="10" t="s">
        <v>7</v>
      </c>
      <c r="X2" s="9" t="n">
        <f aca="false">SUM(X4:X15)</f>
        <v>21625619</v>
      </c>
      <c r="Y2" s="10" t="s">
        <v>7</v>
      </c>
      <c r="Z2" s="9" t="n">
        <f aca="false">SUM(Z4:Z15)</f>
        <v>21542781</v>
      </c>
      <c r="AA2" s="10" t="s">
        <v>7</v>
      </c>
      <c r="AB2" s="9" t="n">
        <f aca="false">SUM(AB4:AB15)</f>
        <v>21282352</v>
      </c>
      <c r="AC2" s="10" t="s">
        <v>7</v>
      </c>
      <c r="AD2" s="9" t="n">
        <f aca="false">SUM(AD4:AD15)</f>
        <v>20590919</v>
      </c>
      <c r="AE2" s="10" t="s">
        <v>7</v>
      </c>
      <c r="AF2" s="9" t="n">
        <f aca="false">SUM(AF4:AF15)</f>
        <v>21651776</v>
      </c>
      <c r="AG2" s="10" t="s">
        <v>7</v>
      </c>
      <c r="AH2" s="9" t="n">
        <f aca="false">SUM(AH4:AH15)</f>
        <v>20516111</v>
      </c>
      <c r="AI2" s="10" t="s">
        <v>7</v>
      </c>
      <c r="AJ2" s="9" t="n">
        <f aca="false">SUM(AJ4:AJ15)</f>
        <v>20421684</v>
      </c>
      <c r="AK2" s="10" t="s">
        <v>7</v>
      </c>
      <c r="AL2" s="9" t="n">
        <f aca="false">SUM(AL4:AL15)</f>
        <v>23739246</v>
      </c>
      <c r="AM2" s="10" t="s">
        <v>7</v>
      </c>
      <c r="AN2" s="9" t="n">
        <f aca="false">SUM(AN4:AN15)</f>
        <v>23611469</v>
      </c>
      <c r="AO2" s="10" t="s">
        <v>7</v>
      </c>
      <c r="AP2" s="9" t="n">
        <f aca="false">SUM(AP4:AP15)</f>
        <v>17120488</v>
      </c>
      <c r="AQ2" s="10" t="s">
        <v>7</v>
      </c>
      <c r="AR2" s="9" t="n">
        <f aca="false">SUM(AR4:AR15)</f>
        <v>17120488</v>
      </c>
      <c r="AS2" s="10" t="s">
        <v>7</v>
      </c>
      <c r="AT2" s="9" t="n">
        <f aca="false">SUM(AT4:AT15)</f>
        <v>17120488</v>
      </c>
      <c r="AU2" s="10" t="s">
        <v>7</v>
      </c>
      <c r="AV2" s="9" t="n">
        <f aca="false">SUM(AV4:AV15)</f>
        <v>17120488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4"/>
      <c r="AV6" s="24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f aca="false">-13650+46725</f>
        <v>33075</v>
      </c>
      <c r="D7" s="21" t="n">
        <f aca="false">B7+C7</f>
        <v>33075</v>
      </c>
      <c r="E7" s="20" t="n">
        <v>-33075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/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5281</v>
      </c>
      <c r="V7" s="21" t="n">
        <f aca="false">T7+U7</f>
        <v>5281</v>
      </c>
      <c r="W7" s="20" t="n">
        <v>0</v>
      </c>
      <c r="X7" s="21" t="n">
        <f aca="false">V7+W7</f>
        <v>5281</v>
      </c>
      <c r="Y7" s="20" t="n">
        <v>-5281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20" t="n">
        <v>0</v>
      </c>
      <c r="AP7" s="21" t="n">
        <f aca="false">AN7+AO7</f>
        <v>0</v>
      </c>
      <c r="AQ7" s="24"/>
      <c r="AR7" s="24" t="n">
        <f aca="false">AP7+AQ7</f>
        <v>0</v>
      </c>
      <c r="AS7" s="24"/>
      <c r="AT7" s="24" t="n">
        <f aca="false">AR7+AS7</f>
        <v>0</v>
      </c>
      <c r="AU7" s="24"/>
      <c r="AV7" s="24" t="n">
        <f aca="false">AT7+AU7</f>
        <v>0</v>
      </c>
      <c r="AW7" s="40" t="n">
        <f aca="false">52006-52006</f>
        <v>0</v>
      </c>
      <c r="AX7" s="40" t="n">
        <f aca="false">+AW7-AV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/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  <c r="AU8" s="24"/>
      <c r="AV8" s="24" t="n">
        <f aca="false">AT8+AU8</f>
        <v>0</v>
      </c>
      <c r="AW8" s="40" t="n">
        <f aca="false">+B8</f>
        <v>0</v>
      </c>
      <c r="AX8" s="40" t="n">
        <f aca="false">+AW8-AV8</f>
        <v>0</v>
      </c>
    </row>
    <row r="9" s="23" customFormat="true" ht="11.25" hidden="false" customHeight="false" outlineLevel="0" collapsed="false">
      <c r="A9" s="24" t="s">
        <v>21</v>
      </c>
      <c r="B9" s="13" t="n">
        <v>47894</v>
      </c>
      <c r="C9" s="20" t="n">
        <v>0</v>
      </c>
      <c r="D9" s="21" t="n">
        <f aca="false">B9+C9</f>
        <v>47894</v>
      </c>
      <c r="E9" s="20" t="n">
        <v>0</v>
      </c>
      <c r="F9" s="21" t="n">
        <f aca="false">D9+E9</f>
        <v>47894</v>
      </c>
      <c r="G9" s="20" t="n">
        <v>0</v>
      </c>
      <c r="H9" s="21" t="n">
        <f aca="false">F9+G9</f>
        <v>47894</v>
      </c>
      <c r="I9" s="20" t="n">
        <v>0</v>
      </c>
      <c r="J9" s="21" t="n">
        <f aca="false">H9+I9</f>
        <v>47894</v>
      </c>
      <c r="K9" s="20"/>
      <c r="L9" s="21" t="n">
        <f aca="false">J9+K9</f>
        <v>47894</v>
      </c>
      <c r="M9" s="20" t="n">
        <v>0</v>
      </c>
      <c r="N9" s="21" t="n">
        <f aca="false">L9+M9</f>
        <v>47894</v>
      </c>
      <c r="O9" s="20" t="n">
        <v>0</v>
      </c>
      <c r="P9" s="21" t="n">
        <f aca="false">N9+O9</f>
        <v>47894</v>
      </c>
      <c r="Q9" s="20" t="n">
        <v>0</v>
      </c>
      <c r="R9" s="21" t="n">
        <f aca="false">P9+Q9</f>
        <v>47894</v>
      </c>
      <c r="S9" s="20" t="n">
        <v>0</v>
      </c>
      <c r="T9" s="21" t="n">
        <f aca="false">R9+S9</f>
        <v>47894</v>
      </c>
      <c r="U9" s="20" t="n">
        <v>0</v>
      </c>
      <c r="V9" s="21" t="n">
        <f aca="false">T9+U9</f>
        <v>47894</v>
      </c>
      <c r="W9" s="20" t="n">
        <v>0</v>
      </c>
      <c r="X9" s="21" t="n">
        <f aca="false">V9+W9</f>
        <v>47894</v>
      </c>
      <c r="Y9" s="20" t="n">
        <v>0</v>
      </c>
      <c r="Z9" s="21" t="n">
        <f aca="false">X9+Y9</f>
        <v>47894</v>
      </c>
      <c r="AA9" s="20" t="n">
        <v>0</v>
      </c>
      <c r="AB9" s="21" t="n">
        <f aca="false">Z9+AA9</f>
        <v>47894</v>
      </c>
      <c r="AC9" s="20" t="n">
        <v>0</v>
      </c>
      <c r="AD9" s="21" t="n">
        <f aca="false">AB9+AC9</f>
        <v>47894</v>
      </c>
      <c r="AE9" s="20" t="n">
        <v>449200</v>
      </c>
      <c r="AF9" s="21" t="n">
        <f aca="false">AD9+AE9</f>
        <v>497094</v>
      </c>
      <c r="AG9" s="20" t="n">
        <v>0</v>
      </c>
      <c r="AH9" s="21" t="n">
        <f aca="false">AF9+AG9</f>
        <v>497094</v>
      </c>
      <c r="AI9" s="20" t="n">
        <v>0</v>
      </c>
      <c r="AJ9" s="21" t="n">
        <f aca="false">AH9+AI9</f>
        <v>497094</v>
      </c>
      <c r="AK9" s="20" t="n">
        <v>12000</v>
      </c>
      <c r="AL9" s="21" t="n">
        <f aca="false">AJ9+AK9</f>
        <v>509094</v>
      </c>
      <c r="AM9" s="20" t="n">
        <v>0</v>
      </c>
      <c r="AN9" s="21" t="n">
        <f aca="false">AL9+AM9</f>
        <v>509094</v>
      </c>
      <c r="AO9" s="20" t="n">
        <f aca="false">286050-17355</f>
        <v>268695</v>
      </c>
      <c r="AP9" s="21" t="n">
        <f aca="false">AN9+AO9</f>
        <v>777789</v>
      </c>
      <c r="AQ9" s="24"/>
      <c r="AR9" s="24" t="n">
        <f aca="false">AP9+AQ9</f>
        <v>777789</v>
      </c>
      <c r="AS9" s="24"/>
      <c r="AT9" s="24" t="n">
        <f aca="false">AR9+AS9</f>
        <v>777789</v>
      </c>
      <c r="AU9" s="24"/>
      <c r="AV9" s="24" t="n">
        <f aca="false">AT9+AU9</f>
        <v>777789</v>
      </c>
      <c r="AW9" s="40" t="n">
        <f aca="false">+B9+747250-17355</f>
        <v>777789</v>
      </c>
      <c r="AX9" s="40" t="n">
        <f aca="false">+AW9-AV9</f>
        <v>0</v>
      </c>
    </row>
    <row r="10" s="23" customFormat="true" ht="11.25" hidden="false" customHeight="false" outlineLevel="0" collapsed="false">
      <c r="A10" s="24" t="s">
        <v>22</v>
      </c>
      <c r="B10" s="13" t="n">
        <v>0</v>
      </c>
      <c r="C10" s="20" t="n">
        <v>0</v>
      </c>
      <c r="D10" s="21" t="n">
        <f aca="false">B10+C10</f>
        <v>0</v>
      </c>
      <c r="E10" s="20" t="n">
        <v>0</v>
      </c>
      <c r="F10" s="21" t="n">
        <f aca="false">D10+E10</f>
        <v>0</v>
      </c>
      <c r="G10" s="20" t="n">
        <v>0</v>
      </c>
      <c r="H10" s="21" t="n">
        <f aca="false">F10+G10</f>
        <v>0</v>
      </c>
      <c r="I10" s="20" t="n">
        <v>0</v>
      </c>
      <c r="J10" s="21" t="n">
        <f aca="false">H10+I10</f>
        <v>0</v>
      </c>
      <c r="K10" s="20"/>
      <c r="L10" s="21" t="n">
        <f aca="false">J10+K10</f>
        <v>0</v>
      </c>
      <c r="M10" s="20" t="n">
        <v>0</v>
      </c>
      <c r="N10" s="21" t="n">
        <f aca="false">L10+M10</f>
        <v>0</v>
      </c>
      <c r="O10" s="20" t="n">
        <v>0</v>
      </c>
      <c r="P10" s="21" t="n">
        <f aca="false">N10+O10</f>
        <v>0</v>
      </c>
      <c r="Q10" s="20" t="n">
        <v>0</v>
      </c>
      <c r="R10" s="21" t="n">
        <f aca="false">P10+Q10</f>
        <v>0</v>
      </c>
      <c r="S10" s="20" t="n">
        <v>0</v>
      </c>
      <c r="T10" s="21" t="n">
        <f aca="false">R10+S10</f>
        <v>0</v>
      </c>
      <c r="U10" s="20" t="n">
        <v>0</v>
      </c>
      <c r="V10" s="21" t="n">
        <f aca="false">T10+U10</f>
        <v>0</v>
      </c>
      <c r="W10" s="20" t="n">
        <v>0</v>
      </c>
      <c r="X10" s="21" t="n">
        <f aca="false">V10+W10</f>
        <v>0</v>
      </c>
      <c r="Y10" s="20" t="n">
        <v>0</v>
      </c>
      <c r="Z10" s="21" t="n">
        <f aca="false">X10+Y10</f>
        <v>0</v>
      </c>
      <c r="AA10" s="20"/>
      <c r="AB10" s="21" t="n">
        <f aca="false">Z10+AA10</f>
        <v>0</v>
      </c>
      <c r="AC10" s="20" t="n">
        <f aca="false">23427-23427</f>
        <v>0</v>
      </c>
      <c r="AD10" s="21" t="n">
        <f aca="false">AB10+AC10</f>
        <v>0</v>
      </c>
      <c r="AE10" s="20" t="n">
        <v>0</v>
      </c>
      <c r="AF10" s="21" t="n">
        <f aca="false">AD10+AE10</f>
        <v>0</v>
      </c>
      <c r="AG10" s="20" t="n">
        <v>0</v>
      </c>
      <c r="AH10" s="21" t="n">
        <f aca="false">AF10+AG10</f>
        <v>0</v>
      </c>
      <c r="AI10" s="20" t="n">
        <f aca="false">4160-4160</f>
        <v>0</v>
      </c>
      <c r="AJ10" s="21" t="n">
        <f aca="false">AH10+AI10</f>
        <v>0</v>
      </c>
      <c r="AK10" s="20" t="n">
        <f aca="false">160361-160361</f>
        <v>0</v>
      </c>
      <c r="AL10" s="21" t="n">
        <f aca="false">AJ10+AK10</f>
        <v>0</v>
      </c>
      <c r="AM10" s="20" t="n">
        <v>0</v>
      </c>
      <c r="AN10" s="21" t="n">
        <f aca="false">AL10+AM10</f>
        <v>0</v>
      </c>
      <c r="AO10" s="20" t="n">
        <f aca="false">1050-1050</f>
        <v>0</v>
      </c>
      <c r="AP10" s="21" t="n">
        <f aca="false">AN10+AO10</f>
        <v>0</v>
      </c>
      <c r="AQ10" s="24"/>
      <c r="AR10" s="24" t="n">
        <f aca="false">AP10+AQ10</f>
        <v>0</v>
      </c>
      <c r="AS10" s="24"/>
      <c r="AT10" s="24" t="n">
        <f aca="false">AR10+AS10</f>
        <v>0</v>
      </c>
      <c r="AU10" s="24"/>
      <c r="AV10" s="24" t="n">
        <f aca="false">AT10+AU10</f>
        <v>0</v>
      </c>
      <c r="AW10" s="40" t="n">
        <f aca="false">281518-281518</f>
        <v>0</v>
      </c>
      <c r="AX10" s="40" t="n">
        <f aca="false">+AW10-AV10</f>
        <v>0</v>
      </c>
    </row>
    <row r="11" s="23" customFormat="true" ht="11.25" hidden="false" customHeight="false" outlineLevel="0" collapsed="false">
      <c r="A11" s="24" t="s">
        <v>35</v>
      </c>
      <c r="B11" s="13" t="n">
        <v>694466</v>
      </c>
      <c r="C11" s="20" t="n">
        <f aca="false">-4550-62370</f>
        <v>-66920</v>
      </c>
      <c r="D11" s="21" t="n">
        <f aca="false">B11+C11</f>
        <v>627546</v>
      </c>
      <c r="E11" s="20" t="n">
        <f aca="false">1000000-1274014-28350</f>
        <v>-302364</v>
      </c>
      <c r="F11" s="21" t="n">
        <f aca="false">D11+E11</f>
        <v>325182</v>
      </c>
      <c r="G11" s="20" t="n">
        <v>-1800</v>
      </c>
      <c r="H11" s="21" t="n">
        <f aca="false">F11+G11</f>
        <v>323382</v>
      </c>
      <c r="I11" s="20" t="n">
        <v>0</v>
      </c>
      <c r="J11" s="21" t="n">
        <f aca="false">H11+I11</f>
        <v>323382</v>
      </c>
      <c r="K11" s="20" t="n">
        <v>2000000</v>
      </c>
      <c r="L11" s="21" t="n">
        <f aca="false">J11+K11</f>
        <v>2323382</v>
      </c>
      <c r="M11" s="20" t="n">
        <f aca="false">-30413-2110255-12800</f>
        <v>-2153468</v>
      </c>
      <c r="N11" s="21" t="n">
        <f aca="false">L11+M11</f>
        <v>169914</v>
      </c>
      <c r="O11" s="20" t="n">
        <v>0</v>
      </c>
      <c r="P11" s="21" t="n">
        <f aca="false">N11+O11</f>
        <v>169914</v>
      </c>
      <c r="Q11" s="20" t="n">
        <v>0</v>
      </c>
      <c r="R11" s="21" t="n">
        <f aca="false">P11+Q11</f>
        <v>169914</v>
      </c>
      <c r="S11" s="20" t="n">
        <v>0</v>
      </c>
      <c r="T11" s="21" t="n">
        <f aca="false">R11+S11</f>
        <v>169914</v>
      </c>
      <c r="U11" s="20" t="n">
        <v>0</v>
      </c>
      <c r="V11" s="21" t="n">
        <f aca="false">T11+U11</f>
        <v>169914</v>
      </c>
      <c r="W11" s="20" t="n">
        <v>-85009</v>
      </c>
      <c r="X11" s="21" t="n">
        <f aca="false">V11+W11</f>
        <v>84905</v>
      </c>
      <c r="Y11" s="20" t="n">
        <v>0</v>
      </c>
      <c r="Z11" s="21" t="n">
        <f aca="false">X11+Y11</f>
        <v>84905</v>
      </c>
      <c r="AA11" s="20"/>
      <c r="AB11" s="21" t="n">
        <f aca="false">Z11+AA11</f>
        <v>84905</v>
      </c>
      <c r="AC11" s="20" t="n">
        <v>-23427</v>
      </c>
      <c r="AD11" s="21" t="n">
        <f aca="false">AB11+AC11</f>
        <v>61478</v>
      </c>
      <c r="AE11" s="20" t="n">
        <v>599160</v>
      </c>
      <c r="AF11" s="21" t="n">
        <f aca="false">AD11+AE11</f>
        <v>660638</v>
      </c>
      <c r="AG11" s="20" t="n">
        <f aca="false">-825159+164521</f>
        <v>-660638</v>
      </c>
      <c r="AH11" s="21" t="n">
        <f aca="false">AF11+AG11</f>
        <v>0</v>
      </c>
      <c r="AI11" s="20" t="n">
        <v>0</v>
      </c>
      <c r="AJ11" s="21" t="n">
        <f aca="false">AH11+AI11</f>
        <v>0</v>
      </c>
      <c r="AK11" s="20" t="n">
        <v>0</v>
      </c>
      <c r="AL11" s="21" t="n">
        <f aca="false">AJ11+AK11</f>
        <v>0</v>
      </c>
      <c r="AM11" s="20" t="n">
        <v>0</v>
      </c>
      <c r="AN11" s="21" t="n">
        <f aca="false">AL11+AM11</f>
        <v>0</v>
      </c>
      <c r="AO11" s="20" t="n">
        <v>0</v>
      </c>
      <c r="AP11" s="21" t="n">
        <f aca="false">AN11+AO11</f>
        <v>0</v>
      </c>
      <c r="AQ11" s="24"/>
      <c r="AR11" s="24" t="n">
        <f aca="false">AP11+AQ11</f>
        <v>0</v>
      </c>
      <c r="AS11" s="24"/>
      <c r="AT11" s="24" t="n">
        <f aca="false">AR11+AS11</f>
        <v>0</v>
      </c>
      <c r="AU11" s="24"/>
      <c r="AV11" s="24" t="n">
        <f aca="false">AT11+AU11</f>
        <v>0</v>
      </c>
      <c r="AW11" s="40" t="n">
        <f aca="false">+B11+3599160-4293626</f>
        <v>0</v>
      </c>
      <c r="AX11" s="40" t="n">
        <f aca="false">+AW11-AV11</f>
        <v>0</v>
      </c>
    </row>
    <row r="12" s="23" customFormat="true" ht="11.25" hidden="false" customHeight="false" outlineLevel="0" collapsed="false">
      <c r="A12" s="24" t="s">
        <v>14</v>
      </c>
      <c r="B12" s="13" t="n">
        <v>22099472</v>
      </c>
      <c r="C12" s="20" t="n">
        <f aca="false">-6325709+4550</f>
        <v>-6321159</v>
      </c>
      <c r="D12" s="21" t="n">
        <f aca="false">B12+C12</f>
        <v>15778313</v>
      </c>
      <c r="E12" s="20" t="n">
        <f aca="false">-100000+1274014</f>
        <v>1174014</v>
      </c>
      <c r="F12" s="21" t="n">
        <f aca="false">D12+E12</f>
        <v>16952327</v>
      </c>
      <c r="G12" s="20" t="n">
        <f aca="false">-236013-3781000</f>
        <v>-4017013</v>
      </c>
      <c r="H12" s="21" t="n">
        <f aca="false">F12+G12</f>
        <v>12935314</v>
      </c>
      <c r="I12" s="20" t="n">
        <v>-252488</v>
      </c>
      <c r="J12" s="21" t="n">
        <f aca="false">H12+I12</f>
        <v>12682826</v>
      </c>
      <c r="K12" s="20" t="n">
        <v>-109637</v>
      </c>
      <c r="L12" s="21" t="n">
        <f aca="false">J12+K12</f>
        <v>12573189</v>
      </c>
      <c r="M12" s="20" t="n">
        <f aca="false">-2225234+1433528</f>
        <v>-791706</v>
      </c>
      <c r="N12" s="21" t="n">
        <f aca="false">L12+M12</f>
        <v>11781483</v>
      </c>
      <c r="O12" s="20" t="n">
        <v>-702434</v>
      </c>
      <c r="P12" s="21" t="n">
        <f aca="false">N12+O12</f>
        <v>11079049</v>
      </c>
      <c r="Q12" s="20" t="n">
        <v>-30020</v>
      </c>
      <c r="R12" s="21" t="n">
        <f aca="false">P12+Q12</f>
        <v>11049029</v>
      </c>
      <c r="S12" s="20" t="n">
        <f aca="false">-47920+280000</f>
        <v>232080</v>
      </c>
      <c r="T12" s="21" t="n">
        <f aca="false">R12+S12</f>
        <v>11281109</v>
      </c>
      <c r="U12" s="20" t="n">
        <v>10396000</v>
      </c>
      <c r="V12" s="21" t="n">
        <f aca="false">T12+U12</f>
        <v>21677109</v>
      </c>
      <c r="W12" s="20" t="n">
        <f aca="false">-248035-80000-109660+85009</f>
        <v>-352686</v>
      </c>
      <c r="X12" s="21" t="n">
        <f aca="false">V12+W12</f>
        <v>21324423</v>
      </c>
      <c r="Y12" s="20" t="n">
        <v>-255000</v>
      </c>
      <c r="Z12" s="21" t="n">
        <f aca="false">X12+Y12</f>
        <v>21069423</v>
      </c>
      <c r="AA12" s="20" t="n">
        <v>0</v>
      </c>
      <c r="AB12" s="21" t="n">
        <f aca="false">Z12+AA12</f>
        <v>21069423</v>
      </c>
      <c r="AC12" s="20" t="n">
        <v>-752758</v>
      </c>
      <c r="AD12" s="21" t="n">
        <f aca="false">AB12+AC12</f>
        <v>20316665</v>
      </c>
      <c r="AE12" s="20" t="n">
        <v>-14105</v>
      </c>
      <c r="AF12" s="21" t="n">
        <f aca="false">AD12+AE12</f>
        <v>20302560</v>
      </c>
      <c r="AG12" s="20" t="n">
        <f aca="false">-1109521+660638</f>
        <v>-448883</v>
      </c>
      <c r="AH12" s="21" t="n">
        <f aca="false">AF12+AG12</f>
        <v>19853677</v>
      </c>
      <c r="AI12" s="20" t="n">
        <v>-13380</v>
      </c>
      <c r="AJ12" s="21" t="n">
        <f aca="false">AH12+AI12</f>
        <v>19840297</v>
      </c>
      <c r="AK12" s="20" t="n">
        <f aca="false">-142808+3381000</f>
        <v>3238192</v>
      </c>
      <c r="AL12" s="21" t="n">
        <f aca="false">AJ12+AK12</f>
        <v>23078489</v>
      </c>
      <c r="AM12" s="20" t="n">
        <v>-28500</v>
      </c>
      <c r="AN12" s="21" t="n">
        <f aca="false">AL12+AM12</f>
        <v>23049989</v>
      </c>
      <c r="AO12" s="20" t="n">
        <f aca="false">-1050-6859974</f>
        <v>-6861024</v>
      </c>
      <c r="AP12" s="21" t="n">
        <f aca="false">AN12+AO12</f>
        <v>16188965</v>
      </c>
      <c r="AQ12" s="24"/>
      <c r="AR12" s="24" t="n">
        <f aca="false">AP12+AQ12</f>
        <v>16188965</v>
      </c>
      <c r="AS12" s="24"/>
      <c r="AT12" s="24" t="n">
        <f aca="false">AR12+AS12</f>
        <v>16188965</v>
      </c>
      <c r="AU12" s="24"/>
      <c r="AV12" s="24" t="n">
        <f aca="false">AT12+AU12</f>
        <v>16188965</v>
      </c>
      <c r="AW12" s="40" t="n">
        <f aca="false">+B12+17615046-23525553</f>
        <v>16188965</v>
      </c>
      <c r="AX12" s="40" t="n">
        <f aca="false">+AW12-AV12</f>
        <v>0</v>
      </c>
      <c r="AY12" s="23" t="n">
        <f aca="false">164521-4160</f>
        <v>160361</v>
      </c>
    </row>
    <row r="13" s="26" customFormat="true" ht="11.25" hidden="false" customHeight="false" outlineLevel="0" collapsed="false">
      <c r="A13" s="25" t="s">
        <v>23</v>
      </c>
      <c r="B13" s="13" t="n">
        <v>165753</v>
      </c>
      <c r="C13" s="20" t="n">
        <f aca="false">-46725-11390-30000</f>
        <v>-88115</v>
      </c>
      <c r="D13" s="21" t="n">
        <f aca="false">B13+C13</f>
        <v>77638</v>
      </c>
      <c r="E13" s="20" t="n">
        <f aca="false">-21000+100000</f>
        <v>79000</v>
      </c>
      <c r="F13" s="21" t="n">
        <f aca="false">D13+E13</f>
        <v>156638</v>
      </c>
      <c r="G13" s="20" t="n">
        <f aca="false">-15000+3781000-3781811-100000</f>
        <v>-115811</v>
      </c>
      <c r="H13" s="21" t="n">
        <f aca="false">F13+G13</f>
        <v>40827</v>
      </c>
      <c r="I13" s="20" t="n">
        <f aca="false">7600+250000-11003-15415+746</f>
        <v>231928</v>
      </c>
      <c r="J13" s="21" t="n">
        <f aca="false">H13+I13</f>
        <v>272755</v>
      </c>
      <c r="K13" s="20" t="n">
        <v>0</v>
      </c>
      <c r="L13" s="21" t="n">
        <f aca="false">J13+K13</f>
        <v>272755</v>
      </c>
      <c r="M13" s="20" t="n">
        <f aca="false">-11013-175928-5550+800000-160600</f>
        <v>446909</v>
      </c>
      <c r="N13" s="21" t="n">
        <f aca="false">L13+M13</f>
        <v>719664</v>
      </c>
      <c r="O13" s="20" t="n">
        <f aca="false">-82451-40000-10000-30000+10011</f>
        <v>-152440</v>
      </c>
      <c r="P13" s="21" t="n">
        <f aca="false">N13+O13</f>
        <v>567224</v>
      </c>
      <c r="Q13" s="20" t="n">
        <f aca="false">-100000-840-3000-13783+70000</f>
        <v>-47623</v>
      </c>
      <c r="R13" s="21" t="n">
        <f aca="false">P13+Q13</f>
        <v>519601</v>
      </c>
      <c r="S13" s="20" t="n">
        <f aca="false">-8295-280000-1155-25636</f>
        <v>-315086</v>
      </c>
      <c r="T13" s="21" t="n">
        <f aca="false">R13+S13</f>
        <v>204515</v>
      </c>
      <c r="U13" s="20" t="n">
        <f aca="false">-1392-5281-200-67000</f>
        <v>-73873</v>
      </c>
      <c r="V13" s="21" t="n">
        <f aca="false">T13+U13</f>
        <v>130642</v>
      </c>
      <c r="W13" s="20" t="n">
        <f aca="false">-55600+200+80000-11730</f>
        <v>12870</v>
      </c>
      <c r="X13" s="21" t="n">
        <f aca="false">V13+W13</f>
        <v>143512</v>
      </c>
      <c r="Y13" s="20" t="n">
        <f aca="false">-41000-11840-5642-13575+250000-500</f>
        <v>177443</v>
      </c>
      <c r="Z13" s="21" t="n">
        <f aca="false">X13+Y13</f>
        <v>320955</v>
      </c>
      <c r="AA13" s="20" t="n">
        <f aca="false">2100+5447-130765+19604+700000-705880-100000-17230-14101</f>
        <v>-240825</v>
      </c>
      <c r="AB13" s="21" t="n">
        <f aca="false">Z13+AA13</f>
        <v>80130</v>
      </c>
      <c r="AC13" s="20" t="n">
        <f aca="false">-3848-30000+150000-30000-1400</f>
        <v>84752</v>
      </c>
      <c r="AD13" s="21" t="n">
        <f aca="false">AB13+AC13</f>
        <v>164882</v>
      </c>
      <c r="AE13" s="20" t="n">
        <f aca="false">30000-3398</f>
        <v>26602</v>
      </c>
      <c r="AF13" s="21" t="n">
        <f aca="false">AD13+AE13</f>
        <v>191484</v>
      </c>
      <c r="AG13" s="20" t="n">
        <f aca="false">-3000-4330-19634+820</f>
        <v>-26144</v>
      </c>
      <c r="AH13" s="21" t="n">
        <f aca="false">AF13+AG13</f>
        <v>165340</v>
      </c>
      <c r="AI13" s="20" t="n">
        <f aca="false">-111072+30025</f>
        <v>-81047</v>
      </c>
      <c r="AJ13" s="21" t="n">
        <f aca="false">AH13+AI13</f>
        <v>84293</v>
      </c>
      <c r="AK13" s="20" t="n">
        <f aca="false">100000-400-32230</f>
        <v>67370</v>
      </c>
      <c r="AL13" s="21" t="n">
        <f aca="false">AJ13+AK13</f>
        <v>151663</v>
      </c>
      <c r="AM13" s="20" t="n">
        <f aca="false">-17375-9670-3000-7300-11481+210-661-50000</f>
        <v>-99277</v>
      </c>
      <c r="AN13" s="21" t="n">
        <f aca="false">AL13+AM13</f>
        <v>52386</v>
      </c>
      <c r="AO13" s="20" t="n">
        <f aca="false">830000-1641-197340-508274-11760-9337-300</f>
        <v>101348</v>
      </c>
      <c r="AP13" s="21" t="n">
        <f aca="false">AN13+AO13</f>
        <v>153734</v>
      </c>
      <c r="AQ13" s="19"/>
      <c r="AR13" s="19" t="n">
        <f aca="false">AP13+AQ13</f>
        <v>153734</v>
      </c>
      <c r="AS13" s="19"/>
      <c r="AT13" s="19" t="n">
        <f aca="false">AR13+AS13</f>
        <v>153734</v>
      </c>
      <c r="AU13" s="19"/>
      <c r="AV13" s="19" t="n">
        <f aca="false">AT13+AU13</f>
        <v>153734</v>
      </c>
      <c r="AW13" s="40" t="n">
        <f aca="false">+B13+7506963-7518982</f>
        <v>153734</v>
      </c>
      <c r="AX13" s="40" t="n">
        <f aca="false">+AW13-AV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20" t="n">
        <v>0</v>
      </c>
      <c r="D14" s="21" t="n">
        <f aca="false">B14+C14</f>
        <v>0</v>
      </c>
      <c r="E14" s="20" t="n">
        <v>0</v>
      </c>
      <c r="F14" s="21" t="n">
        <f aca="false">D14+E14</f>
        <v>0</v>
      </c>
      <c r="G14" s="20" t="n">
        <v>0</v>
      </c>
      <c r="H14" s="21" t="n">
        <f aca="false">F14+G14</f>
        <v>0</v>
      </c>
      <c r="I14" s="20" t="n">
        <v>0</v>
      </c>
      <c r="J14" s="21" t="n">
        <f aca="false">H14+I14</f>
        <v>0</v>
      </c>
      <c r="K14" s="20"/>
      <c r="L14" s="21" t="n">
        <f aca="false">J14+K14</f>
        <v>0</v>
      </c>
      <c r="M14" s="20"/>
      <c r="N14" s="21" t="n">
        <f aca="false">L14+M14</f>
        <v>0</v>
      </c>
      <c r="O14" s="20"/>
      <c r="P14" s="21" t="n">
        <f aca="false">N14+O14</f>
        <v>0</v>
      </c>
      <c r="Q14" s="20"/>
      <c r="R14" s="21" t="n">
        <f aca="false">P14+Q14</f>
        <v>0</v>
      </c>
      <c r="S14" s="20"/>
      <c r="T14" s="21" t="n">
        <f aca="false">R14+S14</f>
        <v>0</v>
      </c>
      <c r="U14" s="20"/>
      <c r="V14" s="21" t="n">
        <f aca="false">T14+U14</f>
        <v>0</v>
      </c>
      <c r="W14" s="20"/>
      <c r="X14" s="21" t="n">
        <f aca="false">V14+W14</f>
        <v>0</v>
      </c>
      <c r="Y14" s="20"/>
      <c r="Z14" s="21" t="n">
        <f aca="false">X14+Y14</f>
        <v>0</v>
      </c>
      <c r="AA14" s="20"/>
      <c r="AB14" s="21" t="n">
        <f aca="false">Z14+AA14</f>
        <v>0</v>
      </c>
      <c r="AC14" s="20"/>
      <c r="AD14" s="21" t="n">
        <f aca="false">AB14+AC14</f>
        <v>0</v>
      </c>
      <c r="AE14" s="20"/>
      <c r="AF14" s="21" t="n">
        <f aca="false">AD14+AE14</f>
        <v>0</v>
      </c>
      <c r="AG14" s="20"/>
      <c r="AH14" s="21" t="n">
        <f aca="false">AF14+AG14</f>
        <v>0</v>
      </c>
      <c r="AI14" s="20"/>
      <c r="AJ14" s="21" t="n">
        <f aca="false">AH14+AI14</f>
        <v>0</v>
      </c>
      <c r="AK14" s="20"/>
      <c r="AL14" s="21" t="n">
        <f aca="false">AJ14+AK14</f>
        <v>0</v>
      </c>
      <c r="AM14" s="20"/>
      <c r="AN14" s="21" t="n">
        <f aca="false">AL14+AM14</f>
        <v>0</v>
      </c>
      <c r="AO14" s="20"/>
      <c r="AP14" s="21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T14+AU14</f>
        <v>0</v>
      </c>
      <c r="AW14" s="40" t="n">
        <f aca="false">+B14</f>
        <v>0</v>
      </c>
      <c r="AX14" s="40" t="n">
        <f aca="false">+AW14-AV14</f>
        <v>0</v>
      </c>
    </row>
    <row r="15" s="26" customFormat="true" ht="11.25" hidden="false" customHeight="false" outlineLevel="0" collapsed="false">
      <c r="A15" s="25" t="s">
        <v>36</v>
      </c>
      <c r="B15" s="13" t="n">
        <v>43220</v>
      </c>
      <c r="C15" s="20" t="n">
        <v>0</v>
      </c>
      <c r="D15" s="21" t="n">
        <f aca="false">B15+C15</f>
        <v>43220</v>
      </c>
      <c r="E15" s="20" t="n">
        <v>0</v>
      </c>
      <c r="F15" s="21" t="n">
        <f aca="false">D15+E15</f>
        <v>43220</v>
      </c>
      <c r="G15" s="20" t="n">
        <v>0</v>
      </c>
      <c r="H15" s="21" t="n">
        <f aca="false">F15+G15</f>
        <v>43220</v>
      </c>
      <c r="I15" s="20" t="n">
        <f aca="false">-3970-3081-746</f>
        <v>-7797</v>
      </c>
      <c r="J15" s="21" t="n">
        <f aca="false">H15+I15</f>
        <v>35423</v>
      </c>
      <c r="K15" s="20" t="n">
        <v>-2440</v>
      </c>
      <c r="L15" s="21" t="n">
        <f aca="false">J15+K15</f>
        <v>32983</v>
      </c>
      <c r="M15" s="20" t="n">
        <v>0</v>
      </c>
      <c r="N15" s="21" t="n">
        <f aca="false">L15+M15</f>
        <v>32983</v>
      </c>
      <c r="O15" s="20" t="n">
        <v>-10011</v>
      </c>
      <c r="P15" s="21" t="n">
        <f aca="false">N15+O15</f>
        <v>22972</v>
      </c>
      <c r="Q15" s="20" t="n">
        <v>0</v>
      </c>
      <c r="R15" s="21" t="n">
        <f aca="false">P15+Q15</f>
        <v>22972</v>
      </c>
      <c r="S15" s="20" t="n">
        <v>0</v>
      </c>
      <c r="T15" s="21" t="n">
        <f aca="false">R15+S15</f>
        <v>22972</v>
      </c>
      <c r="U15" s="20" t="n">
        <f aca="false">-1910</f>
        <v>-1910</v>
      </c>
      <c r="V15" s="21" t="n">
        <f aca="false">T15+U15</f>
        <v>21062</v>
      </c>
      <c r="W15" s="20" t="n">
        <f aca="false">-1258-200</f>
        <v>-1458</v>
      </c>
      <c r="X15" s="21" t="n">
        <f aca="false">V15+W15</f>
        <v>19604</v>
      </c>
      <c r="Y15" s="20" t="n">
        <v>0</v>
      </c>
      <c r="Z15" s="21" t="n">
        <f aca="false">X15+Y15</f>
        <v>19604</v>
      </c>
      <c r="AA15" s="20" t="n">
        <v>-19604</v>
      </c>
      <c r="AB15" s="21" t="n">
        <f aca="false">Z15+AA15</f>
        <v>0</v>
      </c>
      <c r="AC15" s="20" t="n">
        <v>0</v>
      </c>
      <c r="AD15" s="21" t="n">
        <f aca="false">AB15+AC15</f>
        <v>0</v>
      </c>
      <c r="AE15" s="20" t="n">
        <v>0</v>
      </c>
      <c r="AF15" s="21" t="n">
        <f aca="false">AD15+AE15</f>
        <v>0</v>
      </c>
      <c r="AG15" s="20" t="n">
        <v>0</v>
      </c>
      <c r="AH15" s="21" t="n">
        <f aca="false">AF15+AG15</f>
        <v>0</v>
      </c>
      <c r="AI15" s="20" t="n">
        <v>0</v>
      </c>
      <c r="AJ15" s="21" t="n">
        <f aca="false">AH15+AI15</f>
        <v>0</v>
      </c>
      <c r="AK15" s="20" t="n">
        <v>0</v>
      </c>
      <c r="AL15" s="21" t="n">
        <f aca="false">AJ15+AK15</f>
        <v>0</v>
      </c>
      <c r="AM15" s="20" t="n">
        <v>0</v>
      </c>
      <c r="AN15" s="21" t="n">
        <f aca="false">AL15+AM15</f>
        <v>0</v>
      </c>
      <c r="AO15" s="20" t="n">
        <v>0</v>
      </c>
      <c r="AP15" s="21" t="n">
        <f aca="false">AN15+AO15</f>
        <v>0</v>
      </c>
      <c r="AQ15" s="19"/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T15+AU15</f>
        <v>0</v>
      </c>
      <c r="AW15" s="40" t="n">
        <f aca="false">+B15+0-43220</f>
        <v>0</v>
      </c>
      <c r="AX15" s="40" t="n">
        <f aca="false">+AW15-AV15</f>
        <v>0</v>
      </c>
    </row>
    <row r="16" customFormat="false" ht="11.25" hidden="false" customHeight="false" outlineLevel="0" collapsed="false">
      <c r="B16" s="28"/>
      <c r="C16" s="29" t="n">
        <f aca="false">SUM(C4:C15)</f>
        <v>-6443119</v>
      </c>
      <c r="D16" s="30"/>
      <c r="E16" s="29" t="n">
        <f aca="false">SUM(E4:E15)</f>
        <v>917575</v>
      </c>
      <c r="F16" s="30"/>
      <c r="G16" s="29" t="n">
        <f aca="false">SUM(G4:G15)</f>
        <v>-4134624</v>
      </c>
      <c r="H16" s="30"/>
      <c r="I16" s="29" t="n">
        <f aca="false">SUM(I4:I15)</f>
        <v>-28357</v>
      </c>
      <c r="J16" s="30"/>
      <c r="K16" s="29" t="n">
        <f aca="false">SUM(K4:K15)</f>
        <v>1887923</v>
      </c>
      <c r="L16" s="30"/>
      <c r="M16" s="29" t="n">
        <f aca="false">SUM(M4:M15)</f>
        <v>-2498265</v>
      </c>
      <c r="N16" s="30"/>
      <c r="O16" s="29" t="n">
        <f aca="false">SUM(O4:O15)</f>
        <v>-864885</v>
      </c>
      <c r="P16" s="30"/>
      <c r="Q16" s="29" t="n">
        <f aca="false">SUM(Q4:Q15)</f>
        <v>-77643</v>
      </c>
      <c r="R16" s="30"/>
      <c r="S16" s="29" t="n">
        <f aca="false">SUM(S4:S15)</f>
        <v>-83006</v>
      </c>
      <c r="T16" s="30"/>
      <c r="U16" s="29" t="n">
        <f aca="false">SUM(U4:U15)</f>
        <v>10325498</v>
      </c>
      <c r="V16" s="30"/>
      <c r="W16" s="29" t="n">
        <f aca="false">SUM(W4:W15)</f>
        <v>-426283</v>
      </c>
      <c r="X16" s="30"/>
      <c r="Y16" s="29" t="n">
        <f aca="false">SUM(Y4:Y15)</f>
        <v>-82838</v>
      </c>
      <c r="Z16" s="30"/>
      <c r="AA16" s="29" t="n">
        <f aca="false">SUM(AA4:AA15)</f>
        <v>-260429</v>
      </c>
      <c r="AB16" s="30"/>
      <c r="AC16" s="29" t="n">
        <f aca="false">SUM(AC4:AC15)</f>
        <v>-691433</v>
      </c>
      <c r="AD16" s="30"/>
      <c r="AE16" s="29" t="n">
        <f aca="false">SUM(AE4:AE15)</f>
        <v>1060857</v>
      </c>
      <c r="AF16" s="30"/>
      <c r="AG16" s="29" t="n">
        <f aca="false">SUM(AG4:AG15)</f>
        <v>-1135665</v>
      </c>
      <c r="AH16" s="30"/>
      <c r="AI16" s="29" t="n">
        <f aca="false">SUM(AI4:AI15)</f>
        <v>-94427</v>
      </c>
      <c r="AJ16" s="30"/>
      <c r="AK16" s="29" t="n">
        <f aca="false">SUM(AK4:AK15)</f>
        <v>3317562</v>
      </c>
      <c r="AL16" s="30"/>
      <c r="AM16" s="29" t="n">
        <f aca="false">SUM(AM4:AM15)</f>
        <v>-127777</v>
      </c>
      <c r="AN16" s="30"/>
      <c r="AO16" s="29" t="n">
        <f aca="false">SUM(AO4:AO15)</f>
        <v>-6490981</v>
      </c>
      <c r="AP16" s="30"/>
      <c r="AQ16" s="29" t="n">
        <f aca="false">SUM(AQ4:AQ15)</f>
        <v>0</v>
      </c>
      <c r="AR16" s="29"/>
      <c r="AS16" s="29" t="n">
        <f aca="false">SUM(AS4:AS14)</f>
        <v>0</v>
      </c>
      <c r="AT16" s="29"/>
      <c r="AU16" s="29" t="n">
        <f aca="false">SUM(AU4:AU14)</f>
        <v>0</v>
      </c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22313119</v>
      </c>
      <c r="C17" s="29" t="n">
        <v>1</v>
      </c>
      <c r="D17" s="29" t="n">
        <f aca="false">+D12+D13+D7+D8+D9</f>
        <v>15936920</v>
      </c>
      <c r="E17" s="29" t="n">
        <v>1</v>
      </c>
      <c r="F17" s="29" t="n">
        <f aca="false">+F12+F13+F7+F8+F9</f>
        <v>17156859</v>
      </c>
      <c r="G17" s="29" t="n">
        <v>1</v>
      </c>
      <c r="H17" s="29" t="n">
        <f aca="false">+H12+H13+H7+H8+H9</f>
        <v>13024035</v>
      </c>
      <c r="I17" s="29" t="n">
        <v>1</v>
      </c>
      <c r="J17" s="29" t="n">
        <f aca="false">+J12+J13+J7+J8+J9</f>
        <v>13003475</v>
      </c>
      <c r="K17" s="29" t="n">
        <v>1</v>
      </c>
      <c r="L17" s="29" t="n">
        <f aca="false">+L12+L13+L7+L8+L9</f>
        <v>12893838</v>
      </c>
      <c r="M17" s="29" t="n">
        <v>1</v>
      </c>
      <c r="N17" s="29" t="n">
        <f aca="false">+N12+N13+N7+N8+N9</f>
        <v>12549041</v>
      </c>
      <c r="O17" s="29" t="n">
        <v>1</v>
      </c>
      <c r="P17" s="29" t="n">
        <f aca="false">+P12+P13+P7+P8+P9</f>
        <v>11694167</v>
      </c>
      <c r="Q17" s="29" t="n">
        <v>1</v>
      </c>
      <c r="R17" s="29" t="n">
        <f aca="false">+R12+R13+R7+R8+R9</f>
        <v>11616524</v>
      </c>
      <c r="S17" s="29" t="n">
        <v>1</v>
      </c>
      <c r="T17" s="29" t="n">
        <f aca="false">+T12+T13+T7+T8+T9</f>
        <v>11533518</v>
      </c>
      <c r="U17" s="29" t="n">
        <v>1</v>
      </c>
      <c r="V17" s="29" t="n">
        <f aca="false">+V12+V13+V7+V8+V9</f>
        <v>21860926</v>
      </c>
      <c r="W17" s="29" t="n">
        <v>1</v>
      </c>
      <c r="X17" s="29" t="n">
        <f aca="false">+X12+X13+X7+X8+X9</f>
        <v>21521110</v>
      </c>
      <c r="Y17" s="29" t="n">
        <v>1</v>
      </c>
      <c r="Z17" s="29" t="n">
        <f aca="false">+Z12+Z13+Z7+Z8+Z9</f>
        <v>21438272</v>
      </c>
      <c r="AA17" s="29" t="n">
        <v>1</v>
      </c>
      <c r="AB17" s="29" t="n">
        <f aca="false">+AB12+AB13+AB7+AB8+AB9</f>
        <v>21197447</v>
      </c>
      <c r="AC17" s="29" t="n">
        <v>1</v>
      </c>
      <c r="AD17" s="29" t="n">
        <f aca="false">+AD12+AD13+AD7+AD8+AD9</f>
        <v>20529441</v>
      </c>
      <c r="AE17" s="29" t="n">
        <v>1</v>
      </c>
      <c r="AF17" s="29" t="n">
        <f aca="false">+AF12+AF13+AF7+AF8+AF9</f>
        <v>20991138</v>
      </c>
      <c r="AG17" s="29" t="n">
        <v>1</v>
      </c>
      <c r="AH17" s="29" t="n">
        <f aca="false">+AH12+AH13+AH7+AH8+AH9</f>
        <v>20516111</v>
      </c>
      <c r="AI17" s="29" t="n">
        <v>1</v>
      </c>
      <c r="AJ17" s="29" t="n">
        <f aca="false">+AJ12+AJ13+AJ7+AJ8+AJ9</f>
        <v>20421684</v>
      </c>
      <c r="AK17" s="29" t="n">
        <v>1</v>
      </c>
      <c r="AL17" s="29" t="n">
        <f aca="false">+AL12+AL13+AL7+AL8+AL9</f>
        <v>23739246</v>
      </c>
      <c r="AM17" s="29" t="n">
        <v>1</v>
      </c>
      <c r="AN17" s="29" t="n">
        <f aca="false">+AN12+AN13+AN7+AN8+AN9</f>
        <v>23611469</v>
      </c>
      <c r="AO17" s="29" t="n">
        <v>1</v>
      </c>
      <c r="AP17" s="29" t="n">
        <f aca="false">+AP12+AP13+AP7+AP8+AP9</f>
        <v>17120488</v>
      </c>
      <c r="AQ17" s="29" t="n">
        <v>1</v>
      </c>
      <c r="AR17" s="29" t="n">
        <f aca="false">+AR12+AR13+AR7+AR8+AR9</f>
        <v>17120488</v>
      </c>
      <c r="AS17" s="29" t="n">
        <v>1</v>
      </c>
      <c r="AT17" s="29" t="n">
        <f aca="false">+AT12+AT13+AT7+AT8+AT9</f>
        <v>17120488</v>
      </c>
      <c r="AU17" s="29" t="n">
        <v>1</v>
      </c>
      <c r="AV17" s="29" t="n">
        <f aca="false">+AV12+AV13+AV7+AV8+AV9</f>
        <v>17120488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0</v>
      </c>
      <c r="C18" s="1" t="n">
        <v>2</v>
      </c>
      <c r="D18" s="1" t="n">
        <f aca="false">+D10+D14</f>
        <v>0</v>
      </c>
      <c r="E18" s="1" t="n">
        <v>2</v>
      </c>
      <c r="F18" s="1" t="n">
        <f aca="false">+F10+F14</f>
        <v>0</v>
      </c>
      <c r="G18" s="1" t="n">
        <v>2</v>
      </c>
      <c r="H18" s="1" t="n">
        <f aca="false">+H10+H14</f>
        <v>0</v>
      </c>
      <c r="I18" s="1" t="n">
        <v>2</v>
      </c>
      <c r="J18" s="1" t="n">
        <f aca="false">+J10+J14</f>
        <v>0</v>
      </c>
      <c r="K18" s="1" t="n">
        <v>2</v>
      </c>
      <c r="L18" s="1" t="n">
        <f aca="false">+L10+L14</f>
        <v>0</v>
      </c>
      <c r="M18" s="1" t="n">
        <v>2</v>
      </c>
      <c r="N18" s="1" t="n">
        <f aca="false">+N10+N14</f>
        <v>0</v>
      </c>
      <c r="O18" s="1" t="n">
        <v>2</v>
      </c>
      <c r="P18" s="1" t="n">
        <f aca="false">+P10+P14</f>
        <v>0</v>
      </c>
      <c r="Q18" s="1" t="n">
        <v>2</v>
      </c>
      <c r="R18" s="1" t="n">
        <f aca="false">+R10+R14</f>
        <v>0</v>
      </c>
      <c r="S18" s="1" t="n">
        <v>2</v>
      </c>
      <c r="T18" s="1" t="n">
        <f aca="false">+T10+T14</f>
        <v>0</v>
      </c>
      <c r="U18" s="1" t="n">
        <v>2</v>
      </c>
      <c r="V18" s="1" t="n">
        <f aca="false">+V10+V14</f>
        <v>0</v>
      </c>
      <c r="W18" s="1" t="n">
        <v>2</v>
      </c>
      <c r="X18" s="1" t="n">
        <f aca="false">+X10+X14</f>
        <v>0</v>
      </c>
      <c r="Y18" s="1" t="n">
        <v>2</v>
      </c>
      <c r="Z18" s="1" t="n">
        <f aca="false">+Z10+Z14</f>
        <v>0</v>
      </c>
      <c r="AA18" s="1" t="n">
        <v>2</v>
      </c>
      <c r="AB18" s="1" t="n">
        <f aca="false">+AB10+AB14</f>
        <v>0</v>
      </c>
      <c r="AC18" s="1" t="n">
        <v>2</v>
      </c>
      <c r="AD18" s="1" t="n">
        <f aca="false">+AD10+AD14</f>
        <v>0</v>
      </c>
      <c r="AE18" s="1" t="n">
        <v>2</v>
      </c>
      <c r="AF18" s="1" t="n">
        <f aca="false">+AF10+AF14</f>
        <v>0</v>
      </c>
      <c r="AG18" s="1" t="n">
        <v>2</v>
      </c>
      <c r="AH18" s="1" t="n">
        <f aca="false">+AH10+AH14</f>
        <v>0</v>
      </c>
      <c r="AI18" s="1" t="n">
        <v>2</v>
      </c>
      <c r="AJ18" s="1" t="n">
        <f aca="false">+AJ10+AJ14</f>
        <v>0</v>
      </c>
      <c r="AK18" s="1" t="n">
        <v>2</v>
      </c>
      <c r="AL18" s="1" t="n">
        <f aca="false">+AL10+AL14</f>
        <v>0</v>
      </c>
      <c r="AM18" s="1" t="n">
        <v>2</v>
      </c>
      <c r="AN18" s="1" t="n">
        <f aca="false">+AN10+AN14</f>
        <v>0</v>
      </c>
      <c r="AO18" s="1" t="n">
        <v>2</v>
      </c>
      <c r="AP18" s="1" t="n">
        <f aca="false">+AP10+AP14</f>
        <v>0</v>
      </c>
      <c r="AQ18" s="1" t="n">
        <v>2</v>
      </c>
      <c r="AR18" s="1" t="n">
        <f aca="false">+AR10+AR14</f>
        <v>0</v>
      </c>
      <c r="AS18" s="1" t="n">
        <v>2</v>
      </c>
      <c r="AT18" s="1" t="n">
        <f aca="false">+AT10+AT14</f>
        <v>0</v>
      </c>
      <c r="AU18" s="1" t="n">
        <v>2</v>
      </c>
      <c r="AV18" s="1" t="n">
        <f aca="false">+AV10+AV14</f>
        <v>0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737686</v>
      </c>
      <c r="C19" s="1" t="n">
        <v>3</v>
      </c>
      <c r="D19" s="1" t="n">
        <f aca="false">+D11+D15</f>
        <v>670766</v>
      </c>
      <c r="E19" s="1" t="n">
        <v>3</v>
      </c>
      <c r="F19" s="1" t="n">
        <f aca="false">+F11+F15</f>
        <v>368402</v>
      </c>
      <c r="G19" s="1" t="n">
        <v>3</v>
      </c>
      <c r="H19" s="1" t="n">
        <f aca="false">+H11+H15</f>
        <v>366602</v>
      </c>
      <c r="I19" s="1" t="n">
        <v>3</v>
      </c>
      <c r="J19" s="1" t="n">
        <f aca="false">+J11+J15</f>
        <v>358805</v>
      </c>
      <c r="K19" s="1" t="n">
        <v>3</v>
      </c>
      <c r="L19" s="1" t="n">
        <f aca="false">+L11+L15</f>
        <v>2356365</v>
      </c>
      <c r="M19" s="1" t="n">
        <v>3</v>
      </c>
      <c r="N19" s="1" t="n">
        <f aca="false">+N11+N15</f>
        <v>202897</v>
      </c>
      <c r="O19" s="1" t="n">
        <v>3</v>
      </c>
      <c r="P19" s="1" t="n">
        <f aca="false">+P11+P15</f>
        <v>192886</v>
      </c>
      <c r="Q19" s="1" t="n">
        <v>3</v>
      </c>
      <c r="R19" s="1" t="n">
        <f aca="false">+R11+R15</f>
        <v>192886</v>
      </c>
      <c r="S19" s="1" t="n">
        <v>3</v>
      </c>
      <c r="T19" s="1" t="n">
        <f aca="false">+T11+T15</f>
        <v>192886</v>
      </c>
      <c r="U19" s="1" t="n">
        <v>3</v>
      </c>
      <c r="V19" s="1" t="n">
        <f aca="false">+V11+V15</f>
        <v>190976</v>
      </c>
      <c r="W19" s="1" t="n">
        <v>3</v>
      </c>
      <c r="X19" s="1" t="n">
        <f aca="false">+X11+X15</f>
        <v>104509</v>
      </c>
      <c r="Y19" s="1" t="n">
        <v>3</v>
      </c>
      <c r="Z19" s="1" t="n">
        <f aca="false">+Z11+Z15</f>
        <v>104509</v>
      </c>
      <c r="AA19" s="1" t="n">
        <v>3</v>
      </c>
      <c r="AB19" s="1" t="n">
        <f aca="false">+AB11+AB15</f>
        <v>84905</v>
      </c>
      <c r="AC19" s="1" t="n">
        <v>3</v>
      </c>
      <c r="AD19" s="1" t="n">
        <f aca="false">+AD11+AD15</f>
        <v>61478</v>
      </c>
      <c r="AE19" s="1" t="n">
        <v>3</v>
      </c>
      <c r="AF19" s="1" t="n">
        <f aca="false">+AF11+AF15</f>
        <v>660638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22265225</v>
      </c>
      <c r="D21" s="1" t="n">
        <f aca="false">+D17-D9</f>
        <v>15889026</v>
      </c>
      <c r="F21" s="1" t="n">
        <f aca="false">+F17-F9</f>
        <v>17108965</v>
      </c>
      <c r="H21" s="1" t="n">
        <f aca="false">+H17-H9</f>
        <v>12976141</v>
      </c>
      <c r="J21" s="1" t="n">
        <f aca="false">+J17-J9</f>
        <v>12955581</v>
      </c>
      <c r="L21" s="1" t="n">
        <f aca="false">+L17-L9</f>
        <v>12845944</v>
      </c>
      <c r="N21" s="1" t="n">
        <f aca="false">+N17-N9</f>
        <v>12501147</v>
      </c>
      <c r="P21" s="1" t="n">
        <f aca="false">+P17-P9</f>
        <v>11646273</v>
      </c>
      <c r="R21" s="1" t="n">
        <f aca="false">+R17-R9</f>
        <v>11568630</v>
      </c>
      <c r="T21" s="1" t="n">
        <f aca="false">+T17-T9</f>
        <v>11485624</v>
      </c>
      <c r="V21" s="1" t="n">
        <f aca="false">+V17-V9</f>
        <v>21813032</v>
      </c>
      <c r="X21" s="1" t="n">
        <f aca="false">+X17-X9</f>
        <v>21473216</v>
      </c>
      <c r="Z21" s="1" t="n">
        <f aca="false">+Z17-Z9</f>
        <v>21390378</v>
      </c>
      <c r="AB21" s="1" t="n">
        <f aca="false">+AB17-AB9</f>
        <v>21149553</v>
      </c>
      <c r="AD21" s="1" t="n">
        <f aca="false">+AD17-AD9</f>
        <v>20481547</v>
      </c>
      <c r="AF21" s="1" t="n">
        <f aca="false">+AF17-AF9</f>
        <v>20494044</v>
      </c>
      <c r="AH21" s="1" t="n">
        <f aca="false">+AH17-AH9</f>
        <v>20019017</v>
      </c>
      <c r="AJ21" s="1" t="n">
        <f aca="false">+AJ17-AJ9</f>
        <v>19924590</v>
      </c>
      <c r="AL21" s="1" t="n">
        <f aca="false">+AL17-AL9</f>
        <v>23230152</v>
      </c>
      <c r="AN21" s="1" t="n">
        <f aca="false">+AN17-AN9</f>
        <v>23102375</v>
      </c>
      <c r="AP21" s="1" t="n">
        <f aca="false">+AP17-AP9</f>
        <v>16342699</v>
      </c>
      <c r="AR21" s="1" t="n">
        <f aca="false">+AR17-AR9</f>
        <v>16342699</v>
      </c>
      <c r="AT21" s="1" t="n">
        <f aca="false">+AT17-AT9</f>
        <v>16342699</v>
      </c>
      <c r="AV21" s="1" t="n">
        <f aca="false">+AV17-AV9</f>
        <v>16342699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I23" s="1" t="n">
        <f aca="false">1376341-1377730</f>
        <v>-1389</v>
      </c>
      <c r="Z23" s="1" t="n">
        <f aca="false">+Z18+Z19+Z21</f>
        <v>21494887</v>
      </c>
      <c r="AB23" s="1" t="n">
        <f aca="false">+AB18+AB19+AB21</f>
        <v>21234458</v>
      </c>
      <c r="AD23" s="1" t="n">
        <f aca="false">+AD18+AD19+AD21</f>
        <v>20543025</v>
      </c>
      <c r="AF23" s="1" t="n">
        <f aca="false">+AF18+AF19+AF21</f>
        <v>21154682</v>
      </c>
      <c r="AM23" s="29"/>
      <c r="AN23" s="1" t="n">
        <f aca="false">+AN18+AN19+AN21</f>
        <v>23102375</v>
      </c>
    </row>
    <row r="24" customFormat="false" ht="11.25" hidden="false" customHeight="false" outlineLevel="0" collapsed="false">
      <c r="AM24" s="29"/>
      <c r="AN24" s="29"/>
      <c r="AZ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B27" s="1" t="n">
        <f aca="false">+B29-B2</f>
        <v>-12329467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Y2" activePane="bottomRight" state="frozen"/>
      <selection pane="topLeft" activeCell="A1" activeCellId="0" sqref="A1"/>
      <selection pane="topRight" activeCell="AY1" activeCellId="0" sqref="AY1"/>
      <selection pane="bottomLeft" activeCell="A2" activeCellId="0" sqref="A2"/>
      <selection pane="bottomRight" activeCell="AY12" activeCellId="0" sqref="AY12:AZ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50" min="50" style="1" width="8.99"/>
    <col collapsed="false" customWidth="true" hidden="false" outlineLevel="0" max="51" min="51" style="1" width="9.75"/>
    <col collapsed="false" customWidth="false" hidden="false" outlineLevel="0" max="257" min="52" style="1" width="8.99"/>
  </cols>
  <sheetData>
    <row r="1" customFormat="false" ht="13.5" hidden="false" customHeight="true" outlineLevel="0" collapsed="false">
      <c r="A1" s="2" t="s">
        <v>0</v>
      </c>
      <c r="B1" s="3" t="n">
        <v>39173</v>
      </c>
      <c r="C1" s="4" t="n">
        <v>1</v>
      </c>
      <c r="D1" s="31" t="s">
        <v>17</v>
      </c>
      <c r="E1" s="4" t="n">
        <v>2</v>
      </c>
      <c r="F1" s="31" t="s">
        <v>18</v>
      </c>
      <c r="G1" s="4" t="n">
        <v>3</v>
      </c>
      <c r="H1" s="31" t="s">
        <v>19</v>
      </c>
      <c r="I1" s="4" t="n">
        <v>4</v>
      </c>
      <c r="J1" s="31" t="s">
        <v>20</v>
      </c>
      <c r="K1" s="4" t="n">
        <v>7</v>
      </c>
      <c r="L1" s="31" t="s">
        <v>16</v>
      </c>
      <c r="M1" s="4" t="n">
        <v>8</v>
      </c>
      <c r="N1" s="31" t="s">
        <v>17</v>
      </c>
      <c r="O1" s="4" t="n">
        <v>9</v>
      </c>
      <c r="P1" s="31" t="s">
        <v>18</v>
      </c>
      <c r="Q1" s="4" t="n">
        <v>10</v>
      </c>
      <c r="R1" s="31" t="s">
        <v>19</v>
      </c>
      <c r="S1" s="4" t="n">
        <v>11</v>
      </c>
      <c r="T1" s="31" t="s">
        <v>20</v>
      </c>
      <c r="U1" s="4" t="n">
        <v>14</v>
      </c>
      <c r="V1" s="31" t="s">
        <v>16</v>
      </c>
      <c r="W1" s="4" t="n">
        <v>15</v>
      </c>
      <c r="X1" s="31" t="s">
        <v>17</v>
      </c>
      <c r="Y1" s="4" t="n">
        <v>16</v>
      </c>
      <c r="Z1" s="31" t="s">
        <v>18</v>
      </c>
      <c r="AA1" s="4" t="n">
        <v>17</v>
      </c>
      <c r="AB1" s="31" t="s">
        <v>19</v>
      </c>
      <c r="AC1" s="4" t="n">
        <v>18</v>
      </c>
      <c r="AD1" s="31" t="s">
        <v>20</v>
      </c>
      <c r="AE1" s="4" t="n">
        <v>21</v>
      </c>
      <c r="AF1" s="31" t="s">
        <v>16</v>
      </c>
      <c r="AG1" s="4" t="n">
        <v>22</v>
      </c>
      <c r="AH1" s="31" t="s">
        <v>17</v>
      </c>
      <c r="AI1" s="4" t="n">
        <v>23</v>
      </c>
      <c r="AJ1" s="31" t="s">
        <v>18</v>
      </c>
      <c r="AK1" s="4" t="n">
        <v>24</v>
      </c>
      <c r="AL1" s="31" t="s">
        <v>19</v>
      </c>
      <c r="AM1" s="4" t="n">
        <v>25</v>
      </c>
      <c r="AN1" s="31" t="s">
        <v>20</v>
      </c>
      <c r="AO1" s="4" t="n">
        <v>28</v>
      </c>
      <c r="AP1" s="31" t="s">
        <v>16</v>
      </c>
      <c r="AQ1" s="4" t="n">
        <v>30</v>
      </c>
      <c r="AR1" s="31" t="s">
        <v>18</v>
      </c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17120488</v>
      </c>
      <c r="C2" s="10" t="s">
        <v>7</v>
      </c>
      <c r="D2" s="9" t="n">
        <f aca="false">SUM(D4:D15)</f>
        <v>16844988</v>
      </c>
      <c r="E2" s="10" t="s">
        <v>7</v>
      </c>
      <c r="F2" s="9" t="n">
        <f aca="false">SUM(F4:F15)</f>
        <v>16852771</v>
      </c>
      <c r="G2" s="10" t="s">
        <v>7</v>
      </c>
      <c r="H2" s="9" t="n">
        <f aca="false">SUM(H4:H15)</f>
        <v>16680516</v>
      </c>
      <c r="I2" s="10" t="s">
        <v>7</v>
      </c>
      <c r="J2" s="9" t="n">
        <f aca="false">SUM(J4:J15)</f>
        <v>24974461</v>
      </c>
      <c r="K2" s="10" t="s">
        <v>7</v>
      </c>
      <c r="L2" s="9" t="n">
        <f aca="false">SUM(L4:L15)</f>
        <v>25382630</v>
      </c>
      <c r="M2" s="10" t="s">
        <v>7</v>
      </c>
      <c r="N2" s="9" t="n">
        <f aca="false">SUM(N4:N15)</f>
        <v>25379300</v>
      </c>
      <c r="O2" s="10" t="s">
        <v>7</v>
      </c>
      <c r="P2" s="9" t="n">
        <f aca="false">SUM(P4:P15)</f>
        <v>25285393</v>
      </c>
      <c r="Q2" s="10" t="s">
        <v>7</v>
      </c>
      <c r="R2" s="9" t="n">
        <f aca="false">SUM(R4:R15)</f>
        <v>20467096</v>
      </c>
      <c r="S2" s="10" t="s">
        <v>7</v>
      </c>
      <c r="T2" s="9" t="n">
        <f aca="false">SUM(T4:T15)</f>
        <v>20498596</v>
      </c>
      <c r="U2" s="10" t="s">
        <v>7</v>
      </c>
      <c r="V2" s="9" t="n">
        <f aca="false">SUM(V4:V15)</f>
        <v>20344760</v>
      </c>
      <c r="W2" s="10" t="s">
        <v>7</v>
      </c>
      <c r="X2" s="9" t="n">
        <f aca="false">SUM(X4:X15)</f>
        <v>18811056</v>
      </c>
      <c r="Y2" s="10" t="s">
        <v>7</v>
      </c>
      <c r="Z2" s="9" t="n">
        <f aca="false">SUM(Z4:Z15)</f>
        <v>18767397</v>
      </c>
      <c r="AA2" s="10" t="s">
        <v>7</v>
      </c>
      <c r="AB2" s="9" t="n">
        <f aca="false">SUM(AB4:AB15)</f>
        <v>18767397</v>
      </c>
      <c r="AC2" s="10" t="s">
        <v>7</v>
      </c>
      <c r="AD2" s="9" t="n">
        <f aca="false">SUM(AD4:AD15)</f>
        <v>18656721</v>
      </c>
      <c r="AE2" s="10" t="s">
        <v>7</v>
      </c>
      <c r="AF2" s="9" t="n">
        <f aca="false">SUM(AF4:AF15)</f>
        <v>18697907</v>
      </c>
      <c r="AG2" s="10" t="s">
        <v>7</v>
      </c>
      <c r="AH2" s="9" t="n">
        <f aca="false">SUM(AH4:AH15)</f>
        <v>18652907</v>
      </c>
      <c r="AI2" s="10" t="s">
        <v>7</v>
      </c>
      <c r="AJ2" s="9" t="n">
        <f aca="false">SUM(AJ4:AJ15)</f>
        <v>30215436</v>
      </c>
      <c r="AK2" s="10" t="s">
        <v>7</v>
      </c>
      <c r="AL2" s="9" t="n">
        <f aca="false">SUM(AL4:AL15)</f>
        <v>30177355</v>
      </c>
      <c r="AM2" s="10" t="s">
        <v>7</v>
      </c>
      <c r="AN2" s="9" t="n">
        <f aca="false">SUM(AN4:AN15)</f>
        <v>30906073</v>
      </c>
      <c r="AO2" s="10" t="s">
        <v>7</v>
      </c>
      <c r="AP2" s="9" t="n">
        <f aca="false">SUM(AP4:AP15)</f>
        <v>43562794</v>
      </c>
      <c r="AQ2" s="10" t="s">
        <v>7</v>
      </c>
      <c r="AR2" s="9" t="n">
        <f aca="false">SUM(AR4:AR15)</f>
        <v>38357064</v>
      </c>
      <c r="AS2" s="10" t="s">
        <v>7</v>
      </c>
      <c r="AT2" s="9" t="n">
        <f aca="false">SUM(AT4:AT15)</f>
        <v>38357064</v>
      </c>
      <c r="AU2" s="10" t="s">
        <v>7</v>
      </c>
      <c r="AV2" s="9" t="n">
        <f aca="false">SUM(AV4:AV15)</f>
        <v>38357064</v>
      </c>
      <c r="AW2" s="10" t="s">
        <v>7</v>
      </c>
      <c r="AX2" s="9" t="n">
        <f aca="false">SUM(AX4:AX15)</f>
        <v>38357064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0</v>
      </c>
      <c r="D7" s="21" t="n">
        <f aca="false">B7+C7</f>
        <v>0</v>
      </c>
      <c r="E7" s="20" t="n">
        <v>46725</v>
      </c>
      <c r="F7" s="21" t="n">
        <f aca="false">D7+E7</f>
        <v>46725</v>
      </c>
      <c r="G7" s="20" t="n">
        <v>-13650</v>
      </c>
      <c r="H7" s="21" t="n">
        <f aca="false">F7+G7</f>
        <v>33075</v>
      </c>
      <c r="I7" s="20" t="n">
        <v>-33075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5801</v>
      </c>
      <c r="Z7" s="21" t="n">
        <f aca="false">X7+Y7</f>
        <v>5801</v>
      </c>
      <c r="AA7" s="20" t="n">
        <v>0</v>
      </c>
      <c r="AB7" s="21" t="n">
        <f aca="false">Z7+AA7</f>
        <v>5801</v>
      </c>
      <c r="AC7" s="20" t="n">
        <v>-5276</v>
      </c>
      <c r="AD7" s="21" t="n">
        <f aca="false">AB7+AC7</f>
        <v>525</v>
      </c>
      <c r="AE7" s="20" t="n">
        <v>0</v>
      </c>
      <c r="AF7" s="21" t="n">
        <f aca="false">AD7+AE7</f>
        <v>525</v>
      </c>
      <c r="AG7" s="20" t="n">
        <v>0</v>
      </c>
      <c r="AH7" s="21" t="n">
        <f aca="false">AF7+AG7</f>
        <v>525</v>
      </c>
      <c r="AI7" s="20" t="n">
        <v>0</v>
      </c>
      <c r="AJ7" s="21" t="n">
        <f aca="false">AH7+AI7</f>
        <v>525</v>
      </c>
      <c r="AK7" s="20" t="n">
        <v>0</v>
      </c>
      <c r="AL7" s="21" t="n">
        <f aca="false">AJ7+AK7</f>
        <v>525</v>
      </c>
      <c r="AM7" s="20" t="n">
        <v>0</v>
      </c>
      <c r="AN7" s="21" t="n">
        <f aca="false">AL7+AM7</f>
        <v>525</v>
      </c>
      <c r="AO7" s="20" t="n">
        <v>0</v>
      </c>
      <c r="AP7" s="21" t="n">
        <f aca="false">AN7+AO7</f>
        <v>525</v>
      </c>
      <c r="AQ7" s="22" t="n">
        <v>0</v>
      </c>
      <c r="AR7" s="22" t="n">
        <f aca="false">AP7+AQ7</f>
        <v>525</v>
      </c>
      <c r="AS7" s="22" t="n">
        <v>0</v>
      </c>
      <c r="AT7" s="22" t="n">
        <f aca="false">AR7+AS7</f>
        <v>525</v>
      </c>
      <c r="AU7" s="24"/>
      <c r="AV7" s="24" t="n">
        <f aca="false">AR7+AU7</f>
        <v>525</v>
      </c>
      <c r="AW7" s="24"/>
      <c r="AX7" s="24" t="n">
        <f aca="false">AT7+AW7</f>
        <v>525</v>
      </c>
      <c r="AY7" s="40" t="n">
        <f aca="false">+B7+52526-52001</f>
        <v>525</v>
      </c>
      <c r="AZ7" s="40" t="n">
        <f aca="false">+AY7-AX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/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/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/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2" t="n">
        <v>0</v>
      </c>
      <c r="AR8" s="22" t="n">
        <f aca="false">AP8+AQ8</f>
        <v>0</v>
      </c>
      <c r="AS8" s="22" t="n">
        <v>0</v>
      </c>
      <c r="AT8" s="22" t="n">
        <f aca="false">AR8+AS8</f>
        <v>0</v>
      </c>
      <c r="AU8" s="24"/>
      <c r="AV8" s="24" t="n">
        <f aca="false">AR8+AU8</f>
        <v>0</v>
      </c>
      <c r="AW8" s="24"/>
      <c r="AX8" s="24" t="n">
        <f aca="false">AT8+AW8</f>
        <v>0</v>
      </c>
      <c r="AY8" s="23" t="n">
        <f aca="false">+B8</f>
        <v>0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777789</v>
      </c>
      <c r="C9" s="20" t="n">
        <v>0</v>
      </c>
      <c r="D9" s="21" t="n">
        <f aca="false">B9+C9</f>
        <v>777789</v>
      </c>
      <c r="E9" s="20" t="n">
        <v>0</v>
      </c>
      <c r="F9" s="21" t="n">
        <f aca="false">D9+E9</f>
        <v>777789</v>
      </c>
      <c r="G9" s="20" t="n">
        <v>0</v>
      </c>
      <c r="H9" s="21" t="n">
        <f aca="false">F9+G9</f>
        <v>777789</v>
      </c>
      <c r="I9" s="20" t="n">
        <f aca="false">20000+12000</f>
        <v>32000</v>
      </c>
      <c r="J9" s="21" t="n">
        <f aca="false">H9+I9</f>
        <v>809789</v>
      </c>
      <c r="K9" s="20" t="n">
        <v>12000</v>
      </c>
      <c r="L9" s="21" t="n">
        <f aca="false">J9+K9</f>
        <v>821789</v>
      </c>
      <c r="M9" s="20" t="n">
        <v>0</v>
      </c>
      <c r="N9" s="21" t="n">
        <f aca="false">L9+M9</f>
        <v>821789</v>
      </c>
      <c r="O9" s="20" t="n">
        <v>0</v>
      </c>
      <c r="P9" s="21" t="n">
        <f aca="false">N9+O9</f>
        <v>821789</v>
      </c>
      <c r="Q9" s="20" t="n">
        <v>0</v>
      </c>
      <c r="R9" s="21" t="n">
        <f aca="false">P9+Q9</f>
        <v>821789</v>
      </c>
      <c r="S9" s="20" t="n">
        <v>0</v>
      </c>
      <c r="T9" s="21" t="n">
        <f aca="false">R9+S9</f>
        <v>821789</v>
      </c>
      <c r="U9" s="20" t="n">
        <f aca="false">12000-12000</f>
        <v>0</v>
      </c>
      <c r="V9" s="21" t="n">
        <f aca="false">T9+U9</f>
        <v>821789</v>
      </c>
      <c r="W9" s="20" t="n">
        <v>0</v>
      </c>
      <c r="X9" s="21" t="n">
        <f aca="false">V9+W9</f>
        <v>821789</v>
      </c>
      <c r="Y9" s="20" t="n">
        <v>0</v>
      </c>
      <c r="Z9" s="21" t="n">
        <f aca="false">X9+Y9</f>
        <v>821789</v>
      </c>
      <c r="AA9" s="20" t="n">
        <v>0</v>
      </c>
      <c r="AB9" s="21" t="n">
        <f aca="false">Z9+AA9</f>
        <v>821789</v>
      </c>
      <c r="AC9" s="20" t="n">
        <v>-116550</v>
      </c>
      <c r="AD9" s="21" t="n">
        <f aca="false">AB9+AC9</f>
        <v>705239</v>
      </c>
      <c r="AE9" s="20" t="n">
        <v>0</v>
      </c>
      <c r="AF9" s="21" t="n">
        <f aca="false">AD9+AE9</f>
        <v>705239</v>
      </c>
      <c r="AG9" s="20" t="n">
        <v>0</v>
      </c>
      <c r="AH9" s="21" t="n">
        <f aca="false">AF9+AG9</f>
        <v>705239</v>
      </c>
      <c r="AI9" s="20"/>
      <c r="AJ9" s="21" t="n">
        <f aca="false">AH9+AI9</f>
        <v>705239</v>
      </c>
      <c r="AK9" s="20" t="n">
        <v>0</v>
      </c>
      <c r="AL9" s="21" t="n">
        <f aca="false">AJ9+AK9</f>
        <v>705239</v>
      </c>
      <c r="AM9" s="20" t="n">
        <v>0</v>
      </c>
      <c r="AN9" s="21" t="n">
        <f aca="false">AL9+AM9</f>
        <v>705239</v>
      </c>
      <c r="AO9" s="20" t="n">
        <v>0</v>
      </c>
      <c r="AP9" s="21" t="n">
        <f aca="false">AN9+AO9</f>
        <v>705239</v>
      </c>
      <c r="AQ9" s="22" t="n">
        <v>0</v>
      </c>
      <c r="AR9" s="22" t="n">
        <f aca="false">AP9+AQ9</f>
        <v>705239</v>
      </c>
      <c r="AS9" s="22" t="n">
        <v>0</v>
      </c>
      <c r="AT9" s="22" t="n">
        <f aca="false">AR9+AS9</f>
        <v>705239</v>
      </c>
      <c r="AU9" s="24"/>
      <c r="AV9" s="24" t="n">
        <f aca="false">AR9+AU9</f>
        <v>705239</v>
      </c>
      <c r="AW9" s="24"/>
      <c r="AX9" s="24" t="n">
        <f aca="false">AT9+AW9</f>
        <v>705239</v>
      </c>
      <c r="AY9" s="40" t="n">
        <f aca="false">+B9+56000-128550</f>
        <v>705239</v>
      </c>
      <c r="AZ9" s="40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0</v>
      </c>
      <c r="C10" s="20" t="n">
        <v>0</v>
      </c>
      <c r="D10" s="21" t="n">
        <f aca="false">B10+C10</f>
        <v>0</v>
      </c>
      <c r="E10" s="20" t="n">
        <v>0</v>
      </c>
      <c r="F10" s="21" t="n">
        <f aca="false">D10+E10</f>
        <v>0</v>
      </c>
      <c r="G10" s="20" t="n">
        <v>0</v>
      </c>
      <c r="H10" s="21" t="n">
        <f aca="false">F10+G10</f>
        <v>0</v>
      </c>
      <c r="I10" s="20" t="n">
        <v>0</v>
      </c>
      <c r="J10" s="21" t="n">
        <f aca="false">H10+I10</f>
        <v>0</v>
      </c>
      <c r="K10" s="20"/>
      <c r="L10" s="21" t="n">
        <f aca="false">J10+K10</f>
        <v>0</v>
      </c>
      <c r="M10" s="20" t="n">
        <v>0</v>
      </c>
      <c r="N10" s="21" t="n">
        <f aca="false">L10+M10</f>
        <v>0</v>
      </c>
      <c r="O10" s="20" t="n">
        <v>0</v>
      </c>
      <c r="P10" s="21" t="n">
        <f aca="false">N10+O10</f>
        <v>0</v>
      </c>
      <c r="Q10" s="20" t="n">
        <v>0</v>
      </c>
      <c r="R10" s="21" t="n">
        <f aca="false">P10+Q10</f>
        <v>0</v>
      </c>
      <c r="S10" s="20" t="n">
        <v>0</v>
      </c>
      <c r="T10" s="21" t="n">
        <f aca="false">R10+S10</f>
        <v>0</v>
      </c>
      <c r="U10" s="20" t="n">
        <v>0</v>
      </c>
      <c r="V10" s="21" t="n">
        <f aca="false">T10+U10</f>
        <v>0</v>
      </c>
      <c r="W10" s="20" t="n">
        <v>0</v>
      </c>
      <c r="X10" s="21" t="n">
        <f aca="false">V10+W10</f>
        <v>0</v>
      </c>
      <c r="Y10" s="20" t="n">
        <v>0</v>
      </c>
      <c r="Z10" s="21" t="n">
        <f aca="false">X10+Y10</f>
        <v>0</v>
      </c>
      <c r="AA10" s="20" t="n">
        <v>0</v>
      </c>
      <c r="AB10" s="21" t="n">
        <f aca="false">Z10+AA10</f>
        <v>0</v>
      </c>
      <c r="AC10" s="20" t="n">
        <v>0</v>
      </c>
      <c r="AD10" s="21" t="n">
        <f aca="false">AB10+AC10</f>
        <v>0</v>
      </c>
      <c r="AE10" s="20"/>
      <c r="AF10" s="21" t="n">
        <f aca="false">AD10+AE10</f>
        <v>0</v>
      </c>
      <c r="AG10" s="20" t="n">
        <v>0</v>
      </c>
      <c r="AH10" s="21" t="n">
        <f aca="false">AF10+AG10</f>
        <v>0</v>
      </c>
      <c r="AI10" s="20"/>
      <c r="AJ10" s="21" t="n">
        <f aca="false">AH10+AI10</f>
        <v>0</v>
      </c>
      <c r="AK10" s="20" t="n">
        <v>0</v>
      </c>
      <c r="AL10" s="21" t="n">
        <f aca="false">AJ10+AK10</f>
        <v>0</v>
      </c>
      <c r="AM10" s="20" t="n">
        <v>0</v>
      </c>
      <c r="AN10" s="21" t="n">
        <f aca="false">AL10+AM10</f>
        <v>0</v>
      </c>
      <c r="AO10" s="20" t="n">
        <v>0</v>
      </c>
      <c r="AP10" s="21" t="n">
        <f aca="false">AN10+AO10</f>
        <v>0</v>
      </c>
      <c r="AQ10" s="22" t="n">
        <v>0</v>
      </c>
      <c r="AR10" s="22" t="n">
        <f aca="false">AP10+AQ10</f>
        <v>0</v>
      </c>
      <c r="AS10" s="22" t="n">
        <v>0</v>
      </c>
      <c r="AT10" s="22" t="n">
        <f aca="false">AR10+AS10</f>
        <v>0</v>
      </c>
      <c r="AU10" s="24"/>
      <c r="AV10" s="24" t="n">
        <f aca="false">AR10+AU10</f>
        <v>0</v>
      </c>
      <c r="AW10" s="24"/>
      <c r="AX10" s="24" t="n">
        <f aca="false">AT10+AW10</f>
        <v>0</v>
      </c>
      <c r="AY10" s="40" t="n">
        <f aca="false">+B10+279340-279340</f>
        <v>0</v>
      </c>
      <c r="AZ10" s="40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0</v>
      </c>
      <c r="C11" s="20" t="n">
        <v>0</v>
      </c>
      <c r="D11" s="21" t="n">
        <f aca="false">B11+C11</f>
        <v>0</v>
      </c>
      <c r="E11" s="20" t="n">
        <v>92520</v>
      </c>
      <c r="F11" s="21" t="n">
        <f aca="false">D11+E11</f>
        <v>92520</v>
      </c>
      <c r="G11" s="20" t="n">
        <v>-62370</v>
      </c>
      <c r="H11" s="21" t="n">
        <f aca="false">F11+G11</f>
        <v>30150</v>
      </c>
      <c r="I11" s="20" t="n">
        <v>-28350</v>
      </c>
      <c r="J11" s="21" t="n">
        <f aca="false">H11+I11</f>
        <v>1800</v>
      </c>
      <c r="K11" s="20" t="n">
        <f aca="false">-1800+825000</f>
        <v>823200</v>
      </c>
      <c r="L11" s="21" t="n">
        <f aca="false">J11+K11</f>
        <v>825000</v>
      </c>
      <c r="M11" s="20" t="n">
        <v>-825000</v>
      </c>
      <c r="N11" s="21" t="n">
        <f aca="false">L11+M11</f>
        <v>0</v>
      </c>
      <c r="O11" s="20" t="n">
        <v>0</v>
      </c>
      <c r="P11" s="21" t="n">
        <f aca="false">N11+O11</f>
        <v>0</v>
      </c>
      <c r="Q11" s="20" t="n">
        <f aca="false">484050-484050</f>
        <v>0</v>
      </c>
      <c r="R11" s="21" t="n">
        <f aca="false">P11+Q11</f>
        <v>0</v>
      </c>
      <c r="S11" s="20" t="n">
        <f aca="false">31500-31500</f>
        <v>0</v>
      </c>
      <c r="T11" s="21" t="n">
        <f aca="false">R11+S11</f>
        <v>0</v>
      </c>
      <c r="U11" s="20" t="n">
        <v>0</v>
      </c>
      <c r="V11" s="21" t="n">
        <f aca="false">T11+U11</f>
        <v>0</v>
      </c>
      <c r="W11" s="20" t="n">
        <v>0</v>
      </c>
      <c r="X11" s="21" t="n">
        <f aca="false">V11+W11</f>
        <v>0</v>
      </c>
      <c r="Y11" s="20" t="n">
        <v>0</v>
      </c>
      <c r="Z11" s="21" t="n">
        <f aca="false">X11+Y11</f>
        <v>0</v>
      </c>
      <c r="AA11" s="20" t="n">
        <v>0</v>
      </c>
      <c r="AB11" s="21" t="n">
        <f aca="false">Z11+AA11</f>
        <v>0</v>
      </c>
      <c r="AC11" s="20" t="n">
        <v>21249</v>
      </c>
      <c r="AD11" s="21" t="n">
        <f aca="false">AB11+AC11</f>
        <v>21249</v>
      </c>
      <c r="AE11" s="20" t="n">
        <f aca="false">-21249+184745-184745</f>
        <v>-21249</v>
      </c>
      <c r="AF11" s="21" t="n">
        <f aca="false">AD11+AE11</f>
        <v>0</v>
      </c>
      <c r="AG11" s="20" t="n">
        <v>0</v>
      </c>
      <c r="AH11" s="21" t="n">
        <f aca="false">AF11+AG11</f>
        <v>0</v>
      </c>
      <c r="AI11" s="20"/>
      <c r="AJ11" s="21" t="n">
        <f aca="false">AH11+AI11</f>
        <v>0</v>
      </c>
      <c r="AK11" s="20" t="n">
        <v>0</v>
      </c>
      <c r="AL11" s="21" t="n">
        <f aca="false">AJ11+AK11</f>
        <v>0</v>
      </c>
      <c r="AM11" s="20" t="n">
        <f aca="false">759000-759000</f>
        <v>0</v>
      </c>
      <c r="AN11" s="21" t="n">
        <f aca="false">AL11+AM11</f>
        <v>0</v>
      </c>
      <c r="AO11" s="20" t="n">
        <f aca="false">164521-164521</f>
        <v>0</v>
      </c>
      <c r="AP11" s="21" t="n">
        <f aca="false">AN11+AO11</f>
        <v>0</v>
      </c>
      <c r="AQ11" s="22" t="n">
        <f aca="false">33285-33285</f>
        <v>0</v>
      </c>
      <c r="AR11" s="22" t="n">
        <f aca="false">AP11+AQ11</f>
        <v>0</v>
      </c>
      <c r="AS11" s="22" t="n">
        <v>0</v>
      </c>
      <c r="AT11" s="22" t="n">
        <f aca="false">AR11+AS11</f>
        <v>0</v>
      </c>
      <c r="AU11" s="24"/>
      <c r="AV11" s="24" t="n">
        <f aca="false">AR11+AU11</f>
        <v>0</v>
      </c>
      <c r="AW11" s="24"/>
      <c r="AX11" s="24" t="n">
        <f aca="false">AT11+AW11</f>
        <v>0</v>
      </c>
      <c r="AY11" s="40" t="n">
        <f aca="false">1558580-1558580</f>
        <v>0</v>
      </c>
      <c r="AZ11" s="40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16188965</v>
      </c>
      <c r="C12" s="20" t="n">
        <v>-166000</v>
      </c>
      <c r="D12" s="21" t="n">
        <f aca="false">B12+C12</f>
        <v>16022965</v>
      </c>
      <c r="E12" s="20" t="n">
        <v>-192520</v>
      </c>
      <c r="F12" s="21" t="n">
        <f aca="false">D12+E12</f>
        <v>15830445</v>
      </c>
      <c r="G12" s="20" t="n">
        <v>-83685</v>
      </c>
      <c r="H12" s="21" t="n">
        <f aca="false">F12+G12</f>
        <v>15746760</v>
      </c>
      <c r="I12" s="20" t="n">
        <f aca="false">-5170355+13432650</f>
        <v>8262295</v>
      </c>
      <c r="J12" s="21" t="n">
        <f aca="false">H12+I12</f>
        <v>24009055</v>
      </c>
      <c r="K12" s="20" t="n">
        <f aca="false">-213406-230000</f>
        <v>-443406</v>
      </c>
      <c r="L12" s="21" t="n">
        <f aca="false">J12+K12</f>
        <v>23565649</v>
      </c>
      <c r="M12" s="20" t="n">
        <v>825000</v>
      </c>
      <c r="N12" s="21" t="n">
        <f aca="false">L12+M12</f>
        <v>24390649</v>
      </c>
      <c r="O12" s="20" t="n">
        <v>65833</v>
      </c>
      <c r="P12" s="21" t="n">
        <f aca="false">N12+O12</f>
        <v>24456482</v>
      </c>
      <c r="Q12" s="20" t="n">
        <f aca="false">-5545474+575071</f>
        <v>-4970403</v>
      </c>
      <c r="R12" s="21" t="n">
        <f aca="false">P12+Q12</f>
        <v>19486079</v>
      </c>
      <c r="S12" s="20" t="n">
        <v>31500</v>
      </c>
      <c r="T12" s="21" t="n">
        <f aca="false">R12+S12</f>
        <v>19517579</v>
      </c>
      <c r="U12" s="20" t="n">
        <v>-148790</v>
      </c>
      <c r="V12" s="21" t="n">
        <f aca="false">T12+U12</f>
        <v>19368789</v>
      </c>
      <c r="W12" s="20" t="n">
        <f aca="false">-1644710+113400</f>
        <v>-1531310</v>
      </c>
      <c r="X12" s="21" t="n">
        <f aca="false">V12+W12</f>
        <v>17837479</v>
      </c>
      <c r="Y12" s="20" t="n">
        <v>0</v>
      </c>
      <c r="Z12" s="21" t="n">
        <f aca="false">X12+Y12</f>
        <v>17837479</v>
      </c>
      <c r="AA12" s="20" t="n">
        <v>0</v>
      </c>
      <c r="AB12" s="21" t="n">
        <f aca="false">Z12+AA12</f>
        <v>17837479</v>
      </c>
      <c r="AC12" s="20" t="n">
        <f aca="false">50000-26249</f>
        <v>23751</v>
      </c>
      <c r="AD12" s="21" t="n">
        <f aca="false">AB12+AC12</f>
        <v>17861230</v>
      </c>
      <c r="AE12" s="20" t="n">
        <f aca="false">-235383+184745</f>
        <v>-50638</v>
      </c>
      <c r="AF12" s="21" t="n">
        <f aca="false">AD12+AE12</f>
        <v>17810592</v>
      </c>
      <c r="AG12" s="20" t="n">
        <f aca="false">-45000-110000</f>
        <v>-155000</v>
      </c>
      <c r="AH12" s="21" t="n">
        <f aca="false">AF12+AG12</f>
        <v>17655592</v>
      </c>
      <c r="AI12" s="20" t="n">
        <f aca="false">5351000+6475550</f>
        <v>11826550</v>
      </c>
      <c r="AJ12" s="21" t="n">
        <f aca="false">AH12+AI12</f>
        <v>29482142</v>
      </c>
      <c r="AK12" s="20" t="n">
        <v>-200000</v>
      </c>
      <c r="AL12" s="21" t="n">
        <f aca="false">AJ12+AK12</f>
        <v>29282142</v>
      </c>
      <c r="AM12" s="20" t="n">
        <v>759000</v>
      </c>
      <c r="AN12" s="21" t="n">
        <f aca="false">AL12+AM12</f>
        <v>30041142</v>
      </c>
      <c r="AO12" s="20" t="n">
        <f aca="false">-95358+12919600-164521</f>
        <v>12659721</v>
      </c>
      <c r="AP12" s="21" t="n">
        <f aca="false">AN12+AO12</f>
        <v>42700863</v>
      </c>
      <c r="AQ12" s="22" t="n">
        <f aca="false">-5249012+33285-1050</f>
        <v>-5216777</v>
      </c>
      <c r="AR12" s="22" t="n">
        <f aca="false">AP12+AQ12</f>
        <v>37484086</v>
      </c>
      <c r="AS12" s="22"/>
      <c r="AT12" s="22" t="n">
        <f aca="false">AR12+AS12</f>
        <v>37484086</v>
      </c>
      <c r="AU12" s="24"/>
      <c r="AV12" s="24" t="n">
        <f aca="false">AR12+AU12</f>
        <v>37484086</v>
      </c>
      <c r="AW12" s="24"/>
      <c r="AX12" s="24" t="n">
        <f aca="false">AT12+AW12</f>
        <v>37484086</v>
      </c>
      <c r="AY12" s="40" t="n">
        <f aca="false">+B12+40816634-19521513</f>
        <v>37484086</v>
      </c>
      <c r="AZ12" s="40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153734</v>
      </c>
      <c r="C13" s="20" t="n">
        <f aca="false">-20000-89700+200</f>
        <v>-109500</v>
      </c>
      <c r="D13" s="21" t="n">
        <f aca="false">B13+C13</f>
        <v>44234</v>
      </c>
      <c r="E13" s="20" t="n">
        <f aca="false">-12600+100000-46725+30000-1000-4440-4177</f>
        <v>61058</v>
      </c>
      <c r="F13" s="21" t="n">
        <f aca="false">D13+E13</f>
        <v>105292</v>
      </c>
      <c r="G13" s="20" t="n">
        <v>-12550</v>
      </c>
      <c r="H13" s="21" t="n">
        <f aca="false">F13+G13</f>
        <v>92742</v>
      </c>
      <c r="I13" s="20" t="n">
        <f aca="false">-7295+4970000-150000-4751630</f>
        <v>61075</v>
      </c>
      <c r="J13" s="21" t="n">
        <f aca="false">H13+I13</f>
        <v>153817</v>
      </c>
      <c r="K13" s="20" t="n">
        <f aca="false">-28000+230000+40000-30000-215625+20000</f>
        <v>16375</v>
      </c>
      <c r="L13" s="21" t="n">
        <f aca="false">J13+K13</f>
        <v>170192</v>
      </c>
      <c r="M13" s="20" t="n">
        <f aca="false">-2730-600</f>
        <v>-3330</v>
      </c>
      <c r="N13" s="21" t="n">
        <f aca="false">L13+M13</f>
        <v>166862</v>
      </c>
      <c r="O13" s="20" t="n">
        <f aca="false">-29740-80000-50000</f>
        <v>-159740</v>
      </c>
      <c r="P13" s="21" t="n">
        <f aca="false">N13+O13</f>
        <v>7122</v>
      </c>
      <c r="Q13" s="20" t="n">
        <f aca="false">430000-744-116550-160600</f>
        <v>152106</v>
      </c>
      <c r="R13" s="21" t="n">
        <f aca="false">P13+Q13</f>
        <v>159228</v>
      </c>
      <c r="S13" s="20" t="n">
        <v>0</v>
      </c>
      <c r="T13" s="21" t="n">
        <f aca="false">R13+S13</f>
        <v>159228</v>
      </c>
      <c r="U13" s="20" t="n">
        <f aca="false">-20000-74350-12000+102000-200+4435-4931</f>
        <v>-5046</v>
      </c>
      <c r="V13" s="21" t="n">
        <f aca="false">T13+U13</f>
        <v>154182</v>
      </c>
      <c r="W13" s="20" t="n">
        <v>-2394</v>
      </c>
      <c r="X13" s="21" t="n">
        <f aca="false">V13+W13</f>
        <v>151788</v>
      </c>
      <c r="Y13" s="20" t="n">
        <f aca="false">-5801-15120+2038-16692-4000-5853-4032</f>
        <v>-49460</v>
      </c>
      <c r="Z13" s="21" t="n">
        <f aca="false">X13+Y13</f>
        <v>102328</v>
      </c>
      <c r="AA13" s="20" t="n">
        <v>0</v>
      </c>
      <c r="AB13" s="21" t="n">
        <f aca="false">Z13+AA13</f>
        <v>102328</v>
      </c>
      <c r="AC13" s="20" t="n">
        <f aca="false">-400+66550-100000</f>
        <v>-33850</v>
      </c>
      <c r="AD13" s="21" t="n">
        <f aca="false">AB13+AC13</f>
        <v>68478</v>
      </c>
      <c r="AE13" s="20" t="n">
        <f aca="false">-11550-6000+130000+623</f>
        <v>113073</v>
      </c>
      <c r="AF13" s="21" t="n">
        <f aca="false">AD13+AE13</f>
        <v>181551</v>
      </c>
      <c r="AG13" s="20" t="n">
        <v>110000</v>
      </c>
      <c r="AH13" s="21" t="n">
        <f aca="false">AF13+AG13</f>
        <v>291551</v>
      </c>
      <c r="AI13" s="20" t="n">
        <f aca="false">-25000-111072-1974-4625-20570-700-80-100000</f>
        <v>-264021</v>
      </c>
      <c r="AJ13" s="21" t="n">
        <f aca="false">AH13+AI13</f>
        <v>27530</v>
      </c>
      <c r="AK13" s="20" t="n">
        <f aca="false">200000-179-14820-7382-15700</f>
        <v>161919</v>
      </c>
      <c r="AL13" s="21" t="n">
        <f aca="false">AJ13+AK13</f>
        <v>189449</v>
      </c>
      <c r="AM13" s="20" t="n">
        <f aca="false">-29944-338</f>
        <v>-30282</v>
      </c>
      <c r="AN13" s="21" t="n">
        <f aca="false">AL13+AM13</f>
        <v>159167</v>
      </c>
      <c r="AO13" s="20" t="n">
        <v>-3000</v>
      </c>
      <c r="AP13" s="21" t="n">
        <f aca="false">AN13+AO13</f>
        <v>156167</v>
      </c>
      <c r="AQ13" s="20" t="n">
        <f aca="false">3150000-700-15190-1000-30000-130000-50000-1993300-900283-18480</f>
        <v>11047</v>
      </c>
      <c r="AR13" s="20" t="n">
        <f aca="false">AP13+AQ13</f>
        <v>167214</v>
      </c>
      <c r="AS13" s="20"/>
      <c r="AT13" s="20" t="n">
        <f aca="false">AR13+AS13</f>
        <v>167214</v>
      </c>
      <c r="AU13" s="19"/>
      <c r="AV13" s="19" t="n">
        <f aca="false">AR13+AU13</f>
        <v>167214</v>
      </c>
      <c r="AW13" s="19"/>
      <c r="AX13" s="19" t="n">
        <f aca="false">AT13+AW13</f>
        <v>167214</v>
      </c>
      <c r="AY13" s="40" t="n">
        <f aca="false">+B13+9646146-9632666</f>
        <v>167214</v>
      </c>
      <c r="AZ13" s="40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20"/>
      <c r="D14" s="21" t="n">
        <f aca="false">B14+C14</f>
        <v>0</v>
      </c>
      <c r="E14" s="20"/>
      <c r="F14" s="21" t="n">
        <f aca="false">D14+E14</f>
        <v>0</v>
      </c>
      <c r="G14" s="20"/>
      <c r="H14" s="21" t="n">
        <f aca="false">F14+G14</f>
        <v>0</v>
      </c>
      <c r="I14" s="20"/>
      <c r="J14" s="21" t="n">
        <f aca="false">H14+I14</f>
        <v>0</v>
      </c>
      <c r="K14" s="20"/>
      <c r="L14" s="21" t="n">
        <f aca="false">J14+K14</f>
        <v>0</v>
      </c>
      <c r="M14" s="20"/>
      <c r="N14" s="21" t="n">
        <f aca="false">L14+M14</f>
        <v>0</v>
      </c>
      <c r="O14" s="20"/>
      <c r="P14" s="21" t="n">
        <f aca="false">N14+O14</f>
        <v>0</v>
      </c>
      <c r="Q14" s="20"/>
      <c r="R14" s="21" t="n">
        <f aca="false">P14+Q14</f>
        <v>0</v>
      </c>
      <c r="S14" s="20"/>
      <c r="T14" s="21" t="n">
        <f aca="false">R14+S14</f>
        <v>0</v>
      </c>
      <c r="U14" s="20"/>
      <c r="V14" s="21" t="n">
        <f aca="false">T14+U14</f>
        <v>0</v>
      </c>
      <c r="W14" s="20"/>
      <c r="X14" s="21" t="n">
        <f aca="false">V14+W14</f>
        <v>0</v>
      </c>
      <c r="Y14" s="20"/>
      <c r="Z14" s="21" t="n">
        <f aca="false">X14+Y14</f>
        <v>0</v>
      </c>
      <c r="AA14" s="20" t="n">
        <v>0</v>
      </c>
      <c r="AB14" s="21" t="n">
        <f aca="false">Z14+AA14</f>
        <v>0</v>
      </c>
      <c r="AC14" s="20"/>
      <c r="AD14" s="21" t="n">
        <f aca="false">AB14+AC14</f>
        <v>0</v>
      </c>
      <c r="AE14" s="20"/>
      <c r="AF14" s="21" t="n">
        <f aca="false">AD14+AE14</f>
        <v>0</v>
      </c>
      <c r="AG14" s="20"/>
      <c r="AH14" s="21" t="n">
        <f aca="false">AF14+AG14</f>
        <v>0</v>
      </c>
      <c r="AI14" s="20"/>
      <c r="AJ14" s="21" t="n">
        <f aca="false">AH14+AI14</f>
        <v>0</v>
      </c>
      <c r="AK14" s="20"/>
      <c r="AL14" s="21" t="n">
        <f aca="false">AJ14+AK14</f>
        <v>0</v>
      </c>
      <c r="AM14" s="20"/>
      <c r="AN14" s="21" t="n">
        <f aca="false">AL14+AM14</f>
        <v>0</v>
      </c>
      <c r="AO14" s="20"/>
      <c r="AP14" s="21" t="n">
        <f aca="false">AN14+AO14</f>
        <v>0</v>
      </c>
      <c r="AQ14" s="20"/>
      <c r="AR14" s="20" t="n">
        <f aca="false">AP14+AQ14</f>
        <v>0</v>
      </c>
      <c r="AS14" s="20"/>
      <c r="AT14" s="20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false" customHeight="false" outlineLevel="0" collapsed="false">
      <c r="A15" s="25" t="s">
        <v>36</v>
      </c>
      <c r="B15" s="13" t="n">
        <v>0</v>
      </c>
      <c r="C15" s="20" t="n">
        <v>0</v>
      </c>
      <c r="D15" s="21" t="n">
        <f aca="false">B15+C15</f>
        <v>0</v>
      </c>
      <c r="E15" s="20" t="n">
        <v>0</v>
      </c>
      <c r="F15" s="21" t="n">
        <f aca="false">D15+E15</f>
        <v>0</v>
      </c>
      <c r="G15" s="20" t="n">
        <v>0</v>
      </c>
      <c r="H15" s="21" t="n">
        <f aca="false">F15+G15</f>
        <v>0</v>
      </c>
      <c r="I15" s="20" t="n">
        <v>0</v>
      </c>
      <c r="J15" s="21" t="n">
        <f aca="false">H15+I15</f>
        <v>0</v>
      </c>
      <c r="K15" s="20" t="n">
        <v>0</v>
      </c>
      <c r="L15" s="21" t="n">
        <f aca="false">J15+K15</f>
        <v>0</v>
      </c>
      <c r="M15" s="20" t="n">
        <v>0</v>
      </c>
      <c r="N15" s="21" t="n">
        <f aca="false">L15+M15</f>
        <v>0</v>
      </c>
      <c r="O15" s="20" t="n">
        <v>0</v>
      </c>
      <c r="P15" s="21" t="n">
        <f aca="false">N15+O15</f>
        <v>0</v>
      </c>
      <c r="Q15" s="20" t="n">
        <v>0</v>
      </c>
      <c r="R15" s="21" t="n">
        <f aca="false">P15+Q15</f>
        <v>0</v>
      </c>
      <c r="S15" s="20" t="n">
        <v>0</v>
      </c>
      <c r="T15" s="21" t="n">
        <f aca="false">R15+S15</f>
        <v>0</v>
      </c>
      <c r="U15" s="20" t="n">
        <v>0</v>
      </c>
      <c r="V15" s="21" t="n">
        <f aca="false">T15+U15</f>
        <v>0</v>
      </c>
      <c r="W15" s="20" t="n">
        <v>0</v>
      </c>
      <c r="X15" s="21" t="n">
        <f aca="false">V15+W15</f>
        <v>0</v>
      </c>
      <c r="Y15" s="20" t="n">
        <v>0</v>
      </c>
      <c r="Z15" s="21" t="n">
        <f aca="false">X15+Y15</f>
        <v>0</v>
      </c>
      <c r="AA15" s="20" t="n">
        <v>0</v>
      </c>
      <c r="AB15" s="21" t="n">
        <f aca="false">Z15+AA15</f>
        <v>0</v>
      </c>
      <c r="AC15" s="20" t="n">
        <v>0</v>
      </c>
      <c r="AD15" s="21" t="n">
        <f aca="false">AB15+AC15</f>
        <v>0</v>
      </c>
      <c r="AE15" s="20" t="n">
        <v>0</v>
      </c>
      <c r="AF15" s="21" t="n">
        <f aca="false">AD15+AE15</f>
        <v>0</v>
      </c>
      <c r="AG15" s="20" t="n">
        <v>0</v>
      </c>
      <c r="AH15" s="21" t="n">
        <f aca="false">AF15+AG15</f>
        <v>0</v>
      </c>
      <c r="AI15" s="20"/>
      <c r="AJ15" s="21" t="n">
        <f aca="false">AH15+AI15</f>
        <v>0</v>
      </c>
      <c r="AK15" s="20" t="n">
        <v>0</v>
      </c>
      <c r="AL15" s="21" t="n">
        <f aca="false">AJ15+AK15</f>
        <v>0</v>
      </c>
      <c r="AM15" s="20" t="n">
        <v>0</v>
      </c>
      <c r="AN15" s="21" t="n">
        <f aca="false">AL15+AM15</f>
        <v>0</v>
      </c>
      <c r="AO15" s="20" t="n">
        <v>0</v>
      </c>
      <c r="AP15" s="21" t="n">
        <f aca="false">AN15+AO15</f>
        <v>0</v>
      </c>
      <c r="AQ15" s="20"/>
      <c r="AR15" s="20" t="n">
        <f aca="false">AP15+AQ15</f>
        <v>0</v>
      </c>
      <c r="AS15" s="20" t="n">
        <v>0</v>
      </c>
      <c r="AT15" s="20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275500</v>
      </c>
      <c r="D16" s="30"/>
      <c r="E16" s="29" t="n">
        <f aca="false">SUM(E4:E15)</f>
        <v>7783</v>
      </c>
      <c r="F16" s="30"/>
      <c r="G16" s="29" t="n">
        <f aca="false">SUM(G4:G15)</f>
        <v>-172255</v>
      </c>
      <c r="H16" s="30"/>
      <c r="I16" s="29" t="n">
        <f aca="false">SUM(I4:I15)</f>
        <v>8293945</v>
      </c>
      <c r="J16" s="30"/>
      <c r="K16" s="29" t="n">
        <f aca="false">SUM(K4:K15)</f>
        <v>408169</v>
      </c>
      <c r="L16" s="30"/>
      <c r="M16" s="29" t="n">
        <f aca="false">SUM(M4:M15)</f>
        <v>-3330</v>
      </c>
      <c r="N16" s="30"/>
      <c r="O16" s="29" t="n">
        <f aca="false">SUM(O4:O15)</f>
        <v>-93907</v>
      </c>
      <c r="P16" s="30"/>
      <c r="Q16" s="29" t="n">
        <f aca="false">SUM(Q4:Q15)</f>
        <v>-4818297</v>
      </c>
      <c r="R16" s="30"/>
      <c r="S16" s="29" t="n">
        <f aca="false">SUM(S4:S15)</f>
        <v>31500</v>
      </c>
      <c r="T16" s="30"/>
      <c r="U16" s="29" t="n">
        <f aca="false">SUM(U4:U15)</f>
        <v>-153836</v>
      </c>
      <c r="V16" s="30"/>
      <c r="W16" s="29" t="n">
        <f aca="false">SUM(W4:W15)</f>
        <v>-1533704</v>
      </c>
      <c r="X16" s="30"/>
      <c r="Y16" s="29" t="n">
        <f aca="false">SUM(Y4:Y15)</f>
        <v>-43659</v>
      </c>
      <c r="Z16" s="30"/>
      <c r="AA16" s="29" t="n">
        <f aca="false">SUM(AA4:AA15)</f>
        <v>0</v>
      </c>
      <c r="AB16" s="30"/>
      <c r="AC16" s="29" t="n">
        <f aca="false">SUM(AC4:AC15)</f>
        <v>-110676</v>
      </c>
      <c r="AD16" s="30"/>
      <c r="AE16" s="29" t="n">
        <f aca="false">SUM(AE4:AE15)</f>
        <v>41186</v>
      </c>
      <c r="AF16" s="30"/>
      <c r="AG16" s="29" t="n">
        <f aca="false">SUM(AG4:AG15)</f>
        <v>-45000</v>
      </c>
      <c r="AH16" s="30"/>
      <c r="AI16" s="29" t="n">
        <f aca="false">SUM(AI4:AI15)</f>
        <v>11562529</v>
      </c>
      <c r="AJ16" s="30"/>
      <c r="AK16" s="29" t="n">
        <f aca="false">SUM(AK4:AK15)</f>
        <v>-38081</v>
      </c>
      <c r="AL16" s="30"/>
      <c r="AM16" s="29" t="n">
        <f aca="false">SUM(AM4:AM15)</f>
        <v>728718</v>
      </c>
      <c r="AN16" s="30"/>
      <c r="AO16" s="29" t="n">
        <f aca="false">SUM(AO4:AO15)</f>
        <v>12656721</v>
      </c>
      <c r="AP16" s="30"/>
      <c r="AQ16" s="29" t="n">
        <f aca="false">SUM(AQ4:AQ15)</f>
        <v>-5205730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7120488</v>
      </c>
      <c r="C17" s="29" t="n">
        <v>1</v>
      </c>
      <c r="D17" s="29" t="n">
        <f aca="false">+D12+D13+D7+D8+D9</f>
        <v>16844988</v>
      </c>
      <c r="E17" s="29" t="n">
        <v>1</v>
      </c>
      <c r="F17" s="29" t="n">
        <f aca="false">+F12+F13+F7+F8+F9</f>
        <v>16760251</v>
      </c>
      <c r="G17" s="29" t="n">
        <v>1</v>
      </c>
      <c r="H17" s="29" t="n">
        <f aca="false">+H12+H13+H7+H8+H9</f>
        <v>16650366</v>
      </c>
      <c r="I17" s="29" t="n">
        <v>1</v>
      </c>
      <c r="J17" s="29" t="n">
        <f aca="false">+J12+J13+J7+J8+J9</f>
        <v>24972661</v>
      </c>
      <c r="K17" s="29" t="n">
        <v>1</v>
      </c>
      <c r="L17" s="29" t="n">
        <f aca="false">+L12+L13+L7+L8+L9</f>
        <v>24557630</v>
      </c>
      <c r="M17" s="29" t="n">
        <v>1</v>
      </c>
      <c r="N17" s="29" t="n">
        <f aca="false">+N12+N13+N7+N8+N9</f>
        <v>25379300</v>
      </c>
      <c r="O17" s="29" t="n">
        <v>1</v>
      </c>
      <c r="P17" s="29" t="n">
        <f aca="false">+P12+P13+P7+P8+P9</f>
        <v>25285393</v>
      </c>
      <c r="Q17" s="29" t="n">
        <v>1</v>
      </c>
      <c r="R17" s="29" t="n">
        <f aca="false">+R12+R13+R7+R8+R9</f>
        <v>20467096</v>
      </c>
      <c r="S17" s="29" t="n">
        <v>1</v>
      </c>
      <c r="T17" s="29" t="n">
        <f aca="false">+T12+T13+T7+T8+T9</f>
        <v>20498596</v>
      </c>
      <c r="U17" s="29" t="n">
        <v>1</v>
      </c>
      <c r="V17" s="29" t="n">
        <f aca="false">+V12+V13+V7+V8+V9</f>
        <v>20344760</v>
      </c>
      <c r="W17" s="29" t="n">
        <v>1</v>
      </c>
      <c r="X17" s="29" t="n">
        <f aca="false">+X12+X13+X7+X8+X9</f>
        <v>18811056</v>
      </c>
      <c r="Y17" s="29" t="n">
        <v>1</v>
      </c>
      <c r="Z17" s="29" t="n">
        <f aca="false">+Z12+Z13+Z7+Z8+Z9</f>
        <v>18767397</v>
      </c>
      <c r="AA17" s="29" t="n">
        <v>1</v>
      </c>
      <c r="AB17" s="29" t="n">
        <f aca="false">+AB12+AB13+AB7+AB8+AB9</f>
        <v>18767397</v>
      </c>
      <c r="AC17" s="29" t="n">
        <v>1</v>
      </c>
      <c r="AD17" s="29" t="n">
        <f aca="false">+AD12+AD13+AD7+AD8+AD9</f>
        <v>18635472</v>
      </c>
      <c r="AE17" s="29" t="n">
        <v>1</v>
      </c>
      <c r="AF17" s="29" t="n">
        <f aca="false">+AF12+AF13+AF7+AF8+AF9</f>
        <v>18697907</v>
      </c>
      <c r="AG17" s="29" t="n">
        <v>1</v>
      </c>
      <c r="AH17" s="29" t="n">
        <f aca="false">+AH12+AH13+AH7+AH8+AH9</f>
        <v>18652907</v>
      </c>
      <c r="AI17" s="29" t="n">
        <v>1</v>
      </c>
      <c r="AJ17" s="29" t="n">
        <f aca="false">+AJ12+AJ13+AJ7+AJ8+AJ9</f>
        <v>30215436</v>
      </c>
      <c r="AK17" s="29" t="n">
        <v>1</v>
      </c>
      <c r="AL17" s="29" t="n">
        <f aca="false">+AL12+AL13+AL7+AL8+AL9</f>
        <v>30177355</v>
      </c>
      <c r="AM17" s="29" t="n">
        <v>1</v>
      </c>
      <c r="AN17" s="29" t="n">
        <f aca="false">+AN12+AN13+AN7+AN8+AN9</f>
        <v>30906073</v>
      </c>
      <c r="AO17" s="29" t="n">
        <v>1</v>
      </c>
      <c r="AP17" s="29" t="n">
        <f aca="false">+AP12+AP13+AP7+AP8+AP9</f>
        <v>43562794</v>
      </c>
      <c r="AQ17" s="29" t="n">
        <v>1</v>
      </c>
      <c r="AR17" s="29" t="n">
        <f aca="false">+AR12+AR13+AR7+AR8+AR9</f>
        <v>38357064</v>
      </c>
      <c r="AS17" s="29" t="n">
        <v>1</v>
      </c>
      <c r="AT17" s="29" t="n">
        <f aca="false">+AT12+AT13+AT7+AT8+AT9</f>
        <v>38357064</v>
      </c>
      <c r="AU17" s="29" t="n">
        <v>1</v>
      </c>
      <c r="AV17" s="29" t="n">
        <f aca="false">+AV12+AV13+AV7+AV8+AV9</f>
        <v>38357064</v>
      </c>
      <c r="AW17" s="29" t="n">
        <v>1</v>
      </c>
      <c r="AX17" s="29" t="n">
        <f aca="false">+AX12+AX13+AX7+AX8+AX9</f>
        <v>38357064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0</v>
      </c>
      <c r="C18" s="1" t="n">
        <v>2</v>
      </c>
      <c r="D18" s="1" t="n">
        <f aca="false">+D10+D14</f>
        <v>0</v>
      </c>
      <c r="E18" s="1" t="n">
        <v>2</v>
      </c>
      <c r="F18" s="1" t="n">
        <f aca="false">+F10+F14</f>
        <v>0</v>
      </c>
      <c r="G18" s="1" t="n">
        <v>2</v>
      </c>
      <c r="H18" s="1" t="n">
        <f aca="false">+H10+H14</f>
        <v>0</v>
      </c>
      <c r="I18" s="1" t="n">
        <v>2</v>
      </c>
      <c r="J18" s="1" t="n">
        <f aca="false">+J10+J14</f>
        <v>0</v>
      </c>
      <c r="K18" s="1" t="n">
        <v>2</v>
      </c>
      <c r="L18" s="1" t="n">
        <f aca="false">+L10+L14</f>
        <v>0</v>
      </c>
      <c r="M18" s="1" t="n">
        <v>2</v>
      </c>
      <c r="N18" s="1" t="n">
        <f aca="false">+N10+N14</f>
        <v>0</v>
      </c>
      <c r="O18" s="1" t="n">
        <v>2</v>
      </c>
      <c r="P18" s="1" t="n">
        <f aca="false">+P10+P14</f>
        <v>0</v>
      </c>
      <c r="Q18" s="1" t="n">
        <v>2</v>
      </c>
      <c r="R18" s="1" t="n">
        <f aca="false">+R10+R14</f>
        <v>0</v>
      </c>
      <c r="S18" s="1" t="n">
        <v>2</v>
      </c>
      <c r="T18" s="1" t="n">
        <f aca="false">+T10+T14</f>
        <v>0</v>
      </c>
      <c r="U18" s="1" t="n">
        <v>2</v>
      </c>
      <c r="V18" s="1" t="n">
        <f aca="false">+V10+V14</f>
        <v>0</v>
      </c>
      <c r="W18" s="1" t="n">
        <v>2</v>
      </c>
      <c r="X18" s="1" t="n">
        <f aca="false">+X10+X14</f>
        <v>0</v>
      </c>
      <c r="Y18" s="1" t="n">
        <v>2</v>
      </c>
      <c r="Z18" s="1" t="n">
        <f aca="false">+Z10+Z14</f>
        <v>0</v>
      </c>
      <c r="AA18" s="1" t="n">
        <v>2</v>
      </c>
      <c r="AB18" s="1" t="n">
        <f aca="false">+AB10+AB14</f>
        <v>0</v>
      </c>
      <c r="AC18" s="1" t="n">
        <v>2</v>
      </c>
      <c r="AD18" s="1" t="n">
        <f aca="false">+AD10+AD14</f>
        <v>0</v>
      </c>
      <c r="AE18" s="1" t="n">
        <v>2</v>
      </c>
      <c r="AF18" s="1" t="n">
        <f aca="false">+AF10+AF14</f>
        <v>0</v>
      </c>
      <c r="AG18" s="1" t="n">
        <v>2</v>
      </c>
      <c r="AH18" s="1" t="n">
        <f aca="false">+AH10+AH14</f>
        <v>0</v>
      </c>
      <c r="AI18" s="1" t="n">
        <v>2</v>
      </c>
      <c r="AJ18" s="1" t="n">
        <f aca="false">+AJ10+AJ14</f>
        <v>0</v>
      </c>
      <c r="AK18" s="1" t="n">
        <v>2</v>
      </c>
      <c r="AL18" s="1" t="n">
        <f aca="false">+AL10+AL14</f>
        <v>0</v>
      </c>
      <c r="AM18" s="1" t="n">
        <v>2</v>
      </c>
      <c r="AN18" s="1" t="n">
        <f aca="false">+AN10+AN14</f>
        <v>0</v>
      </c>
      <c r="AO18" s="1" t="n">
        <v>2</v>
      </c>
      <c r="AP18" s="1" t="n">
        <f aca="false">+AP10+AP14</f>
        <v>0</v>
      </c>
      <c r="AQ18" s="1" t="n">
        <v>2</v>
      </c>
      <c r="AR18" s="1" t="n">
        <f aca="false">+AR10+AR14</f>
        <v>0</v>
      </c>
      <c r="AS18" s="1" t="n">
        <v>2</v>
      </c>
      <c r="AT18" s="1" t="n">
        <f aca="false">+AT10+AT14</f>
        <v>0</v>
      </c>
      <c r="AU18" s="1" t="n">
        <v>2</v>
      </c>
      <c r="AV18" s="1" t="n">
        <f aca="false">+AV10+AV14</f>
        <v>0</v>
      </c>
      <c r="AW18" s="1" t="n">
        <v>2</v>
      </c>
      <c r="AX18" s="1" t="n">
        <f aca="false">+AX10+AX14</f>
        <v>0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92520</v>
      </c>
      <c r="G19" s="1" t="n">
        <v>3</v>
      </c>
      <c r="H19" s="1" t="n">
        <f aca="false">+H11+H15</f>
        <v>30150</v>
      </c>
      <c r="I19" s="1" t="n">
        <v>3</v>
      </c>
      <c r="J19" s="1" t="n">
        <f aca="false">+J11+J15</f>
        <v>1800</v>
      </c>
      <c r="K19" s="1" t="n">
        <v>3</v>
      </c>
      <c r="L19" s="1" t="n">
        <f aca="false">+L11+L15</f>
        <v>82500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0</v>
      </c>
      <c r="U19" s="1" t="n">
        <v>3</v>
      </c>
      <c r="V19" s="1" t="n">
        <f aca="false">+V11+V15</f>
        <v>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0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21249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  <c r="AW19" s="1" t="n">
        <v>3</v>
      </c>
      <c r="AX19" s="1" t="n">
        <f aca="false">+AX11+AX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16342699</v>
      </c>
      <c r="D21" s="1" t="n">
        <f aca="false">+D17-D9</f>
        <v>16067199</v>
      </c>
      <c r="F21" s="1" t="n">
        <f aca="false">+F17-F9+F11</f>
        <v>16074982</v>
      </c>
      <c r="H21" s="1" t="n">
        <f aca="false">+H17-H9+H11</f>
        <v>15902727</v>
      </c>
      <c r="J21" s="1" t="n">
        <f aca="false">+J17-J9+J11</f>
        <v>24164672</v>
      </c>
      <c r="L21" s="1" t="n">
        <f aca="false">+L17-L9+L11</f>
        <v>24560841</v>
      </c>
      <c r="N21" s="1" t="n">
        <f aca="false">+N17-N9</f>
        <v>24557511</v>
      </c>
      <c r="P21" s="1" t="n">
        <f aca="false">+P17-P9</f>
        <v>24463604</v>
      </c>
      <c r="R21" s="1" t="n">
        <f aca="false">+R17-R9</f>
        <v>19645307</v>
      </c>
      <c r="T21" s="1" t="n">
        <f aca="false">+T17-T9</f>
        <v>19676807</v>
      </c>
      <c r="V21" s="1" t="n">
        <f aca="false">+V17-V9</f>
        <v>19522971</v>
      </c>
      <c r="X21" s="1" t="n">
        <f aca="false">+X17-X9</f>
        <v>17989267</v>
      </c>
      <c r="Z21" s="1" t="n">
        <f aca="false">+Z17-Z9</f>
        <v>17945608</v>
      </c>
      <c r="AB21" s="1" t="n">
        <f aca="false">+AB17-AB9</f>
        <v>17945608</v>
      </c>
      <c r="AD21" s="1" t="n">
        <f aca="false">+AD17-AD9</f>
        <v>17930233</v>
      </c>
      <c r="AF21" s="1" t="n">
        <f aca="false">+AF17-AF9</f>
        <v>17992668</v>
      </c>
      <c r="AH21" s="1" t="n">
        <f aca="false">+AH17-AH9</f>
        <v>17947668</v>
      </c>
      <c r="AJ21" s="1" t="n">
        <f aca="false">+AJ17-AJ9</f>
        <v>29510197</v>
      </c>
      <c r="AL21" s="1" t="n">
        <f aca="false">+AL17-AL9</f>
        <v>29472116</v>
      </c>
      <c r="AN21" s="1" t="n">
        <f aca="false">+AN17-AN9</f>
        <v>30200834</v>
      </c>
      <c r="AP21" s="1" t="n">
        <f aca="false">+AP17-AP9</f>
        <v>42857555</v>
      </c>
      <c r="AR21" s="1" t="n">
        <f aca="false">+AR17-AR9</f>
        <v>37651825</v>
      </c>
      <c r="AT21" s="1" t="n">
        <f aca="false">+AT17-AT9</f>
        <v>37651825</v>
      </c>
      <c r="AV21" s="1" t="n">
        <f aca="false">+AV17-AV9</f>
        <v>37651825</v>
      </c>
      <c r="AX21" s="1" t="n">
        <f aca="false">+AX17-AX9</f>
        <v>37651825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I23" s="1" t="n">
        <f aca="false">1376341-1377730</f>
        <v>-1389</v>
      </c>
      <c r="Z23" s="1" t="n">
        <f aca="false">+Z18+Z19+Z21</f>
        <v>17945608</v>
      </c>
      <c r="AB23" s="1" t="n">
        <f aca="false">+AB18+AB19+AB21</f>
        <v>17945608</v>
      </c>
      <c r="AD23" s="1" t="n">
        <f aca="false">+AD18+AD19+AD21</f>
        <v>17951482</v>
      </c>
      <c r="AF23" s="1" t="n">
        <f aca="false">+AF18+AF19+AF21</f>
        <v>17992668</v>
      </c>
      <c r="AM23" s="29"/>
      <c r="AN23" s="1" t="n">
        <f aca="false">+AN18+AN19+AN21</f>
        <v>30200834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B27" s="1" t="n">
        <f aca="false">+B29-B2</f>
        <v>-6399150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AO12" activeCellId="0" sqref="AO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50" min="50" style="1" width="8.99"/>
    <col collapsed="false" customWidth="true" hidden="false" outlineLevel="0" max="51" min="51" style="1" width="9.75"/>
    <col collapsed="false" customWidth="false" hidden="false" outlineLevel="0" max="257" min="52" style="1" width="8.99"/>
  </cols>
  <sheetData>
    <row r="1" customFormat="false" ht="13.5" hidden="false" customHeight="true" outlineLevel="0" collapsed="false">
      <c r="A1" s="2" t="s">
        <v>0</v>
      </c>
      <c r="B1" s="3" t="n">
        <v>39203</v>
      </c>
      <c r="C1" s="4" t="n">
        <v>1</v>
      </c>
      <c r="D1" s="31" t="s">
        <v>19</v>
      </c>
      <c r="E1" s="4" t="n">
        <v>2</v>
      </c>
      <c r="F1" s="31" t="s">
        <v>20</v>
      </c>
      <c r="G1" s="4" t="n">
        <v>7</v>
      </c>
      <c r="H1" s="31" t="s">
        <v>18</v>
      </c>
      <c r="I1" s="4" t="n">
        <v>8</v>
      </c>
      <c r="J1" s="31" t="s">
        <v>19</v>
      </c>
      <c r="K1" s="4" t="n">
        <v>9</v>
      </c>
      <c r="L1" s="31" t="s">
        <v>20</v>
      </c>
      <c r="M1" s="4" t="n">
        <v>12</v>
      </c>
      <c r="N1" s="31" t="s">
        <v>16</v>
      </c>
      <c r="O1" s="4" t="n">
        <v>13</v>
      </c>
      <c r="P1" s="31" t="s">
        <v>17</v>
      </c>
      <c r="Q1" s="4" t="n">
        <v>14</v>
      </c>
      <c r="R1" s="31" t="s">
        <v>18</v>
      </c>
      <c r="S1" s="4" t="n">
        <v>15</v>
      </c>
      <c r="T1" s="31" t="s">
        <v>19</v>
      </c>
      <c r="U1" s="4" t="n">
        <v>16</v>
      </c>
      <c r="V1" s="31" t="s">
        <v>20</v>
      </c>
      <c r="W1" s="4" t="n">
        <v>19</v>
      </c>
      <c r="X1" s="31" t="s">
        <v>16</v>
      </c>
      <c r="Y1" s="4" t="n">
        <v>20</v>
      </c>
      <c r="Z1" s="31" t="s">
        <v>17</v>
      </c>
      <c r="AA1" s="4" t="n">
        <v>21</v>
      </c>
      <c r="AB1" s="31" t="s">
        <v>18</v>
      </c>
      <c r="AC1" s="4" t="n">
        <v>22</v>
      </c>
      <c r="AD1" s="31" t="s">
        <v>19</v>
      </c>
      <c r="AE1" s="4" t="n">
        <v>23</v>
      </c>
      <c r="AF1" s="31" t="s">
        <v>20</v>
      </c>
      <c r="AG1" s="4" t="n">
        <v>26</v>
      </c>
      <c r="AH1" s="31" t="s">
        <v>16</v>
      </c>
      <c r="AI1" s="4" t="n">
        <v>27</v>
      </c>
      <c r="AJ1" s="31" t="s">
        <v>17</v>
      </c>
      <c r="AK1" s="4" t="n">
        <v>28</v>
      </c>
      <c r="AL1" s="31" t="s">
        <v>18</v>
      </c>
      <c r="AM1" s="4" t="n">
        <v>29</v>
      </c>
      <c r="AN1" s="31" t="s">
        <v>19</v>
      </c>
      <c r="AO1" s="4" t="n">
        <v>30</v>
      </c>
      <c r="AP1" s="31" t="s">
        <v>20</v>
      </c>
      <c r="AQ1" s="4"/>
      <c r="AR1" s="5"/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38357064</v>
      </c>
      <c r="C2" s="10" t="s">
        <v>7</v>
      </c>
      <c r="D2" s="9" t="n">
        <f aca="false">SUM(D4:D15)</f>
        <v>25799621</v>
      </c>
      <c r="E2" s="10" t="s">
        <v>7</v>
      </c>
      <c r="F2" s="9" t="n">
        <f aca="false">SUM(F4:F15)</f>
        <v>36065572</v>
      </c>
      <c r="G2" s="10" t="s">
        <v>7</v>
      </c>
      <c r="H2" s="9" t="n">
        <f aca="false">SUM(H4:H15)</f>
        <v>36704668</v>
      </c>
      <c r="I2" s="10" t="s">
        <v>7</v>
      </c>
      <c r="J2" s="9" t="n">
        <f aca="false">SUM(J4:J15)</f>
        <v>36692648</v>
      </c>
      <c r="K2" s="10" t="s">
        <v>7</v>
      </c>
      <c r="L2" s="9" t="n">
        <f aca="false">SUM(L4:L15)</f>
        <v>41124589</v>
      </c>
      <c r="M2" s="10" t="s">
        <v>7</v>
      </c>
      <c r="N2" s="9" t="n">
        <f aca="false">SUM(N4:N15)</f>
        <v>36411238</v>
      </c>
      <c r="O2" s="10" t="s">
        <v>7</v>
      </c>
      <c r="P2" s="9" t="n">
        <f aca="false">SUM(P4:P15)</f>
        <v>36399087</v>
      </c>
      <c r="Q2" s="10" t="s">
        <v>7</v>
      </c>
      <c r="R2" s="9" t="n">
        <f aca="false">SUM(R4:R15)</f>
        <v>36399087</v>
      </c>
      <c r="S2" s="10" t="s">
        <v>7</v>
      </c>
      <c r="T2" s="9" t="n">
        <f aca="false">SUM(T4:T15)</f>
        <v>35235206</v>
      </c>
      <c r="U2" s="10" t="s">
        <v>7</v>
      </c>
      <c r="V2" s="9" t="n">
        <f aca="false">SUM(V4:V15)</f>
        <v>35393063</v>
      </c>
      <c r="W2" s="10" t="s">
        <v>7</v>
      </c>
      <c r="X2" s="9" t="n">
        <f aca="false">SUM(X4:X15)</f>
        <v>31248891</v>
      </c>
      <c r="Y2" s="10" t="s">
        <v>7</v>
      </c>
      <c r="Z2" s="9" t="n">
        <f aca="false">SUM(Z4:Z15)</f>
        <v>34102998</v>
      </c>
      <c r="AA2" s="10" t="s">
        <v>7</v>
      </c>
      <c r="AB2" s="9" t="n">
        <f aca="false">SUM(AB4:AB15)</f>
        <v>34026003</v>
      </c>
      <c r="AC2" s="10" t="s">
        <v>7</v>
      </c>
      <c r="AD2" s="9" t="n">
        <f aca="false">SUM(AD4:AD15)</f>
        <v>34023978</v>
      </c>
      <c r="AE2" s="10" t="s">
        <v>7</v>
      </c>
      <c r="AF2" s="9" t="n">
        <f aca="false">SUM(AF4:AF15)</f>
        <v>34017105</v>
      </c>
      <c r="AG2" s="10" t="s">
        <v>7</v>
      </c>
      <c r="AH2" s="9" t="n">
        <f aca="false">SUM(AH4:AH15)</f>
        <v>33930607</v>
      </c>
      <c r="AI2" s="10" t="s">
        <v>7</v>
      </c>
      <c r="AJ2" s="9" t="n">
        <f aca="false">SUM(AJ4:AJ15)</f>
        <v>33534916</v>
      </c>
      <c r="AK2" s="10" t="s">
        <v>7</v>
      </c>
      <c r="AL2" s="9" t="n">
        <f aca="false">SUM(AL4:AL15)</f>
        <v>34230746</v>
      </c>
      <c r="AM2" s="10" t="s">
        <v>7</v>
      </c>
      <c r="AN2" s="9" t="n">
        <f aca="false">SUM(AN4:AN15)</f>
        <v>34196798</v>
      </c>
      <c r="AO2" s="10" t="s">
        <v>7</v>
      </c>
      <c r="AP2" s="9" t="n">
        <f aca="false">SUM(AP4:AP15)</f>
        <v>34167055</v>
      </c>
      <c r="AQ2" s="10" t="s">
        <v>7</v>
      </c>
      <c r="AR2" s="9" t="n">
        <f aca="false">SUM(AR4:AR15)</f>
        <v>34167055</v>
      </c>
      <c r="AS2" s="10" t="s">
        <v>7</v>
      </c>
      <c r="AT2" s="9" t="n">
        <f aca="false">SUM(AT4:AT15)</f>
        <v>34167055</v>
      </c>
      <c r="AU2" s="10" t="s">
        <v>7</v>
      </c>
      <c r="AV2" s="9" t="n">
        <f aca="false">SUM(AV4:AV15)</f>
        <v>34167055</v>
      </c>
      <c r="AW2" s="10" t="s">
        <v>7</v>
      </c>
      <c r="AX2" s="9" t="n">
        <f aca="false">SUM(AX4:AX15)</f>
        <v>34167055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525</v>
      </c>
      <c r="C7" s="20" t="n">
        <v>0</v>
      </c>
      <c r="D7" s="21" t="n">
        <f aca="false">B7+C7</f>
        <v>525</v>
      </c>
      <c r="E7" s="20" t="n">
        <v>46200</v>
      </c>
      <c r="F7" s="21" t="n">
        <f aca="false">D7+E7</f>
        <v>46725</v>
      </c>
      <c r="G7" s="20" t="n">
        <v>-46725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5500</v>
      </c>
      <c r="V7" s="21" t="n">
        <f aca="false">T7+U7</f>
        <v>5500</v>
      </c>
      <c r="W7" s="20" t="n">
        <v>-5281</v>
      </c>
      <c r="X7" s="21" t="n">
        <f aca="false">V7+W7</f>
        <v>219</v>
      </c>
      <c r="Y7" s="20" t="n">
        <v>0</v>
      </c>
      <c r="Z7" s="21" t="n">
        <f aca="false">X7+Y7</f>
        <v>219</v>
      </c>
      <c r="AA7" s="20" t="n">
        <v>0</v>
      </c>
      <c r="AB7" s="21" t="n">
        <f aca="false">Z7+AA7</f>
        <v>219</v>
      </c>
      <c r="AC7" s="20" t="n">
        <v>0</v>
      </c>
      <c r="AD7" s="21" t="n">
        <f aca="false">AB7+AC7</f>
        <v>219</v>
      </c>
      <c r="AE7" s="20" t="n">
        <v>0</v>
      </c>
      <c r="AF7" s="21" t="n">
        <f aca="false">AD7+AE7</f>
        <v>219</v>
      </c>
      <c r="AG7" s="20" t="n">
        <v>0</v>
      </c>
      <c r="AH7" s="21" t="n">
        <f aca="false">AF7+AG7</f>
        <v>219</v>
      </c>
      <c r="AI7" s="20" t="n">
        <v>0</v>
      </c>
      <c r="AJ7" s="21" t="n">
        <f aca="false">AH7+AI7</f>
        <v>219</v>
      </c>
      <c r="AK7" s="20" t="n">
        <v>0</v>
      </c>
      <c r="AL7" s="21" t="n">
        <f aca="false">AJ7+AK7</f>
        <v>219</v>
      </c>
      <c r="AM7" s="20" t="n">
        <v>0</v>
      </c>
      <c r="AN7" s="21" t="n">
        <f aca="false">AL7+AM7</f>
        <v>219</v>
      </c>
      <c r="AO7" s="20" t="n">
        <v>0</v>
      </c>
      <c r="AP7" s="21" t="n">
        <f aca="false">AN7+AO7</f>
        <v>219</v>
      </c>
      <c r="AQ7" s="24"/>
      <c r="AR7" s="24" t="n">
        <f aca="false">AP7+AQ7</f>
        <v>219</v>
      </c>
      <c r="AS7" s="24"/>
      <c r="AT7" s="24" t="n">
        <f aca="false">AR7+AS7</f>
        <v>219</v>
      </c>
      <c r="AU7" s="24"/>
      <c r="AV7" s="24" t="n">
        <f aca="false">AR7+AU7</f>
        <v>219</v>
      </c>
      <c r="AW7" s="24"/>
      <c r="AX7" s="24" t="n">
        <f aca="false">AT7+AW7</f>
        <v>219</v>
      </c>
      <c r="AY7" s="40" t="n">
        <f aca="false">+B7+51700-52006</f>
        <v>219</v>
      </c>
      <c r="AZ7" s="40" t="n">
        <f aca="false">+AY7-AX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  <c r="AU8" s="24"/>
      <c r="AV8" s="24" t="n">
        <f aca="false">AR8+AU8</f>
        <v>0</v>
      </c>
      <c r="AW8" s="24"/>
      <c r="AX8" s="24" t="n">
        <f aca="false">AT8+AW8</f>
        <v>0</v>
      </c>
      <c r="AY8" s="40" t="n">
        <f aca="false">+B8</f>
        <v>0</v>
      </c>
      <c r="AZ8" s="40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705239</v>
      </c>
      <c r="C9" s="20" t="n">
        <v>0</v>
      </c>
      <c r="D9" s="21" t="n">
        <f aca="false">B9+C9</f>
        <v>705239</v>
      </c>
      <c r="E9" s="20" t="n">
        <v>0</v>
      </c>
      <c r="F9" s="21" t="n">
        <f aca="false">D9+E9</f>
        <v>705239</v>
      </c>
      <c r="G9" s="20" t="n">
        <v>0</v>
      </c>
      <c r="H9" s="21" t="n">
        <f aca="false">F9+G9</f>
        <v>705239</v>
      </c>
      <c r="I9" s="20" t="n">
        <v>0</v>
      </c>
      <c r="J9" s="21" t="n">
        <f aca="false">H9+I9</f>
        <v>705239</v>
      </c>
      <c r="K9" s="20" t="n">
        <v>0</v>
      </c>
      <c r="L9" s="21" t="n">
        <f aca="false">J9+K9</f>
        <v>705239</v>
      </c>
      <c r="M9" s="20" t="n">
        <v>0</v>
      </c>
      <c r="N9" s="21" t="n">
        <f aca="false">L9+M9</f>
        <v>705239</v>
      </c>
      <c r="O9" s="20" t="n">
        <v>0</v>
      </c>
      <c r="P9" s="21" t="n">
        <f aca="false">N9+O9</f>
        <v>705239</v>
      </c>
      <c r="Q9" s="20" t="n">
        <v>0</v>
      </c>
      <c r="R9" s="21" t="n">
        <f aca="false">P9+Q9</f>
        <v>705239</v>
      </c>
      <c r="S9" s="20" t="n">
        <v>0</v>
      </c>
      <c r="T9" s="21" t="n">
        <f aca="false">R9+S9</f>
        <v>705239</v>
      </c>
      <c r="U9" s="20" t="n">
        <v>0</v>
      </c>
      <c r="V9" s="21" t="n">
        <f aca="false">T9+U9</f>
        <v>705239</v>
      </c>
      <c r="W9" s="20" t="n">
        <v>0</v>
      </c>
      <c r="X9" s="21" t="n">
        <f aca="false">V9+W9</f>
        <v>705239</v>
      </c>
      <c r="Y9" s="20" t="n">
        <v>0</v>
      </c>
      <c r="Z9" s="21" t="n">
        <f aca="false">X9+Y9</f>
        <v>705239</v>
      </c>
      <c r="AA9" s="20" t="n">
        <v>0</v>
      </c>
      <c r="AB9" s="21" t="n">
        <f aca="false">Z9+AA9</f>
        <v>705239</v>
      </c>
      <c r="AC9" s="20" t="n">
        <v>0</v>
      </c>
      <c r="AD9" s="21" t="n">
        <f aca="false">AB9+AC9</f>
        <v>705239</v>
      </c>
      <c r="AE9" s="20" t="n">
        <v>0</v>
      </c>
      <c r="AF9" s="21" t="n">
        <f aca="false">AD9+AE9</f>
        <v>705239</v>
      </c>
      <c r="AG9" s="20" t="n">
        <v>0</v>
      </c>
      <c r="AH9" s="21" t="n">
        <f aca="false">AF9+AG9</f>
        <v>705239</v>
      </c>
      <c r="AI9" s="20" t="n">
        <v>0</v>
      </c>
      <c r="AJ9" s="21" t="n">
        <f aca="false">AH9+AI9</f>
        <v>705239</v>
      </c>
      <c r="AK9" s="20" t="n">
        <v>0</v>
      </c>
      <c r="AL9" s="21" t="n">
        <f aca="false">AJ9+AK9</f>
        <v>705239</v>
      </c>
      <c r="AM9" s="20" t="n">
        <v>0</v>
      </c>
      <c r="AN9" s="21" t="n">
        <f aca="false">AL9+AM9</f>
        <v>705239</v>
      </c>
      <c r="AO9" s="20" t="n">
        <v>0</v>
      </c>
      <c r="AP9" s="21" t="n">
        <f aca="false">AN9+AO9</f>
        <v>705239</v>
      </c>
      <c r="AQ9" s="24"/>
      <c r="AR9" s="24" t="n">
        <f aca="false">AP9+AQ9</f>
        <v>705239</v>
      </c>
      <c r="AS9" s="24"/>
      <c r="AT9" s="24" t="n">
        <f aca="false">AR9+AS9</f>
        <v>705239</v>
      </c>
      <c r="AU9" s="24"/>
      <c r="AV9" s="24" t="n">
        <f aca="false">AR9+AU9</f>
        <v>705239</v>
      </c>
      <c r="AW9" s="24"/>
      <c r="AX9" s="24" t="n">
        <f aca="false">AT9+AW9</f>
        <v>705239</v>
      </c>
      <c r="AY9" s="40" t="n">
        <f aca="false">+B9</f>
        <v>705239</v>
      </c>
      <c r="AZ9" s="40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0</v>
      </c>
      <c r="C10" s="20" t="n">
        <v>0</v>
      </c>
      <c r="D10" s="21" t="n">
        <f aca="false">B10+C10</f>
        <v>0</v>
      </c>
      <c r="E10" s="20" t="n">
        <v>0</v>
      </c>
      <c r="F10" s="21" t="n">
        <f aca="false">D10+E10</f>
        <v>0</v>
      </c>
      <c r="G10" s="20" t="n">
        <f aca="false">1309050-1309050</f>
        <v>0</v>
      </c>
      <c r="H10" s="21" t="n">
        <f aca="false">F10+G10</f>
        <v>0</v>
      </c>
      <c r="I10" s="20" t="n">
        <v>0</v>
      </c>
      <c r="J10" s="21" t="n">
        <f aca="false">H10+I10</f>
        <v>0</v>
      </c>
      <c r="K10" s="20" t="n">
        <v>0</v>
      </c>
      <c r="L10" s="21" t="n">
        <f aca="false">J10+K10</f>
        <v>0</v>
      </c>
      <c r="M10" s="20" t="n">
        <v>0</v>
      </c>
      <c r="N10" s="21" t="n">
        <f aca="false">L10+M10</f>
        <v>0</v>
      </c>
      <c r="O10" s="20" t="n">
        <v>0</v>
      </c>
      <c r="P10" s="21" t="n">
        <f aca="false">N10+O10</f>
        <v>0</v>
      </c>
      <c r="Q10" s="20" t="n">
        <v>0</v>
      </c>
      <c r="R10" s="21" t="n">
        <f aca="false">P10+Q10</f>
        <v>0</v>
      </c>
      <c r="S10" s="20" t="n">
        <v>0</v>
      </c>
      <c r="T10" s="21" t="n">
        <f aca="false">R10+S10</f>
        <v>0</v>
      </c>
      <c r="U10" s="20" t="n">
        <v>0</v>
      </c>
      <c r="V10" s="21" t="n">
        <f aca="false">T10+U10</f>
        <v>0</v>
      </c>
      <c r="W10" s="20" t="n">
        <v>118084</v>
      </c>
      <c r="X10" s="21" t="n">
        <f aca="false">V10+W10</f>
        <v>118084</v>
      </c>
      <c r="Y10" s="20" t="n">
        <v>-118084</v>
      </c>
      <c r="Z10" s="21" t="n">
        <f aca="false">X10+Y10</f>
        <v>0</v>
      </c>
      <c r="AA10" s="20" t="n">
        <v>0</v>
      </c>
      <c r="AB10" s="21" t="n">
        <f aca="false">Z10+AA10</f>
        <v>0</v>
      </c>
      <c r="AC10" s="20" t="n">
        <v>0</v>
      </c>
      <c r="AD10" s="21" t="n">
        <f aca="false">AB10+AC10</f>
        <v>0</v>
      </c>
      <c r="AE10" s="20" t="n">
        <v>0</v>
      </c>
      <c r="AF10" s="21" t="n">
        <f aca="false">AD10+AE10</f>
        <v>0</v>
      </c>
      <c r="AG10" s="20" t="n">
        <f aca="false">164521-4160</f>
        <v>160361</v>
      </c>
      <c r="AH10" s="21" t="n">
        <f aca="false">AF10+AG10</f>
        <v>160361</v>
      </c>
      <c r="AI10" s="20" t="n">
        <v>-160361</v>
      </c>
      <c r="AJ10" s="21" t="n">
        <f aca="false">AH10+AI10</f>
        <v>0</v>
      </c>
      <c r="AK10" s="20" t="n">
        <v>0</v>
      </c>
      <c r="AL10" s="21" t="n">
        <f aca="false">AJ10+AK10</f>
        <v>0</v>
      </c>
      <c r="AM10" s="20" t="n">
        <v>0</v>
      </c>
      <c r="AN10" s="21" t="n">
        <f aca="false">AL10+AM10</f>
        <v>0</v>
      </c>
      <c r="AO10" s="20" t="n">
        <v>0</v>
      </c>
      <c r="AP10" s="21" t="n">
        <f aca="false">AN10+AO10</f>
        <v>0</v>
      </c>
      <c r="AQ10" s="24"/>
      <c r="AR10" s="24" t="n">
        <f aca="false">AP10+AQ10</f>
        <v>0</v>
      </c>
      <c r="AS10" s="24"/>
      <c r="AT10" s="24" t="n">
        <f aca="false">AR10+AS10</f>
        <v>0</v>
      </c>
      <c r="AU10" s="24"/>
      <c r="AV10" s="24" t="n">
        <f aca="false">AR10+AU10</f>
        <v>0</v>
      </c>
      <c r="AW10" s="24"/>
      <c r="AX10" s="24" t="n">
        <f aca="false">AT10+AW10</f>
        <v>0</v>
      </c>
      <c r="AY10" s="40" t="n">
        <f aca="false">+B10+375125-375125</f>
        <v>0</v>
      </c>
      <c r="AZ10" s="40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0</v>
      </c>
      <c r="C11" s="20" t="n">
        <v>0</v>
      </c>
      <c r="D11" s="21" t="n">
        <f aca="false">B11+C11</f>
        <v>0</v>
      </c>
      <c r="E11" s="20" t="n">
        <v>92520</v>
      </c>
      <c r="F11" s="21" t="n">
        <f aca="false">D11+E11</f>
        <v>92520</v>
      </c>
      <c r="G11" s="20" t="n">
        <f aca="false">-92520+607290</f>
        <v>514770</v>
      </c>
      <c r="H11" s="21" t="n">
        <f aca="false">F11+G11</f>
        <v>607290</v>
      </c>
      <c r="I11" s="20" t="n">
        <v>0</v>
      </c>
      <c r="J11" s="21" t="n">
        <f aca="false">H11+I11</f>
        <v>607290</v>
      </c>
      <c r="K11" s="20" t="n">
        <v>0</v>
      </c>
      <c r="L11" s="21" t="n">
        <f aca="false">J11+K11</f>
        <v>607290</v>
      </c>
      <c r="M11" s="20" t="n">
        <v>0</v>
      </c>
      <c r="N11" s="21" t="n">
        <f aca="false">L11+M11</f>
        <v>607290</v>
      </c>
      <c r="O11" s="20" t="n">
        <v>0</v>
      </c>
      <c r="P11" s="21" t="n">
        <f aca="false">N11+O11</f>
        <v>607290</v>
      </c>
      <c r="Q11" s="20" t="n">
        <v>0</v>
      </c>
      <c r="R11" s="21" t="n">
        <f aca="false">P11+Q11</f>
        <v>607290</v>
      </c>
      <c r="S11" s="20" t="n">
        <v>0</v>
      </c>
      <c r="T11" s="21" t="n">
        <f aca="false">R11+S11</f>
        <v>607290</v>
      </c>
      <c r="U11" s="20" t="n">
        <v>0</v>
      </c>
      <c r="V11" s="21" t="n">
        <f aca="false">T11+U11</f>
        <v>607290</v>
      </c>
      <c r="W11" s="20" t="n">
        <v>-607290</v>
      </c>
      <c r="X11" s="21" t="n">
        <f aca="false">V11+W11</f>
        <v>0</v>
      </c>
      <c r="Y11" s="20" t="n">
        <v>3201605</v>
      </c>
      <c r="Z11" s="21" t="n">
        <f aca="false">X11+Y11</f>
        <v>3201605</v>
      </c>
      <c r="AA11" s="20" t="n">
        <v>-3201605</v>
      </c>
      <c r="AB11" s="21" t="n">
        <f aca="false">Z11+AA11</f>
        <v>0</v>
      </c>
      <c r="AC11" s="20" t="n">
        <v>0</v>
      </c>
      <c r="AD11" s="21" t="n">
        <f aca="false">AB11+AC11</f>
        <v>0</v>
      </c>
      <c r="AE11" s="20" t="n">
        <v>0</v>
      </c>
      <c r="AF11" s="21" t="n">
        <f aca="false">AD11+AE11</f>
        <v>0</v>
      </c>
      <c r="AG11" s="20" t="n">
        <v>0</v>
      </c>
      <c r="AH11" s="21" t="n">
        <f aca="false">AF11+AG11</f>
        <v>0</v>
      </c>
      <c r="AI11" s="20" t="n">
        <v>0</v>
      </c>
      <c r="AJ11" s="21" t="n">
        <f aca="false">AH11+AI11</f>
        <v>0</v>
      </c>
      <c r="AK11" s="20" t="n">
        <v>838590</v>
      </c>
      <c r="AL11" s="21" t="n">
        <f aca="false">AJ11+AK11</f>
        <v>838590</v>
      </c>
      <c r="AM11" s="20" t="n">
        <v>-838590</v>
      </c>
      <c r="AN11" s="21" t="n">
        <f aca="false">AL11+AM11</f>
        <v>0</v>
      </c>
      <c r="AO11" s="20" t="n">
        <f aca="false">164521-164521</f>
        <v>0</v>
      </c>
      <c r="AP11" s="21" t="n">
        <f aca="false">AN11+AO11</f>
        <v>0</v>
      </c>
      <c r="AQ11" s="24"/>
      <c r="AR11" s="24" t="n">
        <f aca="false">AP11+AQ11</f>
        <v>0</v>
      </c>
      <c r="AS11" s="24"/>
      <c r="AT11" s="24" t="n">
        <f aca="false">AR11+AS11</f>
        <v>0</v>
      </c>
      <c r="AU11" s="24"/>
      <c r="AV11" s="24" t="n">
        <f aca="false">AR11+AU11</f>
        <v>0</v>
      </c>
      <c r="AW11" s="24"/>
      <c r="AX11" s="24" t="n">
        <f aca="false">AT11+AW11</f>
        <v>0</v>
      </c>
      <c r="AY11" s="40" t="n">
        <f aca="false">5963680-5963680</f>
        <v>0</v>
      </c>
      <c r="AZ11" s="40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37484086</v>
      </c>
      <c r="C12" s="20" t="n">
        <v>-12542022</v>
      </c>
      <c r="D12" s="21" t="n">
        <f aca="false">B12+C12</f>
        <v>24942064</v>
      </c>
      <c r="E12" s="20" t="n">
        <f aca="false">-10883944+21075150</f>
        <v>10191206</v>
      </c>
      <c r="F12" s="21" t="n">
        <f aca="false">D12+E12</f>
        <v>35133270</v>
      </c>
      <c r="G12" s="20" t="n">
        <f aca="false">-1200122+1309050</f>
        <v>108928</v>
      </c>
      <c r="H12" s="21" t="n">
        <f aca="false">F12+G12</f>
        <v>35242198</v>
      </c>
      <c r="I12" s="20" t="n">
        <v>0</v>
      </c>
      <c r="J12" s="21" t="n">
        <f aca="false">H12+I12</f>
        <v>35242198</v>
      </c>
      <c r="K12" s="20" t="n">
        <v>4551503</v>
      </c>
      <c r="L12" s="21" t="n">
        <f aca="false">J12+K12</f>
        <v>39793701</v>
      </c>
      <c r="M12" s="20" t="n">
        <v>-4865903</v>
      </c>
      <c r="N12" s="21" t="n">
        <f aca="false">L12+M12</f>
        <v>34927798</v>
      </c>
      <c r="O12" s="20" t="n">
        <v>-12151</v>
      </c>
      <c r="P12" s="21" t="n">
        <f aca="false">N12+O12</f>
        <v>34915647</v>
      </c>
      <c r="Q12" s="20" t="n">
        <v>0</v>
      </c>
      <c r="R12" s="21" t="n">
        <f aca="false">P12+Q12</f>
        <v>34915647</v>
      </c>
      <c r="S12" s="20" t="n">
        <v>-1155445</v>
      </c>
      <c r="T12" s="21" t="n">
        <f aca="false">R12+S12</f>
        <v>33760202</v>
      </c>
      <c r="U12" s="20" t="n">
        <f aca="false">-120320+339702</f>
        <v>219382</v>
      </c>
      <c r="V12" s="21" t="n">
        <f aca="false">T12+U12</f>
        <v>33979584</v>
      </c>
      <c r="W12" s="20" t="n">
        <f aca="false">-4294310+607290-118084</f>
        <v>-3805104</v>
      </c>
      <c r="X12" s="21" t="n">
        <f aca="false">V12+W12</f>
        <v>30174480</v>
      </c>
      <c r="Y12" s="20" t="n">
        <v>-87324</v>
      </c>
      <c r="Z12" s="21" t="n">
        <f aca="false">X12+Y12</f>
        <v>30087156</v>
      </c>
      <c r="AA12" s="20" t="n">
        <f aca="false">-65420+3201605</f>
        <v>3136185</v>
      </c>
      <c r="AB12" s="21" t="n">
        <f aca="false">Z12+AA12</f>
        <v>33223341</v>
      </c>
      <c r="AC12" s="20" t="n">
        <v>0</v>
      </c>
      <c r="AD12" s="21" t="n">
        <f aca="false">AB12+AC12</f>
        <v>33223341</v>
      </c>
      <c r="AE12" s="20" t="n">
        <v>0</v>
      </c>
      <c r="AF12" s="21" t="n">
        <f aca="false">AD12+AE12</f>
        <v>33223341</v>
      </c>
      <c r="AG12" s="20" t="n">
        <f aca="false">-178615-164521</f>
        <v>-343136</v>
      </c>
      <c r="AH12" s="21" t="n">
        <f aca="false">AF12+AG12</f>
        <v>32880205</v>
      </c>
      <c r="AI12" s="20" t="n">
        <v>-352808</v>
      </c>
      <c r="AJ12" s="21" t="n">
        <f aca="false">AH12+AI12</f>
        <v>32527397</v>
      </c>
      <c r="AK12" s="20" t="n">
        <v>-44200</v>
      </c>
      <c r="AL12" s="21" t="n">
        <f aca="false">AJ12+AK12</f>
        <v>32483197</v>
      </c>
      <c r="AM12" s="20" t="n">
        <v>838590</v>
      </c>
      <c r="AN12" s="21" t="n">
        <f aca="false">AL12+AM12</f>
        <v>33321787</v>
      </c>
      <c r="AO12" s="20" t="n">
        <v>-13720</v>
      </c>
      <c r="AP12" s="21" t="n">
        <f aca="false">AN12+AO12</f>
        <v>33308067</v>
      </c>
      <c r="AQ12" s="24"/>
      <c r="AR12" s="24" t="n">
        <f aca="false">AP12+AQ12</f>
        <v>33308067</v>
      </c>
      <c r="AS12" s="24"/>
      <c r="AT12" s="24" t="n">
        <f aca="false">AR12+AS12</f>
        <v>33308067</v>
      </c>
      <c r="AU12" s="24"/>
      <c r="AV12" s="24" t="n">
        <f aca="false">AR12+AU12</f>
        <v>33308067</v>
      </c>
      <c r="AW12" s="24"/>
      <c r="AX12" s="24" t="n">
        <f aca="false">AT12+AW12</f>
        <v>33308067</v>
      </c>
      <c r="AY12" s="40" t="n">
        <f aca="false">+B12+31922890-36098909</f>
        <v>33308067</v>
      </c>
      <c r="AZ12" s="40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167214</v>
      </c>
      <c r="C13" s="20" t="n">
        <v>-15421</v>
      </c>
      <c r="D13" s="21" t="n">
        <f aca="false">B13+C13</f>
        <v>151793</v>
      </c>
      <c r="E13" s="20" t="n">
        <f aca="false">-10000-46200+4722000-200-4727895-1680</f>
        <v>-63975</v>
      </c>
      <c r="F13" s="21" t="n">
        <f aca="false">D13+E13</f>
        <v>87818</v>
      </c>
      <c r="G13" s="20" t="n">
        <f aca="false">1000000-937877</f>
        <v>62123</v>
      </c>
      <c r="H13" s="21" t="n">
        <f aca="false">F13+G13</f>
        <v>149941</v>
      </c>
      <c r="I13" s="20" t="n">
        <f aca="false">-10000-320-800-900</f>
        <v>-12020</v>
      </c>
      <c r="J13" s="21" t="n">
        <f aca="false">H13+I13</f>
        <v>137921</v>
      </c>
      <c r="K13" s="20" t="n">
        <f aca="false">-30000-15000-60000-14562</f>
        <v>-119562</v>
      </c>
      <c r="L13" s="21" t="n">
        <f aca="false">J13+K13</f>
        <v>18359</v>
      </c>
      <c r="M13" s="20" t="n">
        <f aca="false">410000-119800-7100-16600-17100-2000-30000-708-9540-4600-50000</f>
        <v>152552</v>
      </c>
      <c r="N13" s="21" t="n">
        <f aca="false">L13+M13</f>
        <v>170911</v>
      </c>
      <c r="O13" s="20" t="n">
        <v>0</v>
      </c>
      <c r="P13" s="21" t="n">
        <f aca="false">N13+O13</f>
        <v>170911</v>
      </c>
      <c r="Q13" s="20" t="n">
        <v>0</v>
      </c>
      <c r="R13" s="21" t="n">
        <f aca="false">P13+Q13</f>
        <v>170911</v>
      </c>
      <c r="S13" s="20" t="n">
        <f aca="false">-3885-3951-600</f>
        <v>-8436</v>
      </c>
      <c r="T13" s="21" t="n">
        <f aca="false">R13+S13</f>
        <v>162475</v>
      </c>
      <c r="U13" s="20" t="n">
        <f aca="false">-200-61325-5500</f>
        <v>-67025</v>
      </c>
      <c r="V13" s="21" t="n">
        <f aca="false">T13+U13</f>
        <v>95450</v>
      </c>
      <c r="W13" s="20" t="n">
        <f aca="false">5490+2050+270000-91141-980-30000</f>
        <v>155419</v>
      </c>
      <c r="X13" s="21" t="n">
        <f aca="false">V13+W13</f>
        <v>250869</v>
      </c>
      <c r="Y13" s="20" t="n">
        <f aca="false">-30000-12090-100000</f>
        <v>-142090</v>
      </c>
      <c r="Z13" s="21" t="n">
        <f aca="false">X13+Y13</f>
        <v>108779</v>
      </c>
      <c r="AA13" s="20" t="n">
        <f aca="false">-1575-400-9600</f>
        <v>-11575</v>
      </c>
      <c r="AB13" s="21" t="n">
        <f aca="false">Z13+AA13</f>
        <v>97204</v>
      </c>
      <c r="AC13" s="20" t="n">
        <f aca="false">-1200-525-300</f>
        <v>-2025</v>
      </c>
      <c r="AD13" s="21" t="n">
        <f aca="false">AB13+AC13</f>
        <v>95179</v>
      </c>
      <c r="AE13" s="20" t="n">
        <f aca="false">-10073+3200</f>
        <v>-6873</v>
      </c>
      <c r="AF13" s="21" t="n">
        <f aca="false">AD13+AE13</f>
        <v>88306</v>
      </c>
      <c r="AG13" s="20" t="n">
        <f aca="false">-5623-4500+6400-50000+150000</f>
        <v>96277</v>
      </c>
      <c r="AH13" s="21" t="n">
        <f aca="false">AF13+AG13</f>
        <v>184583</v>
      </c>
      <c r="AI13" s="20" t="n">
        <f aca="false">310000-111072-80-700+7380-30000-8050-50000</f>
        <v>117478</v>
      </c>
      <c r="AJ13" s="21" t="n">
        <f aca="false">AH13+AI13</f>
        <v>302061</v>
      </c>
      <c r="AK13" s="20" t="n">
        <f aca="false">2800+20640-122000</f>
        <v>-98560</v>
      </c>
      <c r="AL13" s="21" t="n">
        <f aca="false">AJ13+AK13</f>
        <v>203501</v>
      </c>
      <c r="AM13" s="20" t="n">
        <f aca="false">-5223-28725</f>
        <v>-33948</v>
      </c>
      <c r="AN13" s="21" t="n">
        <f aca="false">AL13+AM13</f>
        <v>169553</v>
      </c>
      <c r="AO13" s="20" t="n">
        <f aca="false">-3103-3000-9920</f>
        <v>-16023</v>
      </c>
      <c r="AP13" s="21" t="n">
        <f aca="false">AN13+AO13</f>
        <v>153530</v>
      </c>
      <c r="AQ13" s="19"/>
      <c r="AR13" s="19" t="n">
        <f aca="false">AP13+AQ13</f>
        <v>153530</v>
      </c>
      <c r="AS13" s="19"/>
      <c r="AT13" s="19" t="n">
        <f aca="false">AR13+AS13</f>
        <v>153530</v>
      </c>
      <c r="AU13" s="19"/>
      <c r="AV13" s="19" t="n">
        <f aca="false">AR13+AU13</f>
        <v>153530</v>
      </c>
      <c r="AW13" s="19"/>
      <c r="AX13" s="19" t="n">
        <f aca="false">AT13+AW13</f>
        <v>153530</v>
      </c>
      <c r="AY13" s="40" t="n">
        <f aca="false">+B13+12920376-12934060</f>
        <v>153530</v>
      </c>
      <c r="AZ13" s="40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20"/>
      <c r="D14" s="21" t="n">
        <f aca="false">B14+C14</f>
        <v>0</v>
      </c>
      <c r="E14" s="20"/>
      <c r="F14" s="21" t="n">
        <f aca="false">D14+E14</f>
        <v>0</v>
      </c>
      <c r="G14" s="20"/>
      <c r="H14" s="21" t="n">
        <f aca="false">F14+G14</f>
        <v>0</v>
      </c>
      <c r="I14" s="20"/>
      <c r="J14" s="21" t="n">
        <f aca="false">H14+I14</f>
        <v>0</v>
      </c>
      <c r="K14" s="20"/>
      <c r="L14" s="21" t="n">
        <f aca="false">J14+K14</f>
        <v>0</v>
      </c>
      <c r="M14" s="20"/>
      <c r="N14" s="21" t="n">
        <f aca="false">L14+M14</f>
        <v>0</v>
      </c>
      <c r="O14" s="20"/>
      <c r="P14" s="21" t="n">
        <f aca="false">N14+O14</f>
        <v>0</v>
      </c>
      <c r="Q14" s="20"/>
      <c r="R14" s="21" t="n">
        <f aca="false">P14+Q14</f>
        <v>0</v>
      </c>
      <c r="S14" s="20"/>
      <c r="T14" s="21" t="n">
        <f aca="false">R14+S14</f>
        <v>0</v>
      </c>
      <c r="U14" s="20"/>
      <c r="V14" s="21" t="n">
        <f aca="false">T14+U14</f>
        <v>0</v>
      </c>
      <c r="W14" s="20"/>
      <c r="X14" s="21" t="n">
        <f aca="false">V14+W14</f>
        <v>0</v>
      </c>
      <c r="Y14" s="20"/>
      <c r="Z14" s="21" t="n">
        <f aca="false">X14+Y14</f>
        <v>0</v>
      </c>
      <c r="AA14" s="20" t="n">
        <v>0</v>
      </c>
      <c r="AB14" s="21" t="n">
        <f aca="false">Z14+AA14</f>
        <v>0</v>
      </c>
      <c r="AC14" s="20"/>
      <c r="AD14" s="21" t="n">
        <f aca="false">AB14+AC14</f>
        <v>0</v>
      </c>
      <c r="AE14" s="20"/>
      <c r="AF14" s="21" t="n">
        <f aca="false">AD14+AE14</f>
        <v>0</v>
      </c>
      <c r="AG14" s="20"/>
      <c r="AH14" s="21" t="n">
        <f aca="false">AF14+AG14</f>
        <v>0</v>
      </c>
      <c r="AI14" s="20"/>
      <c r="AJ14" s="21" t="n">
        <f aca="false">AH14+AI14</f>
        <v>0</v>
      </c>
      <c r="AK14" s="20"/>
      <c r="AL14" s="21" t="n">
        <f aca="false">AJ14+AK14</f>
        <v>0</v>
      </c>
      <c r="AM14" s="20"/>
      <c r="AN14" s="21" t="n">
        <f aca="false">AL14+AM14</f>
        <v>0</v>
      </c>
      <c r="AO14" s="20"/>
      <c r="AP14" s="21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false" customHeight="false" outlineLevel="0" collapsed="false">
      <c r="A15" s="25" t="s">
        <v>36</v>
      </c>
      <c r="B15" s="13" t="n">
        <v>0</v>
      </c>
      <c r="C15" s="20" t="n">
        <v>0</v>
      </c>
      <c r="D15" s="21" t="n">
        <f aca="false">B15+C15</f>
        <v>0</v>
      </c>
      <c r="E15" s="20" t="n">
        <v>0</v>
      </c>
      <c r="F15" s="21" t="n">
        <f aca="false">D15+E15</f>
        <v>0</v>
      </c>
      <c r="G15" s="20" t="n">
        <v>0</v>
      </c>
      <c r="H15" s="21" t="n">
        <f aca="false">F15+G15</f>
        <v>0</v>
      </c>
      <c r="I15" s="20" t="n">
        <v>0</v>
      </c>
      <c r="J15" s="21" t="n">
        <f aca="false">H15+I15</f>
        <v>0</v>
      </c>
      <c r="K15" s="20" t="n">
        <v>0</v>
      </c>
      <c r="L15" s="21" t="n">
        <f aca="false">J15+K15</f>
        <v>0</v>
      </c>
      <c r="M15" s="20" t="n">
        <v>0</v>
      </c>
      <c r="N15" s="21" t="n">
        <f aca="false">L15+M15</f>
        <v>0</v>
      </c>
      <c r="O15" s="20" t="n">
        <v>0</v>
      </c>
      <c r="P15" s="21" t="n">
        <f aca="false">N15+O15</f>
        <v>0</v>
      </c>
      <c r="Q15" s="20" t="n">
        <v>0</v>
      </c>
      <c r="R15" s="21" t="n">
        <f aca="false">P15+Q15</f>
        <v>0</v>
      </c>
      <c r="S15" s="20" t="n">
        <v>0</v>
      </c>
      <c r="T15" s="21" t="n">
        <f aca="false">R15+S15</f>
        <v>0</v>
      </c>
      <c r="U15" s="20" t="n">
        <v>0</v>
      </c>
      <c r="V15" s="21" t="n">
        <f aca="false">T15+U15</f>
        <v>0</v>
      </c>
      <c r="W15" s="20" t="n">
        <v>0</v>
      </c>
      <c r="X15" s="21" t="n">
        <f aca="false">V15+W15</f>
        <v>0</v>
      </c>
      <c r="Y15" s="20"/>
      <c r="Z15" s="21" t="n">
        <f aca="false">X15+Y15</f>
        <v>0</v>
      </c>
      <c r="AA15" s="20" t="n">
        <v>0</v>
      </c>
      <c r="AB15" s="21" t="n">
        <f aca="false">Z15+AA15</f>
        <v>0</v>
      </c>
      <c r="AC15" s="20" t="n">
        <v>0</v>
      </c>
      <c r="AD15" s="21" t="n">
        <f aca="false">AB15+AC15</f>
        <v>0</v>
      </c>
      <c r="AE15" s="20" t="n">
        <v>0</v>
      </c>
      <c r="AF15" s="21" t="n">
        <f aca="false">AD15+AE15</f>
        <v>0</v>
      </c>
      <c r="AG15" s="20" t="n">
        <v>0</v>
      </c>
      <c r="AH15" s="21" t="n">
        <f aca="false">AF15+AG15</f>
        <v>0</v>
      </c>
      <c r="AI15" s="20"/>
      <c r="AJ15" s="21" t="n">
        <f aca="false">AH15+AI15</f>
        <v>0</v>
      </c>
      <c r="AK15" s="20" t="n">
        <v>0</v>
      </c>
      <c r="AL15" s="21" t="n">
        <f aca="false">AJ15+AK15</f>
        <v>0</v>
      </c>
      <c r="AM15" s="20" t="n">
        <v>0</v>
      </c>
      <c r="AN15" s="21" t="n">
        <f aca="false">AL15+AM15</f>
        <v>0</v>
      </c>
      <c r="AO15" s="20" t="n">
        <v>0</v>
      </c>
      <c r="AP15" s="21" t="n">
        <f aca="false">AN15+AO15</f>
        <v>0</v>
      </c>
      <c r="AQ15" s="19"/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12557443</v>
      </c>
      <c r="D16" s="30"/>
      <c r="E16" s="29" t="n">
        <f aca="false">SUM(E4:E15)</f>
        <v>10265951</v>
      </c>
      <c r="F16" s="30"/>
      <c r="G16" s="29" t="n">
        <f aca="false">SUM(G4:G15)</f>
        <v>639096</v>
      </c>
      <c r="H16" s="30"/>
      <c r="I16" s="29" t="n">
        <f aca="false">SUM(I4:I15)</f>
        <v>-12020</v>
      </c>
      <c r="J16" s="30"/>
      <c r="K16" s="29" t="n">
        <f aca="false">SUM(K4:K15)</f>
        <v>4431941</v>
      </c>
      <c r="L16" s="30"/>
      <c r="M16" s="29" t="n">
        <f aca="false">SUM(M4:M15)</f>
        <v>-4713351</v>
      </c>
      <c r="N16" s="30"/>
      <c r="O16" s="29" t="n">
        <f aca="false">SUM(O4:O15)</f>
        <v>-12151</v>
      </c>
      <c r="P16" s="30"/>
      <c r="Q16" s="29" t="n">
        <f aca="false">SUM(Q4:Q15)</f>
        <v>0</v>
      </c>
      <c r="R16" s="30"/>
      <c r="S16" s="29" t="n">
        <f aca="false">SUM(S4:S15)</f>
        <v>-1163881</v>
      </c>
      <c r="T16" s="30"/>
      <c r="U16" s="29" t="n">
        <f aca="false">SUM(U4:U15)</f>
        <v>157857</v>
      </c>
      <c r="V16" s="30"/>
      <c r="W16" s="29" t="n">
        <f aca="false">SUM(W4:W15)</f>
        <v>-4144172</v>
      </c>
      <c r="X16" s="30"/>
      <c r="Y16" s="29" t="n">
        <f aca="false">SUM(Y4:Y15)</f>
        <v>2854107</v>
      </c>
      <c r="Z16" s="30"/>
      <c r="AA16" s="29" t="n">
        <f aca="false">SUM(AA4:AA15)</f>
        <v>-76995</v>
      </c>
      <c r="AB16" s="30"/>
      <c r="AC16" s="29" t="n">
        <f aca="false">SUM(AC4:AC15)</f>
        <v>-2025</v>
      </c>
      <c r="AD16" s="30"/>
      <c r="AE16" s="29" t="n">
        <f aca="false">SUM(AE4:AE15)</f>
        <v>-6873</v>
      </c>
      <c r="AF16" s="30"/>
      <c r="AG16" s="29" t="n">
        <f aca="false">SUM(AG4:AG15)</f>
        <v>-86498</v>
      </c>
      <c r="AH16" s="30"/>
      <c r="AI16" s="29" t="n">
        <f aca="false">SUM(AI4:AI15)</f>
        <v>-395691</v>
      </c>
      <c r="AJ16" s="30"/>
      <c r="AK16" s="29" t="n">
        <f aca="false">SUM(AK4:AK15)</f>
        <v>695830</v>
      </c>
      <c r="AL16" s="30"/>
      <c r="AM16" s="29" t="n">
        <f aca="false">SUM(AM4:AM15)</f>
        <v>-33948</v>
      </c>
      <c r="AN16" s="30"/>
      <c r="AO16" s="29" t="n">
        <f aca="false">SUM(AO4:AO15)</f>
        <v>-29743</v>
      </c>
      <c r="AP16" s="30"/>
      <c r="AQ16" s="29" t="n">
        <f aca="false">SUM(AQ4:AQ15)</f>
        <v>0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38357064</v>
      </c>
      <c r="C17" s="29" t="n">
        <v>1</v>
      </c>
      <c r="D17" s="29" t="n">
        <f aca="false">+D12+D13+D7+D8+D9</f>
        <v>25799621</v>
      </c>
      <c r="E17" s="29" t="n">
        <v>1</v>
      </c>
      <c r="F17" s="29" t="n">
        <f aca="false">+F12+F13+F7+F8+F9</f>
        <v>35973052</v>
      </c>
      <c r="G17" s="29" t="n">
        <v>1</v>
      </c>
      <c r="H17" s="29" t="n">
        <f aca="false">+H12+H13+H7+H8+H9</f>
        <v>36097378</v>
      </c>
      <c r="I17" s="29" t="n">
        <v>1</v>
      </c>
      <c r="J17" s="29" t="n">
        <f aca="false">+J12+J13+J7+J8+J9</f>
        <v>36085358</v>
      </c>
      <c r="K17" s="29" t="n">
        <v>1</v>
      </c>
      <c r="L17" s="29" t="n">
        <f aca="false">+L12+L13+L7+L8+L9</f>
        <v>40517299</v>
      </c>
      <c r="M17" s="29" t="n">
        <v>1</v>
      </c>
      <c r="N17" s="29" t="n">
        <f aca="false">+N12+N13+N7+N8+N9</f>
        <v>35803948</v>
      </c>
      <c r="O17" s="29" t="n">
        <v>1</v>
      </c>
      <c r="P17" s="29" t="n">
        <f aca="false">+P12+P13+P7+P8+P9</f>
        <v>35791797</v>
      </c>
      <c r="Q17" s="29" t="n">
        <v>1</v>
      </c>
      <c r="R17" s="29" t="n">
        <f aca="false">+R12+R13+R7+R8+R9</f>
        <v>35791797</v>
      </c>
      <c r="S17" s="29" t="n">
        <v>1</v>
      </c>
      <c r="T17" s="29" t="n">
        <f aca="false">+T12+T13+T7+T8+T9</f>
        <v>34627916</v>
      </c>
      <c r="U17" s="29" t="n">
        <v>1</v>
      </c>
      <c r="V17" s="29" t="n">
        <f aca="false">+V12+V13+V7+V8+V9</f>
        <v>34785773</v>
      </c>
      <c r="W17" s="29" t="n">
        <v>1</v>
      </c>
      <c r="X17" s="29" t="n">
        <f aca="false">+X12+X13+X7+X8+X9</f>
        <v>31130807</v>
      </c>
      <c r="Y17" s="29" t="n">
        <v>1</v>
      </c>
      <c r="Z17" s="29" t="n">
        <f aca="false">+Z12+Z13+Z7+Z8+Z9</f>
        <v>30901393</v>
      </c>
      <c r="AA17" s="29" t="n">
        <v>1</v>
      </c>
      <c r="AB17" s="29" t="n">
        <f aca="false">+AB12+AB13+AB7+AB8+AB9</f>
        <v>34026003</v>
      </c>
      <c r="AC17" s="29" t="n">
        <v>1</v>
      </c>
      <c r="AD17" s="29" t="n">
        <f aca="false">+AD12+AD13+AD7+AD8+AD9</f>
        <v>34023978</v>
      </c>
      <c r="AE17" s="29" t="n">
        <v>1</v>
      </c>
      <c r="AF17" s="29" t="n">
        <f aca="false">+AF12+AF13+AF7+AF8+AF9</f>
        <v>34017105</v>
      </c>
      <c r="AG17" s="29" t="n">
        <v>1</v>
      </c>
      <c r="AH17" s="29" t="n">
        <f aca="false">+AH12+AH13+AH7+AH8+AH9</f>
        <v>33770246</v>
      </c>
      <c r="AI17" s="29" t="n">
        <v>1</v>
      </c>
      <c r="AJ17" s="29" t="n">
        <f aca="false">+AJ12+AJ13+AJ7+AJ8+AJ9</f>
        <v>33534916</v>
      </c>
      <c r="AK17" s="29" t="n">
        <v>1</v>
      </c>
      <c r="AL17" s="29" t="n">
        <f aca="false">+AL12+AL13+AL7+AL8+AL9</f>
        <v>33392156</v>
      </c>
      <c r="AM17" s="29" t="n">
        <v>1</v>
      </c>
      <c r="AN17" s="29" t="n">
        <f aca="false">+AN12+AN13+AN7+AN8+AN9</f>
        <v>34196798</v>
      </c>
      <c r="AO17" s="29" t="n">
        <v>1</v>
      </c>
      <c r="AP17" s="29" t="n">
        <f aca="false">+AP12+AP13+AP7+AP8+AP9</f>
        <v>34167055</v>
      </c>
      <c r="AQ17" s="29" t="n">
        <v>1</v>
      </c>
      <c r="AR17" s="29" t="n">
        <f aca="false">+AR12+AR13+AR7+AR8+AR9</f>
        <v>34167055</v>
      </c>
      <c r="AS17" s="29" t="n">
        <v>1</v>
      </c>
      <c r="AT17" s="29" t="n">
        <f aca="false">+AT12+AT13+AT7+AT8+AT9</f>
        <v>34167055</v>
      </c>
      <c r="AU17" s="29" t="n">
        <v>1</v>
      </c>
      <c r="AV17" s="29" t="n">
        <f aca="false">+AV12+AV13+AV7+AV8+AV9</f>
        <v>34167055</v>
      </c>
      <c r="AW17" s="29" t="n">
        <v>1</v>
      </c>
      <c r="AX17" s="29" t="n">
        <f aca="false">+AX12+AX13+AX7+AX8+AX9</f>
        <v>34167055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0</v>
      </c>
      <c r="C18" s="1" t="n">
        <v>2</v>
      </c>
      <c r="D18" s="1" t="n">
        <f aca="false">+D10+D14</f>
        <v>0</v>
      </c>
      <c r="E18" s="1" t="n">
        <v>2</v>
      </c>
      <c r="F18" s="1" t="n">
        <f aca="false">+F10+F14</f>
        <v>0</v>
      </c>
      <c r="G18" s="1" t="n">
        <v>2</v>
      </c>
      <c r="H18" s="1" t="n">
        <f aca="false">+H10+H14</f>
        <v>0</v>
      </c>
      <c r="I18" s="1" t="n">
        <v>2</v>
      </c>
      <c r="J18" s="1" t="n">
        <f aca="false">+J10+J14</f>
        <v>0</v>
      </c>
      <c r="K18" s="1" t="n">
        <v>2</v>
      </c>
      <c r="L18" s="1" t="n">
        <f aca="false">+L10+L14</f>
        <v>0</v>
      </c>
      <c r="M18" s="1" t="n">
        <v>2</v>
      </c>
      <c r="N18" s="1" t="n">
        <f aca="false">+N10+N14</f>
        <v>0</v>
      </c>
      <c r="O18" s="1" t="n">
        <v>2</v>
      </c>
      <c r="P18" s="1" t="n">
        <f aca="false">+P10+P14</f>
        <v>0</v>
      </c>
      <c r="Q18" s="1" t="n">
        <v>2</v>
      </c>
      <c r="R18" s="1" t="n">
        <f aca="false">+R10+R14</f>
        <v>0</v>
      </c>
      <c r="S18" s="1" t="n">
        <v>2</v>
      </c>
      <c r="T18" s="1" t="n">
        <f aca="false">+T10+T14</f>
        <v>0</v>
      </c>
      <c r="U18" s="1" t="n">
        <v>2</v>
      </c>
      <c r="V18" s="1" t="n">
        <f aca="false">+V10+V14</f>
        <v>0</v>
      </c>
      <c r="W18" s="1" t="n">
        <v>2</v>
      </c>
      <c r="X18" s="1" t="n">
        <f aca="false">+X10+X14</f>
        <v>118084</v>
      </c>
      <c r="Y18" s="1" t="n">
        <v>2</v>
      </c>
      <c r="Z18" s="1" t="n">
        <f aca="false">+Z10+Z14</f>
        <v>0</v>
      </c>
      <c r="AA18" s="1" t="n">
        <v>2</v>
      </c>
      <c r="AB18" s="1" t="n">
        <f aca="false">+AB10+AB14</f>
        <v>0</v>
      </c>
      <c r="AC18" s="1" t="n">
        <v>2</v>
      </c>
      <c r="AD18" s="1" t="n">
        <f aca="false">+AD10+AD14</f>
        <v>0</v>
      </c>
      <c r="AE18" s="1" t="n">
        <v>2</v>
      </c>
      <c r="AF18" s="1" t="n">
        <f aca="false">+AF10+AF14</f>
        <v>0</v>
      </c>
      <c r="AG18" s="1" t="n">
        <v>2</v>
      </c>
      <c r="AH18" s="1" t="n">
        <f aca="false">+AH10+AH14</f>
        <v>160361</v>
      </c>
      <c r="AI18" s="1" t="n">
        <v>2</v>
      </c>
      <c r="AJ18" s="1" t="n">
        <f aca="false">+AJ10+AJ14</f>
        <v>0</v>
      </c>
      <c r="AK18" s="1" t="n">
        <v>2</v>
      </c>
      <c r="AL18" s="1" t="n">
        <f aca="false">+AL10+AL14</f>
        <v>0</v>
      </c>
      <c r="AM18" s="1" t="n">
        <v>2</v>
      </c>
      <c r="AN18" s="1" t="n">
        <f aca="false">+AN10+AN14</f>
        <v>0</v>
      </c>
      <c r="AO18" s="1" t="n">
        <v>2</v>
      </c>
      <c r="AP18" s="1" t="n">
        <f aca="false">+AP10+AP14</f>
        <v>0</v>
      </c>
      <c r="AQ18" s="1" t="n">
        <v>2</v>
      </c>
      <c r="AR18" s="1" t="n">
        <f aca="false">+AR10+AR14</f>
        <v>0</v>
      </c>
      <c r="AS18" s="1" t="n">
        <v>2</v>
      </c>
      <c r="AT18" s="1" t="n">
        <f aca="false">+AT10+AT14</f>
        <v>0</v>
      </c>
      <c r="AU18" s="1" t="n">
        <v>2</v>
      </c>
      <c r="AV18" s="1" t="n">
        <f aca="false">+AV10+AV14</f>
        <v>0</v>
      </c>
      <c r="AW18" s="1" t="n">
        <v>2</v>
      </c>
      <c r="AX18" s="1" t="n">
        <f aca="false">+AX10+AX14</f>
        <v>0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92520</v>
      </c>
      <c r="G19" s="1" t="n">
        <v>3</v>
      </c>
      <c r="H19" s="1" t="n">
        <f aca="false">+H11+H15</f>
        <v>607290</v>
      </c>
      <c r="I19" s="1" t="n">
        <v>3</v>
      </c>
      <c r="J19" s="1" t="n">
        <f aca="false">+J11+J15</f>
        <v>607290</v>
      </c>
      <c r="K19" s="1" t="n">
        <v>3</v>
      </c>
      <c r="L19" s="1" t="n">
        <f aca="false">+L11+L15</f>
        <v>607290</v>
      </c>
      <c r="M19" s="1" t="n">
        <v>3</v>
      </c>
      <c r="N19" s="1" t="n">
        <f aca="false">+N11+N15</f>
        <v>607290</v>
      </c>
      <c r="O19" s="1" t="n">
        <v>3</v>
      </c>
      <c r="P19" s="1" t="n">
        <f aca="false">+P11+P15</f>
        <v>607290</v>
      </c>
      <c r="Q19" s="1" t="n">
        <v>3</v>
      </c>
      <c r="R19" s="1" t="n">
        <f aca="false">+R11+R15</f>
        <v>607290</v>
      </c>
      <c r="S19" s="1" t="n">
        <v>3</v>
      </c>
      <c r="T19" s="1" t="n">
        <f aca="false">+T11+T15</f>
        <v>607290</v>
      </c>
      <c r="U19" s="1" t="n">
        <v>3</v>
      </c>
      <c r="V19" s="1" t="n">
        <f aca="false">+V11+V15</f>
        <v>60729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3201605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0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83859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  <c r="AW19" s="1" t="n">
        <v>3</v>
      </c>
      <c r="AX19" s="1" t="n">
        <f aca="false">+AX11+AX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37651825</v>
      </c>
      <c r="D21" s="1" t="n">
        <f aca="false">+D17-D9</f>
        <v>25094382</v>
      </c>
      <c r="F21" s="1" t="n">
        <f aca="false">+F17-F9+F11</f>
        <v>35360333</v>
      </c>
      <c r="H21" s="1" t="n">
        <f aca="false">+H17-H9+H11</f>
        <v>35999429</v>
      </c>
      <c r="J21" s="1" t="n">
        <f aca="false">+J17-J9+J11</f>
        <v>35987409</v>
      </c>
      <c r="L21" s="1" t="n">
        <f aca="false">+L17-L9+L11</f>
        <v>40419350</v>
      </c>
      <c r="N21" s="1" t="n">
        <f aca="false">+N17-N9+N10+N11</f>
        <v>35705999</v>
      </c>
      <c r="P21" s="1" t="n">
        <f aca="false">+P17-P9+P10+P11</f>
        <v>35693848</v>
      </c>
      <c r="R21" s="1" t="n">
        <f aca="false">+R17-R9+R10+R11</f>
        <v>35693848</v>
      </c>
      <c r="T21" s="1" t="n">
        <f aca="false">+T17-T9+T10+T11</f>
        <v>34529967</v>
      </c>
      <c r="V21" s="1" t="n">
        <f aca="false">+V17-V9+V10+V11</f>
        <v>34687824</v>
      </c>
      <c r="X21" s="1" t="n">
        <f aca="false">+X17-X9+X10+X11</f>
        <v>30543652</v>
      </c>
      <c r="Z21" s="1" t="n">
        <f aca="false">+Z17-Z9+Z10+Z11</f>
        <v>33397759</v>
      </c>
      <c r="AB21" s="1" t="n">
        <f aca="false">+AB17-AB9</f>
        <v>33320764</v>
      </c>
      <c r="AD21" s="1" t="n">
        <f aca="false">+AD17-AD9</f>
        <v>33318739</v>
      </c>
      <c r="AF21" s="1" t="n">
        <f aca="false">+AF17-AF9</f>
        <v>33311866</v>
      </c>
      <c r="AH21" s="1" t="n">
        <f aca="false">+AH17-AH9</f>
        <v>33065007</v>
      </c>
      <c r="AJ21" s="1" t="n">
        <f aca="false">+AJ17-AJ9</f>
        <v>32829677</v>
      </c>
      <c r="AL21" s="1" t="n">
        <f aca="false">+AL17-AL9</f>
        <v>32686917</v>
      </c>
      <c r="AN21" s="1" t="n">
        <f aca="false">+AN17-AN9</f>
        <v>33491559</v>
      </c>
      <c r="AP21" s="1" t="n">
        <f aca="false">+AP17-AP9</f>
        <v>33461816</v>
      </c>
      <c r="AR21" s="1" t="n">
        <f aca="false">+AR17-AR9</f>
        <v>33461816</v>
      </c>
      <c r="AT21" s="1" t="n">
        <f aca="false">+AT17-AT9</f>
        <v>33461816</v>
      </c>
      <c r="AV21" s="1" t="n">
        <f aca="false">+AV17-AV9</f>
        <v>33461816</v>
      </c>
      <c r="AX21" s="1" t="n">
        <f aca="false">+AX17-AX9</f>
        <v>33461816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I23" s="1" t="n">
        <f aca="false">1376341-1377730</f>
        <v>-1389</v>
      </c>
      <c r="Z23" s="1" t="n">
        <f aca="false">+Z18+Z19+Z21</f>
        <v>36599364</v>
      </c>
      <c r="AB23" s="1" t="n">
        <f aca="false">+AB18+AB19+AB21</f>
        <v>33320764</v>
      </c>
      <c r="AD23" s="1" t="n">
        <f aca="false">+AD18+AD19+AD21</f>
        <v>33318739</v>
      </c>
      <c r="AF23" s="1" t="n">
        <f aca="false">+AF18+AF19+AF21</f>
        <v>33311866</v>
      </c>
      <c r="AH23" s="1" t="n">
        <f aca="false">+AH18+AH19+AH21</f>
        <v>33225368</v>
      </c>
      <c r="AL23" s="1" t="n">
        <f aca="false">+AL18+AL19+AL21</f>
        <v>33525507</v>
      </c>
      <c r="AM23" s="29"/>
      <c r="AN23" s="1" t="n">
        <f aca="false">+AN18+AN19+AN21</f>
        <v>33491559</v>
      </c>
      <c r="AP23" s="1" t="n">
        <f aca="false">+AP18+AP19+AP21</f>
        <v>33461816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B27" s="1" t="n">
        <f aca="false">+B29-B2</f>
        <v>-27635726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AY12" activeCellId="0" sqref="AY12:AZ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50" min="50" style="1" width="8.99"/>
    <col collapsed="false" customWidth="true" hidden="false" outlineLevel="0" max="51" min="51" style="1" width="9.75"/>
    <col collapsed="false" customWidth="false" hidden="false" outlineLevel="0" max="257" min="52" style="1" width="8.99"/>
  </cols>
  <sheetData>
    <row r="1" customFormat="false" ht="13.5" hidden="false" customHeight="true" outlineLevel="0" collapsed="false">
      <c r="A1" s="2" t="s">
        <v>0</v>
      </c>
      <c r="B1" s="3" t="n">
        <v>39234</v>
      </c>
      <c r="C1" s="4" t="n">
        <v>2</v>
      </c>
      <c r="D1" s="31" t="s">
        <v>16</v>
      </c>
      <c r="E1" s="4" t="n">
        <v>3</v>
      </c>
      <c r="F1" s="31" t="s">
        <v>17</v>
      </c>
      <c r="G1" s="4" t="n">
        <v>4</v>
      </c>
      <c r="H1" s="31" t="s">
        <v>18</v>
      </c>
      <c r="I1" s="4" t="n">
        <v>5</v>
      </c>
      <c r="J1" s="31" t="s">
        <v>19</v>
      </c>
      <c r="K1" s="4" t="n">
        <v>6</v>
      </c>
      <c r="L1" s="31" t="s">
        <v>20</v>
      </c>
      <c r="M1" s="4" t="n">
        <v>9</v>
      </c>
      <c r="N1" s="31" t="s">
        <v>16</v>
      </c>
      <c r="O1" s="4" t="n">
        <v>10</v>
      </c>
      <c r="P1" s="31" t="s">
        <v>17</v>
      </c>
      <c r="Q1" s="4" t="n">
        <v>11</v>
      </c>
      <c r="R1" s="31" t="s">
        <v>18</v>
      </c>
      <c r="S1" s="4" t="n">
        <v>12</v>
      </c>
      <c r="T1" s="31" t="s">
        <v>19</v>
      </c>
      <c r="U1" s="4" t="n">
        <v>13</v>
      </c>
      <c r="V1" s="31" t="s">
        <v>20</v>
      </c>
      <c r="W1" s="4" t="n">
        <v>16</v>
      </c>
      <c r="X1" s="31" t="s">
        <v>16</v>
      </c>
      <c r="Y1" s="4" t="n">
        <v>17</v>
      </c>
      <c r="Z1" s="31" t="s">
        <v>17</v>
      </c>
      <c r="AA1" s="4" t="n">
        <v>18</v>
      </c>
      <c r="AB1" s="31" t="s">
        <v>18</v>
      </c>
      <c r="AC1" s="4" t="n">
        <v>19</v>
      </c>
      <c r="AD1" s="31" t="s">
        <v>19</v>
      </c>
      <c r="AE1" s="4" t="n">
        <v>20</v>
      </c>
      <c r="AF1" s="31" t="s">
        <v>20</v>
      </c>
      <c r="AG1" s="4" t="n">
        <v>23</v>
      </c>
      <c r="AH1" s="31" t="s">
        <v>16</v>
      </c>
      <c r="AI1" s="4" t="n">
        <v>24</v>
      </c>
      <c r="AJ1" s="31" t="s">
        <v>17</v>
      </c>
      <c r="AK1" s="4" t="n">
        <v>25</v>
      </c>
      <c r="AL1" s="31" t="s">
        <v>18</v>
      </c>
      <c r="AM1" s="4" t="n">
        <v>26</v>
      </c>
      <c r="AN1" s="31" t="s">
        <v>19</v>
      </c>
      <c r="AO1" s="4" t="n">
        <v>27</v>
      </c>
      <c r="AP1" s="31" t="s">
        <v>20</v>
      </c>
      <c r="AQ1" s="4" t="n">
        <v>30</v>
      </c>
      <c r="AR1" s="31" t="s">
        <v>16</v>
      </c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34167055</v>
      </c>
      <c r="C2" s="10" t="s">
        <v>7</v>
      </c>
      <c r="D2" s="9" t="n">
        <f aca="false">SUM(D4:D15)</f>
        <v>17218472</v>
      </c>
      <c r="E2" s="10" t="s">
        <v>7</v>
      </c>
      <c r="F2" s="9" t="n">
        <f aca="false">SUM(F4:F15)</f>
        <v>16914541</v>
      </c>
      <c r="G2" s="10" t="s">
        <v>7</v>
      </c>
      <c r="H2" s="9" t="n">
        <f aca="false">SUM(H4:H15)</f>
        <v>16883116</v>
      </c>
      <c r="I2" s="10" t="s">
        <v>7</v>
      </c>
      <c r="J2" s="9" t="n">
        <f aca="false">SUM(J4:J15)</f>
        <v>12577305</v>
      </c>
      <c r="K2" s="10" t="s">
        <v>7</v>
      </c>
      <c r="L2" s="9" t="n">
        <f aca="false">SUM(L4:L15)</f>
        <v>12595510</v>
      </c>
      <c r="M2" s="10" t="s">
        <v>7</v>
      </c>
      <c r="N2" s="9" t="n">
        <f aca="false">SUM(N4:N15)</f>
        <v>12653936</v>
      </c>
      <c r="O2" s="10" t="s">
        <v>7</v>
      </c>
      <c r="P2" s="9" t="n">
        <f aca="false">SUM(P4:P15)</f>
        <v>5787083</v>
      </c>
      <c r="Q2" s="10" t="s">
        <v>7</v>
      </c>
      <c r="R2" s="9" t="n">
        <f aca="false">SUM(R4:R15)</f>
        <v>5564059</v>
      </c>
      <c r="S2" s="10" t="s">
        <v>7</v>
      </c>
      <c r="T2" s="9" t="n">
        <f aca="false">SUM(T4:T15)</f>
        <v>7909024</v>
      </c>
      <c r="U2" s="10" t="s">
        <v>7</v>
      </c>
      <c r="V2" s="9" t="n">
        <f aca="false">SUM(V4:V15)</f>
        <v>7826042</v>
      </c>
      <c r="W2" s="10" t="s">
        <v>7</v>
      </c>
      <c r="X2" s="9" t="n">
        <f aca="false">SUM(X4:X15)</f>
        <v>7701828</v>
      </c>
      <c r="Y2" s="10" t="s">
        <v>7</v>
      </c>
      <c r="Z2" s="9" t="n">
        <f aca="false">SUM(Z4:Z15)</f>
        <v>7699938</v>
      </c>
      <c r="AA2" s="10" t="s">
        <v>7</v>
      </c>
      <c r="AB2" s="9" t="n">
        <f aca="false">SUM(AB4:AB15)</f>
        <v>7663061</v>
      </c>
      <c r="AC2" s="10" t="s">
        <v>7</v>
      </c>
      <c r="AD2" s="9" t="n">
        <f aca="false">SUM(AD4:AD15)</f>
        <v>7646655</v>
      </c>
      <c r="AE2" s="10" t="s">
        <v>7</v>
      </c>
      <c r="AF2" s="9" t="n">
        <f aca="false">SUM(AF4:AF15)</f>
        <v>9565665</v>
      </c>
      <c r="AG2" s="10" t="s">
        <v>7</v>
      </c>
      <c r="AH2" s="9" t="n">
        <f aca="false">SUM(AH4:AH15)</f>
        <v>10683615</v>
      </c>
      <c r="AI2" s="10" t="s">
        <v>7</v>
      </c>
      <c r="AJ2" s="9" t="n">
        <f aca="false">SUM(AJ4:AJ15)</f>
        <v>10562710</v>
      </c>
      <c r="AK2" s="10" t="s">
        <v>7</v>
      </c>
      <c r="AL2" s="9" t="n">
        <f aca="false">SUM(AL4:AL15)</f>
        <v>10442464</v>
      </c>
      <c r="AM2" s="10" t="s">
        <v>7</v>
      </c>
      <c r="AN2" s="9" t="n">
        <f aca="false">SUM(AN4:AN15)</f>
        <v>10403759</v>
      </c>
      <c r="AO2" s="10" t="s">
        <v>7</v>
      </c>
      <c r="AP2" s="9" t="n">
        <f aca="false">SUM(AP4:AP15)</f>
        <v>24061296</v>
      </c>
      <c r="AQ2" s="10" t="s">
        <v>7</v>
      </c>
      <c r="AR2" s="9" t="n">
        <f aca="false">SUM(AR4:AR15)</f>
        <v>13409290</v>
      </c>
      <c r="AS2" s="10" t="s">
        <v>7</v>
      </c>
      <c r="AT2" s="9" t="n">
        <f aca="false">SUM(AT4:AT15)</f>
        <v>13409290</v>
      </c>
      <c r="AU2" s="10" t="s">
        <v>7</v>
      </c>
      <c r="AV2" s="9" t="n">
        <f aca="false">SUM(AV4:AV15)</f>
        <v>13409290</v>
      </c>
      <c r="AW2" s="10" t="s">
        <v>7</v>
      </c>
      <c r="AX2" s="9" t="n">
        <f aca="false">SUM(AX4:AX15)</f>
        <v>13409290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219</v>
      </c>
      <c r="C7" s="20" t="n">
        <v>46506</v>
      </c>
      <c r="D7" s="21" t="n">
        <f aca="false">B7+C7</f>
        <v>46725</v>
      </c>
      <c r="E7" s="20" t="n">
        <v>-13650</v>
      </c>
      <c r="F7" s="21" t="n">
        <f aca="false">D7+E7</f>
        <v>33075</v>
      </c>
      <c r="G7" s="20" t="n">
        <v>-33075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5276</v>
      </c>
      <c r="X7" s="21" t="n">
        <f aca="false">V7+W7</f>
        <v>5276</v>
      </c>
      <c r="Y7" s="20" t="n">
        <v>0</v>
      </c>
      <c r="Z7" s="21" t="n">
        <f aca="false">X7+Y7</f>
        <v>5276</v>
      </c>
      <c r="AA7" s="20" t="n">
        <v>-5276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20" t="n">
        <v>0</v>
      </c>
      <c r="AP7" s="21" t="n">
        <f aca="false">AN7+AO7</f>
        <v>0</v>
      </c>
      <c r="AQ7" s="22" t="n">
        <v>0</v>
      </c>
      <c r="AR7" s="22" t="n">
        <f aca="false">AP7+AQ7</f>
        <v>0</v>
      </c>
      <c r="AS7" s="24"/>
      <c r="AT7" s="24" t="n">
        <f aca="false">AR7+AS7</f>
        <v>0</v>
      </c>
      <c r="AU7" s="24"/>
      <c r="AV7" s="24" t="n">
        <f aca="false">AR7+AU7</f>
        <v>0</v>
      </c>
      <c r="AW7" s="24"/>
      <c r="AX7" s="24" t="n">
        <f aca="false">AT7+AW7</f>
        <v>0</v>
      </c>
      <c r="AY7" s="40" t="n">
        <f aca="false">+B7+51782-52001</f>
        <v>0</v>
      </c>
      <c r="AZ7" s="40" t="n">
        <f aca="false">+AY7-AX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2" t="n">
        <v>0</v>
      </c>
      <c r="AR8" s="22" t="n">
        <f aca="false">AP8+AQ8</f>
        <v>0</v>
      </c>
      <c r="AS8" s="24"/>
      <c r="AT8" s="24" t="n">
        <f aca="false">AR8+AS8</f>
        <v>0</v>
      </c>
      <c r="AU8" s="24"/>
      <c r="AV8" s="24" t="n">
        <f aca="false">AR8+AU8</f>
        <v>0</v>
      </c>
      <c r="AW8" s="24"/>
      <c r="AX8" s="24" t="n">
        <f aca="false">AT8+AW8</f>
        <v>0</v>
      </c>
      <c r="AY8" s="40" t="n">
        <f aca="false">+B8</f>
        <v>0</v>
      </c>
      <c r="AZ8" s="40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705239</v>
      </c>
      <c r="C9" s="20" t="n">
        <v>0</v>
      </c>
      <c r="D9" s="21" t="n">
        <f aca="false">B9+C9</f>
        <v>705239</v>
      </c>
      <c r="E9" s="20" t="n">
        <v>0</v>
      </c>
      <c r="F9" s="21" t="n">
        <f aca="false">D9+E9</f>
        <v>705239</v>
      </c>
      <c r="G9" s="20" t="n">
        <v>0</v>
      </c>
      <c r="H9" s="21" t="n">
        <f aca="false">F9+G9</f>
        <v>705239</v>
      </c>
      <c r="I9" s="20" t="n">
        <v>0</v>
      </c>
      <c r="J9" s="21" t="n">
        <f aca="false">H9+I9</f>
        <v>705239</v>
      </c>
      <c r="K9" s="20" t="n">
        <v>0</v>
      </c>
      <c r="L9" s="21" t="n">
        <f aca="false">J9+K9</f>
        <v>705239</v>
      </c>
      <c r="M9" s="20" t="n">
        <v>0</v>
      </c>
      <c r="N9" s="21" t="n">
        <f aca="false">L9+M9</f>
        <v>705239</v>
      </c>
      <c r="O9" s="20" t="n">
        <v>0</v>
      </c>
      <c r="P9" s="21" t="n">
        <f aca="false">N9+O9</f>
        <v>705239</v>
      </c>
      <c r="Q9" s="20" t="n">
        <v>0</v>
      </c>
      <c r="R9" s="21" t="n">
        <f aca="false">P9+Q9</f>
        <v>705239</v>
      </c>
      <c r="S9" s="20" t="n">
        <v>0</v>
      </c>
      <c r="T9" s="21" t="n">
        <f aca="false">R9+S9</f>
        <v>705239</v>
      </c>
      <c r="U9" s="20" t="n">
        <v>0</v>
      </c>
      <c r="V9" s="21" t="n">
        <f aca="false">T9+U9</f>
        <v>705239</v>
      </c>
      <c r="W9" s="20" t="n">
        <v>0</v>
      </c>
      <c r="X9" s="21" t="n">
        <f aca="false">V9+W9</f>
        <v>705239</v>
      </c>
      <c r="Y9" s="20" t="n">
        <v>0</v>
      </c>
      <c r="Z9" s="21" t="n">
        <f aca="false">X9+Y9</f>
        <v>705239</v>
      </c>
      <c r="AA9" s="20" t="n">
        <v>0</v>
      </c>
      <c r="AB9" s="21" t="n">
        <f aca="false">Z9+AA9</f>
        <v>705239</v>
      </c>
      <c r="AC9" s="20" t="n">
        <v>0</v>
      </c>
      <c r="AD9" s="21" t="n">
        <f aca="false">AB9+AC9</f>
        <v>705239</v>
      </c>
      <c r="AE9" s="20" t="n">
        <v>0</v>
      </c>
      <c r="AF9" s="21" t="n">
        <f aca="false">AD9+AE9</f>
        <v>705239</v>
      </c>
      <c r="AG9" s="20" t="n">
        <v>0</v>
      </c>
      <c r="AH9" s="21" t="n">
        <f aca="false">AF9+AG9</f>
        <v>705239</v>
      </c>
      <c r="AI9" s="20" t="n">
        <v>0</v>
      </c>
      <c r="AJ9" s="21" t="n">
        <f aca="false">AH9+AI9</f>
        <v>705239</v>
      </c>
      <c r="AK9" s="20" t="n">
        <v>0</v>
      </c>
      <c r="AL9" s="21" t="n">
        <f aca="false">AJ9+AK9</f>
        <v>705239</v>
      </c>
      <c r="AM9" s="20" t="n">
        <v>0</v>
      </c>
      <c r="AN9" s="21" t="n">
        <f aca="false">AL9+AM9</f>
        <v>705239</v>
      </c>
      <c r="AO9" s="20" t="n">
        <v>0</v>
      </c>
      <c r="AP9" s="21" t="n">
        <f aca="false">AN9+AO9</f>
        <v>705239</v>
      </c>
      <c r="AQ9" s="22" t="n">
        <v>0</v>
      </c>
      <c r="AR9" s="22" t="n">
        <f aca="false">AP9+AQ9</f>
        <v>705239</v>
      </c>
      <c r="AS9" s="24"/>
      <c r="AT9" s="24" t="n">
        <f aca="false">AR9+AS9</f>
        <v>705239</v>
      </c>
      <c r="AU9" s="24"/>
      <c r="AV9" s="24" t="n">
        <f aca="false">AR9+AU9</f>
        <v>705239</v>
      </c>
      <c r="AW9" s="24"/>
      <c r="AX9" s="24" t="n">
        <f aca="false">AT9+AW9</f>
        <v>705239</v>
      </c>
      <c r="AY9" s="40" t="n">
        <f aca="false">+B9</f>
        <v>705239</v>
      </c>
      <c r="AZ9" s="40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0</v>
      </c>
      <c r="C10" s="20" t="n">
        <v>0</v>
      </c>
      <c r="D10" s="21" t="n">
        <f aca="false">B10+C10</f>
        <v>0</v>
      </c>
      <c r="E10" s="20" t="n">
        <v>0</v>
      </c>
      <c r="F10" s="21" t="n">
        <f aca="false">D10+E10</f>
        <v>0</v>
      </c>
      <c r="G10" s="20" t="n">
        <v>0</v>
      </c>
      <c r="H10" s="21" t="n">
        <f aca="false">F10+G10</f>
        <v>0</v>
      </c>
      <c r="I10" s="20" t="n">
        <v>0</v>
      </c>
      <c r="J10" s="21" t="n">
        <f aca="false">H10+I10</f>
        <v>0</v>
      </c>
      <c r="K10" s="20" t="n">
        <v>0</v>
      </c>
      <c r="L10" s="21" t="n">
        <f aca="false">J10+K10</f>
        <v>0</v>
      </c>
      <c r="M10" s="20" t="n">
        <v>1800</v>
      </c>
      <c r="N10" s="21" t="n">
        <f aca="false">L10+M10</f>
        <v>1800</v>
      </c>
      <c r="O10" s="20" t="n">
        <f aca="false">2370000-2371800</f>
        <v>-1800</v>
      </c>
      <c r="P10" s="21" t="n">
        <f aca="false">N10+O10</f>
        <v>0</v>
      </c>
      <c r="Q10" s="20" t="n">
        <v>0</v>
      </c>
      <c r="R10" s="21" t="n">
        <f aca="false">P10+Q10</f>
        <v>0</v>
      </c>
      <c r="S10" s="20" t="n">
        <v>0</v>
      </c>
      <c r="T10" s="21" t="n">
        <f aca="false">R10+S10</f>
        <v>0</v>
      </c>
      <c r="U10" s="20" t="n">
        <v>0</v>
      </c>
      <c r="V10" s="21" t="n">
        <f aca="false">T10+U10</f>
        <v>0</v>
      </c>
      <c r="W10" s="20" t="n">
        <v>0</v>
      </c>
      <c r="X10" s="21" t="n">
        <f aca="false">V10+W10</f>
        <v>0</v>
      </c>
      <c r="Y10" s="20" t="n">
        <v>0</v>
      </c>
      <c r="Z10" s="21" t="n">
        <f aca="false">X10+Y10</f>
        <v>0</v>
      </c>
      <c r="AA10" s="20" t="n">
        <v>0</v>
      </c>
      <c r="AB10" s="21" t="n">
        <f aca="false">Z10+AA10</f>
        <v>0</v>
      </c>
      <c r="AC10" s="20" t="n">
        <v>85791</v>
      </c>
      <c r="AD10" s="21" t="n">
        <f aca="false">AB10+AC10</f>
        <v>85791</v>
      </c>
      <c r="AE10" s="20" t="n">
        <v>-85791</v>
      </c>
      <c r="AF10" s="21" t="n">
        <f aca="false">AD10+AE10</f>
        <v>0</v>
      </c>
      <c r="AG10" s="20" t="n">
        <v>0</v>
      </c>
      <c r="AH10" s="21" t="n">
        <f aca="false">AF10+AG10</f>
        <v>0</v>
      </c>
      <c r="AI10" s="20" t="n">
        <v>0</v>
      </c>
      <c r="AJ10" s="21" t="n">
        <f aca="false">AH10+AI10</f>
        <v>0</v>
      </c>
      <c r="AK10" s="20" t="n">
        <v>165571</v>
      </c>
      <c r="AL10" s="21" t="n">
        <f aca="false">AJ10+AK10</f>
        <v>165571</v>
      </c>
      <c r="AM10" s="20" t="n">
        <v>-3500</v>
      </c>
      <c r="AN10" s="21" t="n">
        <f aca="false">AL10+AM10</f>
        <v>162071</v>
      </c>
      <c r="AO10" s="20" t="n">
        <v>-160361</v>
      </c>
      <c r="AP10" s="21" t="n">
        <f aca="false">AN10+AO10</f>
        <v>1710</v>
      </c>
      <c r="AQ10" s="22" t="n">
        <v>-1050</v>
      </c>
      <c r="AR10" s="22" t="n">
        <f aca="false">AP10+AQ10</f>
        <v>660</v>
      </c>
      <c r="AS10" s="24"/>
      <c r="AT10" s="24" t="n">
        <f aca="false">AR10+AS10</f>
        <v>660</v>
      </c>
      <c r="AU10" s="24"/>
      <c r="AV10" s="24" t="n">
        <f aca="false">AR10+AU10</f>
        <v>660</v>
      </c>
      <c r="AW10" s="24"/>
      <c r="AX10" s="24" t="n">
        <f aca="false">AT10+AW10</f>
        <v>660</v>
      </c>
      <c r="AY10" s="40" t="n">
        <f aca="false">+B10+2730682-2730022</f>
        <v>660</v>
      </c>
      <c r="AZ10" s="40" t="n">
        <f aca="false">+AY10-AX10</f>
        <v>0</v>
      </c>
      <c r="BB10" s="23" t="n">
        <v>131</v>
      </c>
    </row>
    <row r="11" s="23" customFormat="true" ht="11.25" hidden="false" customHeight="false" outlineLevel="0" collapsed="false">
      <c r="A11" s="24" t="s">
        <v>35</v>
      </c>
      <c r="B11" s="13" t="n">
        <v>0</v>
      </c>
      <c r="C11" s="20" t="n">
        <v>0</v>
      </c>
      <c r="D11" s="21" t="n">
        <f aca="false">B11+C11</f>
        <v>0</v>
      </c>
      <c r="E11" s="20" t="n">
        <v>0</v>
      </c>
      <c r="F11" s="21" t="n">
        <f aca="false">D11+E11</f>
        <v>0</v>
      </c>
      <c r="G11" s="20" t="n">
        <v>0</v>
      </c>
      <c r="H11" s="21" t="n">
        <f aca="false">F11+G11</f>
        <v>0</v>
      </c>
      <c r="I11" s="20" t="n">
        <v>0</v>
      </c>
      <c r="J11" s="21" t="n">
        <f aca="false">H11+I11</f>
        <v>0</v>
      </c>
      <c r="K11" s="20" t="n">
        <v>0</v>
      </c>
      <c r="L11" s="21" t="n">
        <f aca="false">J11+K11</f>
        <v>0</v>
      </c>
      <c r="M11" s="20" t="n">
        <v>0</v>
      </c>
      <c r="N11" s="21" t="n">
        <f aca="false">L11+M11</f>
        <v>0</v>
      </c>
      <c r="O11" s="20" t="n">
        <v>0</v>
      </c>
      <c r="P11" s="21" t="n">
        <f aca="false">N11+O11</f>
        <v>0</v>
      </c>
      <c r="Q11" s="20" t="n">
        <v>0</v>
      </c>
      <c r="R11" s="21" t="n">
        <f aca="false">P11+Q11</f>
        <v>0</v>
      </c>
      <c r="S11" s="20" t="n">
        <v>0</v>
      </c>
      <c r="T11" s="21" t="n">
        <f aca="false">R11+S11</f>
        <v>0</v>
      </c>
      <c r="U11" s="20" t="n">
        <v>0</v>
      </c>
      <c r="V11" s="21" t="n">
        <f aca="false">T11+U11</f>
        <v>0</v>
      </c>
      <c r="W11" s="20" t="n">
        <v>0</v>
      </c>
      <c r="X11" s="21" t="n">
        <f aca="false">V11+W11</f>
        <v>0</v>
      </c>
      <c r="Y11" s="20" t="n">
        <v>0</v>
      </c>
      <c r="Z11" s="21" t="n">
        <f aca="false">X11+Y11</f>
        <v>0</v>
      </c>
      <c r="AA11" s="20" t="n">
        <v>0</v>
      </c>
      <c r="AB11" s="21" t="n">
        <f aca="false">Z11+AA11</f>
        <v>0</v>
      </c>
      <c r="AC11" s="20" t="n">
        <v>0</v>
      </c>
      <c r="AD11" s="21" t="n">
        <f aca="false">AB11+AC11</f>
        <v>0</v>
      </c>
      <c r="AE11" s="20" t="n">
        <f aca="false">2334045-2334045</f>
        <v>0</v>
      </c>
      <c r="AF11" s="21" t="n">
        <f aca="false">AD11+AE11</f>
        <v>0</v>
      </c>
      <c r="AG11" s="20" t="n">
        <v>0</v>
      </c>
      <c r="AH11" s="21" t="n">
        <f aca="false">AF11+AG11</f>
        <v>0</v>
      </c>
      <c r="AI11" s="20" t="n">
        <v>0</v>
      </c>
      <c r="AJ11" s="21" t="n">
        <f aca="false">AH11+AI11</f>
        <v>0</v>
      </c>
      <c r="AK11" s="20" t="n">
        <v>0</v>
      </c>
      <c r="AL11" s="21" t="n">
        <f aca="false">AJ11+AK11</f>
        <v>0</v>
      </c>
      <c r="AM11" s="20" t="n">
        <v>0</v>
      </c>
      <c r="AN11" s="21" t="n">
        <f aca="false">AL11+AM11</f>
        <v>0</v>
      </c>
      <c r="AO11" s="20" t="n">
        <v>0</v>
      </c>
      <c r="AP11" s="21" t="n">
        <f aca="false">AN11+AO11</f>
        <v>0</v>
      </c>
      <c r="AQ11" s="22" t="n">
        <v>0</v>
      </c>
      <c r="AR11" s="22" t="n">
        <f aca="false">AP11+AQ11</f>
        <v>0</v>
      </c>
      <c r="AS11" s="24"/>
      <c r="AT11" s="24" t="n">
        <f aca="false">AR11+AS11</f>
        <v>0</v>
      </c>
      <c r="AU11" s="24"/>
      <c r="AV11" s="24" t="n">
        <f aca="false">AR11+AU11</f>
        <v>0</v>
      </c>
      <c r="AW11" s="24"/>
      <c r="AX11" s="24" t="n">
        <f aca="false">AT11+AW11</f>
        <v>0</v>
      </c>
      <c r="AY11" s="40" t="n">
        <f aca="false">+B11+2339450-2339450</f>
        <v>0</v>
      </c>
      <c r="AZ11" s="40" t="n">
        <f aca="false">+AY11-AX11</f>
        <v>0</v>
      </c>
      <c r="BB11" s="23" t="n">
        <v>134</v>
      </c>
    </row>
    <row r="12" s="23" customFormat="true" ht="11.25" hidden="false" customHeight="false" outlineLevel="0" collapsed="false">
      <c r="A12" s="24" t="s">
        <v>14</v>
      </c>
      <c r="B12" s="13" t="n">
        <v>33308067</v>
      </c>
      <c r="C12" s="20" t="n">
        <f aca="false">-16989122-1050</f>
        <v>-16990172</v>
      </c>
      <c r="D12" s="21" t="n">
        <f aca="false">B12+C12</f>
        <v>16317895</v>
      </c>
      <c r="E12" s="20" t="n">
        <f aca="false">-192899-83685+21315</f>
        <v>-255269</v>
      </c>
      <c r="F12" s="21" t="n">
        <f aca="false">D12+E12</f>
        <v>16062626</v>
      </c>
      <c r="G12" s="20" t="n">
        <v>-28350</v>
      </c>
      <c r="H12" s="21" t="n">
        <f aca="false">F12+G12</f>
        <v>16034276</v>
      </c>
      <c r="I12" s="20" t="n">
        <v>-4302205</v>
      </c>
      <c r="J12" s="21" t="n">
        <f aca="false">H12+I12</f>
        <v>11732071</v>
      </c>
      <c r="K12" s="20" t="n">
        <v>64475</v>
      </c>
      <c r="L12" s="21" t="n">
        <f aca="false">J12+K12</f>
        <v>11796546</v>
      </c>
      <c r="M12" s="20" t="n">
        <f aca="false">-36601-50000-1800</f>
        <v>-88401</v>
      </c>
      <c r="N12" s="21" t="n">
        <f aca="false">L12+M12</f>
        <v>11708145</v>
      </c>
      <c r="O12" s="20" t="n">
        <f aca="false">-6687957+3504</f>
        <v>-6684453</v>
      </c>
      <c r="P12" s="21" t="n">
        <f aca="false">N12+O12</f>
        <v>5023692</v>
      </c>
      <c r="Q12" s="20" t="n">
        <v>-311844</v>
      </c>
      <c r="R12" s="21" t="n">
        <f aca="false">P12+Q12</f>
        <v>4711848</v>
      </c>
      <c r="S12" s="20" t="n">
        <f aca="false">-180020+2483000</f>
        <v>2302980</v>
      </c>
      <c r="T12" s="21" t="n">
        <f aca="false">R12+S12</f>
        <v>7014828</v>
      </c>
      <c r="U12" s="20" t="n">
        <v>-2982</v>
      </c>
      <c r="V12" s="21" t="n">
        <f aca="false">T12+U12</f>
        <v>7011846</v>
      </c>
      <c r="W12" s="20" t="n">
        <v>-205314</v>
      </c>
      <c r="X12" s="21" t="n">
        <f aca="false">V12+W12</f>
        <v>6806532</v>
      </c>
      <c r="Y12" s="20" t="n">
        <v>-1890</v>
      </c>
      <c r="Z12" s="21" t="n">
        <f aca="false">X12+Y12</f>
        <v>6804642</v>
      </c>
      <c r="AA12" s="20" t="n">
        <v>-5000</v>
      </c>
      <c r="AB12" s="21" t="n">
        <f aca="false">Z12+AA12</f>
        <v>6799642</v>
      </c>
      <c r="AC12" s="20" t="n">
        <v>-85791</v>
      </c>
      <c r="AD12" s="21" t="n">
        <f aca="false">AB12+AC12</f>
        <v>6713851</v>
      </c>
      <c r="AE12" s="20" t="n">
        <f aca="false">-272199+2334045</f>
        <v>2061846</v>
      </c>
      <c r="AF12" s="21" t="n">
        <f aca="false">AD12+AE12</f>
        <v>8775697</v>
      </c>
      <c r="AG12" s="20" t="n">
        <f aca="false">997500+177450</f>
        <v>1174950</v>
      </c>
      <c r="AH12" s="21" t="n">
        <f aca="false">AF12+AG12</f>
        <v>9950647</v>
      </c>
      <c r="AI12" s="20" t="n">
        <v>-260000</v>
      </c>
      <c r="AJ12" s="21" t="n">
        <f aca="false">AH12+AI12</f>
        <v>9690647</v>
      </c>
      <c r="AK12" s="20" t="n">
        <v>-275571</v>
      </c>
      <c r="AL12" s="21" t="n">
        <f aca="false">AJ12+AK12</f>
        <v>9415076</v>
      </c>
      <c r="AM12" s="20" t="n">
        <v>-24390</v>
      </c>
      <c r="AN12" s="21" t="n">
        <f aca="false">AL12+AM12</f>
        <v>9390686</v>
      </c>
      <c r="AO12" s="20" t="n">
        <f aca="false">-42808+13868000</f>
        <v>13825192</v>
      </c>
      <c r="AP12" s="21" t="n">
        <f aca="false">AN12+AO12</f>
        <v>23215878</v>
      </c>
      <c r="AQ12" s="22" t="n">
        <v>-10679903</v>
      </c>
      <c r="AR12" s="22" t="n">
        <f aca="false">AP12+AQ12</f>
        <v>12535975</v>
      </c>
      <c r="AS12" s="24"/>
      <c r="AT12" s="24" t="n">
        <f aca="false">AR12+AS12</f>
        <v>12535975</v>
      </c>
      <c r="AU12" s="24"/>
      <c r="AV12" s="24" t="n">
        <f aca="false">AR12+AU12</f>
        <v>12535975</v>
      </c>
      <c r="AW12" s="24"/>
      <c r="AX12" s="24" t="n">
        <f aca="false">AT12+AW12</f>
        <v>12535975</v>
      </c>
      <c r="AY12" s="40" t="n">
        <f aca="false">+B12+19946874-40718966</f>
        <v>12535975</v>
      </c>
      <c r="AZ12" s="40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153530</v>
      </c>
      <c r="C13" s="20" t="n">
        <f aca="false">-39000-34500+1500000+8720-1200052-15330-55640-46506-42609-50000-30000</f>
        <v>-4917</v>
      </c>
      <c r="D13" s="21" t="n">
        <f aca="false">B13+C13</f>
        <v>148613</v>
      </c>
      <c r="E13" s="20" t="n">
        <f aca="false">-4170-27713-3129</f>
        <v>-35012</v>
      </c>
      <c r="F13" s="21" t="n">
        <f aca="false">D13+E13</f>
        <v>113601</v>
      </c>
      <c r="G13" s="20" t="n">
        <v>30000</v>
      </c>
      <c r="H13" s="21" t="n">
        <f aca="false">F13+G13</f>
        <v>143601</v>
      </c>
      <c r="I13" s="20" t="n">
        <f aca="false">4206000-4209606</f>
        <v>-3606</v>
      </c>
      <c r="J13" s="21" t="n">
        <f aca="false">H13+I13</f>
        <v>139995</v>
      </c>
      <c r="K13" s="20" t="n">
        <f aca="false">-50000+13730-10000</f>
        <v>-46270</v>
      </c>
      <c r="L13" s="21" t="n">
        <f aca="false">J13+K13</f>
        <v>93725</v>
      </c>
      <c r="M13" s="20" t="n">
        <f aca="false">-24973+50000+120000</f>
        <v>145027</v>
      </c>
      <c r="N13" s="21" t="n">
        <f aca="false">L13+M13</f>
        <v>238752</v>
      </c>
      <c r="O13" s="20" t="n">
        <f aca="false">80000-160600-100000</f>
        <v>-180600</v>
      </c>
      <c r="P13" s="21" t="n">
        <f aca="false">N13+O13</f>
        <v>58152</v>
      </c>
      <c r="Q13" s="20" t="n">
        <f aca="false">300000+3820-15000-200000</f>
        <v>88820</v>
      </c>
      <c r="R13" s="21" t="n">
        <f aca="false">P13+Q13</f>
        <v>146972</v>
      </c>
      <c r="S13" s="20" t="n">
        <f aca="false">150000-50000-50000-7348-5000-395-1000+5728</f>
        <v>41985</v>
      </c>
      <c r="T13" s="21" t="n">
        <f aca="false">R13+S13</f>
        <v>188957</v>
      </c>
      <c r="U13" s="20" t="n">
        <f aca="false">-30000-50000</f>
        <v>-80000</v>
      </c>
      <c r="V13" s="21" t="n">
        <f aca="false">T13+U13</f>
        <v>108957</v>
      </c>
      <c r="W13" s="20" t="n">
        <f aca="false">-50000+1250+29850+100000-5276</f>
        <v>75824</v>
      </c>
      <c r="X13" s="21" t="n">
        <f aca="false">V13+W13</f>
        <v>184781</v>
      </c>
      <c r="Y13" s="20" t="n">
        <v>0</v>
      </c>
      <c r="Z13" s="21" t="n">
        <f aca="false">X13+Y13</f>
        <v>184781</v>
      </c>
      <c r="AA13" s="20" t="n">
        <f aca="false">-11050-11700-7597+3746</f>
        <v>-26601</v>
      </c>
      <c r="AB13" s="21" t="n">
        <f aca="false">Z13+AA13</f>
        <v>158180</v>
      </c>
      <c r="AC13" s="20" t="n">
        <f aca="false">-13695-20000+17289</f>
        <v>-16406</v>
      </c>
      <c r="AD13" s="21" t="n">
        <f aca="false">AB13+AC13</f>
        <v>141774</v>
      </c>
      <c r="AE13" s="20" t="n">
        <f aca="false">250000-700-101020-5325-50000-150000</f>
        <v>-57045</v>
      </c>
      <c r="AF13" s="21" t="n">
        <f aca="false">AD13+AE13</f>
        <v>84729</v>
      </c>
      <c r="AG13" s="20" t="n">
        <f aca="false">60000-100000-17000</f>
        <v>-57000</v>
      </c>
      <c r="AH13" s="21" t="n">
        <f aca="false">AF13+AG13</f>
        <v>27729</v>
      </c>
      <c r="AI13" s="20" t="n">
        <f aca="false">260000-60000-50000-10905</f>
        <v>139095</v>
      </c>
      <c r="AJ13" s="21" t="n">
        <f aca="false">AH13+AI13</f>
        <v>166824</v>
      </c>
      <c r="AK13" s="20" t="n">
        <f aca="false">110000-2000-400-80-111072+120-2620-4194</f>
        <v>-10246</v>
      </c>
      <c r="AL13" s="21" t="n">
        <f aca="false">AJ13+AK13</f>
        <v>156578</v>
      </c>
      <c r="AM13" s="20" t="n">
        <f aca="false">-10500-315</f>
        <v>-10815</v>
      </c>
      <c r="AN13" s="21" t="n">
        <f aca="false">AL13+AM13</f>
        <v>145763</v>
      </c>
      <c r="AO13" s="20" t="n">
        <f aca="false">-4374+80-3000</f>
        <v>-7294</v>
      </c>
      <c r="AP13" s="21" t="n">
        <f aca="false">AN13+AO13</f>
        <v>138469</v>
      </c>
      <c r="AQ13" s="20" t="n">
        <f aca="false">-11666-50000+2100000-542024-5513-34600-37800-106700-1274800-7950</f>
        <v>28947</v>
      </c>
      <c r="AR13" s="20" t="n">
        <f aca="false">AP13+AQ13</f>
        <v>167416</v>
      </c>
      <c r="AS13" s="19"/>
      <c r="AT13" s="19" t="n">
        <f aca="false">AR13+AS13</f>
        <v>167416</v>
      </c>
      <c r="AU13" s="19"/>
      <c r="AV13" s="19" t="n">
        <f aca="false">AR13+AU13</f>
        <v>167416</v>
      </c>
      <c r="AW13" s="19"/>
      <c r="AX13" s="19" t="n">
        <f aca="false">AT13+AW13</f>
        <v>167416</v>
      </c>
      <c r="AY13" s="40" t="n">
        <f aca="false">+B13+9400333-9386447</f>
        <v>167416</v>
      </c>
      <c r="AZ13" s="40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20"/>
      <c r="D14" s="21" t="n">
        <f aca="false">B14+C14</f>
        <v>0</v>
      </c>
      <c r="E14" s="20"/>
      <c r="F14" s="21" t="n">
        <f aca="false">D14+E14</f>
        <v>0</v>
      </c>
      <c r="G14" s="20"/>
      <c r="H14" s="21" t="n">
        <f aca="false">F14+G14</f>
        <v>0</v>
      </c>
      <c r="I14" s="20"/>
      <c r="J14" s="21" t="n">
        <f aca="false">H14+I14</f>
        <v>0</v>
      </c>
      <c r="K14" s="20"/>
      <c r="L14" s="21" t="n">
        <f aca="false">J14+K14</f>
        <v>0</v>
      </c>
      <c r="M14" s="20"/>
      <c r="N14" s="21" t="n">
        <f aca="false">L14+M14</f>
        <v>0</v>
      </c>
      <c r="O14" s="20"/>
      <c r="P14" s="21" t="n">
        <f aca="false">N14+O14</f>
        <v>0</v>
      </c>
      <c r="Q14" s="20"/>
      <c r="R14" s="21" t="n">
        <f aca="false">P14+Q14</f>
        <v>0</v>
      </c>
      <c r="S14" s="20"/>
      <c r="T14" s="21" t="n">
        <f aca="false">R14+S14</f>
        <v>0</v>
      </c>
      <c r="U14" s="20"/>
      <c r="V14" s="21" t="n">
        <f aca="false">T14+U14</f>
        <v>0</v>
      </c>
      <c r="W14" s="20"/>
      <c r="X14" s="21" t="n">
        <f aca="false">V14+W14</f>
        <v>0</v>
      </c>
      <c r="Y14" s="20"/>
      <c r="Z14" s="21" t="n">
        <f aca="false">X14+Y14</f>
        <v>0</v>
      </c>
      <c r="AA14" s="20"/>
      <c r="AB14" s="21" t="n">
        <f aca="false">Z14+AA14</f>
        <v>0</v>
      </c>
      <c r="AC14" s="20"/>
      <c r="AD14" s="21" t="n">
        <f aca="false">AB14+AC14</f>
        <v>0</v>
      </c>
      <c r="AE14" s="20"/>
      <c r="AF14" s="21" t="n">
        <f aca="false">AD14+AE14</f>
        <v>0</v>
      </c>
      <c r="AG14" s="20"/>
      <c r="AH14" s="21" t="n">
        <f aca="false">AF14+AG14</f>
        <v>0</v>
      </c>
      <c r="AI14" s="20"/>
      <c r="AJ14" s="21" t="n">
        <f aca="false">AH14+AI14</f>
        <v>0</v>
      </c>
      <c r="AK14" s="19"/>
      <c r="AL14" s="13" t="n">
        <f aca="false">AJ14+AK14</f>
        <v>0</v>
      </c>
      <c r="AM14" s="20"/>
      <c r="AN14" s="21" t="n">
        <f aca="false">AL14+AM14</f>
        <v>0</v>
      </c>
      <c r="AO14" s="20"/>
      <c r="AP14" s="21" t="n">
        <f aca="false">AN14+AO14</f>
        <v>0</v>
      </c>
      <c r="AQ14" s="20"/>
      <c r="AR14" s="20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false" customHeight="false" outlineLevel="0" collapsed="false">
      <c r="A15" s="25" t="s">
        <v>36</v>
      </c>
      <c r="B15" s="13" t="n">
        <v>0</v>
      </c>
      <c r="C15" s="20"/>
      <c r="D15" s="21" t="n">
        <f aca="false">B15+C15</f>
        <v>0</v>
      </c>
      <c r="E15" s="20"/>
      <c r="F15" s="21" t="n">
        <f aca="false">D15+E15</f>
        <v>0</v>
      </c>
      <c r="G15" s="20"/>
      <c r="H15" s="21" t="n">
        <f aca="false">F15+G15</f>
        <v>0</v>
      </c>
      <c r="I15" s="20" t="n">
        <v>0</v>
      </c>
      <c r="J15" s="21" t="n">
        <f aca="false">H15+I15</f>
        <v>0</v>
      </c>
      <c r="K15" s="20"/>
      <c r="L15" s="21" t="n">
        <f aca="false">J15+K15</f>
        <v>0</v>
      </c>
      <c r="M15" s="20"/>
      <c r="N15" s="21" t="n">
        <f aca="false">L15+M15</f>
        <v>0</v>
      </c>
      <c r="O15" s="20" t="n">
        <v>0</v>
      </c>
      <c r="P15" s="21" t="n">
        <f aca="false">N15+O15</f>
        <v>0</v>
      </c>
      <c r="Q15" s="20" t="n">
        <v>0</v>
      </c>
      <c r="R15" s="21" t="n">
        <f aca="false">P15+Q15</f>
        <v>0</v>
      </c>
      <c r="S15" s="20" t="n">
        <v>0</v>
      </c>
      <c r="T15" s="21" t="n">
        <f aca="false">R15+S15</f>
        <v>0</v>
      </c>
      <c r="U15" s="20" t="n">
        <v>0</v>
      </c>
      <c r="V15" s="21" t="n">
        <f aca="false">T15+U15</f>
        <v>0</v>
      </c>
      <c r="W15" s="20" t="n">
        <v>0</v>
      </c>
      <c r="X15" s="21" t="n">
        <f aca="false">V15+W15</f>
        <v>0</v>
      </c>
      <c r="Y15" s="20" t="n">
        <v>0</v>
      </c>
      <c r="Z15" s="21" t="n">
        <f aca="false">X15+Y15</f>
        <v>0</v>
      </c>
      <c r="AA15" s="20" t="n">
        <v>0</v>
      </c>
      <c r="AB15" s="21" t="n">
        <f aca="false">Z15+AA15</f>
        <v>0</v>
      </c>
      <c r="AC15" s="20" t="n">
        <v>0</v>
      </c>
      <c r="AD15" s="21" t="n">
        <f aca="false">AB15+AC15</f>
        <v>0</v>
      </c>
      <c r="AE15" s="20" t="n">
        <v>0</v>
      </c>
      <c r="AF15" s="21" t="n">
        <f aca="false">AD15+AE15</f>
        <v>0</v>
      </c>
      <c r="AG15" s="20" t="n">
        <v>0</v>
      </c>
      <c r="AH15" s="21" t="n">
        <f aca="false">AF15+AG15</f>
        <v>0</v>
      </c>
      <c r="AI15" s="20" t="n">
        <v>0</v>
      </c>
      <c r="AJ15" s="21" t="n">
        <f aca="false">AH15+AI15</f>
        <v>0</v>
      </c>
      <c r="AK15" s="20" t="n">
        <v>0</v>
      </c>
      <c r="AL15" s="21" t="n">
        <f aca="false">AJ15+AK15</f>
        <v>0</v>
      </c>
      <c r="AM15" s="20"/>
      <c r="AN15" s="21" t="n">
        <f aca="false">AL15+AM15</f>
        <v>0</v>
      </c>
      <c r="AO15" s="20" t="n">
        <v>0</v>
      </c>
      <c r="AP15" s="21" t="n">
        <f aca="false">AN15+AO15</f>
        <v>0</v>
      </c>
      <c r="AQ15" s="20" t="n">
        <v>0</v>
      </c>
      <c r="AR15" s="20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16948583</v>
      </c>
      <c r="D16" s="30"/>
      <c r="E16" s="29" t="n">
        <f aca="false">SUM(E4:E15)</f>
        <v>-303931</v>
      </c>
      <c r="F16" s="30"/>
      <c r="G16" s="29" t="n">
        <f aca="false">SUM(G4:G15)</f>
        <v>-31425</v>
      </c>
      <c r="H16" s="30"/>
      <c r="I16" s="29" t="n">
        <f aca="false">SUM(I4:I15)</f>
        <v>-4305811</v>
      </c>
      <c r="J16" s="30"/>
      <c r="K16" s="29" t="n">
        <f aca="false">SUM(K4:K15)</f>
        <v>18205</v>
      </c>
      <c r="L16" s="30"/>
      <c r="M16" s="29" t="n">
        <f aca="false">SUM(M4:M15)</f>
        <v>58426</v>
      </c>
      <c r="N16" s="30"/>
      <c r="O16" s="29" t="n">
        <f aca="false">SUM(O4:O15)</f>
        <v>-6866853</v>
      </c>
      <c r="P16" s="30"/>
      <c r="Q16" s="29" t="n">
        <f aca="false">SUM(Q4:Q15)</f>
        <v>-223024</v>
      </c>
      <c r="R16" s="30"/>
      <c r="S16" s="29" t="n">
        <f aca="false">SUM(S4:S15)</f>
        <v>2344965</v>
      </c>
      <c r="T16" s="30"/>
      <c r="U16" s="29" t="n">
        <f aca="false">SUM(U4:U15)</f>
        <v>-82982</v>
      </c>
      <c r="V16" s="30"/>
      <c r="W16" s="29" t="n">
        <f aca="false">SUM(W4:W15)</f>
        <v>-124214</v>
      </c>
      <c r="X16" s="30"/>
      <c r="Y16" s="29" t="n">
        <f aca="false">SUM(Y4:Y15)</f>
        <v>-1890</v>
      </c>
      <c r="Z16" s="30"/>
      <c r="AA16" s="29" t="n">
        <f aca="false">SUM(AA4:AA15)</f>
        <v>-36877</v>
      </c>
      <c r="AB16" s="30"/>
      <c r="AC16" s="29" t="n">
        <f aca="false">SUM(AC4:AC15)</f>
        <v>-16406</v>
      </c>
      <c r="AD16" s="30"/>
      <c r="AE16" s="29" t="n">
        <f aca="false">SUM(AE4:AE15)</f>
        <v>1919010</v>
      </c>
      <c r="AF16" s="30"/>
      <c r="AG16" s="29" t="n">
        <f aca="false">SUM(AG4:AG15)</f>
        <v>1117950</v>
      </c>
      <c r="AH16" s="30"/>
      <c r="AI16" s="29" t="n">
        <f aca="false">SUM(AI4:AI15)</f>
        <v>-120905</v>
      </c>
      <c r="AJ16" s="30"/>
      <c r="AK16" s="29" t="n">
        <f aca="false">SUM(AK4:AK15)</f>
        <v>-120246</v>
      </c>
      <c r="AL16" s="30"/>
      <c r="AM16" s="29" t="n">
        <f aca="false">SUM(AM4:AM15)</f>
        <v>-38705</v>
      </c>
      <c r="AN16" s="30"/>
      <c r="AO16" s="29" t="n">
        <f aca="false">SUM(AO4:AO15)</f>
        <v>13657537</v>
      </c>
      <c r="AP16" s="30"/>
      <c r="AQ16" s="29" t="n">
        <f aca="false">SUM(AQ4:AQ15)</f>
        <v>-10652006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34167055</v>
      </c>
      <c r="C17" s="29" t="n">
        <v>1</v>
      </c>
      <c r="D17" s="29" t="n">
        <f aca="false">+D12+D13+D7+D8+D9</f>
        <v>17218472</v>
      </c>
      <c r="E17" s="29" t="n">
        <v>1</v>
      </c>
      <c r="F17" s="29" t="n">
        <f aca="false">+F12+F13+F7+F8+F9</f>
        <v>16914541</v>
      </c>
      <c r="G17" s="29" t="n">
        <v>1</v>
      </c>
      <c r="H17" s="29" t="n">
        <f aca="false">+H12+H13+H7+H8+H9</f>
        <v>16883116</v>
      </c>
      <c r="I17" s="29" t="n">
        <v>1</v>
      </c>
      <c r="J17" s="29" t="n">
        <f aca="false">+J12+J13+J7+J8+J9</f>
        <v>12577305</v>
      </c>
      <c r="K17" s="29" t="n">
        <v>1</v>
      </c>
      <c r="L17" s="29" t="n">
        <f aca="false">+L12+L13+L7+L8+L9</f>
        <v>12595510</v>
      </c>
      <c r="M17" s="29" t="n">
        <v>1</v>
      </c>
      <c r="N17" s="29" t="n">
        <f aca="false">+N12+N13+N7+N8+N9</f>
        <v>12652136</v>
      </c>
      <c r="O17" s="29" t="n">
        <v>1</v>
      </c>
      <c r="P17" s="29" t="n">
        <f aca="false">+P12+P13+P7+P8+P9</f>
        <v>5787083</v>
      </c>
      <c r="Q17" s="29" t="n">
        <v>1</v>
      </c>
      <c r="R17" s="29" t="n">
        <f aca="false">+R12+R13+R7+R8+R9</f>
        <v>5564059</v>
      </c>
      <c r="S17" s="29" t="n">
        <v>1</v>
      </c>
      <c r="T17" s="29" t="n">
        <f aca="false">+T12+T13+T7+T8+T9</f>
        <v>7909024</v>
      </c>
      <c r="U17" s="29" t="n">
        <v>1</v>
      </c>
      <c r="V17" s="29" t="n">
        <f aca="false">+V12+V13+V7+V8+V9</f>
        <v>7826042</v>
      </c>
      <c r="W17" s="29" t="n">
        <v>1</v>
      </c>
      <c r="X17" s="29" t="n">
        <f aca="false">+X12+X13+X7+X8+X9</f>
        <v>7701828</v>
      </c>
      <c r="Y17" s="29" t="n">
        <v>1</v>
      </c>
      <c r="Z17" s="29" t="n">
        <f aca="false">+Z12+Z13+Z7+Z8+Z9</f>
        <v>7699938</v>
      </c>
      <c r="AA17" s="29" t="n">
        <v>1</v>
      </c>
      <c r="AB17" s="29" t="n">
        <f aca="false">+AB12+AB13+AB7+AB8+AB9</f>
        <v>7663061</v>
      </c>
      <c r="AC17" s="29" t="n">
        <v>1</v>
      </c>
      <c r="AD17" s="29" t="n">
        <f aca="false">+AD12+AD13+AD7+AD8+AD9</f>
        <v>7560864</v>
      </c>
      <c r="AE17" s="29" t="n">
        <v>1</v>
      </c>
      <c r="AF17" s="29" t="n">
        <f aca="false">+AF12+AF13+AF7+AF8+AF9</f>
        <v>9565665</v>
      </c>
      <c r="AG17" s="29" t="n">
        <v>1</v>
      </c>
      <c r="AH17" s="29" t="n">
        <f aca="false">+AH12+AH13+AH7+AH8+AH9</f>
        <v>10683615</v>
      </c>
      <c r="AI17" s="29" t="n">
        <v>1</v>
      </c>
      <c r="AJ17" s="29" t="n">
        <f aca="false">+AJ12+AJ13+AJ7+AJ8+AJ9</f>
        <v>10562710</v>
      </c>
      <c r="AK17" s="29" t="n">
        <v>1</v>
      </c>
      <c r="AL17" s="29" t="n">
        <f aca="false">+AL12+AL13+AL7+AL8+AL9</f>
        <v>10276893</v>
      </c>
      <c r="AM17" s="29" t="n">
        <v>1</v>
      </c>
      <c r="AN17" s="29" t="n">
        <f aca="false">+AN12+AN13+AN7+AN8+AN9</f>
        <v>10241688</v>
      </c>
      <c r="AO17" s="29" t="n">
        <v>1</v>
      </c>
      <c r="AP17" s="29" t="n">
        <f aca="false">+AP12+AP13+AP7+AP8+AP9</f>
        <v>24059586</v>
      </c>
      <c r="AQ17" s="29" t="n">
        <v>1</v>
      </c>
      <c r="AR17" s="29" t="n">
        <f aca="false">+AR12+AR13+AR7+AR8+AR9</f>
        <v>13408630</v>
      </c>
      <c r="AS17" s="29" t="n">
        <v>1</v>
      </c>
      <c r="AT17" s="29" t="n">
        <f aca="false">+AT12+AT13+AT7+AT8+AT9</f>
        <v>13408630</v>
      </c>
      <c r="AU17" s="29" t="n">
        <v>1</v>
      </c>
      <c r="AV17" s="29" t="n">
        <f aca="false">+AV12+AV13+AV7+AV8+AV9</f>
        <v>13408630</v>
      </c>
      <c r="AW17" s="29" t="n">
        <v>1</v>
      </c>
      <c r="AX17" s="29" t="n">
        <f aca="false">+AX12+AX13+AX7+AX8+AX9</f>
        <v>13408630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0</v>
      </c>
      <c r="C18" s="1" t="n">
        <v>2</v>
      </c>
      <c r="D18" s="1" t="n">
        <f aca="false">+D10+D14</f>
        <v>0</v>
      </c>
      <c r="E18" s="1" t="n">
        <v>2</v>
      </c>
      <c r="F18" s="1" t="n">
        <f aca="false">+F10+F14</f>
        <v>0</v>
      </c>
      <c r="G18" s="1" t="n">
        <v>2</v>
      </c>
      <c r="H18" s="1" t="n">
        <f aca="false">+H10+H14</f>
        <v>0</v>
      </c>
      <c r="I18" s="1" t="n">
        <v>2</v>
      </c>
      <c r="J18" s="1" t="n">
        <f aca="false">+J10+J14</f>
        <v>0</v>
      </c>
      <c r="K18" s="1" t="n">
        <v>2</v>
      </c>
      <c r="L18" s="1" t="n">
        <f aca="false">+L10+L14</f>
        <v>0</v>
      </c>
      <c r="M18" s="1" t="n">
        <v>2</v>
      </c>
      <c r="N18" s="1" t="n">
        <f aca="false">+N10+N14</f>
        <v>1800</v>
      </c>
      <c r="O18" s="1" t="n">
        <v>2</v>
      </c>
      <c r="P18" s="1" t="n">
        <f aca="false">+P10+P14</f>
        <v>0</v>
      </c>
      <c r="Q18" s="1" t="n">
        <v>2</v>
      </c>
      <c r="R18" s="1" t="n">
        <f aca="false">+R10+R14</f>
        <v>0</v>
      </c>
      <c r="S18" s="1" t="n">
        <v>2</v>
      </c>
      <c r="T18" s="1" t="n">
        <f aca="false">+T10+T14</f>
        <v>0</v>
      </c>
      <c r="U18" s="1" t="n">
        <v>2</v>
      </c>
      <c r="V18" s="1" t="n">
        <f aca="false">+V10+V14</f>
        <v>0</v>
      </c>
      <c r="W18" s="1" t="n">
        <v>2</v>
      </c>
      <c r="X18" s="1" t="n">
        <f aca="false">+X10+X14</f>
        <v>0</v>
      </c>
      <c r="Y18" s="1" t="n">
        <v>2</v>
      </c>
      <c r="Z18" s="1" t="n">
        <f aca="false">+Z10+Z14</f>
        <v>0</v>
      </c>
      <c r="AA18" s="1" t="n">
        <v>2</v>
      </c>
      <c r="AB18" s="1" t="n">
        <f aca="false">+AB10+AB14</f>
        <v>0</v>
      </c>
      <c r="AC18" s="1" t="n">
        <v>2</v>
      </c>
      <c r="AD18" s="1" t="n">
        <f aca="false">+AD10+AD14</f>
        <v>85791</v>
      </c>
      <c r="AE18" s="1" t="n">
        <v>2</v>
      </c>
      <c r="AF18" s="1" t="n">
        <f aca="false">+AF10+AF14</f>
        <v>0</v>
      </c>
      <c r="AG18" s="1" t="n">
        <v>2</v>
      </c>
      <c r="AH18" s="1" t="n">
        <f aca="false">+AH10+AH14</f>
        <v>0</v>
      </c>
      <c r="AI18" s="1" t="n">
        <v>2</v>
      </c>
      <c r="AJ18" s="1" t="n">
        <f aca="false">+AJ10+AJ14</f>
        <v>0</v>
      </c>
      <c r="AK18" s="1" t="n">
        <v>2</v>
      </c>
      <c r="AL18" s="1" t="n">
        <f aca="false">+AL10+AL14</f>
        <v>165571</v>
      </c>
      <c r="AM18" s="1" t="n">
        <v>2</v>
      </c>
      <c r="AN18" s="1" t="n">
        <f aca="false">+AN10+AN14</f>
        <v>162071</v>
      </c>
      <c r="AO18" s="1" t="n">
        <v>2</v>
      </c>
      <c r="AP18" s="1" t="n">
        <f aca="false">+AP10+AP14</f>
        <v>1710</v>
      </c>
      <c r="AQ18" s="1" t="n">
        <v>2</v>
      </c>
      <c r="AR18" s="1" t="n">
        <f aca="false">+AR10+AR14</f>
        <v>660</v>
      </c>
      <c r="AS18" s="1" t="n">
        <v>2</v>
      </c>
      <c r="AT18" s="1" t="n">
        <f aca="false">+AT10+AT14</f>
        <v>660</v>
      </c>
      <c r="AU18" s="1" t="n">
        <v>2</v>
      </c>
      <c r="AV18" s="1" t="n">
        <f aca="false">+AV10+AV14</f>
        <v>660</v>
      </c>
      <c r="AW18" s="1" t="n">
        <v>2</v>
      </c>
      <c r="AX18" s="1" t="n">
        <f aca="false">+AX10+AX14</f>
        <v>660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0</v>
      </c>
      <c r="K19" s="1" t="n">
        <v>3</v>
      </c>
      <c r="L19" s="1" t="n">
        <f aca="false">+L11+L15</f>
        <v>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0</v>
      </c>
      <c r="U19" s="1" t="n">
        <v>3</v>
      </c>
      <c r="V19" s="1" t="n">
        <f aca="false">+V11+V15</f>
        <v>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0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0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  <c r="AW19" s="1" t="n">
        <v>3</v>
      </c>
      <c r="AX19" s="1" t="n">
        <f aca="false">+AX11+AX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33461816</v>
      </c>
      <c r="D21" s="1" t="n">
        <f aca="false">+D17-D9</f>
        <v>16513233</v>
      </c>
      <c r="F21" s="1" t="n">
        <f aca="false">+F17-F9+F11</f>
        <v>16209302</v>
      </c>
      <c r="H21" s="1" t="n">
        <f aca="false">+H17-H9+H11</f>
        <v>16177877</v>
      </c>
      <c r="J21" s="1" t="n">
        <f aca="false">+J17-J9+J11</f>
        <v>11872066</v>
      </c>
      <c r="L21" s="1" t="n">
        <f aca="false">+L17-L9+L11</f>
        <v>11890271</v>
      </c>
      <c r="N21" s="1" t="n">
        <f aca="false">+N17-N9+N10+N11</f>
        <v>11948697</v>
      </c>
      <c r="P21" s="1" t="n">
        <f aca="false">+P17-P9+P10+P11</f>
        <v>5081844</v>
      </c>
      <c r="R21" s="1" t="n">
        <f aca="false">+R17-R9+R10+R11</f>
        <v>4858820</v>
      </c>
      <c r="T21" s="1" t="n">
        <f aca="false">+T17-T9+T10+T11</f>
        <v>7203785</v>
      </c>
      <c r="V21" s="1" t="n">
        <f aca="false">+V17-V9+V10+V11</f>
        <v>7120803</v>
      </c>
      <c r="X21" s="1" t="n">
        <f aca="false">+X17-X9+X10+X11</f>
        <v>6996589</v>
      </c>
      <c r="Z21" s="1" t="n">
        <f aca="false">+Z17-Z9+Z10+Z11</f>
        <v>6994699</v>
      </c>
      <c r="AB21" s="1" t="n">
        <f aca="false">+AB17-AB9</f>
        <v>6957822</v>
      </c>
      <c r="AD21" s="1" t="n">
        <f aca="false">+AD17-AD9</f>
        <v>6855625</v>
      </c>
      <c r="AF21" s="1" t="n">
        <f aca="false">+AF17-AF9</f>
        <v>8860426</v>
      </c>
      <c r="AH21" s="1" t="n">
        <f aca="false">+AH17-AH9</f>
        <v>9978376</v>
      </c>
      <c r="AJ21" s="1" t="n">
        <f aca="false">+AJ17-AJ9</f>
        <v>9857471</v>
      </c>
      <c r="AL21" s="1" t="n">
        <f aca="false">+AL17-AL9</f>
        <v>9571654</v>
      </c>
      <c r="AN21" s="1" t="n">
        <f aca="false">+AN17-AN9</f>
        <v>9536449</v>
      </c>
      <c r="AP21" s="1" t="n">
        <f aca="false">+AP17-AP9</f>
        <v>23354347</v>
      </c>
      <c r="AR21" s="1" t="n">
        <f aca="false">+AR17-AR9</f>
        <v>12703391</v>
      </c>
      <c r="AT21" s="1" t="n">
        <f aca="false">+AT17-AT9</f>
        <v>12703391</v>
      </c>
      <c r="AV21" s="1" t="n">
        <f aca="false">+AV17-AV9</f>
        <v>12703391</v>
      </c>
      <c r="AX21" s="1" t="n">
        <f aca="false">+AX17-AX9</f>
        <v>12703391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I23" s="1" t="n">
        <f aca="false">1376341-1377730</f>
        <v>-1389</v>
      </c>
      <c r="Z23" s="1" t="n">
        <f aca="false">+Z18+Z19+Z21</f>
        <v>6994699</v>
      </c>
      <c r="AB23" s="1" t="n">
        <f aca="false">+AB18+AB19+AB21</f>
        <v>6957822</v>
      </c>
      <c r="AD23" s="1" t="n">
        <f aca="false">+AD18+AD19+AD21</f>
        <v>6941416</v>
      </c>
      <c r="AF23" s="1" t="n">
        <f aca="false">+AF18+AF19+AF21</f>
        <v>8860426</v>
      </c>
      <c r="AH23" s="1" t="n">
        <f aca="false">+AH18+AH19+AH21</f>
        <v>9978376</v>
      </c>
      <c r="AL23" s="1" t="n">
        <f aca="false">+AL18+AL19+AL21</f>
        <v>9737225</v>
      </c>
      <c r="AM23" s="29"/>
      <c r="AN23" s="1" t="n">
        <f aca="false">+AN18+AN19+AN21</f>
        <v>9698520</v>
      </c>
      <c r="AP23" s="1" t="n">
        <f aca="false">+AP18+AP19+AP21</f>
        <v>23356057</v>
      </c>
      <c r="AR23" s="1" t="n">
        <f aca="false">+AR18+AR19+AR21</f>
        <v>12704051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B27" s="1" t="n">
        <f aca="false">+B29-B2</f>
        <v>-23445717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Y2" activePane="bottomRight" state="frozen"/>
      <selection pane="topLeft" activeCell="A1" activeCellId="0" sqref="A1"/>
      <selection pane="topRight" activeCell="AY1" activeCellId="0" sqref="AY1"/>
      <selection pane="bottomLeft" activeCell="A2" activeCellId="0" sqref="A2"/>
      <selection pane="bottomRight" activeCell="AY12" activeCellId="0" sqref="AY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257" min="50" style="1" width="8.99"/>
  </cols>
  <sheetData>
    <row r="1" customFormat="false" ht="13.5" hidden="false" customHeight="true" outlineLevel="0" collapsed="false">
      <c r="A1" s="2" t="s">
        <v>0</v>
      </c>
      <c r="B1" s="3" t="n">
        <v>39264</v>
      </c>
      <c r="C1" s="4" t="n">
        <v>1</v>
      </c>
      <c r="D1" s="31" t="s">
        <v>17</v>
      </c>
      <c r="E1" s="4" t="n">
        <v>2</v>
      </c>
      <c r="F1" s="31" t="s">
        <v>18</v>
      </c>
      <c r="G1" s="4" t="n">
        <v>3</v>
      </c>
      <c r="H1" s="31" t="s">
        <v>19</v>
      </c>
      <c r="I1" s="4" t="n">
        <v>4</v>
      </c>
      <c r="J1" s="31" t="s">
        <v>20</v>
      </c>
      <c r="K1" s="4" t="n">
        <v>7</v>
      </c>
      <c r="L1" s="31" t="s">
        <v>16</v>
      </c>
      <c r="M1" s="4" t="n">
        <v>8</v>
      </c>
      <c r="N1" s="31" t="s">
        <v>17</v>
      </c>
      <c r="O1" s="4" t="n">
        <v>9</v>
      </c>
      <c r="P1" s="31" t="s">
        <v>18</v>
      </c>
      <c r="Q1" s="4" t="n">
        <v>10</v>
      </c>
      <c r="R1" s="31" t="s">
        <v>19</v>
      </c>
      <c r="S1" s="4" t="n">
        <v>11</v>
      </c>
      <c r="T1" s="31" t="s">
        <v>20</v>
      </c>
      <c r="U1" s="4" t="n">
        <v>14</v>
      </c>
      <c r="V1" s="31" t="s">
        <v>16</v>
      </c>
      <c r="W1" s="4" t="n">
        <v>15</v>
      </c>
      <c r="X1" s="31" t="s">
        <v>17</v>
      </c>
      <c r="Y1" s="4" t="n">
        <v>16</v>
      </c>
      <c r="Z1" s="31" t="s">
        <v>18</v>
      </c>
      <c r="AA1" s="4" t="n">
        <v>17</v>
      </c>
      <c r="AB1" s="31" t="s">
        <v>19</v>
      </c>
      <c r="AC1" s="4" t="n">
        <v>18</v>
      </c>
      <c r="AD1" s="31" t="s">
        <v>20</v>
      </c>
      <c r="AE1" s="4" t="n">
        <v>22</v>
      </c>
      <c r="AF1" s="31" t="s">
        <v>17</v>
      </c>
      <c r="AG1" s="4" t="n">
        <v>23</v>
      </c>
      <c r="AH1" s="31" t="s">
        <v>18</v>
      </c>
      <c r="AI1" s="4" t="n">
        <v>24</v>
      </c>
      <c r="AJ1" s="31" t="s">
        <v>19</v>
      </c>
      <c r="AK1" s="4" t="n">
        <v>25</v>
      </c>
      <c r="AL1" s="31" t="s">
        <v>20</v>
      </c>
      <c r="AM1" s="4" t="n">
        <v>28</v>
      </c>
      <c r="AN1" s="31" t="s">
        <v>16</v>
      </c>
      <c r="AO1" s="4" t="n">
        <v>29</v>
      </c>
      <c r="AP1" s="31" t="s">
        <v>17</v>
      </c>
      <c r="AQ1" s="4" t="n">
        <v>30</v>
      </c>
      <c r="AR1" s="31" t="s">
        <v>18</v>
      </c>
      <c r="AS1" s="4" t="n">
        <v>31</v>
      </c>
      <c r="AT1" s="31" t="s">
        <v>19</v>
      </c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13409290</v>
      </c>
      <c r="C2" s="10" t="s">
        <v>7</v>
      </c>
      <c r="D2" s="9" t="n">
        <f aca="false">SUM(D4:D15)</f>
        <v>13227270</v>
      </c>
      <c r="E2" s="10" t="s">
        <v>7</v>
      </c>
      <c r="F2" s="9" t="n">
        <f aca="false">SUM(F4:F15)</f>
        <v>13165041</v>
      </c>
      <c r="G2" s="10" t="s">
        <v>7</v>
      </c>
      <c r="H2" s="9" t="n">
        <f aca="false">SUM(H4:H15)</f>
        <v>13005336</v>
      </c>
      <c r="I2" s="10" t="s">
        <v>7</v>
      </c>
      <c r="J2" s="9" t="n">
        <f aca="false">SUM(J4:J15)</f>
        <v>5499136</v>
      </c>
      <c r="K2" s="10" t="s">
        <v>7</v>
      </c>
      <c r="L2" s="9" t="n">
        <f aca="false">SUM(L4:L15)</f>
        <v>5368056</v>
      </c>
      <c r="M2" s="10" t="s">
        <v>7</v>
      </c>
      <c r="N2" s="9" t="n">
        <f aca="false">SUM(N4:N15)</f>
        <v>5256449</v>
      </c>
      <c r="O2" s="10" t="s">
        <v>7</v>
      </c>
      <c r="P2" s="9" t="n">
        <f aca="false">SUM(P4:P15)</f>
        <v>5200385</v>
      </c>
      <c r="Q2" s="10" t="s">
        <v>7</v>
      </c>
      <c r="R2" s="9" t="n">
        <f aca="false">SUM(R4:R15)</f>
        <v>4502457</v>
      </c>
      <c r="S2" s="10" t="s">
        <v>7</v>
      </c>
      <c r="T2" s="9" t="n">
        <f aca="false">SUM(T4:T15)</f>
        <v>4447042</v>
      </c>
      <c r="U2" s="10" t="s">
        <v>7</v>
      </c>
      <c r="V2" s="9" t="n">
        <f aca="false">SUM(V4:V15)</f>
        <v>4366122</v>
      </c>
      <c r="W2" s="10" t="s">
        <v>7</v>
      </c>
      <c r="X2" s="9" t="n">
        <f aca="false">SUM(X4:X15)</f>
        <v>4184220</v>
      </c>
      <c r="Y2" s="10" t="s">
        <v>7</v>
      </c>
      <c r="Z2" s="9" t="n">
        <f aca="false">SUM(Z4:Z15)</f>
        <v>3938705</v>
      </c>
      <c r="AA2" s="10" t="s">
        <v>7</v>
      </c>
      <c r="AB2" s="9" t="n">
        <f aca="false">SUM(AB4:AB15)</f>
        <v>3843662</v>
      </c>
      <c r="AC2" s="10" t="s">
        <v>7</v>
      </c>
      <c r="AD2" s="9" t="n">
        <f aca="false">SUM(AD4:AD15)</f>
        <v>3822786</v>
      </c>
      <c r="AE2" s="10" t="s">
        <v>7</v>
      </c>
      <c r="AF2" s="9" t="n">
        <f aca="false">SUM(AF4:AF15)</f>
        <v>5134664</v>
      </c>
      <c r="AG2" s="10" t="s">
        <v>7</v>
      </c>
      <c r="AH2" s="9" t="n">
        <f aca="false">SUM(AH4:AH15)</f>
        <v>5049374</v>
      </c>
      <c r="AI2" s="10" t="s">
        <v>7</v>
      </c>
      <c r="AJ2" s="9" t="n">
        <f aca="false">SUM(AJ4:AJ15)</f>
        <v>5026999</v>
      </c>
      <c r="AK2" s="10" t="s">
        <v>7</v>
      </c>
      <c r="AL2" s="9" t="n">
        <f aca="false">SUM(AL4:AL15)</f>
        <v>5163164</v>
      </c>
      <c r="AM2" s="10" t="s">
        <v>7</v>
      </c>
      <c r="AN2" s="9" t="n">
        <f aca="false">SUM(AN4:AN15)</f>
        <v>4874811</v>
      </c>
      <c r="AO2" s="10" t="s">
        <v>7</v>
      </c>
      <c r="AP2" s="9" t="n">
        <f aca="false">SUM(AP4:AP15)</f>
        <v>4809806</v>
      </c>
      <c r="AQ2" s="10" t="s">
        <v>7</v>
      </c>
      <c r="AR2" s="9" t="n">
        <f aca="false">SUM(AR4:AR15)</f>
        <v>4719206</v>
      </c>
      <c r="AS2" s="10" t="s">
        <v>7</v>
      </c>
      <c r="AT2" s="9" t="n">
        <f aca="false">SUM(AT4:AT15)</f>
        <v>1139093</v>
      </c>
      <c r="AU2" s="10" t="s">
        <v>7</v>
      </c>
      <c r="AV2" s="9" t="n">
        <f aca="false">SUM(AV4:AV15)</f>
        <v>4719206</v>
      </c>
      <c r="AW2" s="10" t="s">
        <v>7</v>
      </c>
      <c r="AX2" s="9" t="n">
        <f aca="false">SUM(AX4:AX15)</f>
        <v>1139093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0</v>
      </c>
      <c r="D7" s="21" t="n">
        <f aca="false">B7+C7</f>
        <v>0</v>
      </c>
      <c r="E7" s="20" t="n">
        <v>46725</v>
      </c>
      <c r="F7" s="21" t="n">
        <f aca="false">D7+E7</f>
        <v>46725</v>
      </c>
      <c r="G7" s="20" t="n">
        <v>-13650</v>
      </c>
      <c r="H7" s="21" t="n">
        <f aca="false">F7+G7</f>
        <v>33075</v>
      </c>
      <c r="I7" s="20" t="n">
        <v>-33075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5500</v>
      </c>
      <c r="AB7" s="21" t="n">
        <f aca="false">Z7+AA7</f>
        <v>5500</v>
      </c>
      <c r="AC7" s="20" t="n">
        <v>-5276</v>
      </c>
      <c r="AD7" s="21" t="n">
        <f aca="false">AB7+AC7</f>
        <v>224</v>
      </c>
      <c r="AE7" s="20" t="n">
        <v>0</v>
      </c>
      <c r="AF7" s="21" t="n">
        <f aca="false">AD7+AE7</f>
        <v>224</v>
      </c>
      <c r="AG7" s="20" t="n">
        <v>0</v>
      </c>
      <c r="AH7" s="21" t="n">
        <f aca="false">AF7+AG7</f>
        <v>224</v>
      </c>
      <c r="AI7" s="20" t="n">
        <v>0</v>
      </c>
      <c r="AJ7" s="21" t="n">
        <f aca="false">AH7+AI7</f>
        <v>224</v>
      </c>
      <c r="AK7" s="20" t="n">
        <v>0</v>
      </c>
      <c r="AL7" s="21" t="n">
        <f aca="false">AJ7+AK7</f>
        <v>224</v>
      </c>
      <c r="AM7" s="20" t="n">
        <v>0</v>
      </c>
      <c r="AN7" s="21" t="n">
        <f aca="false">AL7+AM7</f>
        <v>224</v>
      </c>
      <c r="AO7" s="20" t="n">
        <v>0</v>
      </c>
      <c r="AP7" s="21" t="n">
        <f aca="false">AN7+AO7</f>
        <v>224</v>
      </c>
      <c r="AQ7" s="22" t="n">
        <v>0</v>
      </c>
      <c r="AR7" s="22" t="n">
        <f aca="false">AP7+AQ7</f>
        <v>224</v>
      </c>
      <c r="AS7" s="22" t="n">
        <v>0</v>
      </c>
      <c r="AT7" s="22" t="n">
        <f aca="false">AR7+AS7</f>
        <v>224</v>
      </c>
      <c r="AU7" s="24"/>
      <c r="AV7" s="24" t="n">
        <f aca="false">AR7+AU7</f>
        <v>224</v>
      </c>
      <c r="AW7" s="24"/>
      <c r="AX7" s="24" t="n">
        <f aca="false">AT7+AW7</f>
        <v>224</v>
      </c>
      <c r="AY7" s="40" t="n">
        <f aca="false">+B7+52225-52001</f>
        <v>224</v>
      </c>
      <c r="AZ7" s="40" t="n">
        <f aca="false">+AY7-AX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2" t="n">
        <v>0</v>
      </c>
      <c r="AR8" s="22" t="n">
        <f aca="false">AP8+AQ8</f>
        <v>0</v>
      </c>
      <c r="AS8" s="22" t="n">
        <v>0</v>
      </c>
      <c r="AT8" s="22" t="n">
        <f aca="false">AR8+AS8</f>
        <v>0</v>
      </c>
      <c r="AU8" s="24"/>
      <c r="AV8" s="24" t="n">
        <f aca="false">AR8+AU8</f>
        <v>0</v>
      </c>
      <c r="AW8" s="24"/>
      <c r="AX8" s="24" t="n">
        <f aca="false">AT8+AW8</f>
        <v>0</v>
      </c>
      <c r="AY8" s="40" t="n">
        <f aca="false">+B8</f>
        <v>0</v>
      </c>
      <c r="AZ8" s="40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705239</v>
      </c>
      <c r="C9" s="20" t="n">
        <v>0</v>
      </c>
      <c r="D9" s="21" t="n">
        <f aca="false">B9+C9</f>
        <v>705239</v>
      </c>
      <c r="E9" s="20" t="n">
        <v>0</v>
      </c>
      <c r="F9" s="21" t="n">
        <f aca="false">D9+E9</f>
        <v>705239</v>
      </c>
      <c r="G9" s="20" t="n">
        <v>0</v>
      </c>
      <c r="H9" s="21" t="n">
        <f aca="false">F9+G9</f>
        <v>705239</v>
      </c>
      <c r="I9" s="20" t="n">
        <v>0</v>
      </c>
      <c r="J9" s="21" t="n">
        <f aca="false">H9+I9</f>
        <v>705239</v>
      </c>
      <c r="K9" s="20" t="n">
        <v>0</v>
      </c>
      <c r="L9" s="21" t="n">
        <f aca="false">J9+K9</f>
        <v>705239</v>
      </c>
      <c r="M9" s="20" t="n">
        <v>0</v>
      </c>
      <c r="N9" s="21" t="n">
        <f aca="false">L9+M9</f>
        <v>705239</v>
      </c>
      <c r="O9" s="20" t="n">
        <v>0</v>
      </c>
      <c r="P9" s="21" t="n">
        <f aca="false">N9+O9</f>
        <v>705239</v>
      </c>
      <c r="Q9" s="20" t="n">
        <v>0</v>
      </c>
      <c r="R9" s="21" t="n">
        <f aca="false">P9+Q9</f>
        <v>705239</v>
      </c>
      <c r="S9" s="20" t="n">
        <v>0</v>
      </c>
      <c r="T9" s="21" t="n">
        <f aca="false">R9+S9</f>
        <v>705239</v>
      </c>
      <c r="U9" s="20" t="n">
        <v>0</v>
      </c>
      <c r="V9" s="21" t="n">
        <f aca="false">T9+U9</f>
        <v>705239</v>
      </c>
      <c r="W9" s="20" t="n">
        <v>0</v>
      </c>
      <c r="X9" s="21" t="n">
        <f aca="false">V9+W9</f>
        <v>705239</v>
      </c>
      <c r="Y9" s="20" t="n">
        <v>0</v>
      </c>
      <c r="Z9" s="21" t="n">
        <f aca="false">X9+Y9</f>
        <v>705239</v>
      </c>
      <c r="AA9" s="20" t="n">
        <v>0</v>
      </c>
      <c r="AB9" s="21" t="n">
        <f aca="false">Z9+AA9</f>
        <v>705239</v>
      </c>
      <c r="AC9" s="20" t="n">
        <v>0</v>
      </c>
      <c r="AD9" s="21" t="n">
        <f aca="false">AB9+AC9</f>
        <v>705239</v>
      </c>
      <c r="AE9" s="20" t="n">
        <v>0</v>
      </c>
      <c r="AF9" s="21" t="n">
        <f aca="false">AD9+AE9</f>
        <v>705239</v>
      </c>
      <c r="AG9" s="20" t="n">
        <v>0</v>
      </c>
      <c r="AH9" s="21" t="n">
        <f aca="false">AF9+AG9</f>
        <v>705239</v>
      </c>
      <c r="AI9" s="20" t="n">
        <v>0</v>
      </c>
      <c r="AJ9" s="21" t="n">
        <f aca="false">AH9+AI9</f>
        <v>705239</v>
      </c>
      <c r="AK9" s="20" t="n">
        <v>0</v>
      </c>
      <c r="AL9" s="21" t="n">
        <f aca="false">AJ9+AK9</f>
        <v>705239</v>
      </c>
      <c r="AM9" s="20" t="n">
        <v>0</v>
      </c>
      <c r="AN9" s="21" t="n">
        <f aca="false">AL9+AM9</f>
        <v>705239</v>
      </c>
      <c r="AO9" s="20" t="n">
        <v>0</v>
      </c>
      <c r="AP9" s="21" t="n">
        <f aca="false">AN9+AO9</f>
        <v>705239</v>
      </c>
      <c r="AQ9" s="22" t="n">
        <v>0</v>
      </c>
      <c r="AR9" s="22" t="n">
        <f aca="false">AP9+AQ9</f>
        <v>705239</v>
      </c>
      <c r="AS9" s="22" t="n">
        <v>0</v>
      </c>
      <c r="AT9" s="22" t="n">
        <f aca="false">AR9+AS9</f>
        <v>705239</v>
      </c>
      <c r="AU9" s="24"/>
      <c r="AV9" s="24" t="n">
        <f aca="false">AR9+AU9</f>
        <v>705239</v>
      </c>
      <c r="AW9" s="24"/>
      <c r="AX9" s="24" t="n">
        <f aca="false">AT9+AW9</f>
        <v>705239</v>
      </c>
      <c r="AY9" s="40" t="n">
        <f aca="false">+B9</f>
        <v>705239</v>
      </c>
      <c r="AZ9" s="40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660</v>
      </c>
      <c r="C10" s="20" t="n">
        <v>0</v>
      </c>
      <c r="D10" s="21" t="n">
        <f aca="false">B10+C10</f>
        <v>660</v>
      </c>
      <c r="E10" s="20" t="n">
        <v>93660</v>
      </c>
      <c r="F10" s="21" t="n">
        <f aca="false">D10+E10</f>
        <v>94320</v>
      </c>
      <c r="G10" s="20" t="n">
        <v>-62370</v>
      </c>
      <c r="H10" s="21" t="n">
        <f aca="false">F10+G10</f>
        <v>31950</v>
      </c>
      <c r="I10" s="20" t="n">
        <v>-28350</v>
      </c>
      <c r="J10" s="21" t="n">
        <f aca="false">H10+I10</f>
        <v>3600</v>
      </c>
      <c r="K10" s="20" t="n">
        <v>-3600</v>
      </c>
      <c r="L10" s="21" t="n">
        <f aca="false">J10+K10</f>
        <v>0</v>
      </c>
      <c r="M10" s="20" t="n">
        <v>0</v>
      </c>
      <c r="N10" s="21" t="n">
        <f aca="false">L10+M10</f>
        <v>0</v>
      </c>
      <c r="O10" s="20" t="n">
        <v>0</v>
      </c>
      <c r="P10" s="21" t="n">
        <f aca="false">N10+O10</f>
        <v>0</v>
      </c>
      <c r="Q10" s="20" t="n">
        <v>0</v>
      </c>
      <c r="R10" s="21" t="n">
        <f aca="false">P10+Q10</f>
        <v>0</v>
      </c>
      <c r="S10" s="20" t="n">
        <v>0</v>
      </c>
      <c r="T10" s="21" t="n">
        <f aca="false">R10+S10</f>
        <v>0</v>
      </c>
      <c r="U10" s="20" t="n">
        <v>0</v>
      </c>
      <c r="V10" s="21" t="n">
        <f aca="false">T10+U10</f>
        <v>0</v>
      </c>
      <c r="W10" s="20" t="n">
        <v>0</v>
      </c>
      <c r="X10" s="21" t="n">
        <f aca="false">V10+W10</f>
        <v>0</v>
      </c>
      <c r="Y10" s="20" t="n">
        <v>0</v>
      </c>
      <c r="Z10" s="21" t="n">
        <f aca="false">X10+Y10</f>
        <v>0</v>
      </c>
      <c r="AA10" s="20" t="n">
        <v>0</v>
      </c>
      <c r="AB10" s="21" t="n">
        <f aca="false">Z10+AA10</f>
        <v>0</v>
      </c>
      <c r="AC10" s="20" t="n">
        <v>0</v>
      </c>
      <c r="AD10" s="21" t="n">
        <f aca="false">AB10+AC10</f>
        <v>0</v>
      </c>
      <c r="AE10" s="20" t="n">
        <v>0</v>
      </c>
      <c r="AF10" s="21" t="n">
        <f aca="false">AD10+AE10</f>
        <v>0</v>
      </c>
      <c r="AG10" s="20" t="n">
        <v>0</v>
      </c>
      <c r="AH10" s="21" t="n">
        <f aca="false">AF10+AG10</f>
        <v>0</v>
      </c>
      <c r="AI10" s="20" t="n">
        <v>0</v>
      </c>
      <c r="AJ10" s="21" t="n">
        <f aca="false">AH10+AI10</f>
        <v>0</v>
      </c>
      <c r="AK10" s="20" t="n">
        <v>164521</v>
      </c>
      <c r="AL10" s="21" t="n">
        <f aca="false">AJ10+AK10</f>
        <v>164521</v>
      </c>
      <c r="AM10" s="20" t="n">
        <v>-163861</v>
      </c>
      <c r="AN10" s="21" t="n">
        <f aca="false">AL10+AM10</f>
        <v>660</v>
      </c>
      <c r="AO10" s="20" t="n">
        <v>0</v>
      </c>
      <c r="AP10" s="21" t="n">
        <f aca="false">AN10+AO10</f>
        <v>660</v>
      </c>
      <c r="AQ10" s="22" t="n">
        <v>390</v>
      </c>
      <c r="AR10" s="22" t="n">
        <f aca="false">AP10+AQ10</f>
        <v>1050</v>
      </c>
      <c r="AS10" s="22" t="n">
        <v>-1050</v>
      </c>
      <c r="AT10" s="22" t="n">
        <f aca="false">AR10+AS10</f>
        <v>0</v>
      </c>
      <c r="AU10" s="24"/>
      <c r="AV10" s="24" t="n">
        <f aca="false">AR10+AU10</f>
        <v>1050</v>
      </c>
      <c r="AW10" s="24"/>
      <c r="AX10" s="24" t="n">
        <f aca="false">AT10+AW10</f>
        <v>0</v>
      </c>
      <c r="AY10" s="40" t="n">
        <f aca="false">+B10+313302-313962</f>
        <v>0</v>
      </c>
      <c r="AZ10" s="40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0</v>
      </c>
      <c r="C11" s="20" t="n">
        <v>0</v>
      </c>
      <c r="D11" s="21" t="n">
        <f aca="false">B11+C11</f>
        <v>0</v>
      </c>
      <c r="E11" s="20" t="n">
        <v>0</v>
      </c>
      <c r="F11" s="21" t="n">
        <f aca="false">D11+E11</f>
        <v>0</v>
      </c>
      <c r="G11" s="20" t="n">
        <v>0</v>
      </c>
      <c r="H11" s="21" t="n">
        <f aca="false">F11+G11</f>
        <v>0</v>
      </c>
      <c r="I11" s="20" t="n">
        <v>0</v>
      </c>
      <c r="J11" s="21" t="n">
        <f aca="false">H11+I11</f>
        <v>0</v>
      </c>
      <c r="K11" s="20" t="n">
        <v>0</v>
      </c>
      <c r="L11" s="21" t="n">
        <f aca="false">J11+K11</f>
        <v>0</v>
      </c>
      <c r="M11" s="20" t="n">
        <v>0</v>
      </c>
      <c r="N11" s="21" t="n">
        <f aca="false">L11+M11</f>
        <v>0</v>
      </c>
      <c r="O11" s="20" t="n">
        <v>0</v>
      </c>
      <c r="P11" s="21" t="n">
        <f aca="false">N11+O11</f>
        <v>0</v>
      </c>
      <c r="Q11" s="20" t="n">
        <v>0</v>
      </c>
      <c r="R11" s="21" t="n">
        <f aca="false">P11+Q11</f>
        <v>0</v>
      </c>
      <c r="S11" s="20" t="n">
        <v>0</v>
      </c>
      <c r="T11" s="21" t="n">
        <f aca="false">R11+S11</f>
        <v>0</v>
      </c>
      <c r="U11" s="20" t="n">
        <v>0</v>
      </c>
      <c r="V11" s="21" t="n">
        <f aca="false">T11+U11</f>
        <v>0</v>
      </c>
      <c r="W11" s="20" t="n">
        <f aca="false">88000-88000</f>
        <v>0</v>
      </c>
      <c r="X11" s="21" t="n">
        <f aca="false">V11+W11</f>
        <v>0</v>
      </c>
      <c r="Y11" s="20" t="n">
        <v>0</v>
      </c>
      <c r="Z11" s="21" t="n">
        <f aca="false">X11+Y11</f>
        <v>0</v>
      </c>
      <c r="AA11" s="20" t="n">
        <v>0</v>
      </c>
      <c r="AB11" s="21" t="n">
        <f aca="false">Z11+AA11</f>
        <v>0</v>
      </c>
      <c r="AC11" s="20" t="n">
        <v>0</v>
      </c>
      <c r="AD11" s="21" t="n">
        <f aca="false">AB11+AC11</f>
        <v>0</v>
      </c>
      <c r="AE11" s="20" t="n">
        <f aca="false">1374265-1374265</f>
        <v>0</v>
      </c>
      <c r="AF11" s="21" t="n">
        <f aca="false">AD11+AE11</f>
        <v>0</v>
      </c>
      <c r="AG11" s="20" t="n">
        <v>0</v>
      </c>
      <c r="AH11" s="21" t="n">
        <f aca="false">AF11+AG11</f>
        <v>0</v>
      </c>
      <c r="AI11" s="20" t="n">
        <v>0</v>
      </c>
      <c r="AJ11" s="21" t="n">
        <f aca="false">AH11+AI11</f>
        <v>0</v>
      </c>
      <c r="AK11" s="20" t="n">
        <v>0</v>
      </c>
      <c r="AL11" s="21" t="n">
        <f aca="false">AJ11+AK11</f>
        <v>0</v>
      </c>
      <c r="AM11" s="20" t="n">
        <v>0</v>
      </c>
      <c r="AN11" s="21" t="n">
        <f aca="false">AL11+AM11</f>
        <v>0</v>
      </c>
      <c r="AO11" s="20" t="n">
        <v>0</v>
      </c>
      <c r="AP11" s="21" t="n">
        <f aca="false">AN11+AO11</f>
        <v>0</v>
      </c>
      <c r="AQ11" s="22" t="n">
        <v>0</v>
      </c>
      <c r="AR11" s="22" t="n">
        <f aca="false">AP11+AQ11</f>
        <v>0</v>
      </c>
      <c r="AS11" s="22" t="n">
        <v>0</v>
      </c>
      <c r="AT11" s="22" t="n">
        <f aca="false">AR11+AS11</f>
        <v>0</v>
      </c>
      <c r="AU11" s="24"/>
      <c r="AV11" s="24" t="n">
        <f aca="false">AR11+AU11</f>
        <v>0</v>
      </c>
      <c r="AW11" s="24"/>
      <c r="AX11" s="24" t="n">
        <f aca="false">AT11+AW11</f>
        <v>0</v>
      </c>
      <c r="AY11" s="40" t="n">
        <f aca="false">+B11+2463000-2463000</f>
        <v>0</v>
      </c>
      <c r="AZ11" s="40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12535975</v>
      </c>
      <c r="C12" s="20" t="n">
        <v>-166000</v>
      </c>
      <c r="D12" s="21" t="n">
        <f aca="false">B12+C12</f>
        <v>12369975</v>
      </c>
      <c r="E12" s="20" t="n">
        <v>-193660</v>
      </c>
      <c r="F12" s="21" t="n">
        <f aca="false">D12+E12</f>
        <v>12176315</v>
      </c>
      <c r="G12" s="20" t="n">
        <v>-83685</v>
      </c>
      <c r="H12" s="21" t="n">
        <f aca="false">F12+G12</f>
        <v>12092630</v>
      </c>
      <c r="I12" s="20" t="n">
        <v>-7361503</v>
      </c>
      <c r="J12" s="21" t="n">
        <f aca="false">H12+I12</f>
        <v>4731127</v>
      </c>
      <c r="K12" s="20" t="n">
        <v>-227480</v>
      </c>
      <c r="L12" s="21" t="n">
        <f aca="false">J12+K12</f>
        <v>4503647</v>
      </c>
      <c r="M12" s="20" t="n">
        <v>-11607</v>
      </c>
      <c r="N12" s="21" t="n">
        <f aca="false">L12+M12</f>
        <v>4492040</v>
      </c>
      <c r="O12" s="20" t="n">
        <v>-150000</v>
      </c>
      <c r="P12" s="21" t="n">
        <f aca="false">N12+O12</f>
        <v>4342040</v>
      </c>
      <c r="Q12" s="20" t="n">
        <f aca="false">-1686514+1000000</f>
        <v>-686514</v>
      </c>
      <c r="R12" s="21" t="n">
        <f aca="false">P12+Q12</f>
        <v>3655526</v>
      </c>
      <c r="S12" s="20" t="n">
        <v>0</v>
      </c>
      <c r="T12" s="21" t="n">
        <f aca="false">R12+S12</f>
        <v>3655526</v>
      </c>
      <c r="U12" s="20" t="n">
        <v>-180020</v>
      </c>
      <c r="V12" s="21" t="n">
        <f aca="false">T12+U12</f>
        <v>3475506</v>
      </c>
      <c r="W12" s="20" t="n">
        <f aca="false">-469902+88000</f>
        <v>-381902</v>
      </c>
      <c r="X12" s="21" t="n">
        <f aca="false">V12+W12</f>
        <v>3093604</v>
      </c>
      <c r="Y12" s="20" t="n">
        <v>-24045</v>
      </c>
      <c r="Z12" s="21" t="n">
        <f aca="false">X12+Y12</f>
        <v>3069559</v>
      </c>
      <c r="AA12" s="20" t="n">
        <v>-1890</v>
      </c>
      <c r="AB12" s="21" t="n">
        <f aca="false">Z12+AA12</f>
        <v>3067669</v>
      </c>
      <c r="AC12" s="20" t="n">
        <v>-5000</v>
      </c>
      <c r="AD12" s="21" t="n">
        <f aca="false">AB12+AC12</f>
        <v>3062669</v>
      </c>
      <c r="AE12" s="20" t="n">
        <f aca="false">-120846+1374265-54731</f>
        <v>1198688</v>
      </c>
      <c r="AF12" s="21" t="n">
        <f aca="false">AD12+AE12</f>
        <v>4261357</v>
      </c>
      <c r="AG12" s="20" t="n">
        <v>0</v>
      </c>
      <c r="AH12" s="21" t="n">
        <f aca="false">AF12+AG12</f>
        <v>4261357</v>
      </c>
      <c r="AI12" s="20" t="n">
        <f aca="false">125084-210000</f>
        <v>-84916</v>
      </c>
      <c r="AJ12" s="21" t="n">
        <f aca="false">AH12+AI12</f>
        <v>4176441</v>
      </c>
      <c r="AK12" s="20" t="n">
        <v>-164521</v>
      </c>
      <c r="AL12" s="21" t="n">
        <f aca="false">AJ12+AK12</f>
        <v>4011920</v>
      </c>
      <c r="AM12" s="20" t="n">
        <v>-163548</v>
      </c>
      <c r="AN12" s="21" t="n">
        <f aca="false">AL12+AM12</f>
        <v>3848372</v>
      </c>
      <c r="AO12" s="20" t="n">
        <v>0</v>
      </c>
      <c r="AP12" s="21" t="n">
        <f aca="false">AN12+AO12</f>
        <v>3848372</v>
      </c>
      <c r="AQ12" s="22" t="n">
        <v>-390</v>
      </c>
      <c r="AR12" s="22" t="n">
        <f aca="false">AP12+AQ12</f>
        <v>3847982</v>
      </c>
      <c r="AS12" s="22" t="n">
        <v>-3580330</v>
      </c>
      <c r="AT12" s="22" t="n">
        <f aca="false">AR12+AS12</f>
        <v>267652</v>
      </c>
      <c r="AU12" s="24"/>
      <c r="AV12" s="24" t="n">
        <f aca="false">AR12+AU12</f>
        <v>3847982</v>
      </c>
      <c r="AW12" s="24"/>
      <c r="AX12" s="24" t="n">
        <f aca="false">AT12+AW12</f>
        <v>267652</v>
      </c>
      <c r="AY12" s="40" t="n">
        <f aca="false">+B12+2587349-14855672</f>
        <v>267652</v>
      </c>
      <c r="AZ12" s="40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167416</v>
      </c>
      <c r="C13" s="20" t="n">
        <f aca="false">-1450-500-500-16380+2810</f>
        <v>-16020</v>
      </c>
      <c r="D13" s="21" t="n">
        <f aca="false">B13+C13</f>
        <v>151396</v>
      </c>
      <c r="E13" s="20" t="n">
        <f aca="false">-7483-4746-50000+100000-46725</f>
        <v>-8954</v>
      </c>
      <c r="F13" s="21" t="n">
        <f aca="false">D13+E13</f>
        <v>142442</v>
      </c>
      <c r="G13" s="20" t="n">
        <v>0</v>
      </c>
      <c r="H13" s="21" t="n">
        <f aca="false">F13+G13</f>
        <v>142442</v>
      </c>
      <c r="I13" s="20" t="n">
        <f aca="false">-4900+9053-50000-5400+4234000-4242198+10100-22720+18963+10000-50000+9830</f>
        <v>-83272</v>
      </c>
      <c r="J13" s="21" t="n">
        <f aca="false">H13+I13</f>
        <v>59170</v>
      </c>
      <c r="K13" s="20" t="n">
        <v>100000</v>
      </c>
      <c r="L13" s="21" t="n">
        <f aca="false">J13+K13</f>
        <v>159170</v>
      </c>
      <c r="M13" s="20" t="n">
        <v>-100000</v>
      </c>
      <c r="N13" s="21" t="n">
        <f aca="false">L13+M13</f>
        <v>59170</v>
      </c>
      <c r="O13" s="20" t="n">
        <f aca="false">-6583-9481+150000-40000</f>
        <v>93936</v>
      </c>
      <c r="P13" s="21" t="n">
        <f aca="false">N13+O13</f>
        <v>153106</v>
      </c>
      <c r="Q13" s="20" t="n">
        <f aca="false">-23089+4252+2550+920000-198600-716527</f>
        <v>-11414</v>
      </c>
      <c r="R13" s="21" t="n">
        <f aca="false">P13+Q13</f>
        <v>141692</v>
      </c>
      <c r="S13" s="20" t="n">
        <f aca="false">-525-54890</f>
        <v>-55415</v>
      </c>
      <c r="T13" s="21" t="n">
        <f aca="false">R13+S13</f>
        <v>86277</v>
      </c>
      <c r="U13" s="20" t="n">
        <f aca="false">-50000-400-500+150000</f>
        <v>99100</v>
      </c>
      <c r="V13" s="21" t="n">
        <f aca="false">T13+U13</f>
        <v>185377</v>
      </c>
      <c r="W13" s="20" t="n">
        <v>200000</v>
      </c>
      <c r="X13" s="21" t="n">
        <f aca="false">V13+W13</f>
        <v>385377</v>
      </c>
      <c r="Y13" s="20" t="n">
        <f aca="false">-5010-217090-1960+15500+590-13500</f>
        <v>-221470</v>
      </c>
      <c r="Z13" s="21" t="n">
        <f aca="false">X13+Y13</f>
        <v>163907</v>
      </c>
      <c r="AA13" s="20" t="n">
        <f aca="false">-10180-50000-837-450-5500-31686</f>
        <v>-98653</v>
      </c>
      <c r="AB13" s="21" t="n">
        <f aca="false">Z13+AA13</f>
        <v>65254</v>
      </c>
      <c r="AC13" s="20" t="n">
        <f aca="false">-600-10000</f>
        <v>-10600</v>
      </c>
      <c r="AD13" s="21" t="n">
        <f aca="false">AB13+AC13</f>
        <v>54654</v>
      </c>
      <c r="AE13" s="20" t="n">
        <f aca="false">100000-1000-23610+37800</f>
        <v>113190</v>
      </c>
      <c r="AF13" s="21" t="n">
        <f aca="false">AD13+AE13</f>
        <v>167844</v>
      </c>
      <c r="AG13" s="20" t="n">
        <f aca="false">-3000-15000-17290-50000</f>
        <v>-85290</v>
      </c>
      <c r="AH13" s="21" t="n">
        <f aca="false">AF13+AG13</f>
        <v>82554</v>
      </c>
      <c r="AI13" s="20" t="n">
        <f aca="false">-30317-2750-3240+210000-111072-80</f>
        <v>62541</v>
      </c>
      <c r="AJ13" s="21" t="n">
        <f aca="false">AH13+AI13</f>
        <v>145095</v>
      </c>
      <c r="AK13" s="20" t="n">
        <f aca="false">521-10356+147000-1000</f>
        <v>136165</v>
      </c>
      <c r="AL13" s="21" t="n">
        <f aca="false">AJ13+AK13</f>
        <v>281260</v>
      </c>
      <c r="AM13" s="20" t="n">
        <f aca="false">-800+39856</f>
        <v>39056</v>
      </c>
      <c r="AN13" s="21" t="n">
        <f aca="false">AL13+AM13</f>
        <v>320316</v>
      </c>
      <c r="AO13" s="20" t="n">
        <f aca="false">-160-30592-4253-30000</f>
        <v>-65005</v>
      </c>
      <c r="AP13" s="21" t="n">
        <f aca="false">AN13+AO13</f>
        <v>255311</v>
      </c>
      <c r="AQ13" s="20" t="n">
        <f aca="false">-500-100-40000-50000</f>
        <v>-90600</v>
      </c>
      <c r="AR13" s="20" t="n">
        <f aca="false">AP13+AQ13</f>
        <v>164711</v>
      </c>
      <c r="AS13" s="20" t="n">
        <f aca="false">78680+400000-2622-472523-2268</f>
        <v>1267</v>
      </c>
      <c r="AT13" s="20" t="n">
        <f aca="false">AR13+AS13</f>
        <v>165978</v>
      </c>
      <c r="AU13" s="19"/>
      <c r="AV13" s="19" t="n">
        <f aca="false">AR13+AU13</f>
        <v>164711</v>
      </c>
      <c r="AW13" s="19"/>
      <c r="AX13" s="19" t="n">
        <f aca="false">AT13+AW13</f>
        <v>165978</v>
      </c>
      <c r="AY13" s="40" t="n">
        <f aca="false">+B13+6941505-6952943</f>
        <v>155978</v>
      </c>
      <c r="AZ13" s="40" t="n">
        <f aca="false">+AY13-AX13</f>
        <v>-1000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182020</v>
      </c>
      <c r="D16" s="30"/>
      <c r="E16" s="29" t="n">
        <f aca="false">SUM(E4:E15)</f>
        <v>-62229</v>
      </c>
      <c r="F16" s="30"/>
      <c r="G16" s="29" t="n">
        <f aca="false">SUM(G4:G15)</f>
        <v>-159705</v>
      </c>
      <c r="H16" s="30"/>
      <c r="I16" s="29" t="n">
        <f aca="false">SUM(I4:I15)</f>
        <v>-7506200</v>
      </c>
      <c r="J16" s="30"/>
      <c r="K16" s="29" t="n">
        <f aca="false">SUM(K4:K15)</f>
        <v>-131080</v>
      </c>
      <c r="L16" s="30"/>
      <c r="M16" s="29" t="n">
        <f aca="false">SUM(M4:M15)</f>
        <v>-111607</v>
      </c>
      <c r="N16" s="30"/>
      <c r="O16" s="29" t="n">
        <f aca="false">SUM(O4:O15)</f>
        <v>-56064</v>
      </c>
      <c r="P16" s="30"/>
      <c r="Q16" s="29" t="n">
        <f aca="false">SUM(Q4:Q15)</f>
        <v>-697928</v>
      </c>
      <c r="R16" s="30"/>
      <c r="S16" s="29" t="n">
        <f aca="false">SUM(S4:S15)</f>
        <v>-55415</v>
      </c>
      <c r="T16" s="30"/>
      <c r="U16" s="29" t="n">
        <f aca="false">SUM(U4:U15)</f>
        <v>-80920</v>
      </c>
      <c r="V16" s="30"/>
      <c r="W16" s="29" t="n">
        <f aca="false">SUM(W4:W15)</f>
        <v>-181902</v>
      </c>
      <c r="X16" s="30"/>
      <c r="Y16" s="29" t="n">
        <f aca="false">SUM(Y4:Y15)</f>
        <v>-245515</v>
      </c>
      <c r="Z16" s="30"/>
      <c r="AA16" s="29" t="n">
        <f aca="false">SUM(AA4:AA15)</f>
        <v>-95043</v>
      </c>
      <c r="AB16" s="30"/>
      <c r="AC16" s="29" t="n">
        <f aca="false">SUM(AC4:AC15)</f>
        <v>-20876</v>
      </c>
      <c r="AD16" s="30"/>
      <c r="AE16" s="29" t="n">
        <f aca="false">SUM(AE4:AE15)</f>
        <v>1311878</v>
      </c>
      <c r="AF16" s="30"/>
      <c r="AG16" s="29" t="n">
        <f aca="false">SUM(AG4:AG15)</f>
        <v>-85290</v>
      </c>
      <c r="AH16" s="30"/>
      <c r="AI16" s="29" t="n">
        <f aca="false">SUM(AI4:AI15)</f>
        <v>-22375</v>
      </c>
      <c r="AJ16" s="30"/>
      <c r="AK16" s="29" t="n">
        <f aca="false">SUM(AK4:AK15)</f>
        <v>136165</v>
      </c>
      <c r="AL16" s="30"/>
      <c r="AM16" s="29" t="n">
        <f aca="false">SUM(AM4:AM15)</f>
        <v>-288353</v>
      </c>
      <c r="AN16" s="30"/>
      <c r="AO16" s="29" t="n">
        <f aca="false">SUM(AO4:AO15)</f>
        <v>-65005</v>
      </c>
      <c r="AP16" s="30"/>
      <c r="AQ16" s="29" t="n">
        <f aca="false">SUM(AQ4:AQ15)</f>
        <v>-90600</v>
      </c>
      <c r="AR16" s="29"/>
      <c r="AS16" s="29" t="n">
        <f aca="false">SUM(AS4:AS15)</f>
        <v>-3580113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3408630</v>
      </c>
      <c r="C17" s="29" t="n">
        <v>1</v>
      </c>
      <c r="D17" s="29" t="n">
        <f aca="false">+D12+D13+D7+D8+D9</f>
        <v>13226610</v>
      </c>
      <c r="E17" s="29" t="n">
        <v>1</v>
      </c>
      <c r="F17" s="29" t="n">
        <f aca="false">+F12+F13+F7+F8+F9</f>
        <v>13070721</v>
      </c>
      <c r="G17" s="29" t="n">
        <v>1</v>
      </c>
      <c r="H17" s="29" t="n">
        <f aca="false">+H12+H13+H7+H8+H9</f>
        <v>12973386</v>
      </c>
      <c r="I17" s="29" t="n">
        <v>1</v>
      </c>
      <c r="J17" s="29" t="n">
        <f aca="false">+J12+J13+J7+J8+J9</f>
        <v>5495536</v>
      </c>
      <c r="K17" s="29" t="n">
        <v>1</v>
      </c>
      <c r="L17" s="29" t="n">
        <f aca="false">+L12+L13+L7+L8+L9</f>
        <v>5368056</v>
      </c>
      <c r="M17" s="29" t="n">
        <v>1</v>
      </c>
      <c r="N17" s="29" t="n">
        <f aca="false">+N12+N13+N7+N8+N9</f>
        <v>5256449</v>
      </c>
      <c r="O17" s="29" t="n">
        <v>1</v>
      </c>
      <c r="P17" s="29" t="n">
        <f aca="false">+P12+P13+P7+P8+P9</f>
        <v>5200385</v>
      </c>
      <c r="Q17" s="29" t="n">
        <v>1</v>
      </c>
      <c r="R17" s="29" t="n">
        <f aca="false">+R12+R13+R7+R8+R9</f>
        <v>4502457</v>
      </c>
      <c r="S17" s="29" t="n">
        <v>1</v>
      </c>
      <c r="T17" s="29" t="n">
        <f aca="false">+T12+T13+T7+T8+T9</f>
        <v>4447042</v>
      </c>
      <c r="U17" s="29" t="n">
        <v>1</v>
      </c>
      <c r="V17" s="29" t="n">
        <f aca="false">+V12+V13+V7+V8+V9</f>
        <v>4366122</v>
      </c>
      <c r="W17" s="29" t="n">
        <v>1</v>
      </c>
      <c r="X17" s="29" t="n">
        <f aca="false">+X12+X13+X7+X8+X9</f>
        <v>4184220</v>
      </c>
      <c r="Y17" s="29" t="n">
        <v>1</v>
      </c>
      <c r="Z17" s="29" t="n">
        <f aca="false">+Z12+Z13+Z7+Z8+Z9</f>
        <v>3938705</v>
      </c>
      <c r="AA17" s="29" t="n">
        <v>1</v>
      </c>
      <c r="AB17" s="29" t="n">
        <f aca="false">+AB12+AB13+AB7+AB8+AB9</f>
        <v>3843662</v>
      </c>
      <c r="AC17" s="29" t="n">
        <v>1</v>
      </c>
      <c r="AD17" s="29" t="n">
        <f aca="false">+AD12+AD13+AD7+AD8+AD9</f>
        <v>3822786</v>
      </c>
      <c r="AE17" s="29" t="n">
        <v>1</v>
      </c>
      <c r="AF17" s="29" t="n">
        <f aca="false">+AF12+AF13+AF7+AF8+AF9</f>
        <v>5134664</v>
      </c>
      <c r="AG17" s="29" t="n">
        <v>1</v>
      </c>
      <c r="AH17" s="29" t="n">
        <f aca="false">+AH12+AH13+AH7+AH8+AH9</f>
        <v>5049374</v>
      </c>
      <c r="AI17" s="29" t="n">
        <v>1</v>
      </c>
      <c r="AJ17" s="29" t="n">
        <f aca="false">+AJ12+AJ13+AJ7+AJ8+AJ9</f>
        <v>5026999</v>
      </c>
      <c r="AK17" s="29" t="n">
        <v>1</v>
      </c>
      <c r="AL17" s="29" t="n">
        <f aca="false">+AL12+AL13+AL7+AL8+AL9</f>
        <v>4998643</v>
      </c>
      <c r="AM17" s="29" t="n">
        <v>1</v>
      </c>
      <c r="AN17" s="29" t="n">
        <f aca="false">+AN12+AN13+AN7+AN8+AN9</f>
        <v>4874151</v>
      </c>
      <c r="AO17" s="29" t="n">
        <v>1</v>
      </c>
      <c r="AP17" s="29" t="n">
        <f aca="false">+AP12+AP13+AP7+AP8+AP9</f>
        <v>4809146</v>
      </c>
      <c r="AQ17" s="29" t="n">
        <v>1</v>
      </c>
      <c r="AR17" s="29" t="n">
        <f aca="false">+AR12+AR13+AR7+AR8+AR9</f>
        <v>4718156</v>
      </c>
      <c r="AS17" s="29" t="n">
        <v>1</v>
      </c>
      <c r="AT17" s="29" t="n">
        <f aca="false">+AT12+AT13+AT7+AT8+AT9</f>
        <v>1139093</v>
      </c>
      <c r="AU17" s="29" t="n">
        <v>1</v>
      </c>
      <c r="AV17" s="29" t="n">
        <f aca="false">+AV12+AV13+AV7+AV8+AV9</f>
        <v>4718156</v>
      </c>
      <c r="AW17" s="29" t="n">
        <v>1</v>
      </c>
      <c r="AX17" s="29" t="n">
        <f aca="false">+AX12+AX13+AX7+AX8+AX9</f>
        <v>1139093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660</v>
      </c>
      <c r="C18" s="1" t="n">
        <v>2</v>
      </c>
      <c r="D18" s="1" t="n">
        <f aca="false">+D10+D14</f>
        <v>660</v>
      </c>
      <c r="E18" s="1" t="n">
        <v>2</v>
      </c>
      <c r="F18" s="1" t="n">
        <f aca="false">+F10+F14</f>
        <v>94320</v>
      </c>
      <c r="G18" s="1" t="n">
        <v>2</v>
      </c>
      <c r="H18" s="1" t="n">
        <f aca="false">+H10+H14</f>
        <v>31950</v>
      </c>
      <c r="I18" s="1" t="n">
        <v>2</v>
      </c>
      <c r="J18" s="1" t="n">
        <f aca="false">+J10+J14</f>
        <v>3600</v>
      </c>
      <c r="K18" s="1" t="n">
        <v>2</v>
      </c>
      <c r="L18" s="1" t="n">
        <f aca="false">+L10+L14</f>
        <v>0</v>
      </c>
      <c r="M18" s="1" t="n">
        <v>2</v>
      </c>
      <c r="N18" s="1" t="n">
        <f aca="false">+N10+N14</f>
        <v>0</v>
      </c>
      <c r="O18" s="1" t="n">
        <v>2</v>
      </c>
      <c r="P18" s="1" t="n">
        <f aca="false">+P10+P14</f>
        <v>0</v>
      </c>
      <c r="Q18" s="1" t="n">
        <v>2</v>
      </c>
      <c r="R18" s="1" t="n">
        <f aca="false">+R10+R14</f>
        <v>0</v>
      </c>
      <c r="S18" s="1" t="n">
        <v>2</v>
      </c>
      <c r="T18" s="1" t="n">
        <f aca="false">+T10+T14</f>
        <v>0</v>
      </c>
      <c r="U18" s="1" t="n">
        <v>2</v>
      </c>
      <c r="V18" s="1" t="n">
        <f aca="false">+V10+V14</f>
        <v>0</v>
      </c>
      <c r="W18" s="1" t="n">
        <v>2</v>
      </c>
      <c r="X18" s="1" t="n">
        <f aca="false">+X10+X14</f>
        <v>0</v>
      </c>
      <c r="Y18" s="1" t="n">
        <v>2</v>
      </c>
      <c r="Z18" s="1" t="n">
        <f aca="false">+Z10+Z14</f>
        <v>0</v>
      </c>
      <c r="AA18" s="1" t="n">
        <v>2</v>
      </c>
      <c r="AB18" s="1" t="n">
        <f aca="false">+AB10+AB14</f>
        <v>0</v>
      </c>
      <c r="AC18" s="1" t="n">
        <v>2</v>
      </c>
      <c r="AD18" s="1" t="n">
        <f aca="false">+AD10+AD14</f>
        <v>0</v>
      </c>
      <c r="AE18" s="1" t="n">
        <v>2</v>
      </c>
      <c r="AF18" s="1" t="n">
        <f aca="false">+AF10+AF14</f>
        <v>0</v>
      </c>
      <c r="AG18" s="1" t="n">
        <v>2</v>
      </c>
      <c r="AH18" s="1" t="n">
        <f aca="false">+AH10+AH14</f>
        <v>0</v>
      </c>
      <c r="AI18" s="1" t="n">
        <v>2</v>
      </c>
      <c r="AJ18" s="1" t="n">
        <f aca="false">+AJ10+AJ14</f>
        <v>0</v>
      </c>
      <c r="AK18" s="1" t="n">
        <v>2</v>
      </c>
      <c r="AL18" s="1" t="n">
        <f aca="false">+AL10+AL14</f>
        <v>164521</v>
      </c>
      <c r="AM18" s="1" t="n">
        <v>2</v>
      </c>
      <c r="AN18" s="1" t="n">
        <f aca="false">+AN10+AN14</f>
        <v>660</v>
      </c>
      <c r="AO18" s="1" t="n">
        <v>2</v>
      </c>
      <c r="AP18" s="1" t="n">
        <f aca="false">+AP10+AP14</f>
        <v>660</v>
      </c>
      <c r="AQ18" s="1" t="n">
        <v>2</v>
      </c>
      <c r="AR18" s="1" t="n">
        <f aca="false">+AR10+AR14</f>
        <v>1050</v>
      </c>
      <c r="AS18" s="1" t="n">
        <v>2</v>
      </c>
      <c r="AT18" s="1" t="n">
        <f aca="false">+AT10+AT14</f>
        <v>0</v>
      </c>
      <c r="AU18" s="1" t="n">
        <v>2</v>
      </c>
      <c r="AV18" s="1" t="n">
        <f aca="false">+AV10+AV14</f>
        <v>1050</v>
      </c>
      <c r="AW18" s="1" t="n">
        <v>2</v>
      </c>
      <c r="AX18" s="1" t="n">
        <f aca="false">+AX10+AX14</f>
        <v>0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0</v>
      </c>
      <c r="K19" s="1" t="n">
        <v>3</v>
      </c>
      <c r="L19" s="1" t="n">
        <f aca="false">+L11+L15</f>
        <v>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0</v>
      </c>
      <c r="U19" s="1" t="n">
        <v>3</v>
      </c>
      <c r="V19" s="1" t="n">
        <f aca="false">+V11+V15</f>
        <v>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0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0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  <c r="AW19" s="1" t="n">
        <v>3</v>
      </c>
      <c r="AX19" s="1" t="n">
        <f aca="false">+AX11+AX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12703391</v>
      </c>
      <c r="D21" s="1" t="n">
        <f aca="false">+D17-D9</f>
        <v>12521371</v>
      </c>
      <c r="F21" s="1" t="n">
        <f aca="false">+F17-F9+F11</f>
        <v>12365482</v>
      </c>
      <c r="H21" s="1" t="n">
        <f aca="false">+H17-H9+H11</f>
        <v>12268147</v>
      </c>
      <c r="J21" s="1" t="n">
        <f aca="false">+J17-J9+J11</f>
        <v>4790297</v>
      </c>
      <c r="L21" s="1" t="n">
        <f aca="false">+L17-L9+L11</f>
        <v>4662817</v>
      </c>
      <c r="N21" s="1" t="n">
        <f aca="false">+N17-N9+N10+N11</f>
        <v>4551210</v>
      </c>
      <c r="P21" s="1" t="n">
        <f aca="false">+P17-P9+P10+P11</f>
        <v>4495146</v>
      </c>
      <c r="R21" s="1" t="n">
        <f aca="false">+R17-R9+R10+R11</f>
        <v>3797218</v>
      </c>
      <c r="T21" s="1" t="n">
        <f aca="false">+T17-T9+T10+T11</f>
        <v>3741803</v>
      </c>
      <c r="V21" s="1" t="n">
        <f aca="false">+V17-V9+V10+V11</f>
        <v>3660883</v>
      </c>
      <c r="X21" s="1" t="n">
        <f aca="false">+X17-X9+X10+X11</f>
        <v>3478981</v>
      </c>
      <c r="Z21" s="1" t="n">
        <f aca="false">+Z17-Z9+Z10+Z11</f>
        <v>3233466</v>
      </c>
      <c r="AB21" s="1" t="n">
        <f aca="false">+AB17-AB9</f>
        <v>3138423</v>
      </c>
      <c r="AD21" s="1" t="n">
        <f aca="false">+AD17-AD9</f>
        <v>3117547</v>
      </c>
      <c r="AF21" s="1" t="n">
        <f aca="false">+AF17-AF9</f>
        <v>4429425</v>
      </c>
      <c r="AH21" s="1" t="n">
        <f aca="false">+AH17-AH9</f>
        <v>4344135</v>
      </c>
      <c r="AJ21" s="1" t="n">
        <f aca="false">+AJ17-AJ9</f>
        <v>4321760</v>
      </c>
      <c r="AL21" s="1" t="n">
        <f aca="false">+AL17-AL9</f>
        <v>4293404</v>
      </c>
      <c r="AN21" s="1" t="n">
        <f aca="false">+AN17-AN9</f>
        <v>4168912</v>
      </c>
      <c r="AP21" s="1" t="n">
        <f aca="false">+AP17-AP9</f>
        <v>4103907</v>
      </c>
      <c r="AR21" s="1" t="n">
        <f aca="false">+AR17-AR9</f>
        <v>4012917</v>
      </c>
      <c r="AT21" s="1" t="n">
        <f aca="false">+AT17-AT9</f>
        <v>433854</v>
      </c>
      <c r="AV21" s="1" t="n">
        <f aca="false">+AV17-AV9</f>
        <v>4012917</v>
      </c>
      <c r="AX21" s="1" t="n">
        <f aca="false">+AX17-AX9</f>
        <v>433854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12522031</v>
      </c>
      <c r="F23" s="1" t="n">
        <f aca="false">+F18+F19+F21</f>
        <v>12459802</v>
      </c>
      <c r="H23" s="1" t="n">
        <f aca="false">+H18+H19+H21</f>
        <v>12300097</v>
      </c>
      <c r="I23" s="1" t="n">
        <f aca="false">1376341-1377730</f>
        <v>-1389</v>
      </c>
      <c r="J23" s="1" t="n">
        <f aca="false">+J18+J19+J21</f>
        <v>4793897</v>
      </c>
      <c r="Z23" s="1" t="n">
        <f aca="false">+Z18+Z19+Z21</f>
        <v>3233466</v>
      </c>
      <c r="AB23" s="1" t="n">
        <f aca="false">+AB18+AB19+AB21</f>
        <v>3138423</v>
      </c>
      <c r="AD23" s="1" t="n">
        <f aca="false">+AD18+AD19+AD21</f>
        <v>3117547</v>
      </c>
      <c r="AF23" s="1" t="n">
        <f aca="false">+AF18+AF19+AF21</f>
        <v>4429425</v>
      </c>
      <c r="AH23" s="1" t="n">
        <f aca="false">+AH18+AH19+AH21</f>
        <v>4344135</v>
      </c>
      <c r="AJ23" s="1" t="n">
        <f aca="false">+AJ18+AJ19+AJ21</f>
        <v>4321760</v>
      </c>
      <c r="AL23" s="1" t="n">
        <f aca="false">+AL18+AL19+AL21</f>
        <v>4457925</v>
      </c>
      <c r="AM23" s="29"/>
      <c r="AN23" s="1" t="n">
        <f aca="false">+AN18+AN19+AN21</f>
        <v>4169572</v>
      </c>
      <c r="AP23" s="1" t="n">
        <f aca="false">+AP18+AP19+AP21</f>
        <v>4104567</v>
      </c>
      <c r="AR23" s="1" t="n">
        <f aca="false">+AR18+AR19+AR21</f>
        <v>4013967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B27" s="1" t="n">
        <f aca="false">+B29-B2</f>
        <v>-2687952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AP11" activePane="bottomRight" state="frozen"/>
      <selection pane="topLeft" activeCell="A1" activeCellId="0" sqref="A1"/>
      <selection pane="topRight" activeCell="AP1" activeCellId="0" sqref="AP1"/>
      <selection pane="bottomLeft" activeCell="A11" activeCellId="0" sqref="A11"/>
      <selection pane="bottomRight" activeCell="D35" activeCellId="0" sqref="D3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false" hidden="false" outlineLevel="0" max="27" min="27" style="1" width="8.9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false" hidden="false" outlineLevel="0" max="257" min="43" style="1" width="8.99"/>
  </cols>
  <sheetData>
    <row r="1" customFormat="false" ht="13.5" hidden="false" customHeight="true" outlineLevel="0" collapsed="false">
      <c r="A1" s="2" t="s">
        <v>0</v>
      </c>
      <c r="B1" s="3" t="n">
        <v>38838</v>
      </c>
      <c r="C1" s="4" t="n">
        <v>1</v>
      </c>
      <c r="D1" s="31" t="s">
        <v>16</v>
      </c>
      <c r="E1" s="4" t="n">
        <v>2</v>
      </c>
      <c r="F1" s="31" t="s">
        <v>17</v>
      </c>
      <c r="G1" s="4" t="n">
        <v>8</v>
      </c>
      <c r="H1" s="31" t="s">
        <v>16</v>
      </c>
      <c r="I1" s="4" t="n">
        <v>9</v>
      </c>
      <c r="J1" s="31" t="s">
        <v>17</v>
      </c>
      <c r="K1" s="4" t="n">
        <v>10</v>
      </c>
      <c r="L1" s="31" t="s">
        <v>18</v>
      </c>
      <c r="M1" s="4" t="n">
        <v>11</v>
      </c>
      <c r="N1" s="31" t="s">
        <v>19</v>
      </c>
      <c r="O1" s="4" t="n">
        <v>12</v>
      </c>
      <c r="P1" s="31" t="s">
        <v>20</v>
      </c>
      <c r="Q1" s="4" t="n">
        <v>15</v>
      </c>
      <c r="R1" s="31" t="s">
        <v>16</v>
      </c>
      <c r="S1" s="4" t="n">
        <v>16</v>
      </c>
      <c r="T1" s="31" t="s">
        <v>17</v>
      </c>
      <c r="U1" s="4" t="n">
        <v>17</v>
      </c>
      <c r="V1" s="31" t="s">
        <v>18</v>
      </c>
      <c r="W1" s="4" t="n">
        <v>18</v>
      </c>
      <c r="X1" s="31" t="s">
        <v>19</v>
      </c>
      <c r="Y1" s="4" t="n">
        <v>19</v>
      </c>
      <c r="Z1" s="31" t="s">
        <v>20</v>
      </c>
      <c r="AA1" s="4" t="n">
        <v>22</v>
      </c>
      <c r="AB1" s="31" t="s">
        <v>16</v>
      </c>
      <c r="AC1" s="4" t="n">
        <v>23</v>
      </c>
      <c r="AD1" s="31" t="s">
        <v>17</v>
      </c>
      <c r="AE1" s="4" t="n">
        <v>24</v>
      </c>
      <c r="AF1" s="31" t="s">
        <v>18</v>
      </c>
      <c r="AG1" s="4" t="n">
        <v>25</v>
      </c>
      <c r="AH1" s="31" t="s">
        <v>19</v>
      </c>
      <c r="AI1" s="4" t="n">
        <v>26</v>
      </c>
      <c r="AJ1" s="31" t="s">
        <v>20</v>
      </c>
      <c r="AK1" s="4" t="n">
        <v>29</v>
      </c>
      <c r="AL1" s="31" t="s">
        <v>16</v>
      </c>
      <c r="AM1" s="4" t="n">
        <v>30</v>
      </c>
      <c r="AN1" s="31" t="s">
        <v>17</v>
      </c>
      <c r="AO1" s="4" t="n">
        <v>31</v>
      </c>
      <c r="AP1" s="31" t="s">
        <v>18</v>
      </c>
      <c r="AQ1" s="7"/>
      <c r="AR1" s="32"/>
      <c r="AS1" s="7"/>
      <c r="AT1" s="32"/>
    </row>
    <row r="2" customFormat="false" ht="11.25" hidden="false" customHeight="false" outlineLevel="0" collapsed="false">
      <c r="A2" s="8" t="s">
        <v>6</v>
      </c>
      <c r="B2" s="9" t="n">
        <v>11493940</v>
      </c>
      <c r="C2" s="10" t="s">
        <v>7</v>
      </c>
      <c r="D2" s="9" t="n">
        <f aca="false">SUM(D4:D10)</f>
        <v>5546301</v>
      </c>
      <c r="E2" s="10" t="s">
        <v>7</v>
      </c>
      <c r="F2" s="9" t="n">
        <f aca="false">SUM(F4:F10)</f>
        <v>5259534</v>
      </c>
      <c r="G2" s="10" t="s">
        <v>7</v>
      </c>
      <c r="H2" s="9" t="n">
        <f aca="false">SUM(H4:H10)</f>
        <v>5800267</v>
      </c>
      <c r="I2" s="10" t="s">
        <v>7</v>
      </c>
      <c r="J2" s="9" t="n">
        <f aca="false">SUM(J4:J10)</f>
        <v>5811177</v>
      </c>
      <c r="K2" s="10" t="s">
        <v>7</v>
      </c>
      <c r="L2" s="9" t="n">
        <f aca="false">SUM(L4:L10)</f>
        <v>3293890</v>
      </c>
      <c r="M2" s="10" t="s">
        <v>7</v>
      </c>
      <c r="N2" s="9" t="n">
        <f aca="false">SUM(N4:N10)</f>
        <v>10990630</v>
      </c>
      <c r="O2" s="10" t="s">
        <v>7</v>
      </c>
      <c r="P2" s="9" t="n">
        <f aca="false">SUM(P4:P10)</f>
        <v>10910688</v>
      </c>
      <c r="Q2" s="10" t="s">
        <v>7</v>
      </c>
      <c r="R2" s="9" t="n">
        <f aca="false">SUM(R4:R10)</f>
        <v>11007969</v>
      </c>
      <c r="S2" s="10" t="s">
        <v>7</v>
      </c>
      <c r="T2" s="9" t="n">
        <f aca="false">SUM(T4:T10)</f>
        <v>17390569</v>
      </c>
      <c r="U2" s="10" t="s">
        <v>7</v>
      </c>
      <c r="V2" s="9" t="n">
        <f aca="false">SUM(V4:V10)</f>
        <v>17342801</v>
      </c>
      <c r="W2" s="10" t="s">
        <v>7</v>
      </c>
      <c r="X2" s="9" t="n">
        <f aca="false">SUM(X4:X10)</f>
        <v>17113791</v>
      </c>
      <c r="Y2" s="10" t="s">
        <v>7</v>
      </c>
      <c r="Z2" s="9" t="n">
        <f aca="false">SUM(Z4:Z10)</f>
        <v>18093003</v>
      </c>
      <c r="AA2" s="10" t="s">
        <v>7</v>
      </c>
      <c r="AB2" s="9" t="n">
        <f aca="false">SUM(AB4:AB10)</f>
        <v>19234616</v>
      </c>
      <c r="AC2" s="10" t="s">
        <v>7</v>
      </c>
      <c r="AD2" s="9" t="n">
        <f aca="false">SUM(AD4:AD10)</f>
        <v>19053068</v>
      </c>
      <c r="AE2" s="10" t="s">
        <v>7</v>
      </c>
      <c r="AF2" s="9" t="n">
        <f aca="false">SUM(AF4:AF10)</f>
        <v>19086244</v>
      </c>
      <c r="AG2" s="10" t="s">
        <v>7</v>
      </c>
      <c r="AH2" s="9" t="n">
        <f aca="false">SUM(AH4:AH10)</f>
        <v>19061325</v>
      </c>
      <c r="AI2" s="10" t="s">
        <v>7</v>
      </c>
      <c r="AJ2" s="9" t="n">
        <f aca="false">SUM(AJ4:AJ10)</f>
        <v>19090225</v>
      </c>
      <c r="AK2" s="10" t="s">
        <v>7</v>
      </c>
      <c r="AL2" s="9" t="n">
        <f aca="false">SUM(AL4:AL10)</f>
        <v>21445918</v>
      </c>
      <c r="AM2" s="10" t="s">
        <v>7</v>
      </c>
      <c r="AN2" s="9" t="n">
        <f aca="false">SUM(AN4:AN10)</f>
        <v>37768563</v>
      </c>
      <c r="AO2" s="10" t="s">
        <v>7</v>
      </c>
      <c r="AP2" s="9" t="n">
        <f aca="false">SUM(AP4:AP10)</f>
        <v>15940344</v>
      </c>
      <c r="AQ2" s="10" t="s">
        <v>7</v>
      </c>
      <c r="AR2" s="9" t="n">
        <f aca="false">SUM(AR4:AR10)</f>
        <v>15940344</v>
      </c>
      <c r="AS2" s="10" t="s">
        <v>7</v>
      </c>
      <c r="AT2" s="9" t="n">
        <f aca="false">SUM(AT4:AT10)</f>
        <v>0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</row>
    <row r="4" s="17" customFormat="true" ht="11.25" hidden="false" customHeight="false" outlineLevel="0" collapsed="false">
      <c r="A4" s="12" t="s">
        <v>9</v>
      </c>
      <c r="B4" s="13"/>
      <c r="C4" s="14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5"/>
      <c r="P4" s="16"/>
      <c r="Q4" s="14"/>
      <c r="R4" s="13"/>
      <c r="S4" s="14"/>
      <c r="T4" s="13"/>
      <c r="U4" s="14"/>
      <c r="V4" s="13"/>
      <c r="W4" s="14"/>
      <c r="X4" s="13"/>
      <c r="Y4" s="14"/>
      <c r="Z4" s="13"/>
      <c r="AA4" s="14"/>
      <c r="AB4" s="13"/>
      <c r="AC4" s="14"/>
      <c r="AD4" s="13"/>
      <c r="AE4" s="14"/>
      <c r="AF4" s="13"/>
      <c r="AG4" s="14"/>
      <c r="AH4" s="13"/>
      <c r="AI4" s="14"/>
      <c r="AJ4" s="13"/>
      <c r="AK4" s="14" t="str">
        <f aca="false">+IF(AL4&lt;=0," ",AL4-AJ4)</f>
        <v> </v>
      </c>
      <c r="AL4" s="13"/>
      <c r="AM4" s="14" t="str">
        <f aca="false">+IF(AN4&lt;=0," ",AN4-AL4)</f>
        <v> </v>
      </c>
      <c r="AN4" s="13"/>
      <c r="AO4" s="14"/>
      <c r="AP4" s="13"/>
      <c r="AQ4" s="12"/>
      <c r="AR4" s="12"/>
      <c r="AS4" s="12"/>
      <c r="AT4" s="12"/>
    </row>
    <row r="5" s="17" customFormat="true" ht="11.25" hidden="false" customHeight="false" outlineLevel="0" collapsed="false">
      <c r="A5" s="12" t="s">
        <v>10</v>
      </c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5"/>
      <c r="P5" s="16"/>
      <c r="Q5" s="14"/>
      <c r="R5" s="13"/>
      <c r="S5" s="14"/>
      <c r="T5" s="13"/>
      <c r="U5" s="14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3"/>
      <c r="AG5" s="14"/>
      <c r="AH5" s="13"/>
      <c r="AI5" s="14"/>
      <c r="AJ5" s="13"/>
      <c r="AK5" s="14" t="str">
        <f aca="false">+IF(AL5&lt;=0," ",AL5-AJ5)</f>
        <v> </v>
      </c>
      <c r="AL5" s="13"/>
      <c r="AM5" s="14" t="str">
        <f aca="false">+IF(AN5&lt;=0," ",AN5-AL5)</f>
        <v> </v>
      </c>
      <c r="AN5" s="13"/>
      <c r="AO5" s="14"/>
      <c r="AP5" s="13"/>
      <c r="AQ5" s="12"/>
      <c r="AR5" s="12"/>
      <c r="AS5" s="12"/>
      <c r="AT5" s="12"/>
    </row>
    <row r="6" s="17" customFormat="true" ht="11.25" hidden="false" customHeight="false" outlineLevel="0" collapsed="false">
      <c r="A6" s="18" t="s">
        <v>11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5"/>
      <c r="P6" s="16"/>
      <c r="Q6" s="14"/>
      <c r="R6" s="13"/>
      <c r="S6" s="14"/>
      <c r="T6" s="13"/>
      <c r="U6" s="14"/>
      <c r="V6" s="13"/>
      <c r="W6" s="14"/>
      <c r="X6" s="13"/>
      <c r="Y6" s="14"/>
      <c r="Z6" s="13"/>
      <c r="AA6" s="14"/>
      <c r="AB6" s="13"/>
      <c r="AC6" s="14"/>
      <c r="AD6" s="13"/>
      <c r="AE6" s="14"/>
      <c r="AF6" s="13"/>
      <c r="AG6" s="14"/>
      <c r="AH6" s="13"/>
      <c r="AI6" s="14"/>
      <c r="AJ6" s="13"/>
      <c r="AK6" s="14" t="str">
        <f aca="false">+IF(AL6&lt;=0," ",AL6-AJ6)</f>
        <v> </v>
      </c>
      <c r="AL6" s="13"/>
      <c r="AM6" s="14" t="str">
        <f aca="false">+IF(AN6&lt;=0," ",AN6-AL6)</f>
        <v> </v>
      </c>
      <c r="AN6" s="13"/>
      <c r="AO6" s="14"/>
      <c r="AP6" s="13"/>
      <c r="AQ6" s="12"/>
      <c r="AR6" s="12"/>
      <c r="AS6" s="12"/>
      <c r="AT6" s="12"/>
    </row>
    <row r="7" s="17" customFormat="true" ht="11.25" hidden="false" customHeight="false" outlineLevel="0" collapsed="false">
      <c r="A7" s="19" t="s">
        <v>12</v>
      </c>
      <c r="B7" s="13" t="n">
        <v>305596</v>
      </c>
      <c r="C7" s="20" t="n">
        <v>-8187</v>
      </c>
      <c r="D7" s="21" t="n">
        <f aca="false">B7+C7</f>
        <v>297409</v>
      </c>
      <c r="E7" s="20" t="n">
        <v>-71600</v>
      </c>
      <c r="F7" s="21" t="n">
        <f aca="false">D7+E7</f>
        <v>225809</v>
      </c>
      <c r="G7" s="20" t="n">
        <v>-101846</v>
      </c>
      <c r="H7" s="21" t="n">
        <f aca="false">F7+G7</f>
        <v>123963</v>
      </c>
      <c r="I7" s="20" t="n">
        <v>11310</v>
      </c>
      <c r="J7" s="21" t="n">
        <f aca="false">H7+I7</f>
        <v>135273</v>
      </c>
      <c r="K7" s="20" t="n">
        <v>-61524</v>
      </c>
      <c r="L7" s="21" t="n">
        <f aca="false">J7+K7</f>
        <v>73749</v>
      </c>
      <c r="M7" s="20" t="n">
        <v>0</v>
      </c>
      <c r="N7" s="21" t="n">
        <f aca="false">L7+M7</f>
        <v>73749</v>
      </c>
      <c r="O7" s="20" t="n">
        <v>-28235</v>
      </c>
      <c r="P7" s="21" t="n">
        <f aca="false">N7+O7</f>
        <v>45514</v>
      </c>
      <c r="Q7" s="20" t="n">
        <f aca="false">-34321+300000</f>
        <v>265679</v>
      </c>
      <c r="R7" s="21" t="n">
        <f aca="false">P7+Q7</f>
        <v>311193</v>
      </c>
      <c r="S7" s="20" t="n">
        <v>0</v>
      </c>
      <c r="T7" s="21" t="n">
        <f aca="false">R7+S7</f>
        <v>311193</v>
      </c>
      <c r="U7" s="20" t="n">
        <v>0</v>
      </c>
      <c r="V7" s="21" t="n">
        <f aca="false">T7+U7</f>
        <v>311193</v>
      </c>
      <c r="W7" s="20" t="n">
        <v>-5360</v>
      </c>
      <c r="X7" s="21" t="n">
        <f aca="false">V7+W7</f>
        <v>305833</v>
      </c>
      <c r="Y7" s="20" t="n">
        <v>0</v>
      </c>
      <c r="Z7" s="21" t="n">
        <f aca="false">X7+Y7</f>
        <v>305833</v>
      </c>
      <c r="AA7" s="20" t="n">
        <v>-141706</v>
      </c>
      <c r="AB7" s="21" t="n">
        <f aca="false">Z7+AA7</f>
        <v>164127</v>
      </c>
      <c r="AC7" s="20" t="n">
        <v>0</v>
      </c>
      <c r="AD7" s="21" t="n">
        <f aca="false">AB7+AC7</f>
        <v>164127</v>
      </c>
      <c r="AE7" s="20" t="n">
        <v>0</v>
      </c>
      <c r="AF7" s="21" t="n">
        <f aca="false">AD7+AE7</f>
        <v>164127</v>
      </c>
      <c r="AG7" s="20" t="n">
        <v>-3129</v>
      </c>
      <c r="AH7" s="21" t="n">
        <f aca="false">AF7+AG7</f>
        <v>160998</v>
      </c>
      <c r="AI7" s="20" t="n">
        <v>-26170</v>
      </c>
      <c r="AJ7" s="21" t="n">
        <f aca="false">AH7+AI7</f>
        <v>134828</v>
      </c>
      <c r="AK7" s="20" t="n">
        <v>-2730</v>
      </c>
      <c r="AL7" s="21" t="n">
        <f aca="false">AJ7+AK7</f>
        <v>132098</v>
      </c>
      <c r="AM7" s="20" t="n">
        <v>0</v>
      </c>
      <c r="AN7" s="21" t="n">
        <f aca="false">AL7+AM7</f>
        <v>132098</v>
      </c>
      <c r="AO7" s="20" t="n">
        <v>-8780</v>
      </c>
      <c r="AP7" s="21" t="n">
        <f aca="false">AN7+AO7</f>
        <v>123318</v>
      </c>
      <c r="AQ7" s="24"/>
      <c r="AR7" s="24" t="n">
        <f aca="false">AP7+AQ7</f>
        <v>123318</v>
      </c>
      <c r="AS7" s="24"/>
      <c r="AT7" s="24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</row>
    <row r="8" s="17" customFormat="true" ht="11.25" hidden="false" customHeight="false" outlineLevel="0" collapsed="false">
      <c r="A8" s="24" t="s">
        <v>13</v>
      </c>
      <c r="B8" s="13" t="n">
        <v>18368</v>
      </c>
      <c r="C8" s="20" t="n">
        <v>-1050</v>
      </c>
      <c r="D8" s="21" t="n">
        <f aca="false">B8+C8</f>
        <v>17318</v>
      </c>
      <c r="E8" s="20" t="n">
        <v>0</v>
      </c>
      <c r="F8" s="21" t="n">
        <f aca="false">D8+E8</f>
        <v>17318</v>
      </c>
      <c r="G8" s="20" t="n">
        <v>0</v>
      </c>
      <c r="H8" s="21" t="n">
        <f aca="false">F8+G8</f>
        <v>17318</v>
      </c>
      <c r="I8" s="20" t="n">
        <v>0</v>
      </c>
      <c r="J8" s="21" t="n">
        <f aca="false">H8+I8</f>
        <v>17318</v>
      </c>
      <c r="K8" s="20" t="n">
        <v>0</v>
      </c>
      <c r="L8" s="21" t="n">
        <f aca="false">J8+K8</f>
        <v>17318</v>
      </c>
      <c r="M8" s="20" t="n">
        <v>0</v>
      </c>
      <c r="N8" s="21" t="n">
        <f aca="false">L8+M8</f>
        <v>17318</v>
      </c>
      <c r="O8" s="20" t="n">
        <v>0</v>
      </c>
      <c r="P8" s="21" t="n">
        <f aca="false">N8+O8</f>
        <v>17318</v>
      </c>
      <c r="Q8" s="20" t="n">
        <v>-3164</v>
      </c>
      <c r="R8" s="21" t="n">
        <f aca="false">P8+Q8</f>
        <v>14154</v>
      </c>
      <c r="S8" s="20" t="n">
        <v>0</v>
      </c>
      <c r="T8" s="21" t="n">
        <f aca="false">R8+S8</f>
        <v>14154</v>
      </c>
      <c r="U8" s="20" t="n">
        <v>0</v>
      </c>
      <c r="V8" s="21" t="n">
        <f aca="false">T8+U8</f>
        <v>14154</v>
      </c>
      <c r="W8" s="20" t="n">
        <v>0</v>
      </c>
      <c r="X8" s="21" t="n">
        <f aca="false">V8+W8</f>
        <v>14154</v>
      </c>
      <c r="Y8" s="20" t="n">
        <v>0</v>
      </c>
      <c r="Z8" s="21" t="n">
        <f aca="false">X8+Y8</f>
        <v>14154</v>
      </c>
      <c r="AA8" s="20" t="n">
        <v>0</v>
      </c>
      <c r="AB8" s="21" t="n">
        <f aca="false">Z8+AA8</f>
        <v>14154</v>
      </c>
      <c r="AC8" s="20" t="n">
        <v>0</v>
      </c>
      <c r="AD8" s="21" t="n">
        <f aca="false">AB8+AC8</f>
        <v>14154</v>
      </c>
      <c r="AE8" s="20" t="n">
        <v>0</v>
      </c>
      <c r="AF8" s="21" t="n">
        <f aca="false">AD8+AE8</f>
        <v>14154</v>
      </c>
      <c r="AG8" s="20" t="n">
        <v>0</v>
      </c>
      <c r="AH8" s="21" t="n">
        <f aca="false">AF8+AG8</f>
        <v>14154</v>
      </c>
      <c r="AI8" s="20" t="n">
        <v>0</v>
      </c>
      <c r="AJ8" s="21" t="n">
        <f aca="false">AH8+AI8</f>
        <v>14154</v>
      </c>
      <c r="AK8" s="20" t="n">
        <v>0</v>
      </c>
      <c r="AL8" s="21" t="n">
        <f aca="false">AJ8+AK8</f>
        <v>14154</v>
      </c>
      <c r="AM8" s="20" t="n">
        <v>0</v>
      </c>
      <c r="AN8" s="21" t="n">
        <f aca="false">AL8+AM8</f>
        <v>14154</v>
      </c>
      <c r="AO8" s="20" t="n">
        <v>-1050</v>
      </c>
      <c r="AP8" s="21" t="n">
        <f aca="false">AN8+AO8</f>
        <v>13104</v>
      </c>
      <c r="AQ8" s="24"/>
      <c r="AR8" s="24" t="n">
        <f aca="false">AP8+AQ8</f>
        <v>13104</v>
      </c>
      <c r="AS8" s="24"/>
      <c r="AT8" s="24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</row>
    <row r="9" s="17" customFormat="true" ht="11.25" hidden="false" customHeight="false" outlineLevel="0" collapsed="false">
      <c r="A9" s="24" t="s">
        <v>14</v>
      </c>
      <c r="B9" s="13" t="n">
        <v>10353161</v>
      </c>
      <c r="C9" s="20" t="n">
        <f aca="false">-3117197-2800000</f>
        <v>-5917197</v>
      </c>
      <c r="D9" s="21" t="n">
        <f aca="false">B9+C9</f>
        <v>4435964</v>
      </c>
      <c r="E9" s="20" t="n">
        <v>-207013</v>
      </c>
      <c r="F9" s="21" t="n">
        <f aca="false">D9+E9</f>
        <v>4228951</v>
      </c>
      <c r="G9" s="20" t="n">
        <f aca="false">-80800+1362600</f>
        <v>1281800</v>
      </c>
      <c r="H9" s="21" t="n">
        <f aca="false">F9+G9</f>
        <v>5510751</v>
      </c>
      <c r="I9" s="20" t="n">
        <v>0</v>
      </c>
      <c r="J9" s="21" t="n">
        <f aca="false">H9+I9</f>
        <v>5510751</v>
      </c>
      <c r="K9" s="20" t="n">
        <f aca="false">-2295863-136500</f>
        <v>-2432363</v>
      </c>
      <c r="L9" s="21" t="n">
        <f aca="false">J9+K9</f>
        <v>3078388</v>
      </c>
      <c r="M9" s="20" t="n">
        <v>7712000</v>
      </c>
      <c r="N9" s="21" t="n">
        <f aca="false">L9+M9</f>
        <v>10790388</v>
      </c>
      <c r="O9" s="20" t="n">
        <v>-43490</v>
      </c>
      <c r="P9" s="21" t="n">
        <f aca="false">N9+O9</f>
        <v>10746898</v>
      </c>
      <c r="Q9" s="20" t="n">
        <f aca="false">-574234+734000-350000</f>
        <v>-190234</v>
      </c>
      <c r="R9" s="21" t="n">
        <f aca="false">P9+Q9</f>
        <v>10556664</v>
      </c>
      <c r="S9" s="20" t="n">
        <v>6436000</v>
      </c>
      <c r="T9" s="21" t="n">
        <f aca="false">R9+S9</f>
        <v>16992664</v>
      </c>
      <c r="U9" s="20" t="n">
        <v>-300000</v>
      </c>
      <c r="V9" s="21" t="n">
        <f aca="false">T9+U9</f>
        <v>16692664</v>
      </c>
      <c r="W9" s="20" t="n">
        <v>-5000</v>
      </c>
      <c r="X9" s="21" t="n">
        <f aca="false">V9+W9</f>
        <v>16687664</v>
      </c>
      <c r="Y9" s="20" t="n">
        <f aca="false">1956938+307000-1331472</f>
        <v>932466</v>
      </c>
      <c r="Z9" s="21" t="n">
        <f aca="false">X9+Y9</f>
        <v>17620130</v>
      </c>
      <c r="AA9" s="20" t="n">
        <f aca="false">-47056+1420075</f>
        <v>1373019</v>
      </c>
      <c r="AB9" s="21" t="n">
        <f aca="false">Z9+AA9</f>
        <v>18993149</v>
      </c>
      <c r="AC9" s="20" t="n">
        <v>-150000</v>
      </c>
      <c r="AD9" s="21" t="n">
        <f aca="false">AB9+AC9</f>
        <v>18843149</v>
      </c>
      <c r="AE9" s="20" t="n">
        <v>-150000</v>
      </c>
      <c r="AF9" s="21" t="n">
        <f aca="false">AD9+AE9</f>
        <v>18693149</v>
      </c>
      <c r="AG9" s="20" t="n">
        <v>82990</v>
      </c>
      <c r="AH9" s="21" t="n">
        <f aca="false">AF9+AG9</f>
        <v>18776139</v>
      </c>
      <c r="AI9" s="20" t="n">
        <f aca="false">-11820+173500</f>
        <v>161680</v>
      </c>
      <c r="AJ9" s="21" t="n">
        <f aca="false">AH9+AI9</f>
        <v>18937819</v>
      </c>
      <c r="AK9" s="20" t="n">
        <f aca="false">-771237+3000000</f>
        <v>2228763</v>
      </c>
      <c r="AL9" s="21" t="n">
        <f aca="false">AJ9+AK9</f>
        <v>21166582</v>
      </c>
      <c r="AM9" s="20" t="n">
        <f aca="false">-69615+1000000+15500000-150000</f>
        <v>16280385</v>
      </c>
      <c r="AN9" s="21" t="n">
        <f aca="false">AL9+AM9</f>
        <v>37446967</v>
      </c>
      <c r="AO9" s="20" t="n">
        <f aca="false">-17799017+150000-4172877</f>
        <v>-21821894</v>
      </c>
      <c r="AP9" s="21" t="n">
        <f aca="false">AN9+AO9</f>
        <v>15625073</v>
      </c>
      <c r="AQ9" s="24"/>
      <c r="AR9" s="24" t="n">
        <f aca="false">AP9+AQ9</f>
        <v>15625073</v>
      </c>
      <c r="AS9" s="24"/>
      <c r="AT9" s="24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</row>
    <row r="10" s="27" customFormat="true" ht="11.25" hidden="false" customHeight="false" outlineLevel="0" collapsed="false">
      <c r="A10" s="25" t="s">
        <v>15</v>
      </c>
      <c r="B10" s="13" t="n">
        <v>816815</v>
      </c>
      <c r="C10" s="20" t="n">
        <f aca="false">2800000-2800600-10605-10000</f>
        <v>-21205</v>
      </c>
      <c r="D10" s="21" t="n">
        <f aca="false">B10+C10</f>
        <v>795610</v>
      </c>
      <c r="E10" s="20" t="n">
        <f aca="false">-1134-100-6920</f>
        <v>-8154</v>
      </c>
      <c r="F10" s="21" t="n">
        <f aca="false">D10+E10</f>
        <v>787456</v>
      </c>
      <c r="G10" s="20" t="n">
        <f aca="false">-3000-2079-1200-198-7112+50000-675632</f>
        <v>-639221</v>
      </c>
      <c r="H10" s="21" t="n">
        <f aca="false">F10+G10</f>
        <v>148235</v>
      </c>
      <c r="I10" s="20" t="n">
        <v>-400</v>
      </c>
      <c r="J10" s="21" t="n">
        <f aca="false">H10+I10</f>
        <v>147835</v>
      </c>
      <c r="K10" s="20" t="n">
        <f aca="false">-18800-4600</f>
        <v>-23400</v>
      </c>
      <c r="L10" s="21" t="n">
        <f aca="false">J10+K10</f>
        <v>124435</v>
      </c>
      <c r="M10" s="20" t="n">
        <v>-15260</v>
      </c>
      <c r="N10" s="21" t="n">
        <f aca="false">L10+M10</f>
        <v>109175</v>
      </c>
      <c r="O10" s="20" t="n">
        <f aca="false">-3767-1050-2400-1000</f>
        <v>-8217</v>
      </c>
      <c r="P10" s="21" t="n">
        <f aca="false">N10+O10</f>
        <v>100958</v>
      </c>
      <c r="Q10" s="20" t="n">
        <f aca="false">50000-25000</f>
        <v>25000</v>
      </c>
      <c r="R10" s="21" t="n">
        <f aca="false">P10+Q10</f>
        <v>125958</v>
      </c>
      <c r="S10" s="20" t="n">
        <f aca="false">-3400-50000</f>
        <v>-53400</v>
      </c>
      <c r="T10" s="21" t="n">
        <f aca="false">R10+S10</f>
        <v>72558</v>
      </c>
      <c r="U10" s="20" t="n">
        <f aca="false">-45440+300000-2328</f>
        <v>252232</v>
      </c>
      <c r="V10" s="21" t="n">
        <f aca="false">T10+U10</f>
        <v>324790</v>
      </c>
      <c r="W10" s="20" t="n">
        <f aca="false">-28650-40000-150000</f>
        <v>-218650</v>
      </c>
      <c r="X10" s="21" t="n">
        <f aca="false">V10+W10</f>
        <v>106140</v>
      </c>
      <c r="Y10" s="20" t="n">
        <f aca="false">-5100+1060000-1006854-1300</f>
        <v>46746</v>
      </c>
      <c r="Z10" s="21" t="n">
        <f aca="false">X10+Y10</f>
        <v>152886</v>
      </c>
      <c r="AA10" s="20" t="n">
        <f aca="false">10300-100000</f>
        <v>-89700</v>
      </c>
      <c r="AB10" s="21" t="n">
        <f aca="false">Z10+AA10</f>
        <v>63186</v>
      </c>
      <c r="AC10" s="20" t="n">
        <f aca="false">150000-51274-100274-30000</f>
        <v>-31548</v>
      </c>
      <c r="AD10" s="21" t="n">
        <f aca="false">AB10+AC10</f>
        <v>31638</v>
      </c>
      <c r="AE10" s="20" t="n">
        <f aca="false">-3480+36656+150000</f>
        <v>183176</v>
      </c>
      <c r="AF10" s="21" t="n">
        <f aca="false">AD10+AE10</f>
        <v>214814</v>
      </c>
      <c r="AG10" s="20" t="n">
        <f aca="false">-4780-100000</f>
        <v>-104780</v>
      </c>
      <c r="AH10" s="21" t="n">
        <f aca="false">AF10+AG10</f>
        <v>110034</v>
      </c>
      <c r="AI10" s="20" t="n">
        <f aca="false">-750-740-3000-12120-90000</f>
        <v>-106610</v>
      </c>
      <c r="AJ10" s="21" t="n">
        <f aca="false">AH10+AI10</f>
        <v>3424</v>
      </c>
      <c r="AK10" s="20" t="n">
        <f aca="false">200000-15100-36588-11560-197-6895</f>
        <v>129660</v>
      </c>
      <c r="AL10" s="21" t="n">
        <f aca="false">AJ10+AK10</f>
        <v>133084</v>
      </c>
      <c r="AM10" s="20" t="n">
        <f aca="false">-100000-7340+150000-400</f>
        <v>42260</v>
      </c>
      <c r="AN10" s="21" t="n">
        <f aca="false">AL10+AM10</f>
        <v>175344</v>
      </c>
      <c r="AO10" s="20" t="n">
        <f aca="false">350000-39000-34500-197264+10000-82131-3600</f>
        <v>3505</v>
      </c>
      <c r="AP10" s="21" t="n">
        <f aca="false">AN10+AO10</f>
        <v>178849</v>
      </c>
      <c r="AQ10" s="19"/>
      <c r="AR10" s="19" t="n">
        <f aca="false">AP10+AQ10</f>
        <v>178849</v>
      </c>
      <c r="AS10" s="19"/>
      <c r="AT10" s="19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</row>
    <row r="11" customFormat="false" ht="11.25" hidden="false" customHeight="false" outlineLevel="0" collapsed="false">
      <c r="B11" s="28"/>
      <c r="C11" s="1" t="n">
        <f aca="false">SUM(C4:C10)</f>
        <v>-5947639</v>
      </c>
      <c r="D11" s="28"/>
      <c r="E11" s="1" t="n">
        <f aca="false">SUM(E4:E10)</f>
        <v>-286767</v>
      </c>
      <c r="F11" s="28"/>
      <c r="G11" s="1" t="n">
        <f aca="false">SUM(G4:G10)</f>
        <v>540733</v>
      </c>
      <c r="H11" s="28"/>
      <c r="I11" s="1" t="n">
        <f aca="false">SUM(I4:I10)</f>
        <v>10910</v>
      </c>
      <c r="J11" s="28"/>
      <c r="K11" s="1" t="n">
        <f aca="false">SUM(K4:K10)</f>
        <v>-2517287</v>
      </c>
      <c r="L11" s="28"/>
      <c r="M11" s="1" t="n">
        <f aca="false">SUM(M4:M10)</f>
        <v>7696740</v>
      </c>
      <c r="N11" s="28"/>
      <c r="O11" s="33" t="n">
        <f aca="false">SUM(O4:O10)</f>
        <v>-79942</v>
      </c>
      <c r="P11" s="34"/>
      <c r="Q11" s="1" t="n">
        <f aca="false">SUM(Q4:Q10)</f>
        <v>97281</v>
      </c>
      <c r="R11" s="28"/>
      <c r="S11" s="1" t="n">
        <f aca="false">SUM(S4:S10)</f>
        <v>6382600</v>
      </c>
      <c r="T11" s="28"/>
      <c r="U11" s="1" t="n">
        <f aca="false">SUM(U4:U10)</f>
        <v>-47768</v>
      </c>
      <c r="V11" s="28"/>
      <c r="W11" s="1" t="n">
        <f aca="false">SUM(W4:W10)</f>
        <v>-229010</v>
      </c>
      <c r="X11" s="28"/>
      <c r="Y11" s="1" t="n">
        <f aca="false">SUM(Y4:Y10)</f>
        <v>979212</v>
      </c>
      <c r="Z11" s="28"/>
      <c r="AA11" s="1" t="n">
        <f aca="false">SUM(AA4:AA10)</f>
        <v>1141613</v>
      </c>
      <c r="AB11" s="28"/>
      <c r="AC11" s="1" t="n">
        <f aca="false">SUM(AC4:AC10)</f>
        <v>-181548</v>
      </c>
      <c r="AD11" s="28"/>
      <c r="AE11" s="1" t="n">
        <f aca="false">SUM(AE4:AE10)</f>
        <v>33176</v>
      </c>
      <c r="AF11" s="28"/>
      <c r="AG11" s="1" t="n">
        <f aca="false">SUM(AG4:AG10)</f>
        <v>-24919</v>
      </c>
      <c r="AH11" s="28"/>
      <c r="AI11" s="1" t="n">
        <f aca="false">SUM(AI4:AI10)</f>
        <v>28900</v>
      </c>
      <c r="AJ11" s="28"/>
      <c r="AK11" s="1" t="n">
        <f aca="false">SUM(AK4:AK10)</f>
        <v>2355693</v>
      </c>
      <c r="AL11" s="28"/>
      <c r="AM11" s="1" t="n">
        <f aca="false">SUM(AM4:AM10)</f>
        <v>16322645</v>
      </c>
      <c r="AN11" s="28"/>
      <c r="AO11" s="1" t="n">
        <f aca="false">SUM(AO4:AO10)</f>
        <v>-21828219</v>
      </c>
      <c r="AP11" s="28"/>
      <c r="AQ11" s="1" t="n">
        <f aca="false">SUM(AQ4:AQ10)</f>
        <v>0</v>
      </c>
      <c r="AS11" s="1" t="n">
        <f aca="false">SUM(AS4:AS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Y2" activePane="bottomRight" state="frozen"/>
      <selection pane="topLeft" activeCell="A1" activeCellId="0" sqref="A1"/>
      <selection pane="topRight" activeCell="AY1" activeCellId="0" sqref="AY1"/>
      <selection pane="bottomLeft" activeCell="A2" activeCellId="0" sqref="A2"/>
      <selection pane="bottomRight" activeCell="AY7" activeCellId="0" sqref="AY7:AY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50" min="50" style="1" width="8.99"/>
    <col collapsed="false" customWidth="true" hidden="false" outlineLevel="0" max="51" min="51" style="1" width="9.75"/>
    <col collapsed="false" customWidth="false" hidden="false" outlineLevel="0" max="257" min="52" style="1" width="8.99"/>
  </cols>
  <sheetData>
    <row r="1" customFormat="false" ht="13.5" hidden="false" customHeight="true" outlineLevel="0" collapsed="false">
      <c r="A1" s="2" t="s">
        <v>0</v>
      </c>
      <c r="B1" s="3" t="n">
        <v>39661</v>
      </c>
      <c r="C1" s="4" t="n">
        <v>1</v>
      </c>
      <c r="D1" s="31" t="s">
        <v>20</v>
      </c>
      <c r="E1" s="4" t="n">
        <v>4</v>
      </c>
      <c r="F1" s="31" t="s">
        <v>16</v>
      </c>
      <c r="G1" s="4" t="n">
        <v>5</v>
      </c>
      <c r="H1" s="31" t="s">
        <v>17</v>
      </c>
      <c r="I1" s="4" t="n">
        <v>6</v>
      </c>
      <c r="J1" s="31" t="s">
        <v>18</v>
      </c>
      <c r="K1" s="4" t="n">
        <v>7</v>
      </c>
      <c r="L1" s="31" t="s">
        <v>19</v>
      </c>
      <c r="M1" s="4" t="n">
        <v>8</v>
      </c>
      <c r="N1" s="31" t="s">
        <v>20</v>
      </c>
      <c r="O1" s="4" t="n">
        <v>11</v>
      </c>
      <c r="P1" s="31" t="s">
        <v>16</v>
      </c>
      <c r="Q1" s="4" t="n">
        <v>12</v>
      </c>
      <c r="R1" s="31" t="s">
        <v>17</v>
      </c>
      <c r="S1" s="4" t="n">
        <v>13</v>
      </c>
      <c r="T1" s="31" t="s">
        <v>18</v>
      </c>
      <c r="U1" s="4" t="n">
        <v>14</v>
      </c>
      <c r="V1" s="31" t="s">
        <v>19</v>
      </c>
      <c r="W1" s="4" t="n">
        <v>15</v>
      </c>
      <c r="X1" s="31" t="s">
        <v>20</v>
      </c>
      <c r="Y1" s="4" t="n">
        <v>18</v>
      </c>
      <c r="Z1" s="31" t="s">
        <v>16</v>
      </c>
      <c r="AA1" s="4" t="n">
        <v>19</v>
      </c>
      <c r="AB1" s="31" t="s">
        <v>17</v>
      </c>
      <c r="AC1" s="4" t="n">
        <v>20</v>
      </c>
      <c r="AD1" s="31" t="s">
        <v>18</v>
      </c>
      <c r="AE1" s="4" t="n">
        <v>21</v>
      </c>
      <c r="AF1" s="31" t="s">
        <v>19</v>
      </c>
      <c r="AG1" s="4" t="n">
        <v>22</v>
      </c>
      <c r="AH1" s="31" t="s">
        <v>20</v>
      </c>
      <c r="AI1" s="4" t="n">
        <v>25</v>
      </c>
      <c r="AJ1" s="31" t="s">
        <v>16</v>
      </c>
      <c r="AK1" s="4" t="n">
        <v>26</v>
      </c>
      <c r="AL1" s="31" t="s">
        <v>17</v>
      </c>
      <c r="AM1" s="4" t="n">
        <v>27</v>
      </c>
      <c r="AN1" s="31" t="s">
        <v>18</v>
      </c>
      <c r="AO1" s="4" t="n">
        <v>28</v>
      </c>
      <c r="AP1" s="31" t="s">
        <v>19</v>
      </c>
      <c r="AQ1" s="4" t="n">
        <v>29</v>
      </c>
      <c r="AR1" s="31" t="s">
        <v>20</v>
      </c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1139093</v>
      </c>
      <c r="C2" s="10" t="s">
        <v>7</v>
      </c>
      <c r="D2" s="9" t="n">
        <f aca="false">SUM(D4:D15)</f>
        <v>835153</v>
      </c>
      <c r="E2" s="10" t="s">
        <v>7</v>
      </c>
      <c r="F2" s="9" t="n">
        <f aca="false">SUM(F4:F15)</f>
        <v>1330559</v>
      </c>
      <c r="G2" s="10" t="s">
        <v>7</v>
      </c>
      <c r="H2" s="9" t="n">
        <f aca="false">SUM(H4:H15)</f>
        <v>409310</v>
      </c>
      <c r="I2" s="10" t="s">
        <v>7</v>
      </c>
      <c r="J2" s="9" t="n">
        <f aca="false">SUM(J4:J15)</f>
        <v>363554</v>
      </c>
      <c r="K2" s="10" t="s">
        <v>7</v>
      </c>
      <c r="L2" s="9" t="n">
        <f aca="false">SUM(L4:L15)</f>
        <v>232898</v>
      </c>
      <c r="M2" s="10" t="s">
        <v>7</v>
      </c>
      <c r="N2" s="9" t="n">
        <f aca="false">SUM(N4:N15)</f>
        <v>476969</v>
      </c>
      <c r="O2" s="10" t="s">
        <v>7</v>
      </c>
      <c r="P2" s="9" t="n">
        <f aca="false">SUM(P4:P15)</f>
        <v>829392</v>
      </c>
      <c r="Q2" s="10" t="s">
        <v>7</v>
      </c>
      <c r="R2" s="9" t="n">
        <f aca="false">SUM(R4:R15)</f>
        <v>803112</v>
      </c>
      <c r="S2" s="10" t="s">
        <v>7</v>
      </c>
      <c r="T2" s="9" t="n">
        <f aca="false">SUM(T4:T15)</f>
        <v>786585</v>
      </c>
      <c r="U2" s="10" t="s">
        <v>7</v>
      </c>
      <c r="V2" s="9" t="n">
        <f aca="false">SUM(V4:V15)</f>
        <v>786585</v>
      </c>
      <c r="W2" s="10" t="s">
        <v>7</v>
      </c>
      <c r="X2" s="9" t="n">
        <f aca="false">SUM(X4:X15)</f>
        <v>689226</v>
      </c>
      <c r="Y2" s="10" t="s">
        <v>7</v>
      </c>
      <c r="Z2" s="9" t="n">
        <f aca="false">SUM(Z4:Z15)</f>
        <v>631622</v>
      </c>
      <c r="AA2" s="10" t="s">
        <v>7</v>
      </c>
      <c r="AB2" s="9" t="n">
        <f aca="false">SUM(AB4:AB15)</f>
        <v>5739872</v>
      </c>
      <c r="AC2" s="10" t="s">
        <v>7</v>
      </c>
      <c r="AD2" s="9" t="n">
        <f aca="false">SUM(AD4:AD15)</f>
        <v>2542484</v>
      </c>
      <c r="AE2" s="10" t="s">
        <v>7</v>
      </c>
      <c r="AF2" s="9" t="n">
        <f aca="false">SUM(AF4:AF15)</f>
        <v>7366484</v>
      </c>
      <c r="AG2" s="10" t="s">
        <v>7</v>
      </c>
      <c r="AH2" s="9" t="n">
        <f aca="false">SUM(AH4:AH15)</f>
        <v>7206396</v>
      </c>
      <c r="AI2" s="10" t="s">
        <v>7</v>
      </c>
      <c r="AJ2" s="9" t="n">
        <f aca="false">SUM(AJ4:AJ15)</f>
        <v>7070982</v>
      </c>
      <c r="AK2" s="10" t="s">
        <v>7</v>
      </c>
      <c r="AL2" s="9" t="n">
        <f aca="false">SUM(AL4:AL15)</f>
        <v>6962842</v>
      </c>
      <c r="AM2" s="10" t="s">
        <v>7</v>
      </c>
      <c r="AN2" s="9" t="n">
        <f aca="false">SUM(AN4:AN15)</f>
        <v>6733926</v>
      </c>
      <c r="AO2" s="10" t="s">
        <v>7</v>
      </c>
      <c r="AP2" s="9" t="n">
        <f aca="false">SUM(AP4:AP15)</f>
        <v>21965276</v>
      </c>
      <c r="AQ2" s="10" t="s">
        <v>7</v>
      </c>
      <c r="AR2" s="9" t="n">
        <f aca="false">SUM(AR4:AR15)</f>
        <v>19884133</v>
      </c>
      <c r="AS2" s="10" t="s">
        <v>7</v>
      </c>
      <c r="AT2" s="9" t="n">
        <f aca="false">SUM(AT4:AT15)</f>
        <v>19884133</v>
      </c>
      <c r="AU2" s="10" t="s">
        <v>7</v>
      </c>
      <c r="AV2" s="9" t="n">
        <f aca="false">SUM(AV4:AV15)</f>
        <v>19884133</v>
      </c>
      <c r="AW2" s="10" t="s">
        <v>7</v>
      </c>
      <c r="AX2" s="9" t="n">
        <f aca="false">SUM(AX4:AX15)</f>
        <v>19884133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224</v>
      </c>
      <c r="C7" s="20" t="n">
        <v>46501</v>
      </c>
      <c r="D7" s="21" t="n">
        <f aca="false">B7+C7</f>
        <v>46725</v>
      </c>
      <c r="E7" s="20" t="n">
        <v>-46725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f aca="false">6000-5276</f>
        <v>724</v>
      </c>
      <c r="Z7" s="21" t="n">
        <f aca="false">X7+Y7</f>
        <v>724</v>
      </c>
      <c r="AA7" s="20" t="n">
        <v>0</v>
      </c>
      <c r="AB7" s="21" t="n">
        <f aca="false">Z7+AA7</f>
        <v>724</v>
      </c>
      <c r="AC7" s="20" t="n">
        <v>0</v>
      </c>
      <c r="AD7" s="21" t="n">
        <f aca="false">AB7+AC7</f>
        <v>724</v>
      </c>
      <c r="AE7" s="20" t="n">
        <v>0</v>
      </c>
      <c r="AF7" s="21" t="n">
        <f aca="false">AD7+AE7</f>
        <v>724</v>
      </c>
      <c r="AG7" s="20" t="n">
        <v>0</v>
      </c>
      <c r="AH7" s="21" t="n">
        <f aca="false">AF7+AG7</f>
        <v>724</v>
      </c>
      <c r="AI7" s="20" t="n">
        <v>0</v>
      </c>
      <c r="AJ7" s="21" t="n">
        <f aca="false">AH7+AI7</f>
        <v>724</v>
      </c>
      <c r="AK7" s="20" t="n">
        <v>0</v>
      </c>
      <c r="AL7" s="21" t="n">
        <f aca="false">AJ7+AK7</f>
        <v>724</v>
      </c>
      <c r="AM7" s="20" t="n">
        <v>0</v>
      </c>
      <c r="AN7" s="21" t="n">
        <f aca="false">AL7+AM7</f>
        <v>724</v>
      </c>
      <c r="AO7" s="20" t="n">
        <v>0</v>
      </c>
      <c r="AP7" s="21" t="n">
        <f aca="false">AN7+AO7</f>
        <v>724</v>
      </c>
      <c r="AQ7" s="22" t="n">
        <v>0</v>
      </c>
      <c r="AR7" s="22" t="n">
        <f aca="false">AP7+AQ7</f>
        <v>724</v>
      </c>
      <c r="AS7" s="24"/>
      <c r="AT7" s="24" t="n">
        <f aca="false">AR7+AS7</f>
        <v>724</v>
      </c>
      <c r="AU7" s="24"/>
      <c r="AV7" s="24" t="n">
        <f aca="false">AR7+AU7</f>
        <v>724</v>
      </c>
      <c r="AW7" s="24"/>
      <c r="AX7" s="24" t="n">
        <f aca="false">AT7+AW7</f>
        <v>724</v>
      </c>
      <c r="AY7" s="40" t="n">
        <f aca="false">+B7+52501-52001</f>
        <v>724</v>
      </c>
      <c r="AZ7" s="40" t="n">
        <f aca="false">+AY7-AX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2" t="n">
        <v>0</v>
      </c>
      <c r="AR8" s="22" t="n">
        <f aca="false">AP8+AQ8</f>
        <v>0</v>
      </c>
      <c r="AS8" s="24"/>
      <c r="AT8" s="24" t="n">
        <f aca="false">AR8+AS8</f>
        <v>0</v>
      </c>
      <c r="AU8" s="24"/>
      <c r="AV8" s="24" t="n">
        <f aca="false">AR8+AU8</f>
        <v>0</v>
      </c>
      <c r="AW8" s="24"/>
      <c r="AX8" s="24" t="n">
        <f aca="false">AT8+AW8</f>
        <v>0</v>
      </c>
      <c r="AY8" s="23" t="n">
        <f aca="false">+B8</f>
        <v>0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705239</v>
      </c>
      <c r="C9" s="20" t="n">
        <v>-500000</v>
      </c>
      <c r="D9" s="21" t="n">
        <f aca="false">B9+C9</f>
        <v>205239</v>
      </c>
      <c r="E9" s="20" t="n">
        <v>0</v>
      </c>
      <c r="F9" s="21" t="n">
        <f aca="false">D9+E9</f>
        <v>205239</v>
      </c>
      <c r="G9" s="20" t="n">
        <v>-200000</v>
      </c>
      <c r="H9" s="21" t="n">
        <f aca="false">F9+G9</f>
        <v>5239</v>
      </c>
      <c r="I9" s="20" t="n">
        <v>0</v>
      </c>
      <c r="J9" s="21" t="n">
        <f aca="false">H9+I9</f>
        <v>5239</v>
      </c>
      <c r="K9" s="20" t="n">
        <v>0</v>
      </c>
      <c r="L9" s="21" t="n">
        <f aca="false">J9+K9</f>
        <v>5239</v>
      </c>
      <c r="M9" s="20" t="n">
        <v>0</v>
      </c>
      <c r="N9" s="21" t="n">
        <f aca="false">L9+M9</f>
        <v>5239</v>
      </c>
      <c r="O9" s="20" t="n">
        <v>0</v>
      </c>
      <c r="P9" s="21" t="n">
        <f aca="false">N9+O9</f>
        <v>5239</v>
      </c>
      <c r="Q9" s="20" t="n">
        <v>0</v>
      </c>
      <c r="R9" s="21" t="n">
        <f aca="false">P9+Q9</f>
        <v>5239</v>
      </c>
      <c r="S9" s="20" t="n">
        <v>0</v>
      </c>
      <c r="T9" s="21" t="n">
        <f aca="false">R9+S9</f>
        <v>5239</v>
      </c>
      <c r="U9" s="20" t="n">
        <v>0</v>
      </c>
      <c r="V9" s="21" t="n">
        <f aca="false">T9+U9</f>
        <v>5239</v>
      </c>
      <c r="W9" s="20" t="n">
        <v>0</v>
      </c>
      <c r="X9" s="21" t="n">
        <f aca="false">V9+W9</f>
        <v>5239</v>
      </c>
      <c r="Y9" s="20" t="n">
        <v>0</v>
      </c>
      <c r="Z9" s="21" t="n">
        <f aca="false">X9+Y9</f>
        <v>5239</v>
      </c>
      <c r="AA9" s="20" t="n">
        <v>0</v>
      </c>
      <c r="AB9" s="21" t="n">
        <f aca="false">Z9+AA9</f>
        <v>5239</v>
      </c>
      <c r="AC9" s="20" t="n">
        <v>0</v>
      </c>
      <c r="AD9" s="21" t="n">
        <f aca="false">AB9+AC9</f>
        <v>5239</v>
      </c>
      <c r="AE9" s="20" t="n">
        <v>0</v>
      </c>
      <c r="AF9" s="21" t="n">
        <f aca="false">AD9+AE9</f>
        <v>5239</v>
      </c>
      <c r="AG9" s="20" t="n">
        <v>0</v>
      </c>
      <c r="AH9" s="21" t="n">
        <f aca="false">AF9+AG9</f>
        <v>5239</v>
      </c>
      <c r="AI9" s="20" t="n">
        <v>0</v>
      </c>
      <c r="AJ9" s="21" t="n">
        <f aca="false">AH9+AI9</f>
        <v>5239</v>
      </c>
      <c r="AK9" s="20" t="n">
        <v>0</v>
      </c>
      <c r="AL9" s="21" t="n">
        <f aca="false">AJ9+AK9</f>
        <v>5239</v>
      </c>
      <c r="AM9" s="20" t="n">
        <v>0</v>
      </c>
      <c r="AN9" s="21" t="n">
        <f aca="false">AL9+AM9</f>
        <v>5239</v>
      </c>
      <c r="AO9" s="20" t="n">
        <v>0</v>
      </c>
      <c r="AP9" s="21" t="n">
        <f aca="false">AN9+AO9</f>
        <v>5239</v>
      </c>
      <c r="AQ9" s="22" t="n">
        <v>0</v>
      </c>
      <c r="AR9" s="22" t="n">
        <f aca="false">AP9+AQ9</f>
        <v>5239</v>
      </c>
      <c r="AS9" s="24"/>
      <c r="AT9" s="24" t="n">
        <f aca="false">AR9+AS9</f>
        <v>5239</v>
      </c>
      <c r="AU9" s="24"/>
      <c r="AV9" s="24" t="n">
        <f aca="false">AR9+AU9</f>
        <v>5239</v>
      </c>
      <c r="AW9" s="24"/>
      <c r="AX9" s="24" t="n">
        <f aca="false">AT9+AW9</f>
        <v>5239</v>
      </c>
      <c r="AY9" s="40" t="n">
        <f aca="false">+B9-700000</f>
        <v>5239</v>
      </c>
      <c r="AZ9" s="40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0</v>
      </c>
      <c r="C10" s="20" t="n">
        <v>0</v>
      </c>
      <c r="D10" s="21" t="n">
        <f aca="false">B10+C10</f>
        <v>0</v>
      </c>
      <c r="E10" s="20" t="n">
        <v>0</v>
      </c>
      <c r="F10" s="21" t="n">
        <f aca="false">D10+E10</f>
        <v>0</v>
      </c>
      <c r="G10" s="20"/>
      <c r="H10" s="21" t="n">
        <f aca="false">F10+G10</f>
        <v>0</v>
      </c>
      <c r="I10" s="20" t="n">
        <v>0</v>
      </c>
      <c r="J10" s="21" t="n">
        <f aca="false">H10+I10</f>
        <v>0</v>
      </c>
      <c r="K10" s="20" t="n">
        <v>0</v>
      </c>
      <c r="L10" s="21" t="n">
        <f aca="false">J10+K10</f>
        <v>0</v>
      </c>
      <c r="M10" s="20" t="n">
        <v>0</v>
      </c>
      <c r="N10" s="21" t="n">
        <f aca="false">L10+M10</f>
        <v>0</v>
      </c>
      <c r="O10" s="20" t="n">
        <v>0</v>
      </c>
      <c r="P10" s="21" t="n">
        <f aca="false">N10+O10</f>
        <v>0</v>
      </c>
      <c r="Q10" s="20" t="n">
        <v>0</v>
      </c>
      <c r="R10" s="21" t="n">
        <f aca="false">P10+Q10</f>
        <v>0</v>
      </c>
      <c r="S10" s="20" t="n">
        <v>0</v>
      </c>
      <c r="T10" s="21" t="n">
        <f aca="false">R10+S10</f>
        <v>0</v>
      </c>
      <c r="U10" s="20" t="n">
        <v>0</v>
      </c>
      <c r="V10" s="21" t="n">
        <f aca="false">T10+U10</f>
        <v>0</v>
      </c>
      <c r="W10" s="20" t="n">
        <v>0</v>
      </c>
      <c r="X10" s="21" t="n">
        <f aca="false">V10+W10</f>
        <v>0</v>
      </c>
      <c r="Y10" s="20" t="n">
        <v>19</v>
      </c>
      <c r="Z10" s="21" t="n">
        <f aca="false">X10+Y10</f>
        <v>19</v>
      </c>
      <c r="AA10" s="20" t="n">
        <v>356096</v>
      </c>
      <c r="AB10" s="21" t="n">
        <f aca="false">Z10+AA10</f>
        <v>356115</v>
      </c>
      <c r="AC10" s="20" t="n">
        <v>-191204</v>
      </c>
      <c r="AD10" s="21" t="n">
        <f aca="false">AB10+AC10</f>
        <v>164911</v>
      </c>
      <c r="AE10" s="20" t="n">
        <v>0</v>
      </c>
      <c r="AF10" s="21" t="n">
        <f aca="false">AD10+AE10</f>
        <v>164911</v>
      </c>
      <c r="AG10" s="20" t="n">
        <v>0</v>
      </c>
      <c r="AH10" s="21" t="n">
        <f aca="false">AF10+AG10</f>
        <v>164911</v>
      </c>
      <c r="AI10" s="20" t="n">
        <v>0</v>
      </c>
      <c r="AJ10" s="21" t="n">
        <f aca="false">AH10+AI10</f>
        <v>164911</v>
      </c>
      <c r="AK10" s="20" t="n">
        <v>-3500</v>
      </c>
      <c r="AL10" s="21" t="n">
        <f aca="false">AJ10+AK10</f>
        <v>161411</v>
      </c>
      <c r="AM10" s="20" t="n">
        <f aca="false">-42735-25100-92526</f>
        <v>-160361</v>
      </c>
      <c r="AN10" s="21" t="n">
        <f aca="false">AL10+AM10</f>
        <v>1050</v>
      </c>
      <c r="AO10" s="20" t="n">
        <v>0</v>
      </c>
      <c r="AP10" s="21" t="n">
        <f aca="false">AN10+AO10</f>
        <v>1050</v>
      </c>
      <c r="AQ10" s="22" t="n">
        <v>0</v>
      </c>
      <c r="AR10" s="22" t="n">
        <f aca="false">AP10+AQ10</f>
        <v>1050</v>
      </c>
      <c r="AS10" s="24"/>
      <c r="AT10" s="24" t="n">
        <f aca="false">AR10+AS10</f>
        <v>1050</v>
      </c>
      <c r="AU10" s="24"/>
      <c r="AV10" s="24" t="n">
        <f aca="false">AR10+AU10</f>
        <v>1050</v>
      </c>
      <c r="AW10" s="24"/>
      <c r="AX10" s="24" t="n">
        <f aca="false">AT10+AW10</f>
        <v>1050</v>
      </c>
      <c r="AY10" s="40" t="n">
        <f aca="false">+B10+448635-447585</f>
        <v>1050</v>
      </c>
      <c r="AZ10" s="40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0</v>
      </c>
      <c r="C11" s="20" t="n">
        <v>90720</v>
      </c>
      <c r="D11" s="21" t="n">
        <f aca="false">B11+C11</f>
        <v>90720</v>
      </c>
      <c r="E11" s="20" t="n">
        <v>-90720</v>
      </c>
      <c r="F11" s="21" t="n">
        <f aca="false">D11+E11</f>
        <v>0</v>
      </c>
      <c r="G11" s="20" t="n">
        <f aca="false">1800-1800</f>
        <v>0</v>
      </c>
      <c r="H11" s="21" t="n">
        <f aca="false">F11+G11</f>
        <v>0</v>
      </c>
      <c r="I11" s="20" t="n">
        <v>0</v>
      </c>
      <c r="J11" s="21" t="n">
        <f aca="false">H11+I11</f>
        <v>0</v>
      </c>
      <c r="K11" s="20" t="n">
        <v>0</v>
      </c>
      <c r="L11" s="21" t="n">
        <f aca="false">J11+K11</f>
        <v>0</v>
      </c>
      <c r="M11" s="20" t="n">
        <v>0</v>
      </c>
      <c r="N11" s="21" t="n">
        <f aca="false">L11+M11</f>
        <v>0</v>
      </c>
      <c r="O11" s="20" t="n">
        <v>0</v>
      </c>
      <c r="P11" s="21" t="n">
        <f aca="false">N11+O11</f>
        <v>0</v>
      </c>
      <c r="Q11" s="20" t="n">
        <v>0</v>
      </c>
      <c r="R11" s="21" t="n">
        <f aca="false">P11+Q11</f>
        <v>0</v>
      </c>
      <c r="S11" s="20" t="n">
        <v>0</v>
      </c>
      <c r="T11" s="21" t="n">
        <f aca="false">R11+S11</f>
        <v>0</v>
      </c>
      <c r="U11" s="20" t="n">
        <v>0</v>
      </c>
      <c r="V11" s="21" t="n">
        <f aca="false">T11+U11</f>
        <v>0</v>
      </c>
      <c r="W11" s="20" t="n">
        <v>0</v>
      </c>
      <c r="X11" s="21" t="n">
        <f aca="false">V11+W11</f>
        <v>0</v>
      </c>
      <c r="Y11" s="20" t="n">
        <v>213</v>
      </c>
      <c r="Z11" s="21" t="n">
        <f aca="false">X11+Y11</f>
        <v>213</v>
      </c>
      <c r="AA11" s="20" t="n">
        <f aca="false">5292365-5292578</f>
        <v>-213</v>
      </c>
      <c r="AB11" s="21" t="n">
        <f aca="false">Z11+AA11</f>
        <v>0</v>
      </c>
      <c r="AC11" s="20" t="n">
        <v>0</v>
      </c>
      <c r="AD11" s="21" t="n">
        <f aca="false">AB11+AC11</f>
        <v>0</v>
      </c>
      <c r="AE11" s="20" t="n">
        <v>0</v>
      </c>
      <c r="AF11" s="21" t="n">
        <f aca="false">AD11+AE11</f>
        <v>0</v>
      </c>
      <c r="AG11" s="20" t="n">
        <v>0</v>
      </c>
      <c r="AH11" s="21" t="n">
        <f aca="false">AF11+AG11</f>
        <v>0</v>
      </c>
      <c r="AI11" s="20" t="n">
        <v>0</v>
      </c>
      <c r="AJ11" s="21" t="n">
        <f aca="false">AH11+AI11</f>
        <v>0</v>
      </c>
      <c r="AK11" s="20" t="n">
        <v>0</v>
      </c>
      <c r="AL11" s="21" t="n">
        <f aca="false">AJ11+AK11</f>
        <v>0</v>
      </c>
      <c r="AM11" s="20" t="n">
        <v>0</v>
      </c>
      <c r="AN11" s="21" t="n">
        <f aca="false">AL11+AM11</f>
        <v>0</v>
      </c>
      <c r="AO11" s="20" t="n">
        <v>0</v>
      </c>
      <c r="AP11" s="21" t="n">
        <f aca="false">AN11+AO11</f>
        <v>0</v>
      </c>
      <c r="AQ11" s="22" t="n">
        <v>0</v>
      </c>
      <c r="AR11" s="22" t="n">
        <f aca="false">AP11+AQ11</f>
        <v>0</v>
      </c>
      <c r="AS11" s="24"/>
      <c r="AT11" s="24" t="n">
        <f aca="false">AR11+AS11</f>
        <v>0</v>
      </c>
      <c r="AU11" s="24"/>
      <c r="AV11" s="24" t="n">
        <f aca="false">AR11+AU11</f>
        <v>0</v>
      </c>
      <c r="AW11" s="24"/>
      <c r="AX11" s="24" t="n">
        <f aca="false">AT11+AW11</f>
        <v>0</v>
      </c>
      <c r="AY11" s="40" t="n">
        <f aca="false">+B11+5293313-5293313</f>
        <v>0</v>
      </c>
      <c r="AZ11" s="40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267652</v>
      </c>
      <c r="C12" s="20" t="n">
        <f aca="false">-256720+400000</f>
        <v>143280</v>
      </c>
      <c r="D12" s="21" t="n">
        <f aca="false">B12+C12</f>
        <v>410932</v>
      </c>
      <c r="E12" s="20" t="n">
        <v>-83685</v>
      </c>
      <c r="F12" s="21" t="n">
        <f aca="false">D12+E12</f>
        <v>327247</v>
      </c>
      <c r="G12" s="20" t="n">
        <v>-116800</v>
      </c>
      <c r="H12" s="21" t="n">
        <f aca="false">F12+G12</f>
        <v>210447</v>
      </c>
      <c r="I12" s="20" t="n">
        <v>0</v>
      </c>
      <c r="J12" s="21" t="n">
        <f aca="false">H12+I12</f>
        <v>210447</v>
      </c>
      <c r="K12" s="20" t="n">
        <v>-128636</v>
      </c>
      <c r="L12" s="21" t="n">
        <f aca="false">J12+K12</f>
        <v>81811</v>
      </c>
      <c r="M12" s="20" t="n">
        <f aca="false">490930-200000</f>
        <v>290930</v>
      </c>
      <c r="N12" s="21" t="n">
        <f aca="false">L12+M12</f>
        <v>372741</v>
      </c>
      <c r="O12" s="20" t="n">
        <f aca="false">-154341+500000</f>
        <v>345659</v>
      </c>
      <c r="P12" s="21" t="n">
        <f aca="false">N12+O12</f>
        <v>718400</v>
      </c>
      <c r="Q12" s="20" t="n">
        <v>-23720</v>
      </c>
      <c r="R12" s="21" t="n">
        <f aca="false">P12+Q12</f>
        <v>694680</v>
      </c>
      <c r="S12" s="20" t="n">
        <v>-16527</v>
      </c>
      <c r="T12" s="21" t="n">
        <f aca="false">R12+S12</f>
        <v>678153</v>
      </c>
      <c r="U12" s="20" t="n">
        <v>0</v>
      </c>
      <c r="V12" s="21" t="n">
        <f aca="false">T12+U12</f>
        <v>678153</v>
      </c>
      <c r="W12" s="20" t="n">
        <v>-96984</v>
      </c>
      <c r="X12" s="21" t="n">
        <f aca="false">V12+W12</f>
        <v>581169</v>
      </c>
      <c r="Y12" s="20" t="n">
        <f aca="false">-6890+13088-80000</f>
        <v>-73802</v>
      </c>
      <c r="Z12" s="21" t="n">
        <f aca="false">X12+Y12</f>
        <v>507367</v>
      </c>
      <c r="AA12" s="20" t="n">
        <f aca="false">5292578-356096-165000</f>
        <v>4771482</v>
      </c>
      <c r="AB12" s="21" t="n">
        <f aca="false">Z12+AA12</f>
        <v>5278849</v>
      </c>
      <c r="AC12" s="20" t="n">
        <v>-3086184</v>
      </c>
      <c r="AD12" s="21" t="n">
        <f aca="false">AB12+AC12</f>
        <v>2192665</v>
      </c>
      <c r="AE12" s="20" t="n">
        <f aca="false">5029500-260000</f>
        <v>4769500</v>
      </c>
      <c r="AF12" s="21" t="n">
        <f aca="false">AD12+AE12</f>
        <v>6962165</v>
      </c>
      <c r="AG12" s="20" t="n">
        <v>-300000</v>
      </c>
      <c r="AH12" s="21" t="n">
        <f aca="false">AF12+AG12</f>
        <v>6662165</v>
      </c>
      <c r="AI12" s="20" t="n">
        <v>0</v>
      </c>
      <c r="AJ12" s="21" t="n">
        <f aca="false">AH12+AI12</f>
        <v>6662165</v>
      </c>
      <c r="AK12" s="20" t="n">
        <f aca="false">-22880-11840-16100</f>
        <v>-50820</v>
      </c>
      <c r="AL12" s="21" t="n">
        <f aca="false">AJ12+AK12</f>
        <v>6611345</v>
      </c>
      <c r="AM12" s="20" t="n">
        <f aca="false">-42808-13994</f>
        <v>-56802</v>
      </c>
      <c r="AN12" s="21" t="n">
        <f aca="false">AL12+AM12</f>
        <v>6554543</v>
      </c>
      <c r="AO12" s="20" t="n">
        <f aca="false">13456000+1902500-15700-28500</f>
        <v>15314300</v>
      </c>
      <c r="AP12" s="21" t="n">
        <f aca="false">AN12+AO12</f>
        <v>21868843</v>
      </c>
      <c r="AQ12" s="22" t="n">
        <f aca="false">115500-2200000</f>
        <v>-2084500</v>
      </c>
      <c r="AR12" s="22" t="n">
        <f aca="false">AP12+AQ12</f>
        <v>19784343</v>
      </c>
      <c r="AS12" s="24"/>
      <c r="AT12" s="24" t="n">
        <f aca="false">AR12+AS12</f>
        <v>19784343</v>
      </c>
      <c r="AU12" s="24"/>
      <c r="AV12" s="24" t="n">
        <f aca="false">AR12+AU12</f>
        <v>19784343</v>
      </c>
      <c r="AW12" s="24"/>
      <c r="AX12" s="24" t="n">
        <f aca="false">AT12+AW12</f>
        <v>19784343</v>
      </c>
      <c r="AY12" s="40" t="n">
        <f aca="false">+B12+27200096-7683405</f>
        <v>19784343</v>
      </c>
      <c r="AZ12" s="40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165978</v>
      </c>
      <c r="C13" s="20" t="n">
        <f aca="false">-46040+100000-46501-11900-30000-50000</f>
        <v>-84441</v>
      </c>
      <c r="D13" s="21" t="n">
        <f aca="false">B13+C13</f>
        <v>81537</v>
      </c>
      <c r="E13" s="20" t="n">
        <f aca="false">800000-2200-21225-10569-6400-50000+6930</f>
        <v>716536</v>
      </c>
      <c r="F13" s="21" t="n">
        <f aca="false">D13+E13</f>
        <v>798073</v>
      </c>
      <c r="G13" s="20" t="n">
        <f aca="false">1000000+2000000+286000-1600-3988849+100000</f>
        <v>-604449</v>
      </c>
      <c r="H13" s="21" t="n">
        <f aca="false">F13+G13</f>
        <v>193624</v>
      </c>
      <c r="I13" s="20" t="n">
        <f aca="false">-5680-22882-17194</f>
        <v>-45756</v>
      </c>
      <c r="J13" s="21" t="n">
        <f aca="false">H13+I13</f>
        <v>147868</v>
      </c>
      <c r="K13" s="20" t="n">
        <f aca="false">-12080+11280-1220</f>
        <v>-2020</v>
      </c>
      <c r="L13" s="21" t="n">
        <f aca="false">J13+K13</f>
        <v>145848</v>
      </c>
      <c r="M13" s="20" t="n">
        <f aca="false">-200+200000-316659+1000000+500000-1380000-50000</f>
        <v>-46859</v>
      </c>
      <c r="N13" s="21" t="n">
        <f aca="false">L13+M13</f>
        <v>98989</v>
      </c>
      <c r="O13" s="20" t="n">
        <f aca="false">500000+3590-1586+4760-500000</f>
        <v>6764</v>
      </c>
      <c r="P13" s="21" t="n">
        <f aca="false">N13+O13</f>
        <v>105753</v>
      </c>
      <c r="Q13" s="20" t="n">
        <f aca="false">-160-400-2000</f>
        <v>-2560</v>
      </c>
      <c r="R13" s="21" t="n">
        <f aca="false">P13+Q13</f>
        <v>103193</v>
      </c>
      <c r="S13" s="20" t="n">
        <v>0</v>
      </c>
      <c r="T13" s="21" t="n">
        <f aca="false">R13+S13</f>
        <v>103193</v>
      </c>
      <c r="U13" s="20" t="n">
        <v>0</v>
      </c>
      <c r="V13" s="21" t="n">
        <f aca="false">T13+U13</f>
        <v>103193</v>
      </c>
      <c r="W13" s="20" t="n">
        <v>-375</v>
      </c>
      <c r="X13" s="21" t="n">
        <f aca="false">V13+W13</f>
        <v>102818</v>
      </c>
      <c r="Y13" s="20" t="n">
        <f aca="false">-6000-4725+80000-46393-1160-6480</f>
        <v>15242</v>
      </c>
      <c r="Z13" s="21" t="n">
        <f aca="false">X13+Y13</f>
        <v>118060</v>
      </c>
      <c r="AA13" s="20" t="n">
        <f aca="false">165000-162800-21315</f>
        <v>-19115</v>
      </c>
      <c r="AB13" s="21" t="n">
        <f aca="false">Z13+AA13</f>
        <v>98945</v>
      </c>
      <c r="AC13" s="20" t="n">
        <v>80000</v>
      </c>
      <c r="AD13" s="21" t="n">
        <f aca="false">AB13+AC13</f>
        <v>178945</v>
      </c>
      <c r="AE13" s="20" t="n">
        <f aca="false">-5500-50000+260000-50000-100000</f>
        <v>54500</v>
      </c>
      <c r="AF13" s="21" t="n">
        <f aca="false">AD13+AE13</f>
        <v>233445</v>
      </c>
      <c r="AG13" s="20" t="n">
        <f aca="false">-5029-25513-6908-11486-111072-80+300000</f>
        <v>139912</v>
      </c>
      <c r="AH13" s="21" t="n">
        <f aca="false">AF13+AG13</f>
        <v>373357</v>
      </c>
      <c r="AI13" s="20" t="n">
        <f aca="false">-50000-80000-5414</f>
        <v>-135414</v>
      </c>
      <c r="AJ13" s="21" t="n">
        <f aca="false">AH13+AI13</f>
        <v>237943</v>
      </c>
      <c r="AK13" s="20" t="n">
        <v>-53820</v>
      </c>
      <c r="AL13" s="21" t="n">
        <f aca="false">AJ13+AK13</f>
        <v>184123</v>
      </c>
      <c r="AM13" s="20" t="n">
        <v>-11753</v>
      </c>
      <c r="AN13" s="21" t="n">
        <f aca="false">AL13+AM13</f>
        <v>172370</v>
      </c>
      <c r="AO13" s="20" t="n">
        <f aca="false">-2950-80000</f>
        <v>-82950</v>
      </c>
      <c r="AP13" s="21" t="n">
        <f aca="false">AN13+AO13</f>
        <v>89420</v>
      </c>
      <c r="AQ13" s="20" t="n">
        <f aca="false">-20000-10000+2200000-2000000-70000-11677-4966-80000</f>
        <v>3357</v>
      </c>
      <c r="AR13" s="20" t="n">
        <f aca="false">AP13+AQ13</f>
        <v>92777</v>
      </c>
      <c r="AS13" s="19"/>
      <c r="AT13" s="19" t="n">
        <f aca="false">AR13+AS13</f>
        <v>92777</v>
      </c>
      <c r="AU13" s="19"/>
      <c r="AV13" s="19" t="n">
        <f aca="false">AR13+AU13</f>
        <v>92777</v>
      </c>
      <c r="AW13" s="19"/>
      <c r="AX13" s="19" t="n">
        <f aca="false">AT13+AW13</f>
        <v>92777</v>
      </c>
      <c r="AY13" s="23" t="n">
        <f aca="false">+B13+9597560-9670761</f>
        <v>92777</v>
      </c>
      <c r="AZ13" s="23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303940</v>
      </c>
      <c r="D16" s="30"/>
      <c r="E16" s="29" t="n">
        <f aca="false">SUM(E4:E15)</f>
        <v>495406</v>
      </c>
      <c r="F16" s="30"/>
      <c r="G16" s="29" t="n">
        <f aca="false">SUM(G4:G15)</f>
        <v>-921249</v>
      </c>
      <c r="H16" s="30"/>
      <c r="I16" s="29" t="n">
        <f aca="false">SUM(I4:I15)</f>
        <v>-45756</v>
      </c>
      <c r="J16" s="30"/>
      <c r="K16" s="29" t="n">
        <f aca="false">SUM(K4:K15)</f>
        <v>-130656</v>
      </c>
      <c r="L16" s="30"/>
      <c r="M16" s="29" t="n">
        <f aca="false">SUM(M4:M15)</f>
        <v>244071</v>
      </c>
      <c r="N16" s="30"/>
      <c r="O16" s="29" t="n">
        <f aca="false">SUM(O4:O15)</f>
        <v>352423</v>
      </c>
      <c r="P16" s="30"/>
      <c r="Q16" s="29" t="n">
        <f aca="false">SUM(Q4:Q15)</f>
        <v>-26280</v>
      </c>
      <c r="R16" s="30"/>
      <c r="S16" s="29" t="n">
        <f aca="false">SUM(S4:S15)</f>
        <v>-16527</v>
      </c>
      <c r="T16" s="30"/>
      <c r="U16" s="29" t="n">
        <f aca="false">SUM(U4:U15)</f>
        <v>0</v>
      </c>
      <c r="V16" s="30"/>
      <c r="W16" s="29" t="n">
        <f aca="false">SUM(W4:W15)</f>
        <v>-97359</v>
      </c>
      <c r="X16" s="30"/>
      <c r="Y16" s="29" t="n">
        <f aca="false">SUM(Y4:Y15)</f>
        <v>-57604</v>
      </c>
      <c r="Z16" s="30"/>
      <c r="AA16" s="29" t="n">
        <f aca="false">SUM(AA4:AA15)</f>
        <v>5108250</v>
      </c>
      <c r="AB16" s="30"/>
      <c r="AC16" s="29" t="n">
        <f aca="false">SUM(AC4:AC15)</f>
        <v>-3197388</v>
      </c>
      <c r="AD16" s="30"/>
      <c r="AE16" s="29" t="n">
        <f aca="false">SUM(AE4:AE15)</f>
        <v>4824000</v>
      </c>
      <c r="AF16" s="30"/>
      <c r="AG16" s="29" t="n">
        <f aca="false">SUM(AG4:AG15)</f>
        <v>-160088</v>
      </c>
      <c r="AH16" s="30"/>
      <c r="AI16" s="29" t="n">
        <f aca="false">SUM(AI4:AI15)</f>
        <v>-135414</v>
      </c>
      <c r="AJ16" s="30"/>
      <c r="AK16" s="29" t="n">
        <f aca="false">SUM(AK4:AK15)</f>
        <v>-108140</v>
      </c>
      <c r="AL16" s="30"/>
      <c r="AM16" s="29" t="n">
        <f aca="false">SUM(AM4:AM15)</f>
        <v>-228916</v>
      </c>
      <c r="AN16" s="30"/>
      <c r="AO16" s="29" t="n">
        <f aca="false">SUM(AO4:AO15)</f>
        <v>15231350</v>
      </c>
      <c r="AP16" s="30"/>
      <c r="AQ16" s="29" t="n">
        <f aca="false">SUM(AQ4:AQ15)</f>
        <v>-2081143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139093</v>
      </c>
      <c r="C17" s="29" t="n">
        <v>1</v>
      </c>
      <c r="D17" s="29" t="n">
        <f aca="false">+D12+D13+D7+D8+D9</f>
        <v>744433</v>
      </c>
      <c r="E17" s="29" t="n">
        <v>1</v>
      </c>
      <c r="F17" s="29" t="n">
        <f aca="false">+F12+F13+F7+F8+F9</f>
        <v>1330559</v>
      </c>
      <c r="G17" s="29" t="n">
        <v>1</v>
      </c>
      <c r="H17" s="29" t="n">
        <f aca="false">+H12+H13+H7+H8+H9</f>
        <v>409310</v>
      </c>
      <c r="I17" s="29" t="n">
        <v>1</v>
      </c>
      <c r="J17" s="29" t="n">
        <f aca="false">+J12+J13+J7+J8+J9</f>
        <v>363554</v>
      </c>
      <c r="K17" s="29" t="n">
        <v>1</v>
      </c>
      <c r="L17" s="29" t="n">
        <f aca="false">+L12+L13+L7+L8+L9</f>
        <v>232898</v>
      </c>
      <c r="M17" s="29" t="n">
        <v>1</v>
      </c>
      <c r="N17" s="29" t="n">
        <f aca="false">+N12+N13+N7+N8+N9</f>
        <v>476969</v>
      </c>
      <c r="O17" s="29" t="n">
        <v>1</v>
      </c>
      <c r="P17" s="29" t="n">
        <f aca="false">+P12+P13+P7+P8+P9</f>
        <v>829392</v>
      </c>
      <c r="Q17" s="29" t="n">
        <v>1</v>
      </c>
      <c r="R17" s="29" t="n">
        <f aca="false">+R12+R13+R7+R8+R9</f>
        <v>803112</v>
      </c>
      <c r="S17" s="29" t="n">
        <v>1</v>
      </c>
      <c r="T17" s="29" t="n">
        <f aca="false">+T12+T13+T7+T8+T9</f>
        <v>786585</v>
      </c>
      <c r="U17" s="29" t="n">
        <v>1</v>
      </c>
      <c r="V17" s="29" t="n">
        <f aca="false">+V12+V13+V7+V8+V9</f>
        <v>786585</v>
      </c>
      <c r="W17" s="29" t="n">
        <v>1</v>
      </c>
      <c r="X17" s="29" t="n">
        <f aca="false">+X12+X13+X7+X8+X9</f>
        <v>689226</v>
      </c>
      <c r="Y17" s="29" t="n">
        <v>1</v>
      </c>
      <c r="Z17" s="29" t="n">
        <f aca="false">+Z12+Z13+Z7+Z8+Z9</f>
        <v>631390</v>
      </c>
      <c r="AA17" s="29" t="n">
        <v>1</v>
      </c>
      <c r="AB17" s="29" t="n">
        <f aca="false">+AB12+AB13+AB7+AB8+AB9</f>
        <v>5383757</v>
      </c>
      <c r="AC17" s="29" t="n">
        <v>1</v>
      </c>
      <c r="AD17" s="29" t="n">
        <f aca="false">+AD12+AD13+AD7+AD8+AD9</f>
        <v>2377573</v>
      </c>
      <c r="AE17" s="29" t="n">
        <v>1</v>
      </c>
      <c r="AF17" s="29" t="n">
        <f aca="false">+AF12+AF13+AF7+AF8+AF9</f>
        <v>7201573</v>
      </c>
      <c r="AG17" s="29" t="n">
        <v>1</v>
      </c>
      <c r="AH17" s="29" t="n">
        <f aca="false">+AH12+AH13+AH7+AH8+AH9</f>
        <v>7041485</v>
      </c>
      <c r="AI17" s="29" t="n">
        <v>1</v>
      </c>
      <c r="AJ17" s="29" t="n">
        <f aca="false">+AJ12+AJ13+AJ7+AJ8+AJ9</f>
        <v>6906071</v>
      </c>
      <c r="AK17" s="29" t="n">
        <v>1</v>
      </c>
      <c r="AL17" s="29" t="n">
        <f aca="false">+AL12+AL13+AL7+AL8+AL9</f>
        <v>6801431</v>
      </c>
      <c r="AM17" s="29" t="n">
        <v>1</v>
      </c>
      <c r="AN17" s="29" t="n">
        <f aca="false">+AN12+AN13+AN7+AN8+AN9</f>
        <v>6732876</v>
      </c>
      <c r="AO17" s="29" t="n">
        <v>1</v>
      </c>
      <c r="AP17" s="29" t="n">
        <f aca="false">+AP12+AP13+AP7+AP8+AP9</f>
        <v>21964226</v>
      </c>
      <c r="AQ17" s="29" t="n">
        <v>1</v>
      </c>
      <c r="AR17" s="29" t="n">
        <f aca="false">+AR12+AR13+AR7+AR8+AR9</f>
        <v>19883083</v>
      </c>
      <c r="AS17" s="29" t="n">
        <v>1</v>
      </c>
      <c r="AT17" s="29" t="n">
        <f aca="false">+AT12+AT13+AT7+AT8+AT9</f>
        <v>19883083</v>
      </c>
      <c r="AU17" s="29" t="n">
        <v>1</v>
      </c>
      <c r="AV17" s="29" t="n">
        <f aca="false">+AV12+AV13+AV7+AV8+AV9</f>
        <v>19883083</v>
      </c>
      <c r="AW17" s="29" t="n">
        <v>1</v>
      </c>
      <c r="AX17" s="29" t="n">
        <f aca="false">+AX12+AX13+AX7+AX8+AX9</f>
        <v>19883083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0</v>
      </c>
      <c r="C18" s="1" t="n">
        <v>2</v>
      </c>
      <c r="D18" s="1" t="n">
        <f aca="false">+D10+D14</f>
        <v>0</v>
      </c>
      <c r="E18" s="1" t="n">
        <v>2</v>
      </c>
      <c r="F18" s="1" t="n">
        <f aca="false">+F10+F14</f>
        <v>0</v>
      </c>
      <c r="G18" s="1" t="n">
        <v>2</v>
      </c>
      <c r="H18" s="1" t="n">
        <f aca="false">+H10+H14</f>
        <v>0</v>
      </c>
      <c r="I18" s="1" t="n">
        <v>2</v>
      </c>
      <c r="J18" s="1" t="n">
        <f aca="false">+J10+J14</f>
        <v>0</v>
      </c>
      <c r="K18" s="1" t="n">
        <v>2</v>
      </c>
      <c r="L18" s="1" t="n">
        <f aca="false">+L10+L14</f>
        <v>0</v>
      </c>
      <c r="M18" s="1" t="n">
        <v>2</v>
      </c>
      <c r="N18" s="1" t="n">
        <f aca="false">+N10+N14</f>
        <v>0</v>
      </c>
      <c r="O18" s="1" t="n">
        <v>2</v>
      </c>
      <c r="P18" s="1" t="n">
        <f aca="false">+P10+P14</f>
        <v>0</v>
      </c>
      <c r="Q18" s="1" t="n">
        <v>2</v>
      </c>
      <c r="R18" s="1" t="n">
        <f aca="false">+R10+R14</f>
        <v>0</v>
      </c>
      <c r="S18" s="1" t="n">
        <v>2</v>
      </c>
      <c r="T18" s="1" t="n">
        <f aca="false">+T10+T14</f>
        <v>0</v>
      </c>
      <c r="U18" s="1" t="n">
        <v>2</v>
      </c>
      <c r="V18" s="1" t="n">
        <f aca="false">+V10+V14</f>
        <v>0</v>
      </c>
      <c r="W18" s="1" t="n">
        <v>2</v>
      </c>
      <c r="X18" s="1" t="n">
        <f aca="false">+X10+X14</f>
        <v>0</v>
      </c>
      <c r="Y18" s="1" t="n">
        <v>2</v>
      </c>
      <c r="Z18" s="1" t="n">
        <f aca="false">+Z10+Z14</f>
        <v>19</v>
      </c>
      <c r="AA18" s="1" t="n">
        <v>2</v>
      </c>
      <c r="AB18" s="1" t="n">
        <f aca="false">+AB10+AB14</f>
        <v>356115</v>
      </c>
      <c r="AC18" s="1" t="n">
        <v>2</v>
      </c>
      <c r="AD18" s="1" t="n">
        <f aca="false">+AD10+AD14</f>
        <v>164911</v>
      </c>
      <c r="AE18" s="1" t="n">
        <v>2</v>
      </c>
      <c r="AF18" s="1" t="n">
        <f aca="false">+AF10+AF14</f>
        <v>164911</v>
      </c>
      <c r="AG18" s="1" t="n">
        <v>2</v>
      </c>
      <c r="AH18" s="1" t="n">
        <f aca="false">+AH10+AH14</f>
        <v>164911</v>
      </c>
      <c r="AI18" s="1" t="n">
        <v>2</v>
      </c>
      <c r="AJ18" s="1" t="n">
        <f aca="false">+AJ10+AJ14</f>
        <v>164911</v>
      </c>
      <c r="AK18" s="1" t="n">
        <v>2</v>
      </c>
      <c r="AL18" s="1" t="n">
        <f aca="false">+AL10+AL14</f>
        <v>161411</v>
      </c>
      <c r="AM18" s="1" t="n">
        <v>2</v>
      </c>
      <c r="AN18" s="1" t="n">
        <f aca="false">+AN10+AN14</f>
        <v>1050</v>
      </c>
      <c r="AO18" s="1" t="n">
        <v>2</v>
      </c>
      <c r="AP18" s="1" t="n">
        <f aca="false">+AP10+AP14</f>
        <v>1050</v>
      </c>
      <c r="AQ18" s="1" t="n">
        <v>2</v>
      </c>
      <c r="AR18" s="1" t="n">
        <f aca="false">+AR10+AR14</f>
        <v>1050</v>
      </c>
      <c r="AS18" s="1" t="n">
        <v>2</v>
      </c>
      <c r="AT18" s="1" t="n">
        <f aca="false">+AT10+AT14</f>
        <v>1050</v>
      </c>
      <c r="AU18" s="1" t="n">
        <v>2</v>
      </c>
      <c r="AV18" s="1" t="n">
        <f aca="false">+AV10+AV14</f>
        <v>1050</v>
      </c>
      <c r="AW18" s="1" t="n">
        <v>2</v>
      </c>
      <c r="AX18" s="1" t="n">
        <f aca="false">+AX10+AX14</f>
        <v>1050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9072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0</v>
      </c>
      <c r="K19" s="1" t="n">
        <v>3</v>
      </c>
      <c r="L19" s="1" t="n">
        <f aca="false">+L11+L15</f>
        <v>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0</v>
      </c>
      <c r="U19" s="1" t="n">
        <v>3</v>
      </c>
      <c r="V19" s="1" t="n">
        <f aca="false">+V11+V15</f>
        <v>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213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0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  <c r="AW19" s="1" t="n">
        <v>3</v>
      </c>
      <c r="AX19" s="1" t="n">
        <f aca="false">+AX11+AX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433854</v>
      </c>
      <c r="D21" s="1" t="n">
        <f aca="false">+D17-D9</f>
        <v>539194</v>
      </c>
      <c r="F21" s="1" t="n">
        <f aca="false">+F17-F9+F11</f>
        <v>1125320</v>
      </c>
      <c r="H21" s="1" t="n">
        <f aca="false">+H17-H9+H11</f>
        <v>404071</v>
      </c>
      <c r="J21" s="1" t="n">
        <f aca="false">+J17-J9+J11</f>
        <v>358315</v>
      </c>
      <c r="L21" s="1" t="n">
        <f aca="false">+L17-L9+L11</f>
        <v>227659</v>
      </c>
      <c r="N21" s="1" t="n">
        <f aca="false">+N17-N9+N10+N11</f>
        <v>471730</v>
      </c>
      <c r="P21" s="1" t="n">
        <f aca="false">+P17-P9+P10+P11</f>
        <v>824153</v>
      </c>
      <c r="R21" s="1" t="n">
        <f aca="false">+R17-R9+R10+R11</f>
        <v>797873</v>
      </c>
      <c r="T21" s="1" t="n">
        <f aca="false">+T17-T9+T10+T11</f>
        <v>781346</v>
      </c>
      <c r="V21" s="1" t="n">
        <f aca="false">+V17-V9+V10+V11</f>
        <v>781346</v>
      </c>
      <c r="X21" s="1" t="n">
        <f aca="false">+X17-X9+X10+X11</f>
        <v>683987</v>
      </c>
      <c r="Z21" s="1" t="n">
        <f aca="false">+Z17-Z9+Z10+Z11</f>
        <v>626383</v>
      </c>
      <c r="AB21" s="1" t="n">
        <f aca="false">+AB17-AB9</f>
        <v>5378518</v>
      </c>
      <c r="AD21" s="1" t="n">
        <f aca="false">+AD17-AD9</f>
        <v>2372334</v>
      </c>
      <c r="AF21" s="1" t="n">
        <f aca="false">+AF17-AF9</f>
        <v>7196334</v>
      </c>
      <c r="AH21" s="1" t="n">
        <f aca="false">+AH17-AH9</f>
        <v>7036246</v>
      </c>
      <c r="AJ21" s="1" t="n">
        <f aca="false">+AJ17-AJ9</f>
        <v>6900832</v>
      </c>
      <c r="AL21" s="1" t="n">
        <f aca="false">+AL17-AL9</f>
        <v>6796192</v>
      </c>
      <c r="AN21" s="1" t="n">
        <f aca="false">+AN17-AN9</f>
        <v>6727637</v>
      </c>
      <c r="AP21" s="1" t="n">
        <f aca="false">+AP17-AP9</f>
        <v>21958987</v>
      </c>
      <c r="AR21" s="1" t="n">
        <f aca="false">+AR17-AR9</f>
        <v>19877844</v>
      </c>
      <c r="AT21" s="1" t="n">
        <f aca="false">+AT17-AT9</f>
        <v>19877844</v>
      </c>
      <c r="AV21" s="1" t="n">
        <f aca="false">+AV17-AV9</f>
        <v>19877844</v>
      </c>
      <c r="AX21" s="1" t="n">
        <f aca="false">+AX17-AX9</f>
        <v>19877844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629914</v>
      </c>
      <c r="F23" s="1" t="n">
        <f aca="false">+F18+F19+F21</f>
        <v>1125320</v>
      </c>
      <c r="H23" s="1" t="n">
        <f aca="false">+H18+H19+H21</f>
        <v>404071</v>
      </c>
      <c r="I23" s="1" t="n">
        <f aca="false">1376341-1377730</f>
        <v>-1389</v>
      </c>
      <c r="J23" s="1" t="n">
        <f aca="false">+J18+J19+J21</f>
        <v>358315</v>
      </c>
      <c r="Z23" s="1" t="n">
        <f aca="false">+Z18+Z19+Z21</f>
        <v>626615</v>
      </c>
      <c r="AB23" s="1" t="n">
        <f aca="false">+AB18+AB19+AB21</f>
        <v>5734633</v>
      </c>
      <c r="AD23" s="1" t="n">
        <f aca="false">+AD18+AD19+AD21</f>
        <v>2537245</v>
      </c>
      <c r="AF23" s="1" t="n">
        <f aca="false">+AF18+AF19+AF21</f>
        <v>7361245</v>
      </c>
      <c r="AH23" s="1" t="n">
        <f aca="false">+AH18+AH19+AH21</f>
        <v>7201157</v>
      </c>
      <c r="AJ23" s="1" t="n">
        <f aca="false">+AJ18+AJ19+AJ21</f>
        <v>7065743</v>
      </c>
      <c r="AL23" s="1" t="n">
        <f aca="false">+AL18+AL19+AL21</f>
        <v>6957603</v>
      </c>
      <c r="AM23" s="29"/>
      <c r="AN23" s="1" t="n">
        <f aca="false">+AN18+AN19+AN21</f>
        <v>6728687</v>
      </c>
      <c r="AP23" s="1" t="n">
        <f aca="false">+AP18+AP19+AP21</f>
        <v>21960037</v>
      </c>
      <c r="AR23" s="1" t="n">
        <f aca="false">+AR18+AR19+AR21</f>
        <v>19878894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B27" s="1" t="n">
        <f aca="false">+B29-B2</f>
        <v>9582245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AX11" activeCellId="0" sqref="AX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50" min="50" style="1" width="8.99"/>
    <col collapsed="false" customWidth="true" hidden="false" outlineLevel="0" max="51" min="51" style="1" width="9.75"/>
    <col collapsed="false" customWidth="false" hidden="false" outlineLevel="0" max="257" min="52" style="1" width="8.99"/>
  </cols>
  <sheetData>
    <row r="1" customFormat="false" ht="13.5" hidden="false" customHeight="true" outlineLevel="0" collapsed="false">
      <c r="A1" s="2" t="s">
        <v>0</v>
      </c>
      <c r="B1" s="3" t="n">
        <v>39692</v>
      </c>
      <c r="C1" s="4" t="n">
        <v>1</v>
      </c>
      <c r="D1" s="31" t="s">
        <v>16</v>
      </c>
      <c r="E1" s="4" t="n">
        <v>2</v>
      </c>
      <c r="F1" s="31" t="s">
        <v>17</v>
      </c>
      <c r="G1" s="4" t="n">
        <v>3</v>
      </c>
      <c r="H1" s="31" t="s">
        <v>18</v>
      </c>
      <c r="I1" s="4" t="n">
        <v>4</v>
      </c>
      <c r="J1" s="31" t="s">
        <v>19</v>
      </c>
      <c r="K1" s="4" t="n">
        <v>5</v>
      </c>
      <c r="L1" s="31" t="s">
        <v>20</v>
      </c>
      <c r="M1" s="4" t="n">
        <v>8</v>
      </c>
      <c r="N1" s="31" t="s">
        <v>16</v>
      </c>
      <c r="O1" s="4" t="n">
        <v>9</v>
      </c>
      <c r="P1" s="31" t="s">
        <v>17</v>
      </c>
      <c r="Q1" s="4" t="n">
        <v>10</v>
      </c>
      <c r="R1" s="31" t="s">
        <v>18</v>
      </c>
      <c r="S1" s="4" t="n">
        <v>11</v>
      </c>
      <c r="T1" s="31" t="s">
        <v>19</v>
      </c>
      <c r="U1" s="4" t="n">
        <v>12</v>
      </c>
      <c r="V1" s="31" t="s">
        <v>20</v>
      </c>
      <c r="W1" s="4" t="n">
        <v>16</v>
      </c>
      <c r="X1" s="31" t="s">
        <v>17</v>
      </c>
      <c r="Y1" s="4" t="n">
        <v>17</v>
      </c>
      <c r="Z1" s="31" t="s">
        <v>18</v>
      </c>
      <c r="AA1" s="4" t="n">
        <v>18</v>
      </c>
      <c r="AB1" s="31" t="s">
        <v>19</v>
      </c>
      <c r="AC1" s="4" t="n">
        <v>19</v>
      </c>
      <c r="AD1" s="31" t="s">
        <v>20</v>
      </c>
      <c r="AE1" s="4" t="n">
        <v>22</v>
      </c>
      <c r="AF1" s="31" t="s">
        <v>16</v>
      </c>
      <c r="AG1" s="4" t="n">
        <v>24</v>
      </c>
      <c r="AH1" s="31" t="s">
        <v>18</v>
      </c>
      <c r="AI1" s="4" t="n">
        <v>25</v>
      </c>
      <c r="AJ1" s="31" t="s">
        <v>19</v>
      </c>
      <c r="AK1" s="4" t="n">
        <v>26</v>
      </c>
      <c r="AL1" s="31" t="s">
        <v>20</v>
      </c>
      <c r="AM1" s="4" t="n">
        <v>29</v>
      </c>
      <c r="AN1" s="31" t="s">
        <v>16</v>
      </c>
      <c r="AO1" s="4" t="n">
        <v>30</v>
      </c>
      <c r="AP1" s="31" t="s">
        <v>17</v>
      </c>
      <c r="AQ1" s="4"/>
      <c r="AR1" s="5"/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19884133</v>
      </c>
      <c r="C2" s="10" t="s">
        <v>7</v>
      </c>
      <c r="D2" s="9" t="n">
        <f aca="false">SUM(D4:D15)</f>
        <v>11890786</v>
      </c>
      <c r="E2" s="10" t="s">
        <v>7</v>
      </c>
      <c r="F2" s="9" t="n">
        <f aca="false">SUM(F4:F15)</f>
        <v>11858957</v>
      </c>
      <c r="G2" s="10" t="s">
        <v>7</v>
      </c>
      <c r="H2" s="9" t="n">
        <f aca="false">SUM(H4:H15)</f>
        <v>11620167</v>
      </c>
      <c r="I2" s="10" t="s">
        <v>7</v>
      </c>
      <c r="J2" s="9" t="n">
        <f aca="false">SUM(J4:J15)</f>
        <v>11507142</v>
      </c>
      <c r="K2" s="10" t="s">
        <v>7</v>
      </c>
      <c r="L2" s="9" t="n">
        <f aca="false">SUM(L4:L15)</f>
        <v>7041411</v>
      </c>
      <c r="M2" s="10" t="s">
        <v>7</v>
      </c>
      <c r="N2" s="9" t="n">
        <f aca="false">SUM(N4:N15)</f>
        <v>6880924</v>
      </c>
      <c r="O2" s="10" t="s">
        <v>7</v>
      </c>
      <c r="P2" s="9" t="n">
        <f aca="false">SUM(P4:P15)</f>
        <v>4807256</v>
      </c>
      <c r="Q2" s="10" t="s">
        <v>7</v>
      </c>
      <c r="R2" s="9" t="n">
        <f aca="false">SUM(R4:R15)</f>
        <v>3965349</v>
      </c>
      <c r="S2" s="10" t="s">
        <v>7</v>
      </c>
      <c r="T2" s="9" t="n">
        <f aca="false">SUM(T4:T15)</f>
        <v>3898789</v>
      </c>
      <c r="U2" s="10" t="s">
        <v>7</v>
      </c>
      <c r="V2" s="9" t="n">
        <f aca="false">SUM(V4:V15)</f>
        <v>3717634</v>
      </c>
      <c r="W2" s="10" t="s">
        <v>7</v>
      </c>
      <c r="X2" s="9" t="n">
        <f aca="false">SUM(X4:X15)</f>
        <v>3435956</v>
      </c>
      <c r="Y2" s="10" t="s">
        <v>7</v>
      </c>
      <c r="Z2" s="9" t="n">
        <f aca="false">SUM(Z4:Z15)</f>
        <v>3394418</v>
      </c>
      <c r="AA2" s="10" t="s">
        <v>7</v>
      </c>
      <c r="AB2" s="9" t="n">
        <f aca="false">SUM(AB4:AB15)</f>
        <v>3332641</v>
      </c>
      <c r="AC2" s="10" t="s">
        <v>7</v>
      </c>
      <c r="AD2" s="9" t="n">
        <f aca="false">SUM(AD4:AD15)</f>
        <v>3076813</v>
      </c>
      <c r="AE2" s="10" t="s">
        <v>7</v>
      </c>
      <c r="AF2" s="9" t="n">
        <f aca="false">SUM(AF4:AF15)</f>
        <v>4819349</v>
      </c>
      <c r="AG2" s="10" t="s">
        <v>7</v>
      </c>
      <c r="AH2" s="9" t="n">
        <f aca="false">SUM(AH4:AH15)</f>
        <v>4704293</v>
      </c>
      <c r="AI2" s="10" t="s">
        <v>7</v>
      </c>
      <c r="AJ2" s="9" t="n">
        <f aca="false">SUM(AJ4:AJ15)</f>
        <v>4550482</v>
      </c>
      <c r="AK2" s="10" t="s">
        <v>7</v>
      </c>
      <c r="AL2" s="9" t="n">
        <f aca="false">SUM(AL4:AL15)</f>
        <v>4513037</v>
      </c>
      <c r="AM2" s="10" t="s">
        <v>7</v>
      </c>
      <c r="AN2" s="9" t="n">
        <f aca="false">SUM(AN4:AN15)</f>
        <v>5449134</v>
      </c>
      <c r="AO2" s="10" t="s">
        <v>7</v>
      </c>
      <c r="AP2" s="9" t="n">
        <f aca="false">SUM(AP4:AP15)</f>
        <v>1864997</v>
      </c>
      <c r="AQ2" s="10" t="s">
        <v>7</v>
      </c>
      <c r="AR2" s="9" t="n">
        <f aca="false">SUM(AR4:AR15)</f>
        <v>1864997</v>
      </c>
      <c r="AS2" s="10" t="s">
        <v>7</v>
      </c>
      <c r="AT2" s="9" t="n">
        <f aca="false">SUM(AT4:AT15)</f>
        <v>1864997</v>
      </c>
      <c r="AU2" s="10" t="s">
        <v>7</v>
      </c>
      <c r="AV2" s="9" t="n">
        <f aca="false">SUM(AV4:AV15)</f>
        <v>1864997</v>
      </c>
      <c r="AW2" s="10" t="s">
        <v>7</v>
      </c>
      <c r="AX2" s="9" t="n">
        <f aca="false">SUM(AX4:AX15)</f>
        <v>1864997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20"/>
      <c r="AF4" s="21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20"/>
      <c r="AF5" s="21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20"/>
      <c r="AF6" s="21"/>
      <c r="AG6" s="19"/>
      <c r="AH6" s="13"/>
      <c r="AI6" s="19"/>
      <c r="AJ6" s="13"/>
      <c r="AK6" s="19" t="str">
        <f aca="false">+IF(AL6&lt;=0," ",AL6-AJ6)</f>
        <v> </v>
      </c>
      <c r="AL6" s="13"/>
      <c r="AM6" s="19" t="str">
        <f aca="false">+IF(AN6&lt;=0," ",AN6-AL6)</f>
        <v> </v>
      </c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724</v>
      </c>
      <c r="C7" s="20" t="n">
        <v>48731</v>
      </c>
      <c r="D7" s="21" t="n">
        <f aca="false">B7+C7</f>
        <v>49455</v>
      </c>
      <c r="E7" s="20" t="n">
        <v>0</v>
      </c>
      <c r="F7" s="21" t="n">
        <f aca="false">D7+E7</f>
        <v>49455</v>
      </c>
      <c r="G7" s="20" t="n">
        <v>-16380</v>
      </c>
      <c r="H7" s="21" t="n">
        <f aca="false">F7+G7</f>
        <v>33075</v>
      </c>
      <c r="I7" s="20" t="n">
        <v>-33075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5500</v>
      </c>
      <c r="X7" s="21" t="n">
        <f aca="false">V7+W7</f>
        <v>5500</v>
      </c>
      <c r="Y7" s="20" t="n">
        <v>0</v>
      </c>
      <c r="Z7" s="21" t="n">
        <f aca="false">X7+Y7</f>
        <v>5500</v>
      </c>
      <c r="AA7" s="20" t="n">
        <v>-5281</v>
      </c>
      <c r="AB7" s="21" t="n">
        <f aca="false">Z7+AA7</f>
        <v>219</v>
      </c>
      <c r="AC7" s="20" t="n">
        <v>0</v>
      </c>
      <c r="AD7" s="21" t="n">
        <f aca="false">AB7+AC7</f>
        <v>219</v>
      </c>
      <c r="AE7" s="20" t="n">
        <v>0</v>
      </c>
      <c r="AF7" s="21" t="n">
        <f aca="false">AD7+AE7</f>
        <v>219</v>
      </c>
      <c r="AG7" s="20" t="n">
        <v>0</v>
      </c>
      <c r="AH7" s="21" t="n">
        <f aca="false">AF7+AG7</f>
        <v>219</v>
      </c>
      <c r="AI7" s="20" t="n">
        <v>0</v>
      </c>
      <c r="AJ7" s="21" t="n">
        <f aca="false">AH7+AI7</f>
        <v>219</v>
      </c>
      <c r="AK7" s="20" t="n">
        <v>0</v>
      </c>
      <c r="AL7" s="21" t="n">
        <f aca="false">AJ7+AK7</f>
        <v>219</v>
      </c>
      <c r="AM7" s="20" t="n">
        <v>0</v>
      </c>
      <c r="AN7" s="21" t="n">
        <f aca="false">AL7+AM7</f>
        <v>219</v>
      </c>
      <c r="AO7" s="20" t="n">
        <v>0</v>
      </c>
      <c r="AP7" s="21" t="n">
        <f aca="false">AN7+AO7</f>
        <v>219</v>
      </c>
      <c r="AQ7" s="24"/>
      <c r="AR7" s="24" t="n">
        <f aca="false">AP7+AQ7</f>
        <v>219</v>
      </c>
      <c r="AS7" s="24"/>
      <c r="AT7" s="24" t="n">
        <f aca="false">AR7+AS7</f>
        <v>219</v>
      </c>
      <c r="AU7" s="24"/>
      <c r="AV7" s="24" t="n">
        <f aca="false">AR7+AU7</f>
        <v>219</v>
      </c>
      <c r="AW7" s="24"/>
      <c r="AX7" s="24" t="n">
        <f aca="false">AT7+AW7</f>
        <v>219</v>
      </c>
      <c r="AY7" s="40" t="n">
        <f aca="false">+B7+54231-54736</f>
        <v>219</v>
      </c>
      <c r="AZ7" s="40" t="n">
        <f aca="false">+AY7-AX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/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  <c r="AU8" s="24"/>
      <c r="AV8" s="24" t="n">
        <f aca="false">AR8+AU8</f>
        <v>0</v>
      </c>
      <c r="AW8" s="24"/>
      <c r="AX8" s="24" t="n">
        <f aca="false">AT8+AW8</f>
        <v>0</v>
      </c>
      <c r="AY8" s="40" t="n">
        <f aca="false">+B8</f>
        <v>0</v>
      </c>
      <c r="AZ8" s="40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5239</v>
      </c>
      <c r="C9" s="20" t="n">
        <v>0</v>
      </c>
      <c r="D9" s="21" t="n">
        <f aca="false">B9+C9</f>
        <v>5239</v>
      </c>
      <c r="E9" s="20" t="n">
        <v>0</v>
      </c>
      <c r="F9" s="21" t="n">
        <f aca="false">D9+E9</f>
        <v>5239</v>
      </c>
      <c r="G9" s="20"/>
      <c r="H9" s="21" t="n">
        <f aca="false">F9+G9</f>
        <v>5239</v>
      </c>
      <c r="I9" s="20" t="n">
        <v>0</v>
      </c>
      <c r="J9" s="21" t="n">
        <f aca="false">H9+I9</f>
        <v>5239</v>
      </c>
      <c r="K9" s="20" t="n">
        <v>0</v>
      </c>
      <c r="L9" s="21" t="n">
        <f aca="false">J9+K9</f>
        <v>5239</v>
      </c>
      <c r="M9" s="20" t="n">
        <v>0</v>
      </c>
      <c r="N9" s="21" t="n">
        <f aca="false">L9+M9</f>
        <v>5239</v>
      </c>
      <c r="O9" s="20" t="n">
        <v>0</v>
      </c>
      <c r="P9" s="21" t="n">
        <f aca="false">N9+O9</f>
        <v>5239</v>
      </c>
      <c r="Q9" s="20" t="n">
        <v>0</v>
      </c>
      <c r="R9" s="21" t="n">
        <f aca="false">P9+Q9</f>
        <v>5239</v>
      </c>
      <c r="S9" s="20" t="n">
        <v>0</v>
      </c>
      <c r="T9" s="21" t="n">
        <f aca="false">R9+S9</f>
        <v>5239</v>
      </c>
      <c r="U9" s="20" t="n">
        <v>0</v>
      </c>
      <c r="V9" s="21" t="n">
        <f aca="false">T9+U9</f>
        <v>5239</v>
      </c>
      <c r="W9" s="20" t="n">
        <v>0</v>
      </c>
      <c r="X9" s="21" t="n">
        <f aca="false">V9+W9</f>
        <v>5239</v>
      </c>
      <c r="Y9" s="20" t="n">
        <v>0</v>
      </c>
      <c r="Z9" s="21" t="n">
        <f aca="false">X9+Y9</f>
        <v>5239</v>
      </c>
      <c r="AA9" s="20" t="n">
        <v>0</v>
      </c>
      <c r="AB9" s="21" t="n">
        <f aca="false">Z9+AA9</f>
        <v>5239</v>
      </c>
      <c r="AC9" s="20" t="n">
        <v>0</v>
      </c>
      <c r="AD9" s="21" t="n">
        <f aca="false">AB9+AC9</f>
        <v>5239</v>
      </c>
      <c r="AE9" s="20" t="n">
        <v>0</v>
      </c>
      <c r="AF9" s="21" t="n">
        <f aca="false">AD9+AE9</f>
        <v>5239</v>
      </c>
      <c r="AG9" s="20" t="n">
        <v>0</v>
      </c>
      <c r="AH9" s="21" t="n">
        <f aca="false">AF9+AG9</f>
        <v>5239</v>
      </c>
      <c r="AI9" s="20" t="n">
        <v>0</v>
      </c>
      <c r="AJ9" s="21" t="n">
        <f aca="false">AH9+AI9</f>
        <v>5239</v>
      </c>
      <c r="AK9" s="20" t="n">
        <v>0</v>
      </c>
      <c r="AL9" s="21" t="n">
        <f aca="false">AJ9+AK9</f>
        <v>5239</v>
      </c>
      <c r="AM9" s="20" t="n">
        <v>0</v>
      </c>
      <c r="AN9" s="21" t="n">
        <f aca="false">AL9+AM9</f>
        <v>5239</v>
      </c>
      <c r="AO9" s="20" t="n">
        <v>0</v>
      </c>
      <c r="AP9" s="21" t="n">
        <f aca="false">AN9+AO9</f>
        <v>5239</v>
      </c>
      <c r="AQ9" s="24"/>
      <c r="AR9" s="24" t="n">
        <f aca="false">AP9+AQ9</f>
        <v>5239</v>
      </c>
      <c r="AS9" s="24"/>
      <c r="AT9" s="24" t="n">
        <f aca="false">AR9+AS9</f>
        <v>5239</v>
      </c>
      <c r="AU9" s="24"/>
      <c r="AV9" s="24" t="n">
        <f aca="false">AR9+AU9</f>
        <v>5239</v>
      </c>
      <c r="AW9" s="24"/>
      <c r="AX9" s="24" t="n">
        <f aca="false">AT9+AW9</f>
        <v>5239</v>
      </c>
      <c r="AY9" s="40" t="n">
        <f aca="false">+B9</f>
        <v>5239</v>
      </c>
      <c r="AZ9" s="40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1050</v>
      </c>
      <c r="C10" s="20" t="n">
        <v>-1050</v>
      </c>
      <c r="D10" s="21" t="n">
        <f aca="false">B10+C10</f>
        <v>0</v>
      </c>
      <c r="E10" s="20" t="n">
        <v>92520</v>
      </c>
      <c r="F10" s="21" t="n">
        <f aca="false">D10+E10</f>
        <v>92520</v>
      </c>
      <c r="G10" s="20" t="n">
        <v>-62370</v>
      </c>
      <c r="H10" s="21" t="n">
        <f aca="false">F10+G10</f>
        <v>30150</v>
      </c>
      <c r="I10" s="20" t="n">
        <v>-28350</v>
      </c>
      <c r="J10" s="21" t="n">
        <f aca="false">H10+I10</f>
        <v>1800</v>
      </c>
      <c r="K10" s="20" t="n">
        <v>-1800</v>
      </c>
      <c r="L10" s="21" t="n">
        <f aca="false">J10+K10</f>
        <v>0</v>
      </c>
      <c r="M10" s="20" t="n">
        <v>0</v>
      </c>
      <c r="N10" s="21" t="n">
        <f aca="false">L10+M10</f>
        <v>0</v>
      </c>
      <c r="O10" s="20" t="n">
        <v>0</v>
      </c>
      <c r="P10" s="21" t="n">
        <f aca="false">N10+O10</f>
        <v>0</v>
      </c>
      <c r="Q10" s="20" t="n">
        <v>0</v>
      </c>
      <c r="R10" s="21" t="n">
        <f aca="false">P10+Q10</f>
        <v>0</v>
      </c>
      <c r="S10" s="20" t="n">
        <v>0</v>
      </c>
      <c r="T10" s="21" t="n">
        <f aca="false">R10+S10</f>
        <v>0</v>
      </c>
      <c r="U10" s="20" t="n">
        <v>0</v>
      </c>
      <c r="V10" s="21" t="n">
        <f aca="false">T10+U10</f>
        <v>0</v>
      </c>
      <c r="W10" s="20" t="n">
        <v>0</v>
      </c>
      <c r="X10" s="21" t="n">
        <f aca="false">V10+W10</f>
        <v>0</v>
      </c>
      <c r="Y10" s="20" t="n">
        <v>0</v>
      </c>
      <c r="Z10" s="21" t="n">
        <f aca="false">X10+Y10</f>
        <v>0</v>
      </c>
      <c r="AA10" s="20" t="n">
        <v>0</v>
      </c>
      <c r="AB10" s="21" t="n">
        <f aca="false">Z10+AA10</f>
        <v>0</v>
      </c>
      <c r="AC10" s="20" t="n">
        <v>0</v>
      </c>
      <c r="AD10" s="21" t="n">
        <f aca="false">AB10+AC10</f>
        <v>0</v>
      </c>
      <c r="AE10" s="20" t="n">
        <f aca="false">141228-141228</f>
        <v>0</v>
      </c>
      <c r="AF10" s="21" t="n">
        <f aca="false">AD10+AE10</f>
        <v>0</v>
      </c>
      <c r="AG10" s="20"/>
      <c r="AH10" s="21" t="n">
        <f aca="false">AF10+AG10</f>
        <v>0</v>
      </c>
      <c r="AI10" s="20" t="n">
        <v>164911</v>
      </c>
      <c r="AJ10" s="21" t="n">
        <f aca="false">AH10+AI10</f>
        <v>164911</v>
      </c>
      <c r="AK10" s="20" t="n">
        <v>-3500</v>
      </c>
      <c r="AL10" s="21" t="n">
        <f aca="false">AJ10+AK10</f>
        <v>161411</v>
      </c>
      <c r="AM10" s="20" t="n">
        <f aca="false">-160361+4110553-280000+1000000</f>
        <v>4670192</v>
      </c>
      <c r="AN10" s="21" t="n">
        <f aca="false">AL10+AM10</f>
        <v>4831603</v>
      </c>
      <c r="AO10" s="20" t="n">
        <f aca="false">-4221092+250000</f>
        <v>-3971092</v>
      </c>
      <c r="AP10" s="21" t="n">
        <f aca="false">AN10+AO10</f>
        <v>860511</v>
      </c>
      <c r="AQ10" s="24"/>
      <c r="AR10" s="24" t="n">
        <f aca="false">AP10+AQ10</f>
        <v>860511</v>
      </c>
      <c r="AS10" s="24"/>
      <c r="AT10" s="24" t="n">
        <f aca="false">AR10+AS10</f>
        <v>860511</v>
      </c>
      <c r="AU10" s="24"/>
      <c r="AV10" s="24" t="n">
        <f aca="false">AR10+AU10</f>
        <v>860511</v>
      </c>
      <c r="AW10" s="24"/>
      <c r="AX10" s="24" t="n">
        <f aca="false">AT10+AW10</f>
        <v>860511</v>
      </c>
      <c r="AY10" s="40" t="n">
        <f aca="false">+B10+5766018-4906557</f>
        <v>860511</v>
      </c>
      <c r="AZ10" s="40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0</v>
      </c>
      <c r="C11" s="20" t="n">
        <v>0</v>
      </c>
      <c r="D11" s="21" t="n">
        <f aca="false">B11+C11</f>
        <v>0</v>
      </c>
      <c r="E11" s="20" t="n">
        <v>0</v>
      </c>
      <c r="F11" s="21" t="n">
        <f aca="false">D11+E11</f>
        <v>0</v>
      </c>
      <c r="G11" s="20"/>
      <c r="H11" s="21" t="n">
        <f aca="false">F11+G11</f>
        <v>0</v>
      </c>
      <c r="I11" s="20" t="n">
        <v>0</v>
      </c>
      <c r="J11" s="21" t="n">
        <f aca="false">H11+I11</f>
        <v>0</v>
      </c>
      <c r="K11" s="20" t="n">
        <v>22000</v>
      </c>
      <c r="L11" s="21" t="n">
        <f aca="false">J11+K11</f>
        <v>22000</v>
      </c>
      <c r="M11" s="20" t="n">
        <v>-22000</v>
      </c>
      <c r="N11" s="21" t="n">
        <f aca="false">L11+M11</f>
        <v>0</v>
      </c>
      <c r="O11" s="20" t="n">
        <v>0</v>
      </c>
      <c r="P11" s="21" t="n">
        <f aca="false">N11+O11</f>
        <v>0</v>
      </c>
      <c r="Q11" s="20" t="n">
        <v>0</v>
      </c>
      <c r="R11" s="21" t="n">
        <f aca="false">P11+Q11</f>
        <v>0</v>
      </c>
      <c r="S11" s="20" t="n">
        <v>0</v>
      </c>
      <c r="T11" s="21" t="n">
        <f aca="false">R11+S11</f>
        <v>0</v>
      </c>
      <c r="U11" s="20" t="n">
        <v>0</v>
      </c>
      <c r="V11" s="21" t="n">
        <f aca="false">T11+U11</f>
        <v>0</v>
      </c>
      <c r="W11" s="20" t="n">
        <v>0</v>
      </c>
      <c r="X11" s="21" t="n">
        <f aca="false">V11+W11</f>
        <v>0</v>
      </c>
      <c r="Y11" s="20" t="n">
        <v>0</v>
      </c>
      <c r="Z11" s="21" t="n">
        <f aca="false">X11+Y11</f>
        <v>0</v>
      </c>
      <c r="AA11" s="20" t="n">
        <v>0</v>
      </c>
      <c r="AB11" s="21" t="n">
        <f aca="false">Z11+AA11</f>
        <v>0</v>
      </c>
      <c r="AC11" s="20" t="n">
        <v>0</v>
      </c>
      <c r="AD11" s="21" t="n">
        <f aca="false">AB11+AC11</f>
        <v>0</v>
      </c>
      <c r="AE11" s="20" t="n">
        <f aca="false">12005+1837500</f>
        <v>1849505</v>
      </c>
      <c r="AF11" s="21" t="n">
        <f aca="false">AD11+AE11</f>
        <v>1849505</v>
      </c>
      <c r="AG11" s="20" t="n">
        <f aca="false">-12005</f>
        <v>-12005</v>
      </c>
      <c r="AH11" s="21" t="n">
        <f aca="false">AF11+AG11</f>
        <v>1837500</v>
      </c>
      <c r="AI11" s="20" t="n">
        <v>-1837500</v>
      </c>
      <c r="AJ11" s="21" t="n">
        <f aca="false">AH11+AI11</f>
        <v>0</v>
      </c>
      <c r="AK11" s="20" t="n">
        <v>0</v>
      </c>
      <c r="AL11" s="21" t="n">
        <f aca="false">AJ11+AK11</f>
        <v>0</v>
      </c>
      <c r="AM11" s="20"/>
      <c r="AN11" s="21" t="n">
        <f aca="false">AL11+AM11</f>
        <v>0</v>
      </c>
      <c r="AO11" s="20" t="n">
        <v>834265</v>
      </c>
      <c r="AP11" s="21" t="n">
        <f aca="false">AN11+AO11</f>
        <v>834265</v>
      </c>
      <c r="AQ11" s="24"/>
      <c r="AR11" s="24" t="n">
        <f aca="false">AP11+AQ11</f>
        <v>834265</v>
      </c>
      <c r="AS11" s="24"/>
      <c r="AT11" s="24" t="n">
        <f aca="false">AR11+AS11</f>
        <v>834265</v>
      </c>
      <c r="AU11" s="24"/>
      <c r="AV11" s="24" t="n">
        <f aca="false">AR11+AU11</f>
        <v>834265</v>
      </c>
      <c r="AW11" s="24"/>
      <c r="AX11" s="24" t="n">
        <f aca="false">AT11+AW11</f>
        <v>834265</v>
      </c>
      <c r="AY11" s="40" t="n">
        <f aca="false">+B11+3706295-2872030</f>
        <v>834265</v>
      </c>
      <c r="AZ11" s="40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19784343</v>
      </c>
      <c r="C12" s="20" t="n">
        <v>-8098423</v>
      </c>
      <c r="D12" s="21" t="n">
        <f aca="false">B12+C12</f>
        <v>11685920</v>
      </c>
      <c r="E12" s="20" t="n">
        <v>-92520</v>
      </c>
      <c r="F12" s="21" t="n">
        <f aca="false">D12+E12</f>
        <v>11593400</v>
      </c>
      <c r="G12" s="20" t="n">
        <f aca="false">-83685-150000</f>
        <v>-233685</v>
      </c>
      <c r="H12" s="21" t="n">
        <f aca="false">F12+G12</f>
        <v>11359715</v>
      </c>
      <c r="I12" s="20" t="n">
        <v>0</v>
      </c>
      <c r="J12" s="21" t="n">
        <f aca="false">H12+I12</f>
        <v>11359715</v>
      </c>
      <c r="K12" s="20" t="n">
        <v>-4484000</v>
      </c>
      <c r="L12" s="21" t="n">
        <f aca="false">J12+K12</f>
        <v>6875715</v>
      </c>
      <c r="M12" s="20" t="n">
        <f aca="false">22000-180000</f>
        <v>-158000</v>
      </c>
      <c r="N12" s="21" t="n">
        <f aca="false">L12+M12</f>
        <v>6717715</v>
      </c>
      <c r="O12" s="20" t="n">
        <v>-2112815</v>
      </c>
      <c r="P12" s="21" t="n">
        <f aca="false">N12+O12</f>
        <v>4604900</v>
      </c>
      <c r="Q12" s="20" t="n">
        <v>-901702</v>
      </c>
      <c r="R12" s="21" t="n">
        <f aca="false">P12+Q12</f>
        <v>3703198</v>
      </c>
      <c r="S12" s="20" t="n">
        <v>0</v>
      </c>
      <c r="T12" s="21" t="n">
        <f aca="false">R12+S12</f>
        <v>3703198</v>
      </c>
      <c r="U12" s="20" t="n">
        <v>-247920</v>
      </c>
      <c r="V12" s="21" t="n">
        <f aca="false">T12+U12</f>
        <v>3455278</v>
      </c>
      <c r="W12" s="20" t="n">
        <f aca="false">-88529-5476-3016-8232-315-120000</f>
        <v>-225568</v>
      </c>
      <c r="X12" s="21" t="n">
        <f aca="false">V12+W12</f>
        <v>3229710</v>
      </c>
      <c r="Y12" s="20" t="n">
        <v>-1890</v>
      </c>
      <c r="Z12" s="21" t="n">
        <f aca="false">X12+Y12</f>
        <v>3227820</v>
      </c>
      <c r="AA12" s="20" t="n">
        <f aca="false">-50000-5000</f>
        <v>-55000</v>
      </c>
      <c r="AB12" s="21" t="n">
        <f aca="false">Z12+AA12</f>
        <v>3172820</v>
      </c>
      <c r="AC12" s="20" t="n">
        <v>-200000</v>
      </c>
      <c r="AD12" s="21" t="n">
        <f aca="false">AB12+AC12</f>
        <v>2972820</v>
      </c>
      <c r="AE12" s="20" t="n">
        <f aca="false">-13850+99750-141228-200000</f>
        <v>-255328</v>
      </c>
      <c r="AF12" s="21" t="n">
        <f aca="false">AD12+AE12</f>
        <v>2717492</v>
      </c>
      <c r="AG12" s="20" t="n">
        <v>12005</v>
      </c>
      <c r="AH12" s="21" t="n">
        <f aca="false">AF12+AG12</f>
        <v>2729497</v>
      </c>
      <c r="AI12" s="20" t="n">
        <f aca="false">1837500-314911</f>
        <v>1522589</v>
      </c>
      <c r="AJ12" s="21" t="n">
        <f aca="false">AH12+AI12</f>
        <v>4252086</v>
      </c>
      <c r="AK12" s="20" t="n">
        <f aca="false">-1185-11840-13209-2891</f>
        <v>-29125</v>
      </c>
      <c r="AL12" s="21" t="n">
        <f aca="false">AJ12+AK12</f>
        <v>4222961</v>
      </c>
      <c r="AM12" s="20" t="n">
        <f aca="false">-99808-4110553</f>
        <v>-4210361</v>
      </c>
      <c r="AN12" s="21" t="n">
        <f aca="false">AL12+AM12</f>
        <v>12600</v>
      </c>
      <c r="AO12" s="20" t="n">
        <v>-12600</v>
      </c>
      <c r="AP12" s="21" t="n">
        <f aca="false">AN12+AO12</f>
        <v>0</v>
      </c>
      <c r="AQ12" s="24"/>
      <c r="AR12" s="24" t="n">
        <f aca="false">AP12+AQ12</f>
        <v>0</v>
      </c>
      <c r="AS12" s="24"/>
      <c r="AT12" s="24" t="n">
        <f aca="false">AR12+AS12</f>
        <v>0</v>
      </c>
      <c r="AU12" s="24"/>
      <c r="AV12" s="24" t="n">
        <f aca="false">AR12+AU12</f>
        <v>0</v>
      </c>
      <c r="AW12" s="24"/>
      <c r="AX12" s="24" t="n">
        <f aca="false">AT12+AW12</f>
        <v>0</v>
      </c>
      <c r="AY12" s="40" t="n">
        <f aca="false">+B12+1975455-21759798</f>
        <v>0</v>
      </c>
      <c r="AZ12" s="40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92777</v>
      </c>
      <c r="C13" s="20" t="n">
        <f aca="false">-37342-1160+455000-48731-233032-39900-37440</f>
        <v>57395</v>
      </c>
      <c r="D13" s="21" t="n">
        <f aca="false">B13+C13</f>
        <v>150172</v>
      </c>
      <c r="E13" s="20" t="n">
        <f aca="false">-29610-2042+4522+340+9930-3430-340+16024-9898-17325</f>
        <v>-31829</v>
      </c>
      <c r="F13" s="21" t="n">
        <f aca="false">D13+E13</f>
        <v>118343</v>
      </c>
      <c r="G13" s="20" t="n">
        <f aca="false">150000-80000-4400-1600+9645</f>
        <v>73645</v>
      </c>
      <c r="H13" s="21" t="n">
        <f aca="false">F13+G13</f>
        <v>191988</v>
      </c>
      <c r="I13" s="20" t="n">
        <f aca="false">-1600-50000</f>
        <v>-51600</v>
      </c>
      <c r="J13" s="21" t="n">
        <f aca="false">H13+I13</f>
        <v>140388</v>
      </c>
      <c r="K13" s="20" t="n">
        <f aca="false">-50000-30000+130000-50000+4325000-312-4326619</f>
        <v>-1931</v>
      </c>
      <c r="L13" s="21" t="n">
        <f aca="false">J13+K13</f>
        <v>138457</v>
      </c>
      <c r="M13" s="20" t="n">
        <f aca="false">-80000+100000-80000+180000-5907-51610-50000+7330-300</f>
        <v>19513</v>
      </c>
      <c r="N13" s="21" t="n">
        <f aca="false">L13+M13</f>
        <v>157970</v>
      </c>
      <c r="O13" s="20" t="n">
        <f aca="false">167-80000+100000+310+18670</f>
        <v>39147</v>
      </c>
      <c r="P13" s="21" t="n">
        <f aca="false">N13+O13</f>
        <v>197117</v>
      </c>
      <c r="Q13" s="20" t="n">
        <f aca="false">17210+185385+200000-80000-50000-50000-162800</f>
        <v>59795</v>
      </c>
      <c r="R13" s="21" t="n">
        <f aca="false">P13+Q13</f>
        <v>256912</v>
      </c>
      <c r="S13" s="20" t="n">
        <f aca="false">-80000+13440</f>
        <v>-66560</v>
      </c>
      <c r="T13" s="21" t="n">
        <f aca="false">R13+S13</f>
        <v>190352</v>
      </c>
      <c r="U13" s="20" t="n">
        <f aca="false">-80000-9217-50000+220000-14018</f>
        <v>66765</v>
      </c>
      <c r="V13" s="21" t="n">
        <f aca="false">T13+U13</f>
        <v>257117</v>
      </c>
      <c r="W13" s="20" t="n">
        <f aca="false">-80000-80000-30000-5147-6000+32420+7980-10000+120000-5363-5500</f>
        <v>-61610</v>
      </c>
      <c r="X13" s="21" t="n">
        <f aca="false">V13+W13</f>
        <v>195507</v>
      </c>
      <c r="Y13" s="20" t="n">
        <f aca="false">-22200+12552-30000</f>
        <v>-39648</v>
      </c>
      <c r="Z13" s="21" t="n">
        <f aca="false">X13+Y13</f>
        <v>155859</v>
      </c>
      <c r="AA13" s="20" t="n">
        <f aca="false">-2700-80000-1250+12140+16170+3430+714+50000</f>
        <v>-1496</v>
      </c>
      <c r="AB13" s="21" t="n">
        <f aca="false">Z13+AA13</f>
        <v>154363</v>
      </c>
      <c r="AC13" s="20" t="n">
        <f aca="false">-50000+161+200000-50000-80000-2000+9020+9541-2550-90000</f>
        <v>-55828</v>
      </c>
      <c r="AD13" s="21" t="n">
        <f aca="false">AB13+AC13</f>
        <v>98535</v>
      </c>
      <c r="AE13" s="20" t="n">
        <f aca="false">-8812+7980+200000+29191-80000</f>
        <v>148359</v>
      </c>
      <c r="AF13" s="21" t="n">
        <f aca="false">AD13+AE13</f>
        <v>246894</v>
      </c>
      <c r="AG13" s="20" t="n">
        <f aca="false">-70000-13160-20000-11896</f>
        <v>-115056</v>
      </c>
      <c r="AH13" s="21" t="n">
        <f aca="false">AF13+AG13</f>
        <v>131838</v>
      </c>
      <c r="AI13" s="20" t="n">
        <f aca="false">-40000+150000-111072-28000+25841-80-500</f>
        <v>-3811</v>
      </c>
      <c r="AJ13" s="21" t="n">
        <f aca="false">AH13+AI13</f>
        <v>128027</v>
      </c>
      <c r="AK13" s="20" t="n">
        <f aca="false">25180-30000</f>
        <v>-4820</v>
      </c>
      <c r="AL13" s="21" t="n">
        <f aca="false">AJ13+AK13</f>
        <v>123207</v>
      </c>
      <c r="AM13" s="20" t="n">
        <f aca="false">280000-280000-15193-3979-4562+500000</f>
        <v>476266</v>
      </c>
      <c r="AN13" s="21" t="n">
        <f aca="false">AL13+AM13</f>
        <v>599473</v>
      </c>
      <c r="AO13" s="20" t="n">
        <f aca="false">-50000-233982-21735-250000+150000-3000+525-30000+3482</f>
        <v>-434710</v>
      </c>
      <c r="AP13" s="21" t="n">
        <f aca="false">AN13+AO13</f>
        <v>164763</v>
      </c>
      <c r="AQ13" s="19"/>
      <c r="AR13" s="19" t="n">
        <f aca="false">AP13+AQ13</f>
        <v>164763</v>
      </c>
      <c r="AS13" s="19"/>
      <c r="AT13" s="19" t="n">
        <f aca="false">AR13+AS13</f>
        <v>164763</v>
      </c>
      <c r="AU13" s="19"/>
      <c r="AV13" s="19" t="n">
        <f aca="false">AR13+AU13</f>
        <v>164763</v>
      </c>
      <c r="AW13" s="19"/>
      <c r="AX13" s="19" t="n">
        <f aca="false">AT13+AW13</f>
        <v>164763</v>
      </c>
      <c r="AY13" s="40" t="n">
        <f aca="false">+B13+7989300-7907314</f>
        <v>174763</v>
      </c>
      <c r="AZ13" s="40" t="n">
        <f aca="false">+AY13-AX13</f>
        <v>1000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7993347</v>
      </c>
      <c r="D16" s="30"/>
      <c r="E16" s="29" t="n">
        <f aca="false">SUM(E4:E15)</f>
        <v>-31829</v>
      </c>
      <c r="F16" s="30"/>
      <c r="G16" s="29" t="n">
        <f aca="false">SUM(G4:G15)</f>
        <v>-238790</v>
      </c>
      <c r="H16" s="30"/>
      <c r="I16" s="29" t="n">
        <f aca="false">SUM(I4:I15)</f>
        <v>-113025</v>
      </c>
      <c r="J16" s="30"/>
      <c r="K16" s="29" t="n">
        <f aca="false">SUM(K4:K15)</f>
        <v>-4465731</v>
      </c>
      <c r="L16" s="30"/>
      <c r="M16" s="29" t="n">
        <f aca="false">SUM(M4:M15)</f>
        <v>-160487</v>
      </c>
      <c r="N16" s="30"/>
      <c r="O16" s="29" t="n">
        <f aca="false">SUM(O4:O15)</f>
        <v>-2073668</v>
      </c>
      <c r="P16" s="30"/>
      <c r="Q16" s="29" t="n">
        <f aca="false">SUM(Q4:Q15)</f>
        <v>-841907</v>
      </c>
      <c r="R16" s="30"/>
      <c r="S16" s="29" t="n">
        <f aca="false">SUM(S4:S15)</f>
        <v>-66560</v>
      </c>
      <c r="T16" s="30"/>
      <c r="U16" s="29" t="n">
        <f aca="false">SUM(U4:U15)</f>
        <v>-181155</v>
      </c>
      <c r="V16" s="30"/>
      <c r="W16" s="29" t="n">
        <f aca="false">SUM(W4:W15)</f>
        <v>-281678</v>
      </c>
      <c r="X16" s="30"/>
      <c r="Y16" s="29" t="n">
        <f aca="false">SUM(Y4:Y15)</f>
        <v>-41538</v>
      </c>
      <c r="Z16" s="30"/>
      <c r="AA16" s="29" t="n">
        <f aca="false">SUM(AA4:AA15)</f>
        <v>-61777</v>
      </c>
      <c r="AB16" s="30"/>
      <c r="AC16" s="29" t="n">
        <f aca="false">SUM(AC4:AC15)</f>
        <v>-255828</v>
      </c>
      <c r="AD16" s="30"/>
      <c r="AE16" s="29" t="n">
        <f aca="false">SUM(AE4:AE15)</f>
        <v>1742536</v>
      </c>
      <c r="AF16" s="30"/>
      <c r="AG16" s="29" t="n">
        <f aca="false">SUM(AG4:AG15)</f>
        <v>-115056</v>
      </c>
      <c r="AH16" s="30"/>
      <c r="AI16" s="29" t="n">
        <f aca="false">SUM(AI4:AI15)</f>
        <v>-153811</v>
      </c>
      <c r="AJ16" s="30"/>
      <c r="AK16" s="29" t="n">
        <f aca="false">SUM(AK4:AK15)</f>
        <v>-37445</v>
      </c>
      <c r="AL16" s="30"/>
      <c r="AM16" s="29" t="n">
        <f aca="false">SUM(AM4:AM15)</f>
        <v>936097</v>
      </c>
      <c r="AN16" s="30"/>
      <c r="AO16" s="29" t="n">
        <f aca="false">SUM(AO4:AO15)</f>
        <v>-3584137</v>
      </c>
      <c r="AP16" s="30"/>
      <c r="AQ16" s="29" t="n">
        <f aca="false">SUM(AQ4:AQ15)</f>
        <v>0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9883083</v>
      </c>
      <c r="C17" s="29" t="n">
        <v>1</v>
      </c>
      <c r="D17" s="29" t="n">
        <f aca="false">+D12+D13+D7+D8+D9</f>
        <v>11890786</v>
      </c>
      <c r="E17" s="29" t="n">
        <v>1</v>
      </c>
      <c r="F17" s="29" t="n">
        <f aca="false">+F12+F13+F7+F8+F9</f>
        <v>11766437</v>
      </c>
      <c r="G17" s="29" t="n">
        <v>1</v>
      </c>
      <c r="H17" s="29" t="n">
        <f aca="false">+H12+H13+H7+H8+H9</f>
        <v>11590017</v>
      </c>
      <c r="I17" s="29" t="n">
        <v>1</v>
      </c>
      <c r="J17" s="29" t="n">
        <f aca="false">+J12+J13+J7+J8+J9</f>
        <v>11505342</v>
      </c>
      <c r="K17" s="29" t="n">
        <v>1</v>
      </c>
      <c r="L17" s="29" t="n">
        <f aca="false">+L12+L13+L7+L8+L9</f>
        <v>7019411</v>
      </c>
      <c r="M17" s="29" t="n">
        <v>1</v>
      </c>
      <c r="N17" s="29" t="n">
        <f aca="false">+N12+N13+N7+N8+N9</f>
        <v>6880924</v>
      </c>
      <c r="O17" s="29" t="n">
        <v>1</v>
      </c>
      <c r="P17" s="29" t="n">
        <f aca="false">+P12+P13+P7+P8+P9</f>
        <v>4807256</v>
      </c>
      <c r="Q17" s="29" t="n">
        <v>1</v>
      </c>
      <c r="R17" s="29" t="n">
        <f aca="false">+R12+R13+R7+R8+R9</f>
        <v>3965349</v>
      </c>
      <c r="S17" s="29" t="n">
        <v>1</v>
      </c>
      <c r="T17" s="29" t="n">
        <f aca="false">+T12+T13+T7+T8+T9</f>
        <v>3898789</v>
      </c>
      <c r="U17" s="29" t="n">
        <v>1</v>
      </c>
      <c r="V17" s="29" t="n">
        <f aca="false">+V12+V13+V7+V8+V9</f>
        <v>3717634</v>
      </c>
      <c r="W17" s="29" t="n">
        <v>1</v>
      </c>
      <c r="X17" s="29" t="n">
        <f aca="false">+X12+X13+X7+X8+X9</f>
        <v>3435956</v>
      </c>
      <c r="Y17" s="29" t="n">
        <v>1</v>
      </c>
      <c r="Z17" s="29" t="n">
        <f aca="false">+Z12+Z13+Z7+Z8+Z9</f>
        <v>3394418</v>
      </c>
      <c r="AA17" s="29" t="n">
        <v>1</v>
      </c>
      <c r="AB17" s="29" t="n">
        <f aca="false">+AB12+AB13+AB7+AB8+AB9</f>
        <v>3332641</v>
      </c>
      <c r="AC17" s="29" t="n">
        <v>1</v>
      </c>
      <c r="AD17" s="29" t="n">
        <f aca="false">+AD12+AD13+AD7+AD8+AD9</f>
        <v>3076813</v>
      </c>
      <c r="AE17" s="29" t="n">
        <v>1</v>
      </c>
      <c r="AF17" s="29" t="n">
        <f aca="false">+AF12+AF13+AF7+AF8+AF9</f>
        <v>2969844</v>
      </c>
      <c r="AG17" s="29" t="n">
        <v>1</v>
      </c>
      <c r="AH17" s="29" t="n">
        <f aca="false">+AH12+AH13+AH7+AH8+AH9</f>
        <v>2866793</v>
      </c>
      <c r="AI17" s="29" t="n">
        <v>1</v>
      </c>
      <c r="AJ17" s="29" t="n">
        <f aca="false">+AJ12+AJ13+AJ7+AJ8+AJ9</f>
        <v>4385571</v>
      </c>
      <c r="AK17" s="29" t="n">
        <v>1</v>
      </c>
      <c r="AL17" s="29" t="n">
        <f aca="false">+AL12+AL13+AL7+AL8+AL9</f>
        <v>4351626</v>
      </c>
      <c r="AM17" s="29" t="n">
        <v>1</v>
      </c>
      <c r="AN17" s="29" t="n">
        <f aca="false">+AN12+AN13+AN7+AN8+AN9</f>
        <v>617531</v>
      </c>
      <c r="AO17" s="29" t="n">
        <v>1</v>
      </c>
      <c r="AP17" s="29" t="n">
        <f aca="false">+AP12+AP13+AP7+AP8+AP9</f>
        <v>170221</v>
      </c>
      <c r="AQ17" s="29" t="n">
        <v>1</v>
      </c>
      <c r="AR17" s="29" t="n">
        <f aca="false">+AR12+AR13+AR7+AR8+AR9</f>
        <v>170221</v>
      </c>
      <c r="AS17" s="29" t="n">
        <v>1</v>
      </c>
      <c r="AT17" s="29" t="n">
        <f aca="false">+AT12+AT13+AT7+AT8+AT9</f>
        <v>170221</v>
      </c>
      <c r="AU17" s="29" t="n">
        <v>1</v>
      </c>
      <c r="AV17" s="29" t="n">
        <f aca="false">+AV12+AV13+AV7+AV8+AV9</f>
        <v>170221</v>
      </c>
      <c r="AW17" s="29" t="n">
        <v>1</v>
      </c>
      <c r="AX17" s="29" t="n">
        <f aca="false">+AX12+AX13+AX7+AX8+AX9</f>
        <v>170221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1050</v>
      </c>
      <c r="C18" s="1" t="n">
        <v>2</v>
      </c>
      <c r="D18" s="1" t="n">
        <f aca="false">+D10+D14</f>
        <v>0</v>
      </c>
      <c r="E18" s="1" t="n">
        <v>2</v>
      </c>
      <c r="F18" s="1" t="n">
        <f aca="false">+F10+F14</f>
        <v>92520</v>
      </c>
      <c r="G18" s="1" t="n">
        <v>2</v>
      </c>
      <c r="H18" s="1" t="n">
        <f aca="false">+H10+H14</f>
        <v>30150</v>
      </c>
      <c r="I18" s="1" t="n">
        <v>2</v>
      </c>
      <c r="J18" s="1" t="n">
        <f aca="false">+J10+J14</f>
        <v>1800</v>
      </c>
      <c r="K18" s="1" t="n">
        <v>2</v>
      </c>
      <c r="L18" s="1" t="n">
        <f aca="false">+L10+L14</f>
        <v>0</v>
      </c>
      <c r="M18" s="1" t="n">
        <v>2</v>
      </c>
      <c r="N18" s="1" t="n">
        <f aca="false">+N10+N14</f>
        <v>0</v>
      </c>
      <c r="O18" s="1" t="n">
        <v>2</v>
      </c>
      <c r="P18" s="1" t="n">
        <f aca="false">+P10+P14</f>
        <v>0</v>
      </c>
      <c r="Q18" s="1" t="n">
        <v>2</v>
      </c>
      <c r="R18" s="1" t="n">
        <f aca="false">+R10+R14</f>
        <v>0</v>
      </c>
      <c r="S18" s="1" t="n">
        <v>2</v>
      </c>
      <c r="T18" s="1" t="n">
        <f aca="false">+T10+T14</f>
        <v>0</v>
      </c>
      <c r="U18" s="1" t="n">
        <v>2</v>
      </c>
      <c r="V18" s="1" t="n">
        <f aca="false">+V10+V14</f>
        <v>0</v>
      </c>
      <c r="W18" s="1" t="n">
        <v>2</v>
      </c>
      <c r="X18" s="1" t="n">
        <f aca="false">+X10+X14</f>
        <v>0</v>
      </c>
      <c r="Y18" s="1" t="n">
        <v>2</v>
      </c>
      <c r="Z18" s="1" t="n">
        <f aca="false">+Z10+Z14</f>
        <v>0</v>
      </c>
      <c r="AA18" s="1" t="n">
        <v>2</v>
      </c>
      <c r="AB18" s="1" t="n">
        <f aca="false">+AB10+AB14</f>
        <v>0</v>
      </c>
      <c r="AC18" s="1" t="n">
        <v>2</v>
      </c>
      <c r="AD18" s="1" t="n">
        <f aca="false">+AD10+AD14</f>
        <v>0</v>
      </c>
      <c r="AE18" s="1" t="n">
        <v>2</v>
      </c>
      <c r="AF18" s="1" t="n">
        <f aca="false">+AF10+AF14</f>
        <v>0</v>
      </c>
      <c r="AG18" s="1" t="n">
        <v>2</v>
      </c>
      <c r="AH18" s="1" t="n">
        <f aca="false">+AH10+AH14</f>
        <v>0</v>
      </c>
      <c r="AI18" s="1" t="n">
        <v>2</v>
      </c>
      <c r="AJ18" s="1" t="n">
        <f aca="false">+AJ10+AJ14</f>
        <v>164911</v>
      </c>
      <c r="AK18" s="1" t="n">
        <v>2</v>
      </c>
      <c r="AL18" s="1" t="n">
        <f aca="false">+AL10+AL14</f>
        <v>161411</v>
      </c>
      <c r="AM18" s="1" t="n">
        <v>2</v>
      </c>
      <c r="AN18" s="1" t="n">
        <f aca="false">+AN10+AN14</f>
        <v>4831603</v>
      </c>
      <c r="AO18" s="1" t="n">
        <v>2</v>
      </c>
      <c r="AP18" s="1" t="n">
        <f aca="false">+AP10+AP14</f>
        <v>860511</v>
      </c>
      <c r="AQ18" s="1" t="n">
        <v>2</v>
      </c>
      <c r="AR18" s="1" t="n">
        <f aca="false">+AR10+AR14</f>
        <v>860511</v>
      </c>
      <c r="AS18" s="1" t="n">
        <v>2</v>
      </c>
      <c r="AT18" s="1" t="n">
        <f aca="false">+AT10+AT14</f>
        <v>860511</v>
      </c>
      <c r="AU18" s="1" t="n">
        <v>2</v>
      </c>
      <c r="AV18" s="1" t="n">
        <f aca="false">+AV10+AV14</f>
        <v>860511</v>
      </c>
      <c r="AW18" s="1" t="n">
        <v>2</v>
      </c>
      <c r="AX18" s="1" t="n">
        <f aca="false">+AX10+AX14</f>
        <v>860511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0</v>
      </c>
      <c r="K19" s="1" t="n">
        <v>3</v>
      </c>
      <c r="L19" s="1" t="n">
        <f aca="false">+L11+L15</f>
        <v>2200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0</v>
      </c>
      <c r="U19" s="1" t="n">
        <v>3</v>
      </c>
      <c r="V19" s="1" t="n">
        <f aca="false">+V11+V15</f>
        <v>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0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0</v>
      </c>
      <c r="AE19" s="1" t="n">
        <v>3</v>
      </c>
      <c r="AF19" s="1" t="n">
        <f aca="false">+AF11+AF15</f>
        <v>1849505</v>
      </c>
      <c r="AG19" s="1" t="n">
        <v>3</v>
      </c>
      <c r="AH19" s="1" t="n">
        <f aca="false">+AH11+AH15</f>
        <v>183750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834265</v>
      </c>
      <c r="AQ19" s="1" t="n">
        <v>3</v>
      </c>
      <c r="AR19" s="1" t="n">
        <f aca="false">+AR11+AR15</f>
        <v>834265</v>
      </c>
      <c r="AS19" s="1" t="n">
        <v>3</v>
      </c>
      <c r="AT19" s="1" t="n">
        <f aca="false">+AT11+AT15</f>
        <v>834265</v>
      </c>
      <c r="AU19" s="1" t="n">
        <v>3</v>
      </c>
      <c r="AV19" s="1" t="n">
        <f aca="false">+AV11+AV15</f>
        <v>834265</v>
      </c>
      <c r="AW19" s="1" t="n">
        <v>3</v>
      </c>
      <c r="AX19" s="1" t="n">
        <f aca="false">+AX11+AX15</f>
        <v>834265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19877844</v>
      </c>
      <c r="D21" s="1" t="n">
        <f aca="false">+D17-D9</f>
        <v>11885547</v>
      </c>
      <c r="F21" s="1" t="n">
        <f aca="false">+F17-F9+F11</f>
        <v>11761198</v>
      </c>
      <c r="H21" s="1" t="n">
        <f aca="false">+H17-H9+H11</f>
        <v>11584778</v>
      </c>
      <c r="J21" s="1" t="n">
        <f aca="false">+J17-J9+J11</f>
        <v>11500103</v>
      </c>
      <c r="L21" s="1" t="n">
        <f aca="false">+L17-L9+L11</f>
        <v>7036172</v>
      </c>
      <c r="N21" s="1" t="n">
        <f aca="false">+N17-N9+N10+N11</f>
        <v>6875685</v>
      </c>
      <c r="P21" s="1" t="n">
        <f aca="false">+P17-P9+P10+P11</f>
        <v>4802017</v>
      </c>
      <c r="R21" s="1" t="n">
        <f aca="false">+R17-R9+R10+R11</f>
        <v>3960110</v>
      </c>
      <c r="T21" s="1" t="n">
        <f aca="false">+T17-T9+T10+T11</f>
        <v>3893550</v>
      </c>
      <c r="V21" s="1" t="n">
        <f aca="false">+V17-V9+V10+V11</f>
        <v>3712395</v>
      </c>
      <c r="X21" s="1" t="n">
        <f aca="false">+X17-X9+X10+X11</f>
        <v>3430717</v>
      </c>
      <c r="Z21" s="1" t="n">
        <f aca="false">+Z17-Z9+Z10+Z11</f>
        <v>3389179</v>
      </c>
      <c r="AB21" s="1" t="n">
        <f aca="false">+AB17-AB9</f>
        <v>3327402</v>
      </c>
      <c r="AD21" s="1" t="n">
        <f aca="false">+AD17-AD9</f>
        <v>3071574</v>
      </c>
      <c r="AF21" s="1" t="n">
        <f aca="false">+AF17-AF9</f>
        <v>2964605</v>
      </c>
      <c r="AH21" s="1" t="n">
        <f aca="false">+AH17-AH9</f>
        <v>2861554</v>
      </c>
      <c r="AJ21" s="1" t="n">
        <f aca="false">+AJ17-AJ9</f>
        <v>4380332</v>
      </c>
      <c r="AL21" s="1" t="n">
        <f aca="false">+AL17-AL9</f>
        <v>4346387</v>
      </c>
      <c r="AN21" s="1" t="n">
        <f aca="false">+AN17-AN9</f>
        <v>612292</v>
      </c>
      <c r="AP21" s="1" t="n">
        <f aca="false">+AP17-AP9</f>
        <v>164982</v>
      </c>
      <c r="AR21" s="1" t="n">
        <f aca="false">+AR17-AR9</f>
        <v>164982</v>
      </c>
      <c r="AT21" s="1" t="n">
        <f aca="false">+AT17-AT9</f>
        <v>164982</v>
      </c>
      <c r="AV21" s="1" t="n">
        <f aca="false">+AV17-AV9</f>
        <v>164982</v>
      </c>
      <c r="AX21" s="1" t="n">
        <f aca="false">+AX17-AX9</f>
        <v>164982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11885547</v>
      </c>
      <c r="F23" s="1" t="n">
        <f aca="false">+F18+F19+F21</f>
        <v>11853718</v>
      </c>
      <c r="H23" s="1" t="n">
        <f aca="false">+H18+H19+H21</f>
        <v>11614928</v>
      </c>
      <c r="I23" s="1" t="n">
        <f aca="false">1376341-1377730</f>
        <v>-1389</v>
      </c>
      <c r="J23" s="1" t="n">
        <f aca="false">+J18+J19+J21</f>
        <v>11501903</v>
      </c>
      <c r="Z23" s="1" t="n">
        <f aca="false">+Z18+Z19+Z21</f>
        <v>3389179</v>
      </c>
      <c r="AB23" s="1" t="n">
        <f aca="false">+AB18+AB19+AB21</f>
        <v>3327402</v>
      </c>
      <c r="AD23" s="1" t="n">
        <f aca="false">+AD18+AD19+AD21</f>
        <v>3071574</v>
      </c>
      <c r="AF23" s="1" t="n">
        <f aca="false">+AF18+AF19+AF21</f>
        <v>4814110</v>
      </c>
      <c r="AH23" s="1" t="n">
        <f aca="false">+AH18+AH19+AH21</f>
        <v>4699054</v>
      </c>
      <c r="AJ23" s="1" t="n">
        <f aca="false">+AJ18+AJ19+AJ21</f>
        <v>4545243</v>
      </c>
      <c r="AL23" s="1" t="n">
        <f aca="false">+AL18+AL19+AL21</f>
        <v>4507798</v>
      </c>
      <c r="AM23" s="29"/>
      <c r="AN23" s="1" t="n">
        <f aca="false">+AN18+AN19+AN21</f>
        <v>5443895</v>
      </c>
      <c r="AP23" s="1" t="n">
        <f aca="false">+AP18+AP19+AP21</f>
        <v>1859758</v>
      </c>
      <c r="AR23" s="1" t="n">
        <f aca="false">+AR18+AR19+AR21</f>
        <v>1859758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AM26" s="29"/>
      <c r="AN26" s="29"/>
    </row>
    <row r="27" customFormat="false" ht="11.25" hidden="false" customHeight="false" outlineLevel="0" collapsed="false">
      <c r="B27" s="1" t="n">
        <f aca="false">+B29-B2</f>
        <v>-9162795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AY13" activeCellId="0" sqref="AY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257" min="50" style="1" width="8.99"/>
  </cols>
  <sheetData>
    <row r="1" customFormat="false" ht="13.5" hidden="false" customHeight="true" outlineLevel="0" collapsed="false">
      <c r="A1" s="2" t="s">
        <v>0</v>
      </c>
      <c r="B1" s="3" t="n">
        <v>39722</v>
      </c>
      <c r="C1" s="4" t="n">
        <v>1</v>
      </c>
      <c r="D1" s="31" t="s">
        <v>18</v>
      </c>
      <c r="E1" s="4" t="n">
        <v>2</v>
      </c>
      <c r="F1" s="31" t="s">
        <v>19</v>
      </c>
      <c r="G1" s="4" t="n">
        <v>3</v>
      </c>
      <c r="H1" s="31" t="s">
        <v>20</v>
      </c>
      <c r="I1" s="4" t="n">
        <v>6</v>
      </c>
      <c r="J1" s="31" t="s">
        <v>16</v>
      </c>
      <c r="K1" s="4" t="n">
        <v>7</v>
      </c>
      <c r="L1" s="31" t="s">
        <v>17</v>
      </c>
      <c r="M1" s="4" t="n">
        <v>8</v>
      </c>
      <c r="N1" s="31" t="s">
        <v>18</v>
      </c>
      <c r="O1" s="4" t="n">
        <v>9</v>
      </c>
      <c r="P1" s="31" t="s">
        <v>19</v>
      </c>
      <c r="Q1" s="4" t="n">
        <v>10</v>
      </c>
      <c r="R1" s="31" t="s">
        <v>20</v>
      </c>
      <c r="S1" s="4" t="n">
        <v>14</v>
      </c>
      <c r="T1" s="31" t="s">
        <v>17</v>
      </c>
      <c r="U1" s="4" t="n">
        <v>15</v>
      </c>
      <c r="V1" s="31" t="s">
        <v>18</v>
      </c>
      <c r="W1" s="4" t="n">
        <v>16</v>
      </c>
      <c r="X1" s="31" t="s">
        <v>19</v>
      </c>
      <c r="Y1" s="4" t="n">
        <v>17</v>
      </c>
      <c r="Z1" s="31" t="s">
        <v>20</v>
      </c>
      <c r="AA1" s="4" t="n">
        <v>20</v>
      </c>
      <c r="AB1" s="31" t="s">
        <v>16</v>
      </c>
      <c r="AC1" s="4" t="n">
        <v>21</v>
      </c>
      <c r="AD1" s="31" t="s">
        <v>17</v>
      </c>
      <c r="AE1" s="4" t="n">
        <v>22</v>
      </c>
      <c r="AF1" s="31" t="s">
        <v>18</v>
      </c>
      <c r="AG1" s="4" t="n">
        <v>23</v>
      </c>
      <c r="AH1" s="31" t="s">
        <v>19</v>
      </c>
      <c r="AI1" s="4" t="n">
        <v>24</v>
      </c>
      <c r="AJ1" s="31" t="s">
        <v>20</v>
      </c>
      <c r="AK1" s="4" t="n">
        <v>27</v>
      </c>
      <c r="AL1" s="31" t="s">
        <v>16</v>
      </c>
      <c r="AM1" s="4" t="n">
        <v>28</v>
      </c>
      <c r="AN1" s="31" t="s">
        <v>17</v>
      </c>
      <c r="AO1" s="4" t="n">
        <v>29</v>
      </c>
      <c r="AP1" s="31" t="s">
        <v>18</v>
      </c>
      <c r="AQ1" s="4" t="n">
        <v>30</v>
      </c>
      <c r="AR1" s="31" t="s">
        <v>19</v>
      </c>
      <c r="AS1" s="4" t="n">
        <v>31</v>
      </c>
      <c r="AT1" s="31" t="s">
        <v>20</v>
      </c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1864997</v>
      </c>
      <c r="C2" s="10" t="s">
        <v>7</v>
      </c>
      <c r="D2" s="9" t="n">
        <f aca="false">SUM(D4:D15)</f>
        <v>1733643</v>
      </c>
      <c r="E2" s="10" t="s">
        <v>7</v>
      </c>
      <c r="F2" s="9" t="n">
        <f aca="false">SUM(F4:F15)</f>
        <v>6714283</v>
      </c>
      <c r="G2" s="10" t="s">
        <v>7</v>
      </c>
      <c r="H2" s="9" t="n">
        <f aca="false">SUM(H4:H15)</f>
        <v>2013099</v>
      </c>
      <c r="I2" s="10" t="s">
        <v>7</v>
      </c>
      <c r="J2" s="9" t="n">
        <f aca="false">SUM(J4:J15)</f>
        <v>5543405</v>
      </c>
      <c r="K2" s="10" t="s">
        <v>7</v>
      </c>
      <c r="L2" s="9" t="n">
        <f aca="false">SUM(L4:L15)</f>
        <v>5506939</v>
      </c>
      <c r="M2" s="10" t="s">
        <v>7</v>
      </c>
      <c r="N2" s="9" t="n">
        <f aca="false">SUM(N4:N15)</f>
        <v>5503189</v>
      </c>
      <c r="O2" s="10" t="s">
        <v>7</v>
      </c>
      <c r="P2" s="9" t="n">
        <f aca="false">SUM(P4:P15)</f>
        <v>5480024</v>
      </c>
      <c r="Q2" s="10" t="s">
        <v>7</v>
      </c>
      <c r="R2" s="9" t="n">
        <f aca="false">SUM(R4:R15)</f>
        <v>5005982</v>
      </c>
      <c r="S2" s="10" t="s">
        <v>7</v>
      </c>
      <c r="T2" s="9" t="n">
        <f aca="false">SUM(T4:T15)</f>
        <v>1818595</v>
      </c>
      <c r="U2" s="10" t="s">
        <v>7</v>
      </c>
      <c r="V2" s="9" t="n">
        <f aca="false">SUM(V4:V15)</f>
        <v>2384866</v>
      </c>
      <c r="W2" s="10" t="s">
        <v>7</v>
      </c>
      <c r="X2" s="9" t="n">
        <f aca="false">SUM(X4:X15)</f>
        <v>2384866</v>
      </c>
      <c r="Y2" s="10" t="s">
        <v>7</v>
      </c>
      <c r="Z2" s="9" t="n">
        <f aca="false">SUM(Z4:Z15)</f>
        <v>2506735</v>
      </c>
      <c r="AA2" s="10" t="s">
        <v>7</v>
      </c>
      <c r="AB2" s="9" t="n">
        <f aca="false">SUM(AB4:AB15)</f>
        <v>2852742</v>
      </c>
      <c r="AC2" s="10" t="s">
        <v>7</v>
      </c>
      <c r="AD2" s="9" t="n">
        <f aca="false">SUM(AD4:AD15)</f>
        <v>2734439</v>
      </c>
      <c r="AE2" s="10" t="s">
        <v>7</v>
      </c>
      <c r="AF2" s="9" t="n">
        <f aca="false">SUM(AF4:AF15)</f>
        <v>2776984</v>
      </c>
      <c r="AG2" s="10" t="s">
        <v>7</v>
      </c>
      <c r="AH2" s="9" t="n">
        <f aca="false">SUM(AH4:AH15)</f>
        <v>2765183</v>
      </c>
      <c r="AI2" s="10" t="s">
        <v>7</v>
      </c>
      <c r="AJ2" s="9" t="n">
        <f aca="false">SUM(AJ4:AJ15)</f>
        <v>2631555</v>
      </c>
      <c r="AK2" s="10" t="s">
        <v>7</v>
      </c>
      <c r="AL2" s="9" t="n">
        <f aca="false">SUM(AL4:AL15)</f>
        <v>6858966</v>
      </c>
      <c r="AM2" s="10" t="s">
        <v>7</v>
      </c>
      <c r="AN2" s="9" t="n">
        <f aca="false">SUM(AN4:AN15)</f>
        <v>15061828</v>
      </c>
      <c r="AO2" s="10" t="s">
        <v>7</v>
      </c>
      <c r="AP2" s="9" t="n">
        <f aca="false">SUM(AP4:AP15)</f>
        <v>10049424</v>
      </c>
      <c r="AQ2" s="10" t="s">
        <v>7</v>
      </c>
      <c r="AR2" s="9" t="n">
        <f aca="false">SUM(AR4:AR15)</f>
        <v>15051885</v>
      </c>
      <c r="AS2" s="10" t="s">
        <v>7</v>
      </c>
      <c r="AT2" s="9" t="n">
        <f aca="false">SUM(AT4:AT15)</f>
        <v>10396853</v>
      </c>
      <c r="AU2" s="10" t="s">
        <v>7</v>
      </c>
      <c r="AV2" s="9" t="n">
        <f aca="false">SUM(AV4:AV15)</f>
        <v>14777620</v>
      </c>
      <c r="AW2" s="10" t="s">
        <v>7</v>
      </c>
      <c r="AX2" s="9" t="n">
        <f aca="false">SUM(AX4:AX15)</f>
        <v>10396853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219</v>
      </c>
      <c r="C7" s="20"/>
      <c r="D7" s="21" t="n">
        <f aca="false">B7+C7</f>
        <v>219</v>
      </c>
      <c r="E7" s="20" t="n">
        <v>32856</v>
      </c>
      <c r="F7" s="21" t="n">
        <f aca="false">D7+E7</f>
        <v>33075</v>
      </c>
      <c r="G7" s="20" t="n">
        <v>0</v>
      </c>
      <c r="H7" s="21" t="n">
        <f aca="false">F7+G7</f>
        <v>33075</v>
      </c>
      <c r="I7" s="20" t="n">
        <v>-33075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5500</v>
      </c>
      <c r="Z7" s="21" t="n">
        <f aca="false">X7+Y7</f>
        <v>5500</v>
      </c>
      <c r="AA7" s="20" t="n">
        <v>-5276</v>
      </c>
      <c r="AB7" s="21" t="n">
        <f aca="false">Z7+AA7</f>
        <v>224</v>
      </c>
      <c r="AC7" s="20" t="n">
        <v>0</v>
      </c>
      <c r="AD7" s="21" t="n">
        <f aca="false">AB7+AC7</f>
        <v>224</v>
      </c>
      <c r="AE7" s="20" t="n">
        <v>0</v>
      </c>
      <c r="AF7" s="21" t="n">
        <f aca="false">AD7+AE7</f>
        <v>224</v>
      </c>
      <c r="AG7" s="20" t="n">
        <v>0</v>
      </c>
      <c r="AH7" s="21" t="n">
        <f aca="false">AF7+AG7</f>
        <v>224</v>
      </c>
      <c r="AI7" s="20" t="n">
        <v>0</v>
      </c>
      <c r="AJ7" s="21" t="n">
        <f aca="false">AH7+AI7</f>
        <v>224</v>
      </c>
      <c r="AK7" s="20" t="n">
        <v>0</v>
      </c>
      <c r="AL7" s="21" t="n">
        <f aca="false">AJ7+AK7</f>
        <v>224</v>
      </c>
      <c r="AM7" s="20" t="n">
        <v>0</v>
      </c>
      <c r="AN7" s="21" t="n">
        <f aca="false">AL7+AM7</f>
        <v>224</v>
      </c>
      <c r="AO7" s="20" t="n">
        <v>0</v>
      </c>
      <c r="AP7" s="21" t="n">
        <f aca="false">AN7+AO7</f>
        <v>224</v>
      </c>
      <c r="AQ7" s="22" t="n">
        <v>0</v>
      </c>
      <c r="AR7" s="22" t="n">
        <f aca="false">AP7+AQ7</f>
        <v>224</v>
      </c>
      <c r="AS7" s="22" t="n">
        <v>0</v>
      </c>
      <c r="AT7" s="22" t="n">
        <f aca="false">AR7+AS7</f>
        <v>224</v>
      </c>
      <c r="AU7" s="24"/>
      <c r="AV7" s="24" t="n">
        <f aca="false">AR7+AU7</f>
        <v>224</v>
      </c>
      <c r="AW7" s="24"/>
      <c r="AX7" s="24" t="n">
        <f aca="false">AT7+AW7</f>
        <v>224</v>
      </c>
      <c r="AY7" s="40" t="n">
        <f aca="false">+B7+38356-38351</f>
        <v>224</v>
      </c>
      <c r="AZ7" s="23" t="n">
        <f aca="false">+AY7-AX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/>
      <c r="D8" s="21" t="n">
        <f aca="false">B8+C8</f>
        <v>0</v>
      </c>
      <c r="E8" s="20"/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2" t="n">
        <v>0</v>
      </c>
      <c r="AR8" s="22" t="n">
        <f aca="false">AP8+AQ8</f>
        <v>0</v>
      </c>
      <c r="AS8" s="22" t="n">
        <v>0</v>
      </c>
      <c r="AT8" s="22" t="n">
        <f aca="false">AR8+AS8</f>
        <v>0</v>
      </c>
      <c r="AU8" s="24"/>
      <c r="AV8" s="24" t="n">
        <f aca="false">AR8+AU8</f>
        <v>0</v>
      </c>
      <c r="AW8" s="24"/>
      <c r="AX8" s="24" t="n">
        <f aca="false">AT8+AW8</f>
        <v>0</v>
      </c>
      <c r="AY8" s="23" t="n">
        <f aca="false">+B8</f>
        <v>0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5239</v>
      </c>
      <c r="C9" s="20"/>
      <c r="D9" s="21" t="n">
        <f aca="false">B9+C9</f>
        <v>5239</v>
      </c>
      <c r="E9" s="20"/>
      <c r="F9" s="21" t="n">
        <f aca="false">D9+E9</f>
        <v>5239</v>
      </c>
      <c r="G9" s="20" t="n">
        <v>0</v>
      </c>
      <c r="H9" s="21" t="n">
        <f aca="false">F9+G9</f>
        <v>5239</v>
      </c>
      <c r="I9" s="20" t="n">
        <v>0</v>
      </c>
      <c r="J9" s="21" t="n">
        <f aca="false">H9+I9</f>
        <v>5239</v>
      </c>
      <c r="K9" s="20" t="n">
        <v>0</v>
      </c>
      <c r="L9" s="21" t="n">
        <f aca="false">J9+K9</f>
        <v>5239</v>
      </c>
      <c r="M9" s="20" t="n">
        <v>0</v>
      </c>
      <c r="N9" s="21" t="n">
        <f aca="false">L9+M9</f>
        <v>5239</v>
      </c>
      <c r="O9" s="20" t="n">
        <v>0</v>
      </c>
      <c r="P9" s="21" t="n">
        <f aca="false">N9+O9</f>
        <v>5239</v>
      </c>
      <c r="Q9" s="20" t="n">
        <v>0</v>
      </c>
      <c r="R9" s="21" t="n">
        <f aca="false">P9+Q9</f>
        <v>5239</v>
      </c>
      <c r="S9" s="20" t="n">
        <v>0</v>
      </c>
      <c r="T9" s="21" t="n">
        <f aca="false">R9+S9</f>
        <v>5239</v>
      </c>
      <c r="U9" s="20" t="n">
        <v>0</v>
      </c>
      <c r="V9" s="21" t="n">
        <f aca="false">T9+U9</f>
        <v>5239</v>
      </c>
      <c r="W9" s="20" t="n">
        <v>0</v>
      </c>
      <c r="X9" s="21" t="n">
        <f aca="false">V9+W9</f>
        <v>5239</v>
      </c>
      <c r="Y9" s="20" t="n">
        <v>0</v>
      </c>
      <c r="Z9" s="21" t="n">
        <f aca="false">X9+Y9</f>
        <v>5239</v>
      </c>
      <c r="AA9" s="20" t="n">
        <v>0</v>
      </c>
      <c r="AB9" s="21" t="n">
        <f aca="false">Z9+AA9</f>
        <v>5239</v>
      </c>
      <c r="AC9" s="20" t="n">
        <v>0</v>
      </c>
      <c r="AD9" s="21" t="n">
        <f aca="false">AB9+AC9</f>
        <v>5239</v>
      </c>
      <c r="AE9" s="20" t="n">
        <v>0</v>
      </c>
      <c r="AF9" s="21" t="n">
        <f aca="false">AD9+AE9</f>
        <v>5239</v>
      </c>
      <c r="AG9" s="20" t="n">
        <v>0</v>
      </c>
      <c r="AH9" s="21" t="n">
        <f aca="false">AF9+AG9</f>
        <v>5239</v>
      </c>
      <c r="AI9" s="20" t="n">
        <v>0</v>
      </c>
      <c r="AJ9" s="21" t="n">
        <f aca="false">AH9+AI9</f>
        <v>5239</v>
      </c>
      <c r="AK9" s="20" t="n">
        <v>0</v>
      </c>
      <c r="AL9" s="21" t="n">
        <f aca="false">AJ9+AK9</f>
        <v>5239</v>
      </c>
      <c r="AM9" s="20" t="n">
        <v>0</v>
      </c>
      <c r="AN9" s="21" t="n">
        <f aca="false">AL9+AM9</f>
        <v>5239</v>
      </c>
      <c r="AO9" s="20" t="n">
        <v>0</v>
      </c>
      <c r="AP9" s="21" t="n">
        <f aca="false">AN9+AO9</f>
        <v>5239</v>
      </c>
      <c r="AQ9" s="22" t="n">
        <v>0</v>
      </c>
      <c r="AR9" s="22" t="n">
        <f aca="false">AP9+AQ9</f>
        <v>5239</v>
      </c>
      <c r="AS9" s="22" t="n">
        <v>0</v>
      </c>
      <c r="AT9" s="22" t="n">
        <f aca="false">AR9+AS9</f>
        <v>5239</v>
      </c>
      <c r="AU9" s="24"/>
      <c r="AV9" s="24" t="n">
        <f aca="false">AR9+AU9</f>
        <v>5239</v>
      </c>
      <c r="AW9" s="24"/>
      <c r="AX9" s="24" t="n">
        <f aca="false">AT9+AW9</f>
        <v>5239</v>
      </c>
      <c r="AY9" s="23" t="n">
        <f aca="false">+B9</f>
        <v>5239</v>
      </c>
      <c r="AZ9" s="23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860511</v>
      </c>
      <c r="C10" s="20" t="n">
        <f aca="false">-17330-420-20000-262</f>
        <v>-38012</v>
      </c>
      <c r="D10" s="21" t="n">
        <f aca="false">B10+C10</f>
        <v>822499</v>
      </c>
      <c r="E10" s="20" t="n">
        <f aca="false">-212685+5000000</f>
        <v>4787315</v>
      </c>
      <c r="F10" s="21" t="n">
        <f aca="false">D10+E10</f>
        <v>5609814</v>
      </c>
      <c r="G10" s="20" t="n">
        <v>-4605790</v>
      </c>
      <c r="H10" s="21" t="n">
        <f aca="false">F10+G10</f>
        <v>1004024</v>
      </c>
      <c r="I10" s="20" t="n">
        <v>-431410</v>
      </c>
      <c r="J10" s="21" t="n">
        <f aca="false">H10+I10</f>
        <v>572614</v>
      </c>
      <c r="K10" s="20" t="n">
        <v>-13545</v>
      </c>
      <c r="L10" s="21" t="n">
        <f aca="false">J10+K10</f>
        <v>559069</v>
      </c>
      <c r="M10" s="20" t="n">
        <f aca="false">-300000+3993913</f>
        <v>3693913</v>
      </c>
      <c r="N10" s="21" t="n">
        <f aca="false">L10+M10</f>
        <v>4252982</v>
      </c>
      <c r="O10" s="20" t="n">
        <v>0</v>
      </c>
      <c r="P10" s="21" t="n">
        <f aca="false">N10+O10</f>
        <v>4252982</v>
      </c>
      <c r="Q10" s="20" t="n">
        <v>-220000</v>
      </c>
      <c r="R10" s="21" t="n">
        <f aca="false">P10+Q10</f>
        <v>4032982</v>
      </c>
      <c r="S10" s="20" t="n">
        <f aca="false">-4110000+834265</f>
        <v>-3275735</v>
      </c>
      <c r="T10" s="21" t="n">
        <f aca="false">R10+S10</f>
        <v>757247</v>
      </c>
      <c r="U10" s="20" t="n">
        <f aca="false">-400000+1000000</f>
        <v>600000</v>
      </c>
      <c r="V10" s="21" t="n">
        <f aca="false">T10+U10</f>
        <v>1357247</v>
      </c>
      <c r="W10" s="20" t="n">
        <v>0</v>
      </c>
      <c r="X10" s="21" t="n">
        <f aca="false">V10+W10</f>
        <v>1357247</v>
      </c>
      <c r="Y10" s="20" t="n">
        <v>0</v>
      </c>
      <c r="Z10" s="21" t="n">
        <f aca="false">X10+Y10</f>
        <v>1357247</v>
      </c>
      <c r="AA10" s="20" t="n">
        <f aca="false">-110196+501165</f>
        <v>390969</v>
      </c>
      <c r="AB10" s="21" t="n">
        <f aca="false">Z10+AA10</f>
        <v>1748216</v>
      </c>
      <c r="AC10" s="20" t="n">
        <v>0</v>
      </c>
      <c r="AD10" s="21" t="n">
        <f aca="false">AB10+AC10</f>
        <v>1748216</v>
      </c>
      <c r="AE10" s="20" t="n">
        <v>0</v>
      </c>
      <c r="AF10" s="21" t="n">
        <f aca="false">AD10+AE10</f>
        <v>1748216</v>
      </c>
      <c r="AG10" s="20" t="n">
        <v>0</v>
      </c>
      <c r="AH10" s="21" t="n">
        <f aca="false">AF10+AG10</f>
        <v>1748216</v>
      </c>
      <c r="AI10" s="20" t="n">
        <v>-300000</v>
      </c>
      <c r="AJ10" s="21" t="n">
        <f aca="false">AH10+AI10</f>
        <v>1448216</v>
      </c>
      <c r="AK10" s="20" t="n">
        <f aca="false">-163861+4567500+73500-200000+98000</f>
        <v>4375139</v>
      </c>
      <c r="AL10" s="21" t="n">
        <f aca="false">AJ10+AK10</f>
        <v>5823355</v>
      </c>
      <c r="AM10" s="20" t="n">
        <v>0</v>
      </c>
      <c r="AN10" s="21" t="n">
        <f aca="false">AL10+AM10</f>
        <v>5823355</v>
      </c>
      <c r="AO10" s="20" t="n">
        <f aca="false">-4995630+8247062</f>
        <v>3251432</v>
      </c>
      <c r="AP10" s="21" t="n">
        <f aca="false">AN10+AO10</f>
        <v>9074787</v>
      </c>
      <c r="AQ10" s="22" t="n">
        <v>5029794</v>
      </c>
      <c r="AR10" s="22" t="n">
        <f aca="false">AP10+AQ10</f>
        <v>14104581</v>
      </c>
      <c r="AS10" s="22" t="n">
        <v>-4582609</v>
      </c>
      <c r="AT10" s="22" t="n">
        <f aca="false">AR10+AS10</f>
        <v>9521972</v>
      </c>
      <c r="AU10" s="24"/>
      <c r="AV10" s="24" t="n">
        <f aca="false">AR10+AU10</f>
        <v>14104581</v>
      </c>
      <c r="AW10" s="24"/>
      <c r="AX10" s="24" t="n">
        <f aca="false">AT10+AW10</f>
        <v>9521972</v>
      </c>
      <c r="AY10" s="40" t="n">
        <f aca="false">+B10+29345199-20683738</f>
        <v>9521972</v>
      </c>
      <c r="AZ10" s="23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834265</v>
      </c>
      <c r="C11" s="20"/>
      <c r="D11" s="21" t="n">
        <f aca="false">B11+C11</f>
        <v>834265</v>
      </c>
      <c r="E11" s="20"/>
      <c r="F11" s="21" t="n">
        <f aca="false">D11+E11</f>
        <v>834265</v>
      </c>
      <c r="G11" s="20" t="n">
        <v>0</v>
      </c>
      <c r="H11" s="21" t="n">
        <f aca="false">F11+G11</f>
        <v>834265</v>
      </c>
      <c r="I11" s="20" t="n">
        <v>3993913</v>
      </c>
      <c r="J11" s="21" t="n">
        <f aca="false">H11+I11</f>
        <v>4828178</v>
      </c>
      <c r="K11" s="20" t="n">
        <v>0</v>
      </c>
      <c r="L11" s="21" t="n">
        <f aca="false">J11+K11</f>
        <v>4828178</v>
      </c>
      <c r="M11" s="20" t="n">
        <v>-3993913</v>
      </c>
      <c r="N11" s="21" t="n">
        <f aca="false">L11+M11</f>
        <v>834265</v>
      </c>
      <c r="O11" s="20" t="n">
        <v>0</v>
      </c>
      <c r="P11" s="21" t="n">
        <f aca="false">N11+O11</f>
        <v>834265</v>
      </c>
      <c r="Q11" s="20" t="n">
        <v>0</v>
      </c>
      <c r="R11" s="21" t="n">
        <f aca="false">P11+Q11</f>
        <v>834265</v>
      </c>
      <c r="S11" s="20" t="n">
        <v>0</v>
      </c>
      <c r="T11" s="21" t="n">
        <f aca="false">R11+S11</f>
        <v>834265</v>
      </c>
      <c r="U11" s="20" t="n">
        <f aca="false">1000000-1000000</f>
        <v>0</v>
      </c>
      <c r="V11" s="21" t="n">
        <f aca="false">T11+U11</f>
        <v>834265</v>
      </c>
      <c r="W11" s="20" t="n">
        <v>0</v>
      </c>
      <c r="X11" s="21" t="n">
        <f aca="false">V11+W11</f>
        <v>834265</v>
      </c>
      <c r="Y11" s="20" t="n">
        <v>0</v>
      </c>
      <c r="Z11" s="21" t="n">
        <f aca="false">X11+Y11</f>
        <v>834265</v>
      </c>
      <c r="AA11" s="20" t="n">
        <f aca="false">501165-501165</f>
        <v>0</v>
      </c>
      <c r="AB11" s="21" t="n">
        <f aca="false">Z11+AA11</f>
        <v>834265</v>
      </c>
      <c r="AC11" s="20" t="n">
        <v>0</v>
      </c>
      <c r="AD11" s="21" t="n">
        <f aca="false">AB11+AC11</f>
        <v>834265</v>
      </c>
      <c r="AE11" s="20" t="n">
        <v>73500</v>
      </c>
      <c r="AF11" s="21" t="n">
        <f aca="false">AD11+AE11</f>
        <v>907765</v>
      </c>
      <c r="AG11" s="20" t="n">
        <v>0</v>
      </c>
      <c r="AH11" s="21" t="n">
        <f aca="false">AF11+AG11</f>
        <v>907765</v>
      </c>
      <c r="AI11" s="20" t="n">
        <v>0</v>
      </c>
      <c r="AJ11" s="21" t="n">
        <f aca="false">AH11+AI11</f>
        <v>907765</v>
      </c>
      <c r="AK11" s="20" t="n">
        <f aca="false">-73500+98000-98000</f>
        <v>-73500</v>
      </c>
      <c r="AL11" s="21" t="n">
        <f aca="false">AJ11+AK11</f>
        <v>834265</v>
      </c>
      <c r="AM11" s="20" t="n">
        <v>0</v>
      </c>
      <c r="AN11" s="21" t="n">
        <f aca="false">AL11+AM11</f>
        <v>834265</v>
      </c>
      <c r="AO11" s="20" t="n">
        <v>0</v>
      </c>
      <c r="AP11" s="21" t="n">
        <f aca="false">AN11+AO11</f>
        <v>834265</v>
      </c>
      <c r="AQ11" s="22" t="n">
        <v>0</v>
      </c>
      <c r="AR11" s="22" t="n">
        <f aca="false">AP11+AQ11</f>
        <v>834265</v>
      </c>
      <c r="AS11" s="22" t="n">
        <f aca="false">560000-834265</f>
        <v>-274265</v>
      </c>
      <c r="AT11" s="22" t="n">
        <f aca="false">AR11+AS11</f>
        <v>560000</v>
      </c>
      <c r="AU11" s="24"/>
      <c r="AV11" s="24" t="n">
        <f aca="false">AT11+AU11</f>
        <v>560000</v>
      </c>
      <c r="AW11" s="24"/>
      <c r="AX11" s="24" t="n">
        <f aca="false">AT11+AW11</f>
        <v>560000</v>
      </c>
      <c r="AY11" s="40" t="n">
        <f aca="false">+B11+6231150-6505415</f>
        <v>560000</v>
      </c>
      <c r="AZ11" s="23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0</v>
      </c>
      <c r="C12" s="20"/>
      <c r="D12" s="21" t="n">
        <f aca="false">B12+C12</f>
        <v>0</v>
      </c>
      <c r="E12" s="20" t="n">
        <v>112685</v>
      </c>
      <c r="F12" s="21" t="n">
        <f aca="false">D12+E12</f>
        <v>112685</v>
      </c>
      <c r="G12" s="20" t="n">
        <v>-83685</v>
      </c>
      <c r="H12" s="21" t="n">
        <f aca="false">F12+G12</f>
        <v>29000</v>
      </c>
      <c r="I12" s="20" t="n">
        <v>-29000</v>
      </c>
      <c r="J12" s="21" t="n">
        <f aca="false">H12+I12</f>
        <v>0</v>
      </c>
      <c r="K12" s="20" t="n">
        <v>0</v>
      </c>
      <c r="L12" s="21" t="n">
        <f aca="false">J12+K12</f>
        <v>0</v>
      </c>
      <c r="M12" s="20" t="n">
        <v>300000</v>
      </c>
      <c r="N12" s="21" t="n">
        <f aca="false">L12+M12</f>
        <v>300000</v>
      </c>
      <c r="O12" s="20" t="n">
        <v>-12284</v>
      </c>
      <c r="P12" s="21" t="n">
        <f aca="false">N12+O12</f>
        <v>287716</v>
      </c>
      <c r="Q12" s="20" t="n">
        <v>-258720</v>
      </c>
      <c r="R12" s="21" t="n">
        <f aca="false">P12+Q12</f>
        <v>28996</v>
      </c>
      <c r="S12" s="20" t="n">
        <f aca="false">110000-2982-27920</f>
        <v>79098</v>
      </c>
      <c r="T12" s="21" t="n">
        <f aca="false">R12+S12</f>
        <v>108094</v>
      </c>
      <c r="U12" s="20" t="n">
        <f aca="false">-85124-5476-2956</f>
        <v>-93556</v>
      </c>
      <c r="V12" s="21" t="n">
        <f aca="false">T12+U12</f>
        <v>14538</v>
      </c>
      <c r="W12" s="20" t="n">
        <v>0</v>
      </c>
      <c r="X12" s="21" t="n">
        <f aca="false">V12+W12</f>
        <v>14538</v>
      </c>
      <c r="Y12" s="20" t="n">
        <v>-1890</v>
      </c>
      <c r="Z12" s="21" t="n">
        <f aca="false">X12+Y12</f>
        <v>12648</v>
      </c>
      <c r="AA12" s="20" t="n">
        <v>-9106</v>
      </c>
      <c r="AB12" s="21" t="n">
        <f aca="false">Z12+AA12</f>
        <v>3542</v>
      </c>
      <c r="AC12" s="20" t="n">
        <v>0</v>
      </c>
      <c r="AD12" s="21" t="n">
        <f aca="false">AB12+AC12</f>
        <v>3542</v>
      </c>
      <c r="AE12" s="20" t="n">
        <v>0</v>
      </c>
      <c r="AF12" s="21" t="n">
        <f aca="false">AD12+AE12</f>
        <v>3542</v>
      </c>
      <c r="AG12" s="20" t="n">
        <v>0</v>
      </c>
      <c r="AH12" s="21" t="n">
        <f aca="false">AF12+AG12</f>
        <v>3542</v>
      </c>
      <c r="AI12" s="20" t="n">
        <v>140000</v>
      </c>
      <c r="AJ12" s="21" t="n">
        <f aca="false">AH12+AI12</f>
        <v>143542</v>
      </c>
      <c r="AK12" s="20" t="n">
        <f aca="false">4567500-84228-4567500</f>
        <v>-84228</v>
      </c>
      <c r="AL12" s="21" t="n">
        <f aca="false">AJ12+AK12</f>
        <v>59314</v>
      </c>
      <c r="AM12" s="20" t="n">
        <f aca="false">8247062-15700-28500</f>
        <v>8202862</v>
      </c>
      <c r="AN12" s="21" t="n">
        <f aca="false">AL12+AM12</f>
        <v>8262176</v>
      </c>
      <c r="AO12" s="20" t="n">
        <v>-8247062</v>
      </c>
      <c r="AP12" s="21" t="n">
        <f aca="false">AN12+AO12</f>
        <v>15114</v>
      </c>
      <c r="AQ12" s="22" t="n">
        <f aca="false">5029794-5029794</f>
        <v>0</v>
      </c>
      <c r="AR12" s="22" t="n">
        <f aca="false">AP12+AQ12</f>
        <v>15114</v>
      </c>
      <c r="AS12" s="22" t="n">
        <f aca="false">-12600+112000</f>
        <v>99400</v>
      </c>
      <c r="AT12" s="22" t="n">
        <f aca="false">AR12+AS12</f>
        <v>114514</v>
      </c>
      <c r="AU12" s="24"/>
      <c r="AV12" s="24" t="n">
        <f aca="false">AR12+AU12</f>
        <v>15114</v>
      </c>
      <c r="AW12" s="24"/>
      <c r="AX12" s="24" t="n">
        <f aca="false">AT12+AW12</f>
        <v>114514</v>
      </c>
      <c r="AY12" s="40" t="n">
        <f aca="false">+B12+18619041-18504527</f>
        <v>114514</v>
      </c>
      <c r="AZ12" s="23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164763</v>
      </c>
      <c r="C13" s="20" t="n">
        <f aca="false">-20000-1346-3896-23100-40000-5000</f>
        <v>-93342</v>
      </c>
      <c r="D13" s="21" t="n">
        <f aca="false">B13+C13</f>
        <v>71421</v>
      </c>
      <c r="E13" s="20" t="n">
        <f aca="false">-19360-32856+100000</f>
        <v>47784</v>
      </c>
      <c r="F13" s="21" t="n">
        <f aca="false">D13+E13</f>
        <v>119205</v>
      </c>
      <c r="G13" s="20" t="n">
        <f aca="false">4521000-4532709</f>
        <v>-11709</v>
      </c>
      <c r="H13" s="21" t="n">
        <f aca="false">F13+G13</f>
        <v>107496</v>
      </c>
      <c r="I13" s="20" t="n">
        <f aca="false">100000-10000-35301-4000-2632-550-5000-12639</f>
        <v>29878</v>
      </c>
      <c r="J13" s="21" t="n">
        <f aca="false">H13+I13</f>
        <v>137374</v>
      </c>
      <c r="K13" s="20" t="n">
        <f aca="false">-30000+7079</f>
        <v>-22921</v>
      </c>
      <c r="L13" s="21" t="n">
        <f aca="false">J13+K13</f>
        <v>114453</v>
      </c>
      <c r="M13" s="20" t="n">
        <f aca="false">-750-3000</f>
        <v>-3750</v>
      </c>
      <c r="N13" s="21" t="n">
        <f aca="false">L13+M13</f>
        <v>110703</v>
      </c>
      <c r="O13" s="20" t="n">
        <f aca="false">-3007-7874</f>
        <v>-10881</v>
      </c>
      <c r="P13" s="21" t="n">
        <f aca="false">N13+O13</f>
        <v>99822</v>
      </c>
      <c r="Q13" s="20" t="n">
        <f aca="false">-378-19056-123-4000-3885+220000-162800-5080-20000</f>
        <v>4678</v>
      </c>
      <c r="R13" s="21" t="n">
        <f aca="false">P13+Q13</f>
        <v>104500</v>
      </c>
      <c r="S13" s="20" t="n">
        <f aca="false">-90750+100000</f>
        <v>9250</v>
      </c>
      <c r="T13" s="21" t="n">
        <f aca="false">R13+S13</f>
        <v>113750</v>
      </c>
      <c r="U13" s="20" t="n">
        <f aca="false">-50000-40173+400000-100000-150000</f>
        <v>59827</v>
      </c>
      <c r="V13" s="21" t="n">
        <f aca="false">T13+U13</f>
        <v>173577</v>
      </c>
      <c r="W13" s="20" t="n">
        <v>0</v>
      </c>
      <c r="X13" s="21" t="n">
        <f aca="false">V13+W13</f>
        <v>173577</v>
      </c>
      <c r="Y13" s="20" t="n">
        <f aca="false">4000-1001-700-400+1000000-1031800-3500-400-5500+150000+7560</f>
        <v>118259</v>
      </c>
      <c r="Z13" s="21" t="n">
        <f aca="false">X13+Y13</f>
        <v>291836</v>
      </c>
      <c r="AA13" s="20" t="n">
        <f aca="false">-970-29610</f>
        <v>-30580</v>
      </c>
      <c r="AB13" s="21" t="n">
        <f aca="false">Z13+AA13</f>
        <v>261256</v>
      </c>
      <c r="AC13" s="20" t="n">
        <f aca="false">-50000-3000-30000-35303</f>
        <v>-118303</v>
      </c>
      <c r="AD13" s="21" t="n">
        <f aca="false">AB13+AC13</f>
        <v>142953</v>
      </c>
      <c r="AE13" s="20" t="n">
        <f aca="false">-6819-24136</f>
        <v>-30955</v>
      </c>
      <c r="AF13" s="21" t="n">
        <f aca="false">AD13+AE13</f>
        <v>111998</v>
      </c>
      <c r="AG13" s="20" t="n">
        <f aca="false">-7540-3260-1001</f>
        <v>-11801</v>
      </c>
      <c r="AH13" s="21" t="n">
        <f aca="false">AF13+AG13</f>
        <v>100197</v>
      </c>
      <c r="AI13" s="20" t="n">
        <f aca="false">774-20000+903-3453+160000-111072-80-700</f>
        <v>26372</v>
      </c>
      <c r="AJ13" s="21" t="n">
        <f aca="false">AH13+AI13</f>
        <v>126569</v>
      </c>
      <c r="AK13" s="20" t="n">
        <f aca="false">-80000+200000-110000</f>
        <v>10000</v>
      </c>
      <c r="AL13" s="21" t="n">
        <f aca="false">AJ13+AK13</f>
        <v>136569</v>
      </c>
      <c r="AM13" s="20" t="n">
        <v>0</v>
      </c>
      <c r="AN13" s="21" t="n">
        <f aca="false">AL13+AM13</f>
        <v>136569</v>
      </c>
      <c r="AO13" s="20" t="n">
        <f aca="false">-3570-7500-1844-50000+46140</f>
        <v>-16774</v>
      </c>
      <c r="AP13" s="21" t="n">
        <f aca="false">AN13+AO13</f>
        <v>119795</v>
      </c>
      <c r="AQ13" s="20" t="n">
        <f aca="false">-4933+3416-3822-2690+1093-60-20337</f>
        <v>-27333</v>
      </c>
      <c r="AR13" s="20" t="n">
        <f aca="false">AP13+AQ13</f>
        <v>92462</v>
      </c>
      <c r="AS13" s="20" t="n">
        <f aca="false">-1000-30000+250000-320-69000-3551-29211-43667+29191</f>
        <v>102442</v>
      </c>
      <c r="AT13" s="20" t="n">
        <f aca="false">AR13+AS13</f>
        <v>194904</v>
      </c>
      <c r="AU13" s="19"/>
      <c r="AV13" s="19" t="n">
        <f aca="false">AR13+AU13</f>
        <v>92462</v>
      </c>
      <c r="AW13" s="19"/>
      <c r="AX13" s="19" t="n">
        <f aca="false">AT13+AW13</f>
        <v>194904</v>
      </c>
      <c r="AY13" s="40" t="n">
        <f aca="false">+B13+8195885-8165744</f>
        <v>194904</v>
      </c>
      <c r="AZ13" s="23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131354</v>
      </c>
      <c r="D16" s="30"/>
      <c r="E16" s="29" t="n">
        <f aca="false">SUM(E4:E15)</f>
        <v>4980640</v>
      </c>
      <c r="F16" s="30"/>
      <c r="G16" s="29" t="n">
        <f aca="false">SUM(G4:G15)</f>
        <v>-4701184</v>
      </c>
      <c r="H16" s="30"/>
      <c r="I16" s="29" t="n">
        <f aca="false">SUM(I4:I15)</f>
        <v>3530306</v>
      </c>
      <c r="J16" s="30"/>
      <c r="K16" s="29" t="n">
        <f aca="false">SUM(K4:K15)</f>
        <v>-36466</v>
      </c>
      <c r="L16" s="30"/>
      <c r="M16" s="29" t="n">
        <f aca="false">SUM(M4:M15)</f>
        <v>-3750</v>
      </c>
      <c r="N16" s="30"/>
      <c r="O16" s="29" t="n">
        <f aca="false">SUM(O4:O15)</f>
        <v>-23165</v>
      </c>
      <c r="P16" s="30"/>
      <c r="Q16" s="29" t="n">
        <f aca="false">SUM(Q4:Q15)</f>
        <v>-474042</v>
      </c>
      <c r="R16" s="30"/>
      <c r="S16" s="29" t="n">
        <f aca="false">SUM(S4:S15)</f>
        <v>-3187387</v>
      </c>
      <c r="T16" s="30"/>
      <c r="U16" s="29" t="n">
        <f aca="false">SUM(U4:U15)</f>
        <v>566271</v>
      </c>
      <c r="V16" s="30"/>
      <c r="W16" s="29" t="n">
        <f aca="false">SUM(W4:W15)</f>
        <v>0</v>
      </c>
      <c r="X16" s="30"/>
      <c r="Y16" s="29" t="n">
        <f aca="false">SUM(Y4:Y15)</f>
        <v>121869</v>
      </c>
      <c r="Z16" s="30"/>
      <c r="AA16" s="29" t="n">
        <f aca="false">SUM(AA4:AA15)</f>
        <v>346007</v>
      </c>
      <c r="AB16" s="30"/>
      <c r="AC16" s="29" t="n">
        <f aca="false">SUM(AC4:AC15)</f>
        <v>-118303</v>
      </c>
      <c r="AD16" s="30"/>
      <c r="AE16" s="29" t="n">
        <f aca="false">SUM(AE4:AE15)</f>
        <v>42545</v>
      </c>
      <c r="AF16" s="30"/>
      <c r="AG16" s="29" t="n">
        <f aca="false">SUM(AG4:AG15)</f>
        <v>-11801</v>
      </c>
      <c r="AH16" s="30"/>
      <c r="AI16" s="29" t="n">
        <f aca="false">SUM(AI4:AI15)</f>
        <v>-133628</v>
      </c>
      <c r="AJ16" s="30"/>
      <c r="AK16" s="29" t="n">
        <f aca="false">SUM(AK4:AK15)</f>
        <v>4227411</v>
      </c>
      <c r="AL16" s="30"/>
      <c r="AM16" s="29" t="n">
        <f aca="false">SUM(AM4:AM15)</f>
        <v>8202862</v>
      </c>
      <c r="AN16" s="30"/>
      <c r="AO16" s="29" t="n">
        <f aca="false">SUM(AO4:AO15)</f>
        <v>-5012404</v>
      </c>
      <c r="AP16" s="30"/>
      <c r="AQ16" s="29" t="n">
        <f aca="false">SUM(AQ4:AQ15)</f>
        <v>5002461</v>
      </c>
      <c r="AR16" s="29"/>
      <c r="AS16" s="29" t="n">
        <f aca="false">SUM(AS4:AS15)</f>
        <v>-4655032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70221</v>
      </c>
      <c r="C17" s="29" t="n">
        <v>1</v>
      </c>
      <c r="D17" s="29" t="n">
        <f aca="false">+D12+D13+D7+D8+D9</f>
        <v>76879</v>
      </c>
      <c r="E17" s="29" t="n">
        <v>1</v>
      </c>
      <c r="F17" s="29" t="n">
        <f aca="false">+F12+F13+F7+F8+F9</f>
        <v>270204</v>
      </c>
      <c r="G17" s="29" t="n">
        <v>1</v>
      </c>
      <c r="H17" s="29" t="n">
        <f aca="false">+H12+H13+H7+H8+H9</f>
        <v>174810</v>
      </c>
      <c r="I17" s="29" t="n">
        <v>1</v>
      </c>
      <c r="J17" s="29" t="n">
        <f aca="false">+J12+J13+J7+J8+J9</f>
        <v>142613</v>
      </c>
      <c r="K17" s="29" t="n">
        <v>1</v>
      </c>
      <c r="L17" s="29" t="n">
        <f aca="false">+L12+L13+L7+L8+L9</f>
        <v>119692</v>
      </c>
      <c r="M17" s="29" t="n">
        <v>1</v>
      </c>
      <c r="N17" s="29" t="n">
        <f aca="false">+N12+N13+N7+N8+N9</f>
        <v>415942</v>
      </c>
      <c r="O17" s="29" t="n">
        <v>1</v>
      </c>
      <c r="P17" s="29" t="n">
        <f aca="false">+P12+P13+P7+P8+P9</f>
        <v>392777</v>
      </c>
      <c r="Q17" s="29" t="n">
        <v>1</v>
      </c>
      <c r="R17" s="29" t="n">
        <f aca="false">+R12+R13+R7+R8+R9</f>
        <v>138735</v>
      </c>
      <c r="S17" s="29" t="n">
        <v>1</v>
      </c>
      <c r="T17" s="29" t="n">
        <f aca="false">+T12+T13+T7+T8+T9</f>
        <v>227083</v>
      </c>
      <c r="U17" s="29" t="n">
        <v>1</v>
      </c>
      <c r="V17" s="29" t="n">
        <f aca="false">+V12+V13+V7+V8+V9</f>
        <v>193354</v>
      </c>
      <c r="W17" s="29" t="n">
        <v>1</v>
      </c>
      <c r="X17" s="29" t="n">
        <f aca="false">+X12+X13+X7+X8+X9</f>
        <v>193354</v>
      </c>
      <c r="Y17" s="29" t="n">
        <v>1</v>
      </c>
      <c r="Z17" s="29" t="n">
        <f aca="false">+Z12+Z13+Z7+Z8+Z9</f>
        <v>315223</v>
      </c>
      <c r="AA17" s="29" t="n">
        <v>1</v>
      </c>
      <c r="AB17" s="29" t="n">
        <f aca="false">+AB12+AB13+AB7+AB8+AB9</f>
        <v>270261</v>
      </c>
      <c r="AC17" s="29" t="n">
        <v>1</v>
      </c>
      <c r="AD17" s="29" t="n">
        <f aca="false">+AD12+AD13+AD7+AD8+AD9</f>
        <v>151958</v>
      </c>
      <c r="AE17" s="29" t="n">
        <v>1</v>
      </c>
      <c r="AF17" s="29" t="n">
        <f aca="false">+AF12+AF13+AF7+AF8+AF9</f>
        <v>121003</v>
      </c>
      <c r="AG17" s="29" t="n">
        <v>1</v>
      </c>
      <c r="AH17" s="29" t="n">
        <f aca="false">+AH12+AH13+AH7+AH8+AH9</f>
        <v>109202</v>
      </c>
      <c r="AI17" s="29" t="n">
        <v>1</v>
      </c>
      <c r="AJ17" s="29" t="n">
        <f aca="false">+AJ12+AJ13+AJ7+AJ8+AJ9</f>
        <v>275574</v>
      </c>
      <c r="AK17" s="29" t="n">
        <v>1</v>
      </c>
      <c r="AL17" s="29" t="n">
        <f aca="false">+AL12+AL13+AL7+AL8+AL9</f>
        <v>201346</v>
      </c>
      <c r="AM17" s="29" t="n">
        <v>1</v>
      </c>
      <c r="AN17" s="29" t="n">
        <f aca="false">+AN12+AN13+AN7+AN8+AN9</f>
        <v>8404208</v>
      </c>
      <c r="AO17" s="29" t="n">
        <v>1</v>
      </c>
      <c r="AP17" s="29" t="n">
        <f aca="false">+AP12+AP13+AP7+AP8+AP9</f>
        <v>140372</v>
      </c>
      <c r="AQ17" s="29" t="n">
        <v>1</v>
      </c>
      <c r="AR17" s="29" t="n">
        <f aca="false">+AR12+AR13+AR7+AR8+AR9</f>
        <v>113039</v>
      </c>
      <c r="AS17" s="29" t="n">
        <v>1</v>
      </c>
      <c r="AT17" s="29" t="n">
        <f aca="false">+AT12+AT13+AT7+AT8+AT9</f>
        <v>314881</v>
      </c>
      <c r="AU17" s="29" t="n">
        <v>1</v>
      </c>
      <c r="AV17" s="29" t="n">
        <f aca="false">+AV12+AV13+AV7+AV8+AV9</f>
        <v>113039</v>
      </c>
      <c r="AW17" s="29" t="n">
        <v>1</v>
      </c>
      <c r="AX17" s="29" t="n">
        <f aca="false">+AX12+AX13+AX7+AX8+AX9</f>
        <v>314881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860511</v>
      </c>
      <c r="C18" s="1" t="n">
        <v>2</v>
      </c>
      <c r="D18" s="1" t="n">
        <f aca="false">+D10+D14</f>
        <v>822499</v>
      </c>
      <c r="E18" s="1" t="n">
        <v>2</v>
      </c>
      <c r="F18" s="1" t="n">
        <f aca="false">+F10+F14</f>
        <v>5609814</v>
      </c>
      <c r="G18" s="1" t="n">
        <v>2</v>
      </c>
      <c r="H18" s="1" t="n">
        <f aca="false">+H10+H14</f>
        <v>1004024</v>
      </c>
      <c r="I18" s="1" t="n">
        <v>2</v>
      </c>
      <c r="J18" s="1" t="n">
        <f aca="false">+J10+J14</f>
        <v>572614</v>
      </c>
      <c r="K18" s="1" t="n">
        <v>2</v>
      </c>
      <c r="L18" s="1" t="n">
        <f aca="false">+L10+L14</f>
        <v>559069</v>
      </c>
      <c r="M18" s="1" t="n">
        <v>2</v>
      </c>
      <c r="N18" s="1" t="n">
        <f aca="false">+N10+N14</f>
        <v>4252982</v>
      </c>
      <c r="O18" s="1" t="n">
        <v>2</v>
      </c>
      <c r="P18" s="1" t="n">
        <f aca="false">+P10+P14</f>
        <v>4252982</v>
      </c>
      <c r="Q18" s="1" t="n">
        <v>2</v>
      </c>
      <c r="R18" s="1" t="n">
        <f aca="false">+R10+R14</f>
        <v>4032982</v>
      </c>
      <c r="S18" s="1" t="n">
        <v>2</v>
      </c>
      <c r="T18" s="1" t="n">
        <f aca="false">+T10+T14</f>
        <v>757247</v>
      </c>
      <c r="U18" s="1" t="n">
        <v>2</v>
      </c>
      <c r="V18" s="1" t="n">
        <f aca="false">+V10+V14</f>
        <v>1357247</v>
      </c>
      <c r="W18" s="1" t="n">
        <v>2</v>
      </c>
      <c r="X18" s="1" t="n">
        <f aca="false">+X10+X14</f>
        <v>1357247</v>
      </c>
      <c r="Y18" s="1" t="n">
        <v>2</v>
      </c>
      <c r="Z18" s="1" t="n">
        <f aca="false">+Z10+Z14</f>
        <v>1357247</v>
      </c>
      <c r="AA18" s="1" t="n">
        <v>2</v>
      </c>
      <c r="AB18" s="1" t="n">
        <f aca="false">+AB10+AB14</f>
        <v>1748216</v>
      </c>
      <c r="AC18" s="1" t="n">
        <v>2</v>
      </c>
      <c r="AD18" s="1" t="n">
        <f aca="false">+AD10+AD14</f>
        <v>1748216</v>
      </c>
      <c r="AE18" s="1" t="n">
        <v>2</v>
      </c>
      <c r="AF18" s="1" t="n">
        <f aca="false">+AF10+AF14</f>
        <v>1748216</v>
      </c>
      <c r="AG18" s="1" t="n">
        <v>2</v>
      </c>
      <c r="AH18" s="1" t="n">
        <f aca="false">+AH10+AH14</f>
        <v>1748216</v>
      </c>
      <c r="AI18" s="1" t="n">
        <v>2</v>
      </c>
      <c r="AJ18" s="1" t="n">
        <f aca="false">+AJ10+AJ14</f>
        <v>1448216</v>
      </c>
      <c r="AK18" s="1" t="n">
        <v>2</v>
      </c>
      <c r="AL18" s="1" t="n">
        <f aca="false">+AL10+AL14</f>
        <v>5823355</v>
      </c>
      <c r="AM18" s="1" t="n">
        <v>2</v>
      </c>
      <c r="AN18" s="1" t="n">
        <f aca="false">+AN10+AN14</f>
        <v>5823355</v>
      </c>
      <c r="AO18" s="1" t="n">
        <v>2</v>
      </c>
      <c r="AP18" s="1" t="n">
        <f aca="false">+AP10+AP14</f>
        <v>9074787</v>
      </c>
      <c r="AQ18" s="1" t="n">
        <v>2</v>
      </c>
      <c r="AR18" s="1" t="n">
        <f aca="false">+AR10+AR14</f>
        <v>14104581</v>
      </c>
      <c r="AS18" s="1" t="n">
        <v>2</v>
      </c>
      <c r="AT18" s="1" t="n">
        <f aca="false">+AT10+AT14</f>
        <v>9521972</v>
      </c>
      <c r="AU18" s="1" t="n">
        <v>2</v>
      </c>
      <c r="AV18" s="1" t="n">
        <f aca="false">+AV10+AV14</f>
        <v>14104581</v>
      </c>
      <c r="AW18" s="1" t="n">
        <v>2</v>
      </c>
      <c r="AX18" s="1" t="n">
        <f aca="false">+AX10+AX14</f>
        <v>9521972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834265</v>
      </c>
      <c r="C19" s="1" t="n">
        <v>3</v>
      </c>
      <c r="D19" s="1" t="n">
        <f aca="false">+D11+D15</f>
        <v>834265</v>
      </c>
      <c r="E19" s="1" t="n">
        <v>3</v>
      </c>
      <c r="F19" s="1" t="n">
        <f aca="false">+F11+F15</f>
        <v>834265</v>
      </c>
      <c r="G19" s="1" t="n">
        <v>3</v>
      </c>
      <c r="H19" s="1" t="n">
        <f aca="false">+H11+H15</f>
        <v>834265</v>
      </c>
      <c r="I19" s="1" t="n">
        <v>3</v>
      </c>
      <c r="J19" s="1" t="n">
        <f aca="false">+J11+J15</f>
        <v>4828178</v>
      </c>
      <c r="K19" s="1" t="n">
        <v>3</v>
      </c>
      <c r="L19" s="1" t="n">
        <f aca="false">+L11+L15</f>
        <v>4828178</v>
      </c>
      <c r="M19" s="1" t="n">
        <v>3</v>
      </c>
      <c r="N19" s="1" t="n">
        <f aca="false">+N11+N15</f>
        <v>834265</v>
      </c>
      <c r="O19" s="1" t="n">
        <v>3</v>
      </c>
      <c r="P19" s="1" t="n">
        <f aca="false">+P11+P15</f>
        <v>834265</v>
      </c>
      <c r="Q19" s="1" t="n">
        <v>3</v>
      </c>
      <c r="R19" s="1" t="n">
        <f aca="false">+R11+R15</f>
        <v>834265</v>
      </c>
      <c r="S19" s="1" t="n">
        <v>3</v>
      </c>
      <c r="T19" s="1" t="n">
        <f aca="false">+T11+T15</f>
        <v>834265</v>
      </c>
      <c r="U19" s="1" t="n">
        <v>3</v>
      </c>
      <c r="V19" s="1" t="n">
        <f aca="false">+V11+V15</f>
        <v>834265</v>
      </c>
      <c r="W19" s="1" t="n">
        <v>3</v>
      </c>
      <c r="X19" s="1" t="n">
        <f aca="false">+X11+X15</f>
        <v>834265</v>
      </c>
      <c r="Y19" s="1" t="n">
        <v>3</v>
      </c>
      <c r="Z19" s="1" t="n">
        <f aca="false">+Z11+Z15</f>
        <v>834265</v>
      </c>
      <c r="AA19" s="1" t="n">
        <v>3</v>
      </c>
      <c r="AB19" s="1" t="n">
        <f aca="false">+AB11+AB15</f>
        <v>834265</v>
      </c>
      <c r="AC19" s="1" t="n">
        <v>3</v>
      </c>
      <c r="AD19" s="1" t="n">
        <f aca="false">+AD11+AD15</f>
        <v>834265</v>
      </c>
      <c r="AE19" s="1" t="n">
        <v>3</v>
      </c>
      <c r="AF19" s="1" t="n">
        <f aca="false">+AF11+AF15</f>
        <v>907765</v>
      </c>
      <c r="AG19" s="1" t="n">
        <v>3</v>
      </c>
      <c r="AH19" s="1" t="n">
        <f aca="false">+AH11+AH15</f>
        <v>907765</v>
      </c>
      <c r="AI19" s="1" t="n">
        <v>3</v>
      </c>
      <c r="AJ19" s="1" t="n">
        <f aca="false">+AJ11+AJ15</f>
        <v>907765</v>
      </c>
      <c r="AK19" s="1" t="n">
        <v>3</v>
      </c>
      <c r="AL19" s="1" t="n">
        <f aca="false">+AL11+AL15</f>
        <v>834265</v>
      </c>
      <c r="AM19" s="1" t="n">
        <v>3</v>
      </c>
      <c r="AN19" s="1" t="n">
        <f aca="false">+AN11+AN15</f>
        <v>834265</v>
      </c>
      <c r="AO19" s="1" t="n">
        <v>3</v>
      </c>
      <c r="AP19" s="1" t="n">
        <f aca="false">+AP11+AP15</f>
        <v>834265</v>
      </c>
      <c r="AQ19" s="1" t="n">
        <v>3</v>
      </c>
      <c r="AR19" s="1" t="n">
        <f aca="false">+AR11+AR15</f>
        <v>834265</v>
      </c>
      <c r="AS19" s="1" t="n">
        <v>3</v>
      </c>
      <c r="AT19" s="1" t="n">
        <f aca="false">+AT11+AT15</f>
        <v>560000</v>
      </c>
      <c r="AU19" s="1" t="n">
        <v>3</v>
      </c>
      <c r="AV19" s="1" t="n">
        <f aca="false">+AV11+AV15</f>
        <v>560000</v>
      </c>
      <c r="AW19" s="1" t="n">
        <v>3</v>
      </c>
      <c r="AX19" s="1" t="n">
        <f aca="false">+AX11+AX15</f>
        <v>56000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164982</v>
      </c>
      <c r="D21" s="1" t="n">
        <f aca="false">+D17-D9</f>
        <v>71640</v>
      </c>
      <c r="F21" s="1" t="n">
        <f aca="false">+F17-F9+F11</f>
        <v>1099230</v>
      </c>
      <c r="H21" s="1" t="n">
        <f aca="false">+H17-H9+H11</f>
        <v>1003836</v>
      </c>
      <c r="J21" s="1" t="n">
        <f aca="false">+J17-J9+J11</f>
        <v>4965552</v>
      </c>
      <c r="L21" s="1" t="n">
        <f aca="false">+L17-L9+L11</f>
        <v>4942631</v>
      </c>
      <c r="N21" s="1" t="n">
        <f aca="false">+N17-N9+N10+N11</f>
        <v>5497950</v>
      </c>
      <c r="P21" s="1" t="n">
        <f aca="false">+P17-P9+P10+P11</f>
        <v>5474785</v>
      </c>
      <c r="R21" s="1" t="n">
        <f aca="false">+R17-R9+R10+R11</f>
        <v>5000743</v>
      </c>
      <c r="T21" s="1" t="n">
        <f aca="false">+T17-T9+T10+T11</f>
        <v>1813356</v>
      </c>
      <c r="V21" s="1" t="n">
        <f aca="false">+V17-V9+V10+V11</f>
        <v>2379627</v>
      </c>
      <c r="X21" s="1" t="n">
        <f aca="false">+X17-X9+X10+X11</f>
        <v>2379627</v>
      </c>
      <c r="Z21" s="1" t="n">
        <f aca="false">+Z17-Z9+Z10+Z11</f>
        <v>2501496</v>
      </c>
      <c r="AB21" s="1" t="n">
        <f aca="false">+AB17-AB9</f>
        <v>265022</v>
      </c>
      <c r="AD21" s="1" t="n">
        <f aca="false">+AD17-AD9</f>
        <v>146719</v>
      </c>
      <c r="AF21" s="1" t="n">
        <f aca="false">+AF17-AF9</f>
        <v>115764</v>
      </c>
      <c r="AH21" s="1" t="n">
        <f aca="false">+AH17-AH9</f>
        <v>103963</v>
      </c>
      <c r="AJ21" s="1" t="n">
        <f aca="false">+AJ17-AJ9</f>
        <v>270335</v>
      </c>
      <c r="AL21" s="1" t="n">
        <f aca="false">+AL17-AL9</f>
        <v>196107</v>
      </c>
      <c r="AN21" s="1" t="n">
        <f aca="false">+AN17-AN9</f>
        <v>8398969</v>
      </c>
      <c r="AP21" s="1" t="n">
        <f aca="false">+AP17-AP9</f>
        <v>135133</v>
      </c>
      <c r="AR21" s="1" t="n">
        <f aca="false">+AR17-AR9</f>
        <v>107800</v>
      </c>
      <c r="AT21" s="1" t="n">
        <f aca="false">+AT17-AT9</f>
        <v>309642</v>
      </c>
      <c r="AV21" s="1" t="n">
        <f aca="false">+AV17-AV9</f>
        <v>107800</v>
      </c>
      <c r="AX21" s="1" t="n">
        <f aca="false">+AX17-AX9</f>
        <v>309642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1728404</v>
      </c>
      <c r="F23" s="1" t="n">
        <f aca="false">+F18+F19+F21</f>
        <v>7543309</v>
      </c>
      <c r="H23" s="1" t="n">
        <f aca="false">+H18+H19+H21</f>
        <v>2842125</v>
      </c>
      <c r="I23" s="1" t="n">
        <f aca="false">1376341-1377730</f>
        <v>-1389</v>
      </c>
      <c r="J23" s="1" t="n">
        <f aca="false">+J18+J19</f>
        <v>5400792</v>
      </c>
      <c r="Z23" s="1" t="n">
        <f aca="false">+Z18+Z19+Z21</f>
        <v>4693008</v>
      </c>
      <c r="AB23" s="1" t="n">
        <f aca="false">+AB18+AB19+AB21</f>
        <v>2847503</v>
      </c>
      <c r="AD23" s="1" t="n">
        <f aca="false">+AD18+AD19+AD21</f>
        <v>2729200</v>
      </c>
      <c r="AF23" s="1" t="n">
        <f aca="false">+AF18+AF19+AF21</f>
        <v>2771745</v>
      </c>
      <c r="AH23" s="1" t="n">
        <f aca="false">+AH18+AH19+AH21</f>
        <v>2759944</v>
      </c>
      <c r="AJ23" s="1" t="n">
        <f aca="false">+AJ18+AJ19+AJ21</f>
        <v>2626316</v>
      </c>
      <c r="AL23" s="1" t="n">
        <f aca="false">+AL18+AL19+AL21</f>
        <v>6853727</v>
      </c>
      <c r="AM23" s="29"/>
      <c r="AN23" s="1" t="n">
        <f aca="false">+AN18+AN19+AN21</f>
        <v>15056589</v>
      </c>
      <c r="AP23" s="1" t="n">
        <f aca="false">+AP18+AP19+AP21</f>
        <v>10044185</v>
      </c>
      <c r="AR23" s="1" t="n">
        <f aca="false">+AR18+AR19+AR21</f>
        <v>15046646</v>
      </c>
      <c r="AT23" s="1" t="n">
        <f aca="false">+AT18+AT19+AT21</f>
        <v>10391614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5538166</v>
      </c>
      <c r="L26" s="48" t="n">
        <f aca="false">SUM(L7:L13)-L9</f>
        <v>5501700</v>
      </c>
      <c r="AM26" s="29"/>
      <c r="AN26" s="29"/>
    </row>
    <row r="27" customFormat="false" ht="11.25" hidden="false" customHeight="false" outlineLevel="0" collapsed="false">
      <c r="B27" s="1" t="n">
        <f aca="false">+B29-B2</f>
        <v>8856341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Y2" activePane="bottomRight" state="frozen"/>
      <selection pane="topLeft" activeCell="A1" activeCellId="0" sqref="A1"/>
      <selection pane="topRight" activeCell="AY1" activeCellId="0" sqref="AY1"/>
      <selection pane="bottomLeft" activeCell="A2" activeCellId="0" sqref="A2"/>
      <selection pane="bottomRight" activeCell="B25" activeCellId="0" sqref="B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50" min="50" style="1" width="8.99"/>
    <col collapsed="false" customWidth="true" hidden="false" outlineLevel="0" max="51" min="51" style="1" width="9.75"/>
    <col collapsed="false" customWidth="false" hidden="false" outlineLevel="0" max="257" min="52" style="1" width="8.99"/>
  </cols>
  <sheetData>
    <row r="1" customFormat="false" ht="13.5" hidden="false" customHeight="true" outlineLevel="0" collapsed="false">
      <c r="A1" s="2" t="s">
        <v>0</v>
      </c>
      <c r="B1" s="3" t="n">
        <v>39753</v>
      </c>
      <c r="C1" s="4" t="n">
        <v>4</v>
      </c>
      <c r="D1" s="31" t="s">
        <v>17</v>
      </c>
      <c r="E1" s="4" t="n">
        <v>5</v>
      </c>
      <c r="F1" s="31" t="s">
        <v>18</v>
      </c>
      <c r="G1" s="4" t="n">
        <v>6</v>
      </c>
      <c r="H1" s="31" t="s">
        <v>19</v>
      </c>
      <c r="I1" s="4" t="n">
        <v>7</v>
      </c>
      <c r="J1" s="31" t="s">
        <v>20</v>
      </c>
      <c r="K1" s="4" t="n">
        <v>10</v>
      </c>
      <c r="L1" s="31" t="s">
        <v>16</v>
      </c>
      <c r="M1" s="4" t="n">
        <v>11</v>
      </c>
      <c r="N1" s="31" t="s">
        <v>17</v>
      </c>
      <c r="O1" s="4" t="n">
        <v>12</v>
      </c>
      <c r="P1" s="31" t="s">
        <v>18</v>
      </c>
      <c r="Q1" s="4" t="n">
        <v>13</v>
      </c>
      <c r="R1" s="31" t="s">
        <v>19</v>
      </c>
      <c r="S1" s="4" t="n">
        <v>14</v>
      </c>
      <c r="T1" s="31" t="s">
        <v>20</v>
      </c>
      <c r="U1" s="4" t="n">
        <v>17</v>
      </c>
      <c r="V1" s="31" t="s">
        <v>16</v>
      </c>
      <c r="W1" s="4" t="n">
        <v>18</v>
      </c>
      <c r="X1" s="31" t="s">
        <v>17</v>
      </c>
      <c r="Y1" s="4" t="n">
        <v>19</v>
      </c>
      <c r="Z1" s="31" t="s">
        <v>18</v>
      </c>
      <c r="AA1" s="4" t="n">
        <v>20</v>
      </c>
      <c r="AB1" s="31" t="s">
        <v>19</v>
      </c>
      <c r="AC1" s="4" t="n">
        <v>21</v>
      </c>
      <c r="AD1" s="31" t="s">
        <v>20</v>
      </c>
      <c r="AE1" s="4" t="n">
        <v>25</v>
      </c>
      <c r="AF1" s="31" t="s">
        <v>17</v>
      </c>
      <c r="AG1" s="4" t="n">
        <v>26</v>
      </c>
      <c r="AH1" s="31" t="s">
        <v>18</v>
      </c>
      <c r="AI1" s="4" t="n">
        <v>27</v>
      </c>
      <c r="AJ1" s="31" t="s">
        <v>19</v>
      </c>
      <c r="AK1" s="4" t="n">
        <v>28</v>
      </c>
      <c r="AL1" s="31" t="s">
        <v>20</v>
      </c>
      <c r="AM1" s="4"/>
      <c r="AN1" s="5"/>
      <c r="AO1" s="4"/>
      <c r="AP1" s="5"/>
      <c r="AQ1" s="4"/>
      <c r="AR1" s="5"/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1030732</v>
      </c>
      <c r="C2" s="10" t="s">
        <v>7</v>
      </c>
      <c r="D2" s="9" t="n">
        <f aca="false">SUM(D4:D15)</f>
        <v>10850373</v>
      </c>
      <c r="E2" s="10" t="s">
        <v>7</v>
      </c>
      <c r="F2" s="9" t="n">
        <f aca="false">SUM(F4:F15)</f>
        <v>16832073</v>
      </c>
      <c r="G2" s="10" t="s">
        <v>7</v>
      </c>
      <c r="H2" s="9" t="n">
        <f aca="false">SUM(H4:H15)</f>
        <v>18011814</v>
      </c>
      <c r="I2" s="10" t="s">
        <v>7</v>
      </c>
      <c r="J2" s="9" t="n">
        <f aca="false">SUM(J4:J15)</f>
        <v>17995149</v>
      </c>
      <c r="K2" s="10" t="s">
        <v>7</v>
      </c>
      <c r="L2" s="9" t="n">
        <f aca="false">SUM(L4:L15)</f>
        <v>12700829</v>
      </c>
      <c r="M2" s="10" t="s">
        <v>7</v>
      </c>
      <c r="N2" s="9" t="n">
        <f aca="false">SUM(N4:N15)</f>
        <v>12673486</v>
      </c>
      <c r="O2" s="10" t="s">
        <v>7</v>
      </c>
      <c r="P2" s="9" t="n">
        <f aca="false">SUM(P4:P15)</f>
        <v>12615566</v>
      </c>
      <c r="Q2" s="10" t="s">
        <v>7</v>
      </c>
      <c r="R2" s="9" t="n">
        <f aca="false">SUM(R4:R15)</f>
        <v>12615566</v>
      </c>
      <c r="S2" s="10" t="s">
        <v>7</v>
      </c>
      <c r="T2" s="9" t="n">
        <f aca="false">SUM(T4:T15)</f>
        <v>13736475</v>
      </c>
      <c r="U2" s="10" t="s">
        <v>7</v>
      </c>
      <c r="V2" s="9" t="n">
        <f aca="false">SUM(V4:V15)</f>
        <v>14688524</v>
      </c>
      <c r="W2" s="10" t="s">
        <v>7</v>
      </c>
      <c r="X2" s="9" t="n">
        <f aca="false">SUM(X4:X15)</f>
        <v>14677065</v>
      </c>
      <c r="Y2" s="10" t="s">
        <v>7</v>
      </c>
      <c r="Z2" s="9" t="n">
        <f aca="false">SUM(Z4:Z15)</f>
        <v>14682583</v>
      </c>
      <c r="AA2" s="10" t="s">
        <v>7</v>
      </c>
      <c r="AB2" s="9" t="n">
        <f aca="false">SUM(AB4:AB15)</f>
        <v>16041241</v>
      </c>
      <c r="AC2" s="10" t="s">
        <v>7</v>
      </c>
      <c r="AD2" s="9" t="n">
        <f aca="false">SUM(AD4:AD15)</f>
        <v>16418015</v>
      </c>
      <c r="AE2" s="10" t="s">
        <v>7</v>
      </c>
      <c r="AF2" s="9" t="n">
        <f aca="false">SUM(AF4:AF15)</f>
        <v>16314885</v>
      </c>
      <c r="AG2" s="10" t="s">
        <v>7</v>
      </c>
      <c r="AH2" s="9" t="n">
        <f aca="false">SUM(AH4:AH15)</f>
        <v>16141053</v>
      </c>
      <c r="AI2" s="10" t="s">
        <v>7</v>
      </c>
      <c r="AJ2" s="9" t="n">
        <f aca="false">SUM(AJ4:AJ15)</f>
        <v>15877133</v>
      </c>
      <c r="AK2" s="10" t="s">
        <v>7</v>
      </c>
      <c r="AL2" s="9" t="n">
        <f aca="false">SUM(AL4:AL15)</f>
        <v>14215030</v>
      </c>
      <c r="AM2" s="10" t="s">
        <v>7</v>
      </c>
      <c r="AN2" s="9" t="n">
        <f aca="false">SUM(AN4:AN15)</f>
        <v>14215030</v>
      </c>
      <c r="AO2" s="10" t="s">
        <v>7</v>
      </c>
      <c r="AP2" s="9" t="n">
        <f aca="false">SUM(AP4:AP15)</f>
        <v>14215030</v>
      </c>
      <c r="AQ2" s="10" t="s">
        <v>7</v>
      </c>
      <c r="AR2" s="9" t="n">
        <f aca="false">SUM(AR4:AR15)</f>
        <v>14215030</v>
      </c>
      <c r="AS2" s="10" t="s">
        <v>7</v>
      </c>
      <c r="AT2" s="9" t="n">
        <f aca="false">SUM(AT4:AT15)</f>
        <v>14215030</v>
      </c>
      <c r="AU2" s="10" t="s">
        <v>7</v>
      </c>
      <c r="AV2" s="9" t="n">
        <f aca="false">SUM(AV4:AV15)</f>
        <v>14215030</v>
      </c>
      <c r="AW2" s="10" t="s">
        <v>7</v>
      </c>
      <c r="AX2" s="9" t="n">
        <f aca="false">SUM(AX4:AX15)</f>
        <v>14215030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224</v>
      </c>
      <c r="C7" s="20" t="n">
        <f aca="false">32851-33075</f>
        <v>-224</v>
      </c>
      <c r="D7" s="21" t="n">
        <f aca="false">B7+C7</f>
        <v>0</v>
      </c>
      <c r="E7" s="20" t="n">
        <v>0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19"/>
      <c r="AN7" s="13" t="n">
        <f aca="false">AL7+AM7</f>
        <v>0</v>
      </c>
      <c r="AO7" s="19"/>
      <c r="AP7" s="13" t="n">
        <f aca="false">AN7+AO7</f>
        <v>0</v>
      </c>
      <c r="AQ7" s="24"/>
      <c r="AR7" s="24" t="n">
        <f aca="false">AP7+AQ7</f>
        <v>0</v>
      </c>
      <c r="AS7" s="24"/>
      <c r="AT7" s="24" t="n">
        <f aca="false">AR7+AS7</f>
        <v>0</v>
      </c>
      <c r="AU7" s="24"/>
      <c r="AV7" s="24" t="n">
        <f aca="false">AR7+AU7</f>
        <v>0</v>
      </c>
      <c r="AW7" s="24"/>
      <c r="AX7" s="24" t="n">
        <f aca="false">AT7+AW7</f>
        <v>0</v>
      </c>
      <c r="AY7" s="40" t="n">
        <f aca="false">+B7+32851-33075</f>
        <v>0</v>
      </c>
      <c r="AZ7" s="23" t="n">
        <f aca="false">+AY7-AX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19"/>
      <c r="AN8" s="13" t="n">
        <f aca="false">AL8+AM8</f>
        <v>0</v>
      </c>
      <c r="AO8" s="19"/>
      <c r="AP8" s="13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  <c r="AU8" s="24"/>
      <c r="AV8" s="24" t="n">
        <f aca="false">AR8+AU8</f>
        <v>0</v>
      </c>
      <c r="AW8" s="24"/>
      <c r="AX8" s="24" t="n">
        <f aca="false">AT8+AW8</f>
        <v>0</v>
      </c>
      <c r="AY8" s="23" t="n">
        <f aca="false">+B8</f>
        <v>0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5239</v>
      </c>
      <c r="C9" s="20" t="n">
        <v>0</v>
      </c>
      <c r="D9" s="21" t="n">
        <f aca="false">B9+C9</f>
        <v>5239</v>
      </c>
      <c r="E9" s="20" t="n">
        <v>0</v>
      </c>
      <c r="F9" s="21" t="n">
        <f aca="false">D9+E9</f>
        <v>5239</v>
      </c>
      <c r="G9" s="20" t="n">
        <v>0</v>
      </c>
      <c r="H9" s="21" t="n">
        <f aca="false">F9+G9</f>
        <v>5239</v>
      </c>
      <c r="I9" s="20" t="n">
        <v>0</v>
      </c>
      <c r="J9" s="21" t="n">
        <f aca="false">H9+I9</f>
        <v>5239</v>
      </c>
      <c r="K9" s="20" t="n">
        <v>0</v>
      </c>
      <c r="L9" s="21" t="n">
        <f aca="false">J9+K9</f>
        <v>5239</v>
      </c>
      <c r="M9" s="20" t="n">
        <v>0</v>
      </c>
      <c r="N9" s="21" t="n">
        <f aca="false">L9+M9</f>
        <v>5239</v>
      </c>
      <c r="O9" s="20" t="n">
        <v>0</v>
      </c>
      <c r="P9" s="21" t="n">
        <f aca="false">N9+O9</f>
        <v>5239</v>
      </c>
      <c r="Q9" s="20" t="n">
        <v>0</v>
      </c>
      <c r="R9" s="21" t="n">
        <f aca="false">P9+Q9</f>
        <v>5239</v>
      </c>
      <c r="S9" s="20" t="n">
        <v>0</v>
      </c>
      <c r="T9" s="21" t="n">
        <f aca="false">R9+S9</f>
        <v>5239</v>
      </c>
      <c r="U9" s="20" t="n">
        <v>0</v>
      </c>
      <c r="V9" s="21" t="n">
        <f aca="false">T9+U9</f>
        <v>5239</v>
      </c>
      <c r="W9" s="20" t="n">
        <v>0</v>
      </c>
      <c r="X9" s="21" t="n">
        <f aca="false">V9+W9</f>
        <v>5239</v>
      </c>
      <c r="Y9" s="20" t="n">
        <v>0</v>
      </c>
      <c r="Z9" s="21" t="n">
        <f aca="false">X9+Y9</f>
        <v>5239</v>
      </c>
      <c r="AA9" s="20" t="n">
        <v>0</v>
      </c>
      <c r="AB9" s="21" t="n">
        <f aca="false">Z9+AA9</f>
        <v>5239</v>
      </c>
      <c r="AC9" s="20" t="n">
        <v>0</v>
      </c>
      <c r="AD9" s="21" t="n">
        <f aca="false">AB9+AC9</f>
        <v>5239</v>
      </c>
      <c r="AE9" s="20" t="n">
        <v>0</v>
      </c>
      <c r="AF9" s="21" t="n">
        <f aca="false">AD9+AE9</f>
        <v>5239</v>
      </c>
      <c r="AG9" s="20" t="n">
        <v>0</v>
      </c>
      <c r="AH9" s="21" t="n">
        <f aca="false">AF9+AG9</f>
        <v>5239</v>
      </c>
      <c r="AI9" s="20" t="n">
        <v>0</v>
      </c>
      <c r="AJ9" s="21" t="n">
        <f aca="false">AH9+AI9</f>
        <v>5239</v>
      </c>
      <c r="AK9" s="20" t="n">
        <v>0</v>
      </c>
      <c r="AL9" s="21" t="n">
        <f aca="false">AJ9+AK9</f>
        <v>5239</v>
      </c>
      <c r="AM9" s="19"/>
      <c r="AN9" s="13" t="n">
        <f aca="false">AL9+AM9</f>
        <v>5239</v>
      </c>
      <c r="AO9" s="19"/>
      <c r="AP9" s="13" t="n">
        <f aca="false">AN9+AO9</f>
        <v>5239</v>
      </c>
      <c r="AQ9" s="24"/>
      <c r="AR9" s="24" t="n">
        <f aca="false">AP9+AQ9</f>
        <v>5239</v>
      </c>
      <c r="AS9" s="24"/>
      <c r="AT9" s="24" t="n">
        <f aca="false">AR9+AS9</f>
        <v>5239</v>
      </c>
      <c r="AU9" s="24"/>
      <c r="AV9" s="24" t="n">
        <f aca="false">AR9+AU9</f>
        <v>5239</v>
      </c>
      <c r="AW9" s="24"/>
      <c r="AX9" s="24" t="n">
        <f aca="false">AT9+AW9</f>
        <v>5239</v>
      </c>
      <c r="AY9" s="23" t="n">
        <f aca="false">+B9</f>
        <v>5239</v>
      </c>
      <c r="AZ9" s="23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9521972</v>
      </c>
      <c r="C10" s="20" t="n">
        <f aca="false">-108470+1268750</f>
        <v>1160280</v>
      </c>
      <c r="D10" s="21" t="n">
        <f aca="false">B10+C10</f>
        <v>10682252</v>
      </c>
      <c r="E10" s="20" t="n">
        <f aca="false">-4423800+10367119</f>
        <v>5943319</v>
      </c>
      <c r="F10" s="21" t="n">
        <f aca="false">D10+E10</f>
        <v>16625571</v>
      </c>
      <c r="G10" s="20" t="n">
        <v>0</v>
      </c>
      <c r="H10" s="21" t="n">
        <f aca="false">F10+G10</f>
        <v>16625571</v>
      </c>
      <c r="I10" s="20" t="n">
        <v>-370000</v>
      </c>
      <c r="J10" s="21" t="n">
        <f aca="false">H10+I10</f>
        <v>16255571</v>
      </c>
      <c r="K10" s="20" t="n">
        <f aca="false">-4933965+1117500</f>
        <v>-3816465</v>
      </c>
      <c r="L10" s="21" t="n">
        <f aca="false">J10+K10</f>
        <v>12439106</v>
      </c>
      <c r="M10" s="20" t="n">
        <f aca="false">-13125-420</f>
        <v>-13545</v>
      </c>
      <c r="N10" s="21" t="n">
        <f aca="false">L10+M10</f>
        <v>12425561</v>
      </c>
      <c r="O10" s="20" t="n">
        <v>0</v>
      </c>
      <c r="P10" s="21" t="n">
        <f aca="false">N10+O10</f>
        <v>12425561</v>
      </c>
      <c r="Q10" s="20" t="n">
        <v>0</v>
      </c>
      <c r="R10" s="21" t="n">
        <f aca="false">P10+Q10</f>
        <v>12425561</v>
      </c>
      <c r="S10" s="20" t="n">
        <v>0</v>
      </c>
      <c r="T10" s="21" t="n">
        <f aca="false">R10+S10</f>
        <v>12425561</v>
      </c>
      <c r="U10" s="20" t="n">
        <f aca="false">200000+1000000</f>
        <v>1200000</v>
      </c>
      <c r="V10" s="21" t="n">
        <f aca="false">T10+U10</f>
        <v>13625561</v>
      </c>
      <c r="W10" s="20" t="n">
        <v>0</v>
      </c>
      <c r="X10" s="21" t="n">
        <f aca="false">V10+W10</f>
        <v>13625561</v>
      </c>
      <c r="Y10" s="20" t="n">
        <v>0</v>
      </c>
      <c r="Z10" s="21" t="n">
        <f aca="false">X10+Y10</f>
        <v>13625561</v>
      </c>
      <c r="AA10" s="20" t="n">
        <v>-90940</v>
      </c>
      <c r="AB10" s="21" t="n">
        <f aca="false">Z10+AA10</f>
        <v>13534621</v>
      </c>
      <c r="AC10" s="20" t="n">
        <v>1448115</v>
      </c>
      <c r="AD10" s="21" t="n">
        <f aca="false">AB10+AC10</f>
        <v>14982736</v>
      </c>
      <c r="AE10" s="20" t="n">
        <v>-260000</v>
      </c>
      <c r="AF10" s="21" t="n">
        <f aca="false">AD10+AE10</f>
        <v>14722736</v>
      </c>
      <c r="AG10" s="20" t="n">
        <f aca="false">-3500+519290</f>
        <v>515790</v>
      </c>
      <c r="AH10" s="21" t="n">
        <f aca="false">AF10+AG10</f>
        <v>15238526</v>
      </c>
      <c r="AI10" s="20" t="n">
        <v>-196306</v>
      </c>
      <c r="AJ10" s="21" t="n">
        <f aca="false">AH10+AI10</f>
        <v>15042220</v>
      </c>
      <c r="AK10" s="20" t="n">
        <f aca="false">-1682400+540015+110000</f>
        <v>-1032385</v>
      </c>
      <c r="AL10" s="21" t="n">
        <f aca="false">AJ10+AK10</f>
        <v>14009835</v>
      </c>
      <c r="AM10" s="19"/>
      <c r="AN10" s="13" t="n">
        <f aca="false">AL10+AM10</f>
        <v>14009835</v>
      </c>
      <c r="AO10" s="19"/>
      <c r="AP10" s="13" t="n">
        <f aca="false">AN10+AO10</f>
        <v>14009835</v>
      </c>
      <c r="AQ10" s="24"/>
      <c r="AR10" s="24" t="n">
        <f aca="false">AP10+AQ10</f>
        <v>14009835</v>
      </c>
      <c r="AS10" s="24"/>
      <c r="AT10" s="24" t="n">
        <f aca="false">AR10+AS10</f>
        <v>14009835</v>
      </c>
      <c r="AU10" s="24"/>
      <c r="AV10" s="24" t="n">
        <f aca="false">AR10+AU10</f>
        <v>14009835</v>
      </c>
      <c r="AW10" s="24"/>
      <c r="AX10" s="24" t="n">
        <f aca="false">AT10+AW10</f>
        <v>14009835</v>
      </c>
      <c r="AY10" s="40" t="n">
        <f aca="false">+B10+16570789-12082926</f>
        <v>14009835</v>
      </c>
      <c r="AZ10" s="23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560000</v>
      </c>
      <c r="C11" s="20" t="n">
        <v>-560000</v>
      </c>
      <c r="D11" s="21" t="n">
        <f aca="false">B11+C11</f>
        <v>0</v>
      </c>
      <c r="E11" s="20" t="n">
        <f aca="false">5426748-5426748</f>
        <v>0</v>
      </c>
      <c r="F11" s="21" t="n">
        <f aca="false">D11+E11</f>
        <v>0</v>
      </c>
      <c r="G11" s="20" t="n">
        <v>1100000</v>
      </c>
      <c r="H11" s="21" t="n">
        <f aca="false">F11+G11</f>
        <v>1100000</v>
      </c>
      <c r="I11" s="20" t="n">
        <v>0</v>
      </c>
      <c r="J11" s="21" t="n">
        <f aca="false">H11+I11</f>
        <v>1100000</v>
      </c>
      <c r="K11" s="20" t="n">
        <f aca="false">17500-1117500</f>
        <v>-1100000</v>
      </c>
      <c r="L11" s="21" t="n">
        <f aca="false">J11+K11</f>
        <v>0</v>
      </c>
      <c r="M11" s="20" t="n">
        <v>0</v>
      </c>
      <c r="N11" s="21" t="n">
        <f aca="false">L11+M11</f>
        <v>0</v>
      </c>
      <c r="O11" s="20" t="n">
        <v>0</v>
      </c>
      <c r="P11" s="21" t="n">
        <f aca="false">N11+O11</f>
        <v>0</v>
      </c>
      <c r="Q11" s="20" t="n">
        <v>0</v>
      </c>
      <c r="R11" s="21" t="n">
        <f aca="false">P11+Q11</f>
        <v>0</v>
      </c>
      <c r="S11" s="20" t="n">
        <v>0</v>
      </c>
      <c r="T11" s="21" t="n">
        <f aca="false">R11+S11</f>
        <v>0</v>
      </c>
      <c r="U11" s="20" t="n">
        <f aca="false">1000000-1000000</f>
        <v>0</v>
      </c>
      <c r="V11" s="21" t="n">
        <f aca="false">T11+U11</f>
        <v>0</v>
      </c>
      <c r="W11" s="20" t="n">
        <v>0</v>
      </c>
      <c r="X11" s="21" t="n">
        <f aca="false">V11+W11</f>
        <v>0</v>
      </c>
      <c r="Y11" s="20" t="n">
        <v>0</v>
      </c>
      <c r="Z11" s="21" t="n">
        <f aca="false">X11+Y11</f>
        <v>0</v>
      </c>
      <c r="AA11" s="20" t="n">
        <v>248115</v>
      </c>
      <c r="AB11" s="21" t="n">
        <f aca="false">Z11+AA11</f>
        <v>248115</v>
      </c>
      <c r="AC11" s="20" t="n">
        <f aca="false">-248115+519290</f>
        <v>271175</v>
      </c>
      <c r="AD11" s="21" t="n">
        <f aca="false">AB11+AC11</f>
        <v>519290</v>
      </c>
      <c r="AE11" s="20" t="n">
        <v>0</v>
      </c>
      <c r="AF11" s="21" t="n">
        <f aca="false">AD11+AE11</f>
        <v>519290</v>
      </c>
      <c r="AG11" s="20" t="n">
        <v>-519290</v>
      </c>
      <c r="AH11" s="21" t="n">
        <f aca="false">AF11+AG11</f>
        <v>0</v>
      </c>
      <c r="AI11" s="20" t="n">
        <v>0</v>
      </c>
      <c r="AJ11" s="21" t="n">
        <f aca="false">AH11+AI11</f>
        <v>0</v>
      </c>
      <c r="AK11" s="20" t="n">
        <v>15330</v>
      </c>
      <c r="AL11" s="21" t="n">
        <f aca="false">AJ11+AK11</f>
        <v>15330</v>
      </c>
      <c r="AM11" s="19"/>
      <c r="AN11" s="13" t="n">
        <f aca="false">AL11+AM11</f>
        <v>15330</v>
      </c>
      <c r="AO11" s="19"/>
      <c r="AP11" s="13" t="n">
        <f aca="false">AN11+AO11</f>
        <v>15330</v>
      </c>
      <c r="AQ11" s="24"/>
      <c r="AR11" s="24" t="n">
        <f aca="false">AP11+AQ11</f>
        <v>15330</v>
      </c>
      <c r="AS11" s="24"/>
      <c r="AT11" s="24" t="n">
        <f aca="false">AR11+AS11</f>
        <v>15330</v>
      </c>
      <c r="AU11" s="24"/>
      <c r="AV11" s="24" t="n">
        <f aca="false">AR11+AU11</f>
        <v>15330</v>
      </c>
      <c r="AW11" s="24"/>
      <c r="AX11" s="24" t="n">
        <f aca="false">AT11+AW11</f>
        <v>15330</v>
      </c>
      <c r="AY11" s="40" t="n">
        <f aca="false">+B11+8502195-9046865</f>
        <v>15330</v>
      </c>
      <c r="AZ11" s="23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114514</v>
      </c>
      <c r="C12" s="20" t="n">
        <f aca="false">-792435+708750</f>
        <v>-83685</v>
      </c>
      <c r="D12" s="21" t="n">
        <f aca="false">B12+C12</f>
        <v>30829</v>
      </c>
      <c r="E12" s="20" t="n">
        <f aca="false">-4969371+4940371</f>
        <v>-29000</v>
      </c>
      <c r="F12" s="21" t="n">
        <f aca="false">D12+E12</f>
        <v>1829</v>
      </c>
      <c r="G12" s="20" t="n">
        <v>70000</v>
      </c>
      <c r="H12" s="21" t="n">
        <f aca="false">F12+G12</f>
        <v>71829</v>
      </c>
      <c r="I12" s="20" t="n">
        <v>370000</v>
      </c>
      <c r="J12" s="21" t="n">
        <f aca="false">H12+I12</f>
        <v>441829</v>
      </c>
      <c r="K12" s="20" t="n">
        <v>-368828</v>
      </c>
      <c r="L12" s="21" t="n">
        <f aca="false">J12+K12</f>
        <v>73001</v>
      </c>
      <c r="M12" s="20" t="n">
        <v>0</v>
      </c>
      <c r="N12" s="21" t="n">
        <f aca="false">L12+M12</f>
        <v>73001</v>
      </c>
      <c r="O12" s="20" t="n">
        <v>-27920</v>
      </c>
      <c r="P12" s="21" t="n">
        <f aca="false">N12+O12</f>
        <v>45081</v>
      </c>
      <c r="Q12" s="20" t="n">
        <v>0</v>
      </c>
      <c r="R12" s="21" t="n">
        <f aca="false">P12+Q12</f>
        <v>45081</v>
      </c>
      <c r="S12" s="20" t="n">
        <v>914115</v>
      </c>
      <c r="T12" s="21" t="n">
        <f aca="false">R12+S12</f>
        <v>959196</v>
      </c>
      <c r="U12" s="20" t="n">
        <v>-93993</v>
      </c>
      <c r="V12" s="21" t="n">
        <f aca="false">T12+U12</f>
        <v>865203</v>
      </c>
      <c r="W12" s="20" t="n">
        <v>-5000</v>
      </c>
      <c r="X12" s="21" t="n">
        <f aca="false">V12+W12</f>
        <v>860203</v>
      </c>
      <c r="Y12" s="20" t="n">
        <v>0</v>
      </c>
      <c r="Z12" s="21" t="n">
        <f aca="false">X12+Y12</f>
        <v>860203</v>
      </c>
      <c r="AA12" s="20" t="n">
        <v>-12370</v>
      </c>
      <c r="AB12" s="21" t="n">
        <f aca="false">Z12+AA12</f>
        <v>847833</v>
      </c>
      <c r="AC12" s="20" t="n">
        <v>0</v>
      </c>
      <c r="AD12" s="21" t="n">
        <f aca="false">AB12+AC12</f>
        <v>847833</v>
      </c>
      <c r="AE12" s="20" t="n">
        <v>-53130</v>
      </c>
      <c r="AF12" s="21" t="n">
        <f aca="false">AD12+AE12</f>
        <v>794703</v>
      </c>
      <c r="AG12" s="20" t="n">
        <v>-28880</v>
      </c>
      <c r="AH12" s="21" t="n">
        <f aca="false">AF12+AG12</f>
        <v>765823</v>
      </c>
      <c r="AI12" s="20" t="n">
        <v>-55608</v>
      </c>
      <c r="AJ12" s="21" t="n">
        <f aca="false">AH12+AI12</f>
        <v>710215</v>
      </c>
      <c r="AK12" s="20" t="n">
        <f aca="false">-584215-110000</f>
        <v>-694215</v>
      </c>
      <c r="AL12" s="21" t="n">
        <f aca="false">AJ12+AK12</f>
        <v>16000</v>
      </c>
      <c r="AM12" s="19"/>
      <c r="AN12" s="13" t="n">
        <f aca="false">AL12+AM12</f>
        <v>16000</v>
      </c>
      <c r="AO12" s="19"/>
      <c r="AP12" s="13" t="n">
        <f aca="false">AN12+AO12</f>
        <v>16000</v>
      </c>
      <c r="AQ12" s="24"/>
      <c r="AR12" s="24" t="n">
        <f aca="false">AP12+AQ12</f>
        <v>16000</v>
      </c>
      <c r="AS12" s="24"/>
      <c r="AT12" s="24" t="n">
        <f aca="false">AR12+AS12</f>
        <v>16000</v>
      </c>
      <c r="AU12" s="24"/>
      <c r="AV12" s="24" t="n">
        <f aca="false">AR12+AU12</f>
        <v>16000</v>
      </c>
      <c r="AW12" s="24"/>
      <c r="AX12" s="24" t="n">
        <f aca="false">AT12+AW12</f>
        <v>16000</v>
      </c>
      <c r="AY12" s="40" t="n">
        <f aca="false">+B12+7003236-7101750</f>
        <v>16000</v>
      </c>
      <c r="AZ12" s="23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194904</v>
      </c>
      <c r="C13" s="20" t="n">
        <f aca="false">-30000-32851</f>
        <v>-62851</v>
      </c>
      <c r="D13" s="21" t="n">
        <f aca="false">B13+C13</f>
        <v>132053</v>
      </c>
      <c r="E13" s="20" t="n">
        <f aca="false">30000-9000+7412-6000+4422000-4427031+50000</f>
        <v>67381</v>
      </c>
      <c r="F13" s="21" t="n">
        <f aca="false">D13+E13</f>
        <v>199434</v>
      </c>
      <c r="G13" s="20" t="n">
        <f aca="false">15668-3727-2200</f>
        <v>9741</v>
      </c>
      <c r="H13" s="21" t="n">
        <f aca="false">F13+G13</f>
        <v>209175</v>
      </c>
      <c r="I13" s="20" t="n">
        <f aca="false">-16365-300</f>
        <v>-16665</v>
      </c>
      <c r="J13" s="21" t="n">
        <f aca="false">H13+I13</f>
        <v>192510</v>
      </c>
      <c r="K13" s="20" t="n">
        <f aca="false">-150000+300000-4000-1570-4357-149100</f>
        <v>-9027</v>
      </c>
      <c r="L13" s="21" t="n">
        <f aca="false">J13+K13</f>
        <v>183483</v>
      </c>
      <c r="M13" s="20" t="n">
        <v>-13798</v>
      </c>
      <c r="N13" s="21" t="n">
        <f aca="false">L13+M13</f>
        <v>169685</v>
      </c>
      <c r="O13" s="20" t="n">
        <v>-30000</v>
      </c>
      <c r="P13" s="21" t="n">
        <f aca="false">N13+O13</f>
        <v>139685</v>
      </c>
      <c r="Q13" s="20" t="n">
        <v>0</v>
      </c>
      <c r="R13" s="21" t="n">
        <f aca="false">P13+Q13</f>
        <v>139685</v>
      </c>
      <c r="S13" s="20" t="n">
        <f aca="false">-11623-8533+258800+20000-11850-20000-20000</f>
        <v>206794</v>
      </c>
      <c r="T13" s="21" t="n">
        <f aca="false">R13+S13</f>
        <v>346479</v>
      </c>
      <c r="U13" s="20" t="n">
        <f aca="false">46042-200000</f>
        <v>-153958</v>
      </c>
      <c r="V13" s="21" t="n">
        <f aca="false">T13+U13</f>
        <v>192521</v>
      </c>
      <c r="W13" s="20" t="n">
        <f aca="false">-5459-1000</f>
        <v>-6459</v>
      </c>
      <c r="X13" s="21" t="n">
        <f aca="false">V13+W13</f>
        <v>186062</v>
      </c>
      <c r="Y13" s="20" t="n">
        <f aca="false">-9021+13890-35000-5729+29191+12187</f>
        <v>5518</v>
      </c>
      <c r="Z13" s="21" t="n">
        <f aca="false">X13+Y13</f>
        <v>191580</v>
      </c>
      <c r="AA13" s="20" t="n">
        <f aca="false">8443+5410+1200000</f>
        <v>1213853</v>
      </c>
      <c r="AB13" s="21" t="n">
        <f aca="false">Z13+AA13</f>
        <v>1405433</v>
      </c>
      <c r="AC13" s="20" t="n">
        <f aca="false">-1200000-80-2436-90000-50000</f>
        <v>-1342516</v>
      </c>
      <c r="AD13" s="21" t="n">
        <f aca="false">AB13+AC13</f>
        <v>62917</v>
      </c>
      <c r="AE13" s="20" t="n">
        <f aca="false">-50000+260000</f>
        <v>210000</v>
      </c>
      <c r="AF13" s="21" t="n">
        <f aca="false">AD13+AE13</f>
        <v>272917</v>
      </c>
      <c r="AG13" s="20" t="n">
        <f aca="false">-30000-300-111072-80</f>
        <v>-141452</v>
      </c>
      <c r="AH13" s="21" t="n">
        <f aca="false">AF13+AG13</f>
        <v>131465</v>
      </c>
      <c r="AI13" s="20" t="n">
        <f aca="false">-18734+6728</f>
        <v>-12006</v>
      </c>
      <c r="AJ13" s="21" t="n">
        <f aca="false">AH13+AI13</f>
        <v>119459</v>
      </c>
      <c r="AK13" s="20" t="n">
        <f aca="false">-17730-3988+23885-3000+200000-150000</f>
        <v>49167</v>
      </c>
      <c r="AL13" s="21" t="n">
        <f aca="false">AJ13+AK13</f>
        <v>168626</v>
      </c>
      <c r="AM13" s="19"/>
      <c r="AN13" s="13" t="n">
        <f aca="false">AL13+AM13</f>
        <v>168626</v>
      </c>
      <c r="AO13" s="19"/>
      <c r="AP13" s="13" t="n">
        <f aca="false">AN13+AO13</f>
        <v>168626</v>
      </c>
      <c r="AQ13" s="19"/>
      <c r="AR13" s="19" t="n">
        <f aca="false">AP13+AQ13</f>
        <v>168626</v>
      </c>
      <c r="AS13" s="19"/>
      <c r="AT13" s="19" t="n">
        <f aca="false">AR13+AS13</f>
        <v>168626</v>
      </c>
      <c r="AU13" s="19"/>
      <c r="AV13" s="19" t="n">
        <f aca="false">AR13+AU13</f>
        <v>168626</v>
      </c>
      <c r="AW13" s="19"/>
      <c r="AX13" s="19" t="n">
        <f aca="false">AT13+AW13</f>
        <v>168626</v>
      </c>
      <c r="AY13" s="40" t="n">
        <f aca="false">+B13+6909656-6935934</f>
        <v>168626</v>
      </c>
      <c r="AZ13" s="23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453520</v>
      </c>
      <c r="D16" s="30"/>
      <c r="E16" s="29" t="n">
        <f aca="false">SUM(E4:E15)</f>
        <v>5981700</v>
      </c>
      <c r="F16" s="30"/>
      <c r="G16" s="29" t="n">
        <f aca="false">SUM(G4:G15)</f>
        <v>1179741</v>
      </c>
      <c r="H16" s="30"/>
      <c r="I16" s="29" t="n">
        <f aca="false">SUM(I4:I15)</f>
        <v>-16665</v>
      </c>
      <c r="J16" s="30"/>
      <c r="K16" s="29" t="n">
        <f aca="false">SUM(K4:K15)</f>
        <v>-5294320</v>
      </c>
      <c r="L16" s="30"/>
      <c r="M16" s="29" t="n">
        <f aca="false">SUM(M4:M15)</f>
        <v>-27343</v>
      </c>
      <c r="N16" s="30"/>
      <c r="O16" s="29" t="n">
        <f aca="false">SUM(O4:O15)</f>
        <v>-57920</v>
      </c>
      <c r="P16" s="30"/>
      <c r="Q16" s="29" t="n">
        <f aca="false">SUM(Q4:Q15)</f>
        <v>0</v>
      </c>
      <c r="R16" s="30"/>
      <c r="S16" s="29" t="n">
        <f aca="false">SUM(S4:S15)</f>
        <v>1120909</v>
      </c>
      <c r="T16" s="30"/>
      <c r="U16" s="29" t="n">
        <f aca="false">SUM(U4:U15)</f>
        <v>952049</v>
      </c>
      <c r="V16" s="30"/>
      <c r="W16" s="29" t="n">
        <f aca="false">SUM(W4:W15)</f>
        <v>-11459</v>
      </c>
      <c r="X16" s="30"/>
      <c r="Y16" s="29" t="n">
        <f aca="false">SUM(Y4:Y15)</f>
        <v>5518</v>
      </c>
      <c r="Z16" s="30"/>
      <c r="AA16" s="29" t="n">
        <f aca="false">SUM(AA4:AA15)</f>
        <v>1358658</v>
      </c>
      <c r="AB16" s="30"/>
      <c r="AC16" s="29" t="n">
        <f aca="false">SUM(AC4:AC15)</f>
        <v>376774</v>
      </c>
      <c r="AD16" s="30"/>
      <c r="AE16" s="29" t="n">
        <f aca="false">SUM(AE4:AE15)</f>
        <v>-103130</v>
      </c>
      <c r="AF16" s="30"/>
      <c r="AG16" s="29" t="n">
        <f aca="false">SUM(AG4:AG15)</f>
        <v>-173832</v>
      </c>
      <c r="AH16" s="30"/>
      <c r="AI16" s="29" t="n">
        <f aca="false">SUM(AI4:AI15)</f>
        <v>-263920</v>
      </c>
      <c r="AJ16" s="30"/>
      <c r="AK16" s="29" t="n">
        <f aca="false">SUM(AK4:AK15)</f>
        <v>-1662103</v>
      </c>
      <c r="AL16" s="30"/>
      <c r="AM16" s="29" t="n">
        <f aca="false">SUM(AM4:AM15)</f>
        <v>0</v>
      </c>
      <c r="AN16" s="30"/>
      <c r="AO16" s="29" t="n">
        <f aca="false">SUM(AO4:AO15)</f>
        <v>0</v>
      </c>
      <c r="AP16" s="30"/>
      <c r="AQ16" s="29" t="n">
        <f aca="false">SUM(AQ4:AQ15)</f>
        <v>0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314881</v>
      </c>
      <c r="C17" s="29" t="n">
        <v>1</v>
      </c>
      <c r="D17" s="29" t="n">
        <f aca="false">+D12+D13+D7+D8+D9</f>
        <v>168121</v>
      </c>
      <c r="E17" s="29" t="n">
        <v>1</v>
      </c>
      <c r="F17" s="29" t="n">
        <f aca="false">+F12+F13+F7+F8+F9</f>
        <v>206502</v>
      </c>
      <c r="G17" s="29" t="n">
        <v>1</v>
      </c>
      <c r="H17" s="29" t="n">
        <f aca="false">+H12+H13+H7+H8+H9</f>
        <v>286243</v>
      </c>
      <c r="I17" s="29" t="n">
        <v>1</v>
      </c>
      <c r="J17" s="29" t="n">
        <f aca="false">+J12+J13+J7+J8+J9</f>
        <v>639578</v>
      </c>
      <c r="K17" s="29" t="n">
        <v>1</v>
      </c>
      <c r="L17" s="29" t="n">
        <f aca="false">+L12+L13+L7+L8+L9</f>
        <v>261723</v>
      </c>
      <c r="M17" s="29" t="n">
        <v>1</v>
      </c>
      <c r="N17" s="29" t="n">
        <f aca="false">+N12+N13+N7+N8+N9</f>
        <v>247925</v>
      </c>
      <c r="O17" s="29" t="n">
        <v>1</v>
      </c>
      <c r="P17" s="29" t="n">
        <f aca="false">+P12+P13+P7+P8+P9</f>
        <v>190005</v>
      </c>
      <c r="Q17" s="29" t="n">
        <v>1</v>
      </c>
      <c r="R17" s="29" t="n">
        <f aca="false">+R12+R13+R7+R8+R9</f>
        <v>190005</v>
      </c>
      <c r="S17" s="29" t="n">
        <v>1</v>
      </c>
      <c r="T17" s="29" t="n">
        <f aca="false">+T12+T13+T7+T8+T9</f>
        <v>1310914</v>
      </c>
      <c r="U17" s="29" t="n">
        <v>1</v>
      </c>
      <c r="V17" s="29" t="n">
        <f aca="false">+V12+V13+V7+V8+V9</f>
        <v>1062963</v>
      </c>
      <c r="W17" s="29" t="n">
        <v>1</v>
      </c>
      <c r="X17" s="29" t="n">
        <f aca="false">+X12+X13+X7+X8+X9</f>
        <v>1051504</v>
      </c>
      <c r="Y17" s="29" t="n">
        <v>1</v>
      </c>
      <c r="Z17" s="29" t="n">
        <f aca="false">+Z12+Z13+Z7+Z8+Z9</f>
        <v>1057022</v>
      </c>
      <c r="AA17" s="29" t="n">
        <v>1</v>
      </c>
      <c r="AB17" s="29" t="n">
        <f aca="false">+AB12+AB13+AB7+AB8+AB9</f>
        <v>2258505</v>
      </c>
      <c r="AC17" s="29" t="n">
        <v>1</v>
      </c>
      <c r="AD17" s="29" t="n">
        <f aca="false">+AD12+AD13+AD7+AD8+AD9</f>
        <v>915989</v>
      </c>
      <c r="AE17" s="29" t="n">
        <v>1</v>
      </c>
      <c r="AF17" s="29" t="n">
        <f aca="false">+AF12+AF13+AF7+AF8+AF9</f>
        <v>1072859</v>
      </c>
      <c r="AG17" s="29" t="n">
        <v>1</v>
      </c>
      <c r="AH17" s="29" t="n">
        <f aca="false">+AH12+AH13+AH7+AH8+AH9</f>
        <v>902527</v>
      </c>
      <c r="AI17" s="29" t="n">
        <v>1</v>
      </c>
      <c r="AJ17" s="29" t="n">
        <f aca="false">+AJ12+AJ13+AJ7+AJ8+AJ9</f>
        <v>834913</v>
      </c>
      <c r="AK17" s="29" t="n">
        <v>1</v>
      </c>
      <c r="AL17" s="29" t="n">
        <f aca="false">+AL12+AL13+AL7+AL8+AL9</f>
        <v>189865</v>
      </c>
      <c r="AM17" s="29" t="n">
        <v>1</v>
      </c>
      <c r="AN17" s="29" t="n">
        <f aca="false">+AN12+AN13+AN7+AN8+AN9</f>
        <v>189865</v>
      </c>
      <c r="AO17" s="29" t="n">
        <v>1</v>
      </c>
      <c r="AP17" s="29" t="n">
        <f aca="false">+AP12+AP13+AP7+AP8+AP9</f>
        <v>189865</v>
      </c>
      <c r="AQ17" s="29" t="n">
        <v>1</v>
      </c>
      <c r="AR17" s="29" t="n">
        <f aca="false">+AR12+AR13+AR7+AR8+AR9</f>
        <v>189865</v>
      </c>
      <c r="AS17" s="29" t="n">
        <v>1</v>
      </c>
      <c r="AT17" s="29" t="n">
        <f aca="false">+AT12+AT13+AT7+AT8+AT9</f>
        <v>189865</v>
      </c>
      <c r="AU17" s="29" t="n">
        <v>1</v>
      </c>
      <c r="AV17" s="29" t="n">
        <f aca="false">+AV12+AV13+AV7+AV8+AV9</f>
        <v>189865</v>
      </c>
      <c r="AW17" s="29" t="n">
        <v>1</v>
      </c>
      <c r="AX17" s="29" t="n">
        <f aca="false">+AX12+AX13+AX7+AX8+AX9</f>
        <v>189865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9521972</v>
      </c>
      <c r="C18" s="1" t="n">
        <v>2</v>
      </c>
      <c r="D18" s="1" t="n">
        <f aca="false">+D10+D14</f>
        <v>10682252</v>
      </c>
      <c r="E18" s="1" t="n">
        <v>2</v>
      </c>
      <c r="F18" s="1" t="n">
        <f aca="false">+F10+F14</f>
        <v>16625571</v>
      </c>
      <c r="G18" s="1" t="n">
        <v>2</v>
      </c>
      <c r="H18" s="1" t="n">
        <f aca="false">+H10+H14</f>
        <v>16625571</v>
      </c>
      <c r="I18" s="1" t="n">
        <v>2</v>
      </c>
      <c r="J18" s="1" t="n">
        <f aca="false">+J10+J14</f>
        <v>16255571</v>
      </c>
      <c r="K18" s="1" t="n">
        <v>2</v>
      </c>
      <c r="L18" s="1" t="n">
        <f aca="false">+L10+L14</f>
        <v>12439106</v>
      </c>
      <c r="M18" s="1" t="n">
        <v>2</v>
      </c>
      <c r="N18" s="1" t="n">
        <f aca="false">+N10+N14</f>
        <v>12425561</v>
      </c>
      <c r="O18" s="1" t="n">
        <v>2</v>
      </c>
      <c r="P18" s="1" t="n">
        <f aca="false">+P10+P14</f>
        <v>12425561</v>
      </c>
      <c r="Q18" s="1" t="n">
        <v>2</v>
      </c>
      <c r="R18" s="1" t="n">
        <f aca="false">+R10+R14</f>
        <v>12425561</v>
      </c>
      <c r="S18" s="1" t="n">
        <v>2</v>
      </c>
      <c r="T18" s="1" t="n">
        <f aca="false">+T10+T14</f>
        <v>12425561</v>
      </c>
      <c r="U18" s="1" t="n">
        <v>2</v>
      </c>
      <c r="V18" s="1" t="n">
        <f aca="false">+V10+V14</f>
        <v>13625561</v>
      </c>
      <c r="W18" s="1" t="n">
        <v>2</v>
      </c>
      <c r="X18" s="1" t="n">
        <f aca="false">+X10+X14</f>
        <v>13625561</v>
      </c>
      <c r="Y18" s="1" t="n">
        <v>2</v>
      </c>
      <c r="Z18" s="1" t="n">
        <f aca="false">+Z10+Z14</f>
        <v>13625561</v>
      </c>
      <c r="AA18" s="1" t="n">
        <v>2</v>
      </c>
      <c r="AB18" s="1" t="n">
        <f aca="false">+AB10+AB14</f>
        <v>13534621</v>
      </c>
      <c r="AC18" s="1" t="n">
        <v>2</v>
      </c>
      <c r="AD18" s="1" t="n">
        <f aca="false">+AD10+AD14</f>
        <v>14982736</v>
      </c>
      <c r="AE18" s="1" t="n">
        <v>2</v>
      </c>
      <c r="AF18" s="1" t="n">
        <f aca="false">+AF10+AF14</f>
        <v>14722736</v>
      </c>
      <c r="AG18" s="1" t="n">
        <v>2</v>
      </c>
      <c r="AH18" s="1" t="n">
        <f aca="false">+AH10+AH14</f>
        <v>15238526</v>
      </c>
      <c r="AI18" s="1" t="n">
        <v>2</v>
      </c>
      <c r="AJ18" s="1" t="n">
        <f aca="false">+AJ10+AJ14</f>
        <v>15042220</v>
      </c>
      <c r="AK18" s="1" t="n">
        <v>2</v>
      </c>
      <c r="AL18" s="1" t="n">
        <f aca="false">+AL10+AL14</f>
        <v>14009835</v>
      </c>
      <c r="AM18" s="1" t="n">
        <v>2</v>
      </c>
      <c r="AN18" s="1" t="n">
        <f aca="false">+AN10+AN14</f>
        <v>14009835</v>
      </c>
      <c r="AO18" s="1" t="n">
        <v>2</v>
      </c>
      <c r="AP18" s="1" t="n">
        <f aca="false">+AP10+AP14</f>
        <v>14009835</v>
      </c>
      <c r="AQ18" s="1" t="n">
        <v>2</v>
      </c>
      <c r="AR18" s="1" t="n">
        <f aca="false">+AR10+AR14</f>
        <v>14009835</v>
      </c>
      <c r="AS18" s="1" t="n">
        <v>2</v>
      </c>
      <c r="AT18" s="1" t="n">
        <f aca="false">+AT10+AT14</f>
        <v>14009835</v>
      </c>
      <c r="AU18" s="1" t="n">
        <v>2</v>
      </c>
      <c r="AV18" s="1" t="n">
        <f aca="false">+AV10+AV14</f>
        <v>14009835</v>
      </c>
      <c r="AW18" s="1" t="n">
        <v>2</v>
      </c>
      <c r="AX18" s="1" t="n">
        <f aca="false">+AX10+AX14</f>
        <v>14009835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56000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1100000</v>
      </c>
      <c r="I19" s="1" t="n">
        <v>3</v>
      </c>
      <c r="J19" s="1" t="n">
        <f aca="false">+J11+J15</f>
        <v>1100000</v>
      </c>
      <c r="K19" s="1" t="n">
        <v>3</v>
      </c>
      <c r="L19" s="1" t="n">
        <f aca="false">+L11+L15</f>
        <v>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0</v>
      </c>
      <c r="U19" s="1" t="n">
        <v>3</v>
      </c>
      <c r="V19" s="1" t="n">
        <f aca="false">+V11+V15</f>
        <v>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0</v>
      </c>
      <c r="AA19" s="1" t="n">
        <v>3</v>
      </c>
      <c r="AB19" s="1" t="n">
        <f aca="false">+AB11+AB15</f>
        <v>248115</v>
      </c>
      <c r="AC19" s="1" t="n">
        <v>3</v>
      </c>
      <c r="AD19" s="1" t="n">
        <f aca="false">+AD11+AD15</f>
        <v>519290</v>
      </c>
      <c r="AE19" s="1" t="n">
        <v>3</v>
      </c>
      <c r="AF19" s="1" t="n">
        <f aca="false">+AF11+AF15</f>
        <v>51929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15330</v>
      </c>
      <c r="AM19" s="1" t="n">
        <v>3</v>
      </c>
      <c r="AN19" s="1" t="n">
        <f aca="false">+AN11+AN15</f>
        <v>15330</v>
      </c>
      <c r="AO19" s="1" t="n">
        <v>3</v>
      </c>
      <c r="AP19" s="1" t="n">
        <f aca="false">+AP11+AP15</f>
        <v>15330</v>
      </c>
      <c r="AQ19" s="1" t="n">
        <v>3</v>
      </c>
      <c r="AR19" s="1" t="n">
        <f aca="false">+AR11+AR15</f>
        <v>15330</v>
      </c>
      <c r="AS19" s="1" t="n">
        <v>3</v>
      </c>
      <c r="AT19" s="1" t="n">
        <f aca="false">+AT11+AT15</f>
        <v>15330</v>
      </c>
      <c r="AU19" s="1" t="n">
        <v>3</v>
      </c>
      <c r="AV19" s="1" t="n">
        <f aca="false">+AV11+AV15</f>
        <v>15330</v>
      </c>
      <c r="AW19" s="1" t="n">
        <v>3</v>
      </c>
      <c r="AX19" s="1" t="n">
        <f aca="false">+AX11+AX15</f>
        <v>1533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309642</v>
      </c>
      <c r="D21" s="1" t="n">
        <f aca="false">+D17-D9</f>
        <v>162882</v>
      </c>
      <c r="F21" s="1" t="n">
        <f aca="false">+F17-F9+F11</f>
        <v>201263</v>
      </c>
      <c r="H21" s="1" t="n">
        <f aca="false">+H17-H9+H11</f>
        <v>1381004</v>
      </c>
      <c r="J21" s="1" t="n">
        <f aca="false">+J17-J9+J11</f>
        <v>1734339</v>
      </c>
      <c r="L21" s="1" t="n">
        <f aca="false">+L17-L9+L11</f>
        <v>256484</v>
      </c>
      <c r="N21" s="1" t="n">
        <f aca="false">+N17-N9+N10+N11</f>
        <v>12668247</v>
      </c>
      <c r="P21" s="1" t="n">
        <f aca="false">+P17-P9+P10+P11</f>
        <v>12610327</v>
      </c>
      <c r="R21" s="1" t="n">
        <f aca="false">+R17-R9+R10+R11</f>
        <v>12610327</v>
      </c>
      <c r="T21" s="1" t="n">
        <f aca="false">+T17-T9+T10+T11</f>
        <v>13731236</v>
      </c>
      <c r="V21" s="1" t="n">
        <f aca="false">+V17-V9+V10+V11</f>
        <v>14683285</v>
      </c>
      <c r="X21" s="1" t="n">
        <f aca="false">+X17-X9+X10+X11</f>
        <v>14671826</v>
      </c>
      <c r="Z21" s="1" t="n">
        <f aca="false">+Z17-Z9+Z10+Z11</f>
        <v>14677344</v>
      </c>
      <c r="AB21" s="1" t="n">
        <f aca="false">+AB17-AB9</f>
        <v>2253266</v>
      </c>
      <c r="AD21" s="1" t="n">
        <f aca="false">+AD17-AD9</f>
        <v>910750</v>
      </c>
      <c r="AF21" s="1" t="n">
        <f aca="false">+AF17-AF9</f>
        <v>1067620</v>
      </c>
      <c r="AH21" s="1" t="n">
        <f aca="false">+AH17-AH9</f>
        <v>897288</v>
      </c>
      <c r="AJ21" s="1" t="n">
        <f aca="false">+AJ17-AJ9</f>
        <v>829674</v>
      </c>
      <c r="AL21" s="1" t="n">
        <f aca="false">+AL17-AL9</f>
        <v>184626</v>
      </c>
      <c r="AN21" s="1" t="n">
        <f aca="false">+AN17-AN9</f>
        <v>184626</v>
      </c>
      <c r="AP21" s="1" t="n">
        <f aca="false">+AP17-AP9</f>
        <v>184626</v>
      </c>
      <c r="AR21" s="1" t="n">
        <f aca="false">+AR17-AR9</f>
        <v>184626</v>
      </c>
      <c r="AT21" s="1" t="n">
        <f aca="false">+AT17-AT9</f>
        <v>184626</v>
      </c>
      <c r="AV21" s="1" t="n">
        <f aca="false">+AV17-AV9</f>
        <v>184626</v>
      </c>
      <c r="AX21" s="1" t="n">
        <f aca="false">+AX17-AX9</f>
        <v>184626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10845134</v>
      </c>
      <c r="F23" s="1" t="n">
        <f aca="false">+F18+F19+F21</f>
        <v>16826834</v>
      </c>
      <c r="H23" s="1" t="n">
        <f aca="false">+H18+H19+H21</f>
        <v>19106575</v>
      </c>
      <c r="I23" s="1" t="n">
        <f aca="false">1376341-1377730</f>
        <v>-1389</v>
      </c>
      <c r="J23" s="1" t="n">
        <f aca="false">+J18+J19</f>
        <v>17355571</v>
      </c>
      <c r="Z23" s="1" t="n">
        <f aca="false">+Z18+Z19+Z21</f>
        <v>28302905</v>
      </c>
      <c r="AB23" s="1" t="n">
        <f aca="false">+AB18+AB19+AB21</f>
        <v>16036002</v>
      </c>
      <c r="AD23" s="1" t="n">
        <f aca="false">+AD18+AD19+AD21</f>
        <v>16412776</v>
      </c>
      <c r="AF23" s="1" t="n">
        <f aca="false">+AF18+AF19+AF21</f>
        <v>16309646</v>
      </c>
      <c r="AH23" s="1" t="n">
        <f aca="false">+AH18+AH19+AH21</f>
        <v>16135814</v>
      </c>
      <c r="AJ23" s="1" t="n">
        <f aca="false">+AJ18+AJ19+AJ21</f>
        <v>15871894</v>
      </c>
      <c r="AL23" s="1" t="n">
        <f aca="false">+AL18+AL19+AL21</f>
        <v>14209791</v>
      </c>
      <c r="AM23" s="29"/>
      <c r="AN23" s="1" t="n">
        <f aca="false">+AN18+AN19+AN21</f>
        <v>14209791</v>
      </c>
      <c r="AP23" s="1" t="n">
        <f aca="false">+AP18+AP19+AP21</f>
        <v>14209791</v>
      </c>
      <c r="AR23" s="1" t="n">
        <f aca="false">+AR18+AR19+AR21</f>
        <v>14209791</v>
      </c>
      <c r="AT23" s="1" t="n">
        <f aca="false">+AT18+AT19+AT21</f>
        <v>14209791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17989910</v>
      </c>
      <c r="L26" s="48" t="n">
        <f aca="false">SUM(L7:L13)-L9</f>
        <v>12695590</v>
      </c>
      <c r="N26" s="48" t="n">
        <f aca="false">SUM(N7:N13)-N9</f>
        <v>12668247</v>
      </c>
      <c r="P26" s="48" t="n">
        <f aca="false">SUM(P7:P13)-P9</f>
        <v>12610327</v>
      </c>
      <c r="R26" s="48" t="n">
        <f aca="false">SUM(R7:R13)-R9</f>
        <v>12610327</v>
      </c>
      <c r="T26" s="48" t="n">
        <f aca="false">SUM(T7:T13)-T9</f>
        <v>13731236</v>
      </c>
      <c r="AM26" s="29"/>
      <c r="AN26" s="29"/>
    </row>
    <row r="27" customFormat="false" ht="11.25" hidden="false" customHeight="false" outlineLevel="0" collapsed="false">
      <c r="B27" s="1" t="n">
        <f aca="false">+B29-B2</f>
        <v>9690606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Y2" activePane="bottomRight" state="frozen"/>
      <selection pane="topLeft" activeCell="A1" activeCellId="0" sqref="A1"/>
      <selection pane="topRight" activeCell="AY1" activeCellId="0" sqref="AY1"/>
      <selection pane="bottomLeft" activeCell="A2" activeCellId="0" sqref="A2"/>
      <selection pane="bottomRight" activeCell="AZ12" activeCellId="0" sqref="AZ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50" min="50" style="1" width="8.99"/>
    <col collapsed="false" customWidth="true" hidden="false" outlineLevel="0" max="51" min="51" style="1" width="9.75"/>
    <col collapsed="false" customWidth="false" hidden="false" outlineLevel="0" max="257" min="52" style="1" width="8.99"/>
  </cols>
  <sheetData>
    <row r="1" customFormat="false" ht="13.5" hidden="false" customHeight="true" outlineLevel="0" collapsed="false">
      <c r="A1" s="2" t="s">
        <v>0</v>
      </c>
      <c r="B1" s="3" t="n">
        <v>39783</v>
      </c>
      <c r="C1" s="4" t="n">
        <v>1</v>
      </c>
      <c r="D1" s="31" t="s">
        <v>16</v>
      </c>
      <c r="E1" s="4" t="n">
        <v>2</v>
      </c>
      <c r="F1" s="31" t="s">
        <v>17</v>
      </c>
      <c r="G1" s="4" t="n">
        <v>3</v>
      </c>
      <c r="H1" s="31" t="s">
        <v>18</v>
      </c>
      <c r="I1" s="4" t="n">
        <v>4</v>
      </c>
      <c r="J1" s="31" t="s">
        <v>19</v>
      </c>
      <c r="K1" s="4" t="n">
        <v>5</v>
      </c>
      <c r="L1" s="31" t="s">
        <v>20</v>
      </c>
      <c r="M1" s="4" t="n">
        <v>8</v>
      </c>
      <c r="N1" s="31" t="s">
        <v>16</v>
      </c>
      <c r="O1" s="4" t="n">
        <v>9</v>
      </c>
      <c r="P1" s="31" t="s">
        <v>17</v>
      </c>
      <c r="Q1" s="4" t="n">
        <v>10</v>
      </c>
      <c r="R1" s="31" t="s">
        <v>18</v>
      </c>
      <c r="S1" s="4" t="n">
        <v>11</v>
      </c>
      <c r="T1" s="31" t="s">
        <v>19</v>
      </c>
      <c r="U1" s="4" t="n">
        <v>12</v>
      </c>
      <c r="V1" s="31" t="s">
        <v>20</v>
      </c>
      <c r="W1" s="4" t="n">
        <v>15</v>
      </c>
      <c r="X1" s="31" t="s">
        <v>16</v>
      </c>
      <c r="Y1" s="4" t="n">
        <v>16</v>
      </c>
      <c r="Z1" s="31" t="s">
        <v>17</v>
      </c>
      <c r="AA1" s="4" t="n">
        <v>17</v>
      </c>
      <c r="AB1" s="31" t="s">
        <v>18</v>
      </c>
      <c r="AC1" s="4" t="n">
        <v>18</v>
      </c>
      <c r="AD1" s="31" t="s">
        <v>19</v>
      </c>
      <c r="AE1" s="4" t="n">
        <v>19</v>
      </c>
      <c r="AF1" s="31" t="s">
        <v>20</v>
      </c>
      <c r="AG1" s="4" t="n">
        <v>22</v>
      </c>
      <c r="AH1" s="31" t="s">
        <v>16</v>
      </c>
      <c r="AI1" s="4" t="n">
        <v>24</v>
      </c>
      <c r="AJ1" s="31" t="s">
        <v>18</v>
      </c>
      <c r="AK1" s="4" t="n">
        <v>25</v>
      </c>
      <c r="AL1" s="31" t="s">
        <v>19</v>
      </c>
      <c r="AM1" s="4" t="n">
        <v>26</v>
      </c>
      <c r="AN1" s="31" t="s">
        <v>20</v>
      </c>
      <c r="AO1" s="4" t="n">
        <v>29</v>
      </c>
      <c r="AP1" s="31" t="s">
        <v>16</v>
      </c>
      <c r="AQ1" s="4"/>
      <c r="AR1" s="5"/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14215030</v>
      </c>
      <c r="C2" s="10" t="s">
        <v>7</v>
      </c>
      <c r="D2" s="9" t="n">
        <f aca="false">SUM(D4:D15)</f>
        <v>12235990</v>
      </c>
      <c r="E2" s="10" t="s">
        <v>7</v>
      </c>
      <c r="F2" s="9" t="n">
        <f aca="false">SUM(F4:F15)</f>
        <v>12205990</v>
      </c>
      <c r="G2" s="10" t="s">
        <v>7</v>
      </c>
      <c r="H2" s="9" t="n">
        <f aca="false">SUM(H4:H15)</f>
        <v>12359935</v>
      </c>
      <c r="I2" s="10" t="s">
        <v>7</v>
      </c>
      <c r="J2" s="9" t="n">
        <f aca="false">SUM(J4:J15)</f>
        <v>12164775</v>
      </c>
      <c r="K2" s="10" t="s">
        <v>7</v>
      </c>
      <c r="L2" s="9" t="n">
        <f aca="false">SUM(L4:L15)</f>
        <v>8272510</v>
      </c>
      <c r="M2" s="10" t="s">
        <v>7</v>
      </c>
      <c r="N2" s="9" t="n">
        <f aca="false">SUM(N4:N15)</f>
        <v>8262529</v>
      </c>
      <c r="O2" s="10" t="s">
        <v>7</v>
      </c>
      <c r="P2" s="9" t="n">
        <f aca="false">SUM(P4:P15)</f>
        <v>8159497</v>
      </c>
      <c r="Q2" s="10" t="s">
        <v>7</v>
      </c>
      <c r="R2" s="9" t="n">
        <f aca="false">SUM(R4:R15)</f>
        <v>6901955</v>
      </c>
      <c r="S2" s="10" t="s">
        <v>7</v>
      </c>
      <c r="T2" s="9" t="n">
        <f aca="false">SUM(T4:T15)</f>
        <v>6809055</v>
      </c>
      <c r="U2" s="10" t="s">
        <v>7</v>
      </c>
      <c r="V2" s="9" t="n">
        <f aca="false">SUM(V4:V15)</f>
        <v>6753511</v>
      </c>
      <c r="W2" s="10" t="s">
        <v>7</v>
      </c>
      <c r="X2" s="9" t="n">
        <f aca="false">SUM(X4:X15)</f>
        <v>6595363</v>
      </c>
      <c r="Y2" s="10" t="s">
        <v>7</v>
      </c>
      <c r="Z2" s="9" t="n">
        <f aca="false">SUM(Z4:Z15)</f>
        <v>6349213</v>
      </c>
      <c r="AA2" s="10" t="s">
        <v>7</v>
      </c>
      <c r="AB2" s="9" t="n">
        <f aca="false">SUM(AB4:AB15)</f>
        <v>6304907</v>
      </c>
      <c r="AC2" s="10" t="s">
        <v>7</v>
      </c>
      <c r="AD2" s="9" t="n">
        <f aca="false">SUM(AD4:AD15)</f>
        <v>7786038</v>
      </c>
      <c r="AE2" s="10" t="s">
        <v>7</v>
      </c>
      <c r="AF2" s="9" t="n">
        <f aca="false">SUM(AF4:AF15)</f>
        <v>7644886</v>
      </c>
      <c r="AG2" s="10" t="s">
        <v>7</v>
      </c>
      <c r="AH2" s="9" t="n">
        <f aca="false">SUM(AH4:AH15)</f>
        <v>9726026</v>
      </c>
      <c r="AI2" s="10" t="s">
        <v>7</v>
      </c>
      <c r="AJ2" s="9" t="n">
        <f aca="false">SUM(AJ4:AJ15)</f>
        <v>9721218</v>
      </c>
      <c r="AK2" s="10" t="s">
        <v>7</v>
      </c>
      <c r="AL2" s="9" t="n">
        <f aca="false">SUM(AL4:AL15)</f>
        <v>17670196</v>
      </c>
      <c r="AM2" s="10" t="s">
        <v>7</v>
      </c>
      <c r="AN2" s="9" t="n">
        <f aca="false">SUM(AN4:AN15)</f>
        <v>5490430</v>
      </c>
      <c r="AO2" s="10" t="s">
        <v>7</v>
      </c>
      <c r="AP2" s="9" t="n">
        <f aca="false">SUM(AP4:AP15)</f>
        <v>5230261</v>
      </c>
      <c r="AQ2" s="10" t="s">
        <v>7</v>
      </c>
      <c r="AR2" s="9" t="n">
        <f aca="false">SUM(AR4:AR15)</f>
        <v>5230261</v>
      </c>
      <c r="AS2" s="10" t="s">
        <v>7</v>
      </c>
      <c r="AT2" s="9" t="n">
        <f aca="false">SUM(AT4:AT15)</f>
        <v>5230261</v>
      </c>
      <c r="AU2" s="10" t="s">
        <v>7</v>
      </c>
      <c r="AV2" s="9" t="n">
        <f aca="false">SUM(AV4:AV15)</f>
        <v>5230261</v>
      </c>
      <c r="AW2" s="10" t="s">
        <v>7</v>
      </c>
      <c r="AX2" s="9" t="n">
        <f aca="false">SUM(AX4:AX15)</f>
        <v>5230261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0</v>
      </c>
      <c r="D7" s="13" t="n">
        <f aca="false">B7+C7</f>
        <v>0</v>
      </c>
      <c r="E7" s="20" t="n">
        <v>33075</v>
      </c>
      <c r="F7" s="21" t="n">
        <f aca="false">D7+E7</f>
        <v>33075</v>
      </c>
      <c r="G7" s="20" t="n">
        <v>0</v>
      </c>
      <c r="H7" s="21" t="n">
        <f aca="false">F7+G7</f>
        <v>33075</v>
      </c>
      <c r="I7" s="20" t="n">
        <v>-33075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33075</v>
      </c>
      <c r="AJ7" s="21" t="n">
        <f aca="false">AH7+AI7</f>
        <v>33075</v>
      </c>
      <c r="AK7" s="20"/>
      <c r="AL7" s="21" t="n">
        <f aca="false">AJ7+AK7</f>
        <v>33075</v>
      </c>
      <c r="AM7" s="20"/>
      <c r="AN7" s="21" t="n">
        <f aca="false">AL7+AM7</f>
        <v>33075</v>
      </c>
      <c r="AO7" s="20"/>
      <c r="AP7" s="21" t="n">
        <f aca="false">AN7+AO7</f>
        <v>33075</v>
      </c>
      <c r="AQ7" s="24"/>
      <c r="AR7" s="24" t="n">
        <f aca="false">AP7+AQ7</f>
        <v>33075</v>
      </c>
      <c r="AS7" s="24"/>
      <c r="AT7" s="24" t="n">
        <f aca="false">AR7+AS7</f>
        <v>33075</v>
      </c>
      <c r="AU7" s="24"/>
      <c r="AV7" s="24" t="n">
        <f aca="false">AR7+AU7</f>
        <v>33075</v>
      </c>
      <c r="AW7" s="24"/>
      <c r="AX7" s="24" t="n">
        <f aca="false">AT7+AW7</f>
        <v>33075</v>
      </c>
      <c r="AY7" s="40" t="n">
        <f aca="false">+B7+66150-33075</f>
        <v>33075</v>
      </c>
      <c r="AZ7" s="23" t="n">
        <f aca="false">+AY7-AX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13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/>
      <c r="AL8" s="21" t="n">
        <f aca="false">AJ8+AK8</f>
        <v>0</v>
      </c>
      <c r="AM8" s="20"/>
      <c r="AN8" s="21" t="n">
        <f aca="false">AL8+AM8</f>
        <v>0</v>
      </c>
      <c r="AO8" s="20"/>
      <c r="AP8" s="21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  <c r="AU8" s="24"/>
      <c r="AV8" s="24" t="n">
        <f aca="false">AR8+AU8</f>
        <v>0</v>
      </c>
      <c r="AW8" s="24"/>
      <c r="AX8" s="24" t="n">
        <f aca="false">AT8+AW8</f>
        <v>0</v>
      </c>
      <c r="AY8" s="40" t="n">
        <f aca="false">+B8</f>
        <v>0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5239</v>
      </c>
      <c r="C9" s="20" t="n">
        <v>0</v>
      </c>
      <c r="D9" s="13" t="n">
        <f aca="false">B9+C9</f>
        <v>5239</v>
      </c>
      <c r="E9" s="20" t="n">
        <v>0</v>
      </c>
      <c r="F9" s="21" t="n">
        <f aca="false">D9+E9</f>
        <v>5239</v>
      </c>
      <c r="G9" s="20" t="n">
        <v>0</v>
      </c>
      <c r="H9" s="21" t="n">
        <f aca="false">F9+G9</f>
        <v>5239</v>
      </c>
      <c r="I9" s="20" t="n">
        <v>0</v>
      </c>
      <c r="J9" s="21" t="n">
        <f aca="false">H9+I9</f>
        <v>5239</v>
      </c>
      <c r="K9" s="20" t="n">
        <v>0</v>
      </c>
      <c r="L9" s="21" t="n">
        <f aca="false">J9+K9</f>
        <v>5239</v>
      </c>
      <c r="M9" s="20" t="n">
        <v>0</v>
      </c>
      <c r="N9" s="21" t="n">
        <f aca="false">L9+M9</f>
        <v>5239</v>
      </c>
      <c r="O9" s="20" t="n">
        <v>0</v>
      </c>
      <c r="P9" s="21" t="n">
        <f aca="false">N9+O9</f>
        <v>5239</v>
      </c>
      <c r="Q9" s="20" t="n">
        <v>0</v>
      </c>
      <c r="R9" s="21" t="n">
        <f aca="false">P9+Q9</f>
        <v>5239</v>
      </c>
      <c r="S9" s="20" t="n">
        <v>0</v>
      </c>
      <c r="T9" s="21" t="n">
        <f aca="false">R9+S9</f>
        <v>5239</v>
      </c>
      <c r="U9" s="20" t="n">
        <v>0</v>
      </c>
      <c r="V9" s="21" t="n">
        <f aca="false">T9+U9</f>
        <v>5239</v>
      </c>
      <c r="W9" s="20" t="n">
        <v>0</v>
      </c>
      <c r="X9" s="21" t="n">
        <f aca="false">V9+W9</f>
        <v>5239</v>
      </c>
      <c r="Y9" s="20" t="n">
        <v>0</v>
      </c>
      <c r="Z9" s="21" t="n">
        <f aca="false">X9+Y9</f>
        <v>5239</v>
      </c>
      <c r="AA9" s="20" t="n">
        <v>0</v>
      </c>
      <c r="AB9" s="21" t="n">
        <f aca="false">Z9+AA9</f>
        <v>5239</v>
      </c>
      <c r="AC9" s="20" t="n">
        <v>0</v>
      </c>
      <c r="AD9" s="21" t="n">
        <f aca="false">AB9+AC9</f>
        <v>5239</v>
      </c>
      <c r="AE9" s="20" t="n">
        <v>0</v>
      </c>
      <c r="AF9" s="21" t="n">
        <f aca="false">AD9+AE9</f>
        <v>5239</v>
      </c>
      <c r="AG9" s="20" t="n">
        <v>0</v>
      </c>
      <c r="AH9" s="21" t="n">
        <f aca="false">AF9+AG9</f>
        <v>5239</v>
      </c>
      <c r="AI9" s="20" t="n">
        <v>0</v>
      </c>
      <c r="AJ9" s="21" t="n">
        <f aca="false">AH9+AI9</f>
        <v>5239</v>
      </c>
      <c r="AK9" s="20"/>
      <c r="AL9" s="21" t="n">
        <f aca="false">AJ9+AK9</f>
        <v>5239</v>
      </c>
      <c r="AM9" s="20"/>
      <c r="AN9" s="21" t="n">
        <f aca="false">AL9+AM9</f>
        <v>5239</v>
      </c>
      <c r="AO9" s="20"/>
      <c r="AP9" s="21" t="n">
        <f aca="false">AN9+AO9</f>
        <v>5239</v>
      </c>
      <c r="AQ9" s="24"/>
      <c r="AR9" s="24" t="n">
        <f aca="false">AP9+AQ9</f>
        <v>5239</v>
      </c>
      <c r="AS9" s="24"/>
      <c r="AT9" s="24" t="n">
        <f aca="false">AR9+AS9</f>
        <v>5239</v>
      </c>
      <c r="AU9" s="24"/>
      <c r="AV9" s="24" t="n">
        <f aca="false">AR9+AU9</f>
        <v>5239</v>
      </c>
      <c r="AW9" s="24"/>
      <c r="AX9" s="24" t="n">
        <f aca="false">AT9+AW9</f>
        <v>5239</v>
      </c>
      <c r="AY9" s="40" t="n">
        <f aca="false">+B9</f>
        <v>5239</v>
      </c>
      <c r="AZ9" s="23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14009835</v>
      </c>
      <c r="C10" s="20" t="n">
        <f aca="false">-6313921+15330+4220146-630</f>
        <v>-2079075</v>
      </c>
      <c r="D10" s="13" t="n">
        <f aca="false">B10+C10</f>
        <v>11930760</v>
      </c>
      <c r="E10" s="20" t="n">
        <v>0</v>
      </c>
      <c r="F10" s="21" t="n">
        <f aca="false">D10+E10</f>
        <v>11930760</v>
      </c>
      <c r="G10" s="20" t="n">
        <f aca="false">-62370-190000</f>
        <v>-252370</v>
      </c>
      <c r="H10" s="21" t="n">
        <f aca="false">F10+G10</f>
        <v>11678390</v>
      </c>
      <c r="I10" s="20" t="n">
        <v>-28350</v>
      </c>
      <c r="J10" s="21" t="n">
        <f aca="false">H10+I10</f>
        <v>11650040</v>
      </c>
      <c r="K10" s="20" t="n">
        <f aca="false">-4651800+1127016</f>
        <v>-3524784</v>
      </c>
      <c r="L10" s="21" t="n">
        <f aca="false">J10+K10</f>
        <v>8125256</v>
      </c>
      <c r="M10" s="20" t="n">
        <v>0</v>
      </c>
      <c r="N10" s="21" t="n">
        <f aca="false">L10+M10</f>
        <v>8125256</v>
      </c>
      <c r="O10" s="20" t="n">
        <f aca="false">-13545-200000</f>
        <v>-213545</v>
      </c>
      <c r="P10" s="21" t="n">
        <f aca="false">N10+O10</f>
        <v>7911711</v>
      </c>
      <c r="Q10" s="20" t="n">
        <v>-1215800</v>
      </c>
      <c r="R10" s="21" t="n">
        <f aca="false">P10+Q10</f>
        <v>6695911</v>
      </c>
      <c r="S10" s="20" t="n">
        <v>0</v>
      </c>
      <c r="T10" s="21" t="n">
        <f aca="false">R10+S10</f>
        <v>6695911</v>
      </c>
      <c r="U10" s="20" t="n">
        <v>-203000</v>
      </c>
      <c r="V10" s="21" t="n">
        <f aca="false">T10+U10</f>
        <v>6492911</v>
      </c>
      <c r="W10" s="20" t="n">
        <v>-256720</v>
      </c>
      <c r="X10" s="21" t="n">
        <f aca="false">V10+W10</f>
        <v>6236191</v>
      </c>
      <c r="Y10" s="20" t="n">
        <v>0</v>
      </c>
      <c r="Z10" s="21" t="n">
        <f aca="false">X10+Y10</f>
        <v>6236191</v>
      </c>
      <c r="AA10" s="20" t="n">
        <v>-250000</v>
      </c>
      <c r="AB10" s="21" t="n">
        <f aca="false">Z10+AA10</f>
        <v>5986191</v>
      </c>
      <c r="AC10" s="20" t="n">
        <f aca="false">-90000+1600000</f>
        <v>1510000</v>
      </c>
      <c r="AD10" s="21" t="n">
        <f aca="false">AB10+AC10</f>
        <v>7496191</v>
      </c>
      <c r="AE10" s="20" t="n">
        <v>-100000</v>
      </c>
      <c r="AF10" s="21" t="n">
        <f aca="false">AD10+AE10</f>
        <v>7396191</v>
      </c>
      <c r="AG10" s="20" t="n">
        <v>-115240</v>
      </c>
      <c r="AH10" s="21" t="n">
        <f aca="false">AF10+AG10</f>
        <v>7280951</v>
      </c>
      <c r="AI10" s="20" t="n">
        <v>2234865</v>
      </c>
      <c r="AJ10" s="21" t="n">
        <f aca="false">AH10+AI10</f>
        <v>9515816</v>
      </c>
      <c r="AK10" s="20" t="n">
        <v>2000000</v>
      </c>
      <c r="AL10" s="21" t="n">
        <f aca="false">AJ10+AK10</f>
        <v>11515816</v>
      </c>
      <c r="AM10" s="20" t="n">
        <f aca="false">-9922596+3500000</f>
        <v>-6422596</v>
      </c>
      <c r="AN10" s="21" t="n">
        <f aca="false">AL10+AM10</f>
        <v>5093220</v>
      </c>
      <c r="AO10" s="20" t="n">
        <f aca="false">-160361-140000</f>
        <v>-300361</v>
      </c>
      <c r="AP10" s="21" t="n">
        <f aca="false">AN10+AO10</f>
        <v>4792859</v>
      </c>
      <c r="AQ10" s="24"/>
      <c r="AR10" s="24" t="n">
        <f aca="false">AP10+AQ10</f>
        <v>4792859</v>
      </c>
      <c r="AS10" s="24"/>
      <c r="AT10" s="24" t="n">
        <f aca="false">AR10+AS10</f>
        <v>4792859</v>
      </c>
      <c r="AU10" s="24"/>
      <c r="AV10" s="24" t="n">
        <f aca="false">AR10+AU10</f>
        <v>4792859</v>
      </c>
      <c r="AW10" s="24"/>
      <c r="AX10" s="24" t="n">
        <f aca="false">AT10+AW10</f>
        <v>4792859</v>
      </c>
      <c r="AY10" s="40" t="n">
        <f aca="false">+B10+14716196-23933172</f>
        <v>4792859</v>
      </c>
      <c r="AZ10" s="23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15330</v>
      </c>
      <c r="C11" s="20" t="n">
        <v>-15330</v>
      </c>
      <c r="D11" s="13" t="n">
        <f aca="false">B11+C11</f>
        <v>0</v>
      </c>
      <c r="E11" s="20" t="n">
        <v>0</v>
      </c>
      <c r="F11" s="21" t="n">
        <f aca="false">D11+E11</f>
        <v>0</v>
      </c>
      <c r="G11" s="20" t="n">
        <v>320000</v>
      </c>
      <c r="H11" s="21" t="n">
        <f aca="false">F11+G11</f>
        <v>320000</v>
      </c>
      <c r="I11" s="20" t="n">
        <v>0</v>
      </c>
      <c r="J11" s="21" t="n">
        <f aca="false">H11+I11</f>
        <v>320000</v>
      </c>
      <c r="K11" s="20" t="n">
        <f aca="false">807016-1127016</f>
        <v>-320000</v>
      </c>
      <c r="L11" s="21" t="n">
        <f aca="false">J11+K11</f>
        <v>0</v>
      </c>
      <c r="M11" s="20" t="n">
        <v>0</v>
      </c>
      <c r="N11" s="21" t="n">
        <f aca="false">L11+M11</f>
        <v>0</v>
      </c>
      <c r="O11" s="20" t="n">
        <v>0</v>
      </c>
      <c r="P11" s="21" t="n">
        <f aca="false">N11+O11</f>
        <v>0</v>
      </c>
      <c r="Q11" s="20" t="n">
        <v>0</v>
      </c>
      <c r="R11" s="21" t="n">
        <f aca="false">P11+Q11</f>
        <v>0</v>
      </c>
      <c r="S11" s="20" t="n">
        <v>0</v>
      </c>
      <c r="T11" s="21" t="n">
        <f aca="false">R11+S11</f>
        <v>0</v>
      </c>
      <c r="U11" s="20" t="n">
        <v>0</v>
      </c>
      <c r="V11" s="21" t="n">
        <f aca="false">T11+U11</f>
        <v>0</v>
      </c>
      <c r="W11" s="20" t="n">
        <v>0</v>
      </c>
      <c r="X11" s="21" t="n">
        <f aca="false">V11+W11</f>
        <v>0</v>
      </c>
      <c r="Y11" s="20" t="n">
        <v>0</v>
      </c>
      <c r="Z11" s="21" t="n">
        <f aca="false">X11+Y11</f>
        <v>0</v>
      </c>
      <c r="AA11" s="20" t="n">
        <v>0</v>
      </c>
      <c r="AB11" s="21" t="n">
        <f aca="false">Z11+AA11</f>
        <v>0</v>
      </c>
      <c r="AC11" s="20" t="n">
        <v>0</v>
      </c>
      <c r="AD11" s="21" t="n">
        <f aca="false">AB11+AC11</f>
        <v>0</v>
      </c>
      <c r="AE11" s="20" t="n">
        <v>0</v>
      </c>
      <c r="AF11" s="21" t="n">
        <f aca="false">AD11+AE11</f>
        <v>0</v>
      </c>
      <c r="AG11" s="20" t="n">
        <f aca="false">1439865+795000</f>
        <v>2234865</v>
      </c>
      <c r="AH11" s="21" t="n">
        <f aca="false">AF11+AG11</f>
        <v>2234865</v>
      </c>
      <c r="AI11" s="20" t="n">
        <v>-2234865</v>
      </c>
      <c r="AJ11" s="21" t="n">
        <f aca="false">AH11+AI11</f>
        <v>0</v>
      </c>
      <c r="AK11" s="20" t="n">
        <v>4000000</v>
      </c>
      <c r="AL11" s="21" t="n">
        <f aca="false">AJ11+AK11</f>
        <v>4000000</v>
      </c>
      <c r="AM11" s="20" t="n">
        <v>-4000000</v>
      </c>
      <c r="AN11" s="21" t="n">
        <f aca="false">AL11+AM11</f>
        <v>0</v>
      </c>
      <c r="AO11" s="20" t="n">
        <v>0</v>
      </c>
      <c r="AP11" s="21" t="n">
        <f aca="false">AN11+AO11</f>
        <v>0</v>
      </c>
      <c r="AQ11" s="24"/>
      <c r="AR11" s="24" t="n">
        <f aca="false">AP11+AQ11</f>
        <v>0</v>
      </c>
      <c r="AS11" s="24"/>
      <c r="AT11" s="24" t="n">
        <f aca="false">AR11+AS11</f>
        <v>0</v>
      </c>
      <c r="AU11" s="24"/>
      <c r="AV11" s="24" t="n">
        <f aca="false">AR11+AU11</f>
        <v>0</v>
      </c>
      <c r="AW11" s="24"/>
      <c r="AX11" s="24" t="n">
        <f aca="false">AT11+AW11</f>
        <v>0</v>
      </c>
      <c r="AY11" s="40" t="n">
        <f aca="false">+B11+7388565-7403895</f>
        <v>0</v>
      </c>
      <c r="AZ11" s="40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16000</v>
      </c>
      <c r="C12" s="20" t="n">
        <f aca="false">-12600+140800</f>
        <v>128200</v>
      </c>
      <c r="D12" s="13" t="n">
        <f aca="false">B12+C12</f>
        <v>144200</v>
      </c>
      <c r="E12" s="20" t="n">
        <v>0</v>
      </c>
      <c r="F12" s="21" t="n">
        <f aca="false">D12+E12</f>
        <v>144200</v>
      </c>
      <c r="G12" s="20" t="n">
        <v>-83685</v>
      </c>
      <c r="H12" s="21" t="n">
        <f aca="false">F12+G12</f>
        <v>60515</v>
      </c>
      <c r="I12" s="20" t="n">
        <v>0</v>
      </c>
      <c r="J12" s="21" t="n">
        <f aca="false">H12+I12</f>
        <v>60515</v>
      </c>
      <c r="K12" s="20" t="n">
        <v>-29000</v>
      </c>
      <c r="L12" s="21" t="n">
        <f aca="false">J12+K12</f>
        <v>31515</v>
      </c>
      <c r="M12" s="20" t="n">
        <v>0</v>
      </c>
      <c r="N12" s="21" t="n">
        <f aca="false">L12+M12</f>
        <v>31515</v>
      </c>
      <c r="O12" s="20" t="n">
        <f aca="false">-10209+200000</f>
        <v>189791</v>
      </c>
      <c r="P12" s="21" t="n">
        <f aca="false">N12+O12</f>
        <v>221306</v>
      </c>
      <c r="Q12" s="20" t="n">
        <v>-177742</v>
      </c>
      <c r="R12" s="21" t="n">
        <f aca="false">P12+Q12</f>
        <v>43564</v>
      </c>
      <c r="S12" s="20" t="n">
        <v>0</v>
      </c>
      <c r="T12" s="21" t="n">
        <f aca="false">R12+S12</f>
        <v>43564</v>
      </c>
      <c r="U12" s="20" t="n">
        <f aca="false">-27920+83000</f>
        <v>55080</v>
      </c>
      <c r="V12" s="21" t="n">
        <f aca="false">T12+U12</f>
        <v>98644</v>
      </c>
      <c r="W12" s="20" t="n">
        <v>-93603</v>
      </c>
      <c r="X12" s="21" t="n">
        <f aca="false">V12+W12</f>
        <v>5041</v>
      </c>
      <c r="Y12" s="20" t="n">
        <v>0</v>
      </c>
      <c r="Z12" s="21" t="n">
        <f aca="false">X12+Y12</f>
        <v>5041</v>
      </c>
      <c r="AA12" s="20" t="n">
        <v>0</v>
      </c>
      <c r="AB12" s="21" t="n">
        <f aca="false">Z12+AA12</f>
        <v>5041</v>
      </c>
      <c r="AC12" s="20" t="n">
        <f aca="false">-5000+90000</f>
        <v>85000</v>
      </c>
      <c r="AD12" s="21" t="n">
        <f aca="false">AB12+AC12</f>
        <v>90041</v>
      </c>
      <c r="AE12" s="20" t="n">
        <v>0</v>
      </c>
      <c r="AF12" s="21" t="n">
        <f aca="false">AD12+AE12</f>
        <v>90041</v>
      </c>
      <c r="AG12" s="20" t="n">
        <v>-2562</v>
      </c>
      <c r="AH12" s="21" t="n">
        <f aca="false">AF12+AG12</f>
        <v>87479</v>
      </c>
      <c r="AI12" s="20" t="n">
        <v>0</v>
      </c>
      <c r="AJ12" s="21" t="n">
        <f aca="false">AH12+AI12</f>
        <v>87479</v>
      </c>
      <c r="AK12" s="20" t="n">
        <f aca="false">4000000-4000000</f>
        <v>0</v>
      </c>
      <c r="AL12" s="21" t="n">
        <f aca="false">AJ12+AK12</f>
        <v>87479</v>
      </c>
      <c r="AM12" s="20" t="n">
        <f aca="false">-29365+50000</f>
        <v>20635</v>
      </c>
      <c r="AN12" s="21" t="n">
        <f aca="false">AL12+AM12</f>
        <v>108114</v>
      </c>
      <c r="AO12" s="20" t="n">
        <f aca="false">-99808+140000</f>
        <v>40192</v>
      </c>
      <c r="AP12" s="21" t="n">
        <f aca="false">AN12+AO12</f>
        <v>148306</v>
      </c>
      <c r="AQ12" s="24"/>
      <c r="AR12" s="24" t="n">
        <f aca="false">AP12+AQ12</f>
        <v>148306</v>
      </c>
      <c r="AS12" s="24"/>
      <c r="AT12" s="24" t="n">
        <f aca="false">AR12+AS12</f>
        <v>148306</v>
      </c>
      <c r="AU12" s="24"/>
      <c r="AV12" s="24" t="n">
        <f aca="false">AR12+AU12</f>
        <v>148306</v>
      </c>
      <c r="AW12" s="24"/>
      <c r="AX12" s="24" t="n">
        <f aca="false">AT12+AW12</f>
        <v>148306</v>
      </c>
      <c r="AY12" s="40" t="n">
        <f aca="false">+B12+4703800-4571494</f>
        <v>148306</v>
      </c>
      <c r="AZ12" s="40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168626</v>
      </c>
      <c r="C13" s="20" t="n">
        <f aca="false">-87630+1920000-1621949-200-155542-17514-50000</f>
        <v>-12835</v>
      </c>
      <c r="D13" s="13" t="n">
        <f aca="false">B13+C13</f>
        <v>155791</v>
      </c>
      <c r="E13" s="20" t="n">
        <f aca="false">-30000-33075</f>
        <v>-63075</v>
      </c>
      <c r="F13" s="21" t="n">
        <f aca="false">D13+E13</f>
        <v>92716</v>
      </c>
      <c r="G13" s="20" t="n">
        <f aca="false">-20000+190000</f>
        <v>170000</v>
      </c>
      <c r="H13" s="21" t="n">
        <f aca="false">F13+G13</f>
        <v>262716</v>
      </c>
      <c r="I13" s="20" t="n">
        <v>-133735</v>
      </c>
      <c r="J13" s="21" t="n">
        <f aca="false">H13+I13</f>
        <v>128981</v>
      </c>
      <c r="K13" s="20" t="n">
        <f aca="false">-16120-100+4650000-4074161-578100</f>
        <v>-18481</v>
      </c>
      <c r="L13" s="21" t="n">
        <f aca="false">J13+K13</f>
        <v>110500</v>
      </c>
      <c r="M13" s="20" t="n">
        <f aca="false">50000-30000+1157-14200-15750-900-288</f>
        <v>-9981</v>
      </c>
      <c r="N13" s="21" t="n">
        <f aca="false">L13+M13</f>
        <v>100519</v>
      </c>
      <c r="O13" s="20" t="n">
        <f aca="false">257+231-3000-6666-44600-30000+8900-4400</f>
        <v>-79278</v>
      </c>
      <c r="P13" s="21" t="n">
        <f aca="false">N13+O13</f>
        <v>21241</v>
      </c>
      <c r="Q13" s="20" t="n">
        <f aca="false">250000-114000</f>
        <v>136000</v>
      </c>
      <c r="R13" s="21" t="n">
        <f aca="false">P13+Q13</f>
        <v>157241</v>
      </c>
      <c r="S13" s="20" t="n">
        <f aca="false">-30000-50000-10000-2900</f>
        <v>-92900</v>
      </c>
      <c r="T13" s="21" t="n">
        <f aca="false">R13+S13</f>
        <v>64341</v>
      </c>
      <c r="U13" s="20" t="n">
        <f aca="false">-27624+120000</f>
        <v>92376</v>
      </c>
      <c r="V13" s="21" t="n">
        <f aca="false">T13+U13</f>
        <v>156717</v>
      </c>
      <c r="W13" s="20" t="n">
        <f aca="false">-3260-17360-350+220000-6855</f>
        <v>192175</v>
      </c>
      <c r="X13" s="21" t="n">
        <f aca="false">V13+W13</f>
        <v>348892</v>
      </c>
      <c r="Y13" s="20" t="n">
        <f aca="false">5720-20000+1440+13912-250000+2778</f>
        <v>-246150</v>
      </c>
      <c r="Z13" s="21" t="n">
        <f aca="false">X13+Y13</f>
        <v>102742</v>
      </c>
      <c r="AA13" s="20" t="n">
        <f aca="false">-6410-34121+250000-50000-3452+2785+46892</f>
        <v>205694</v>
      </c>
      <c r="AB13" s="21" t="n">
        <f aca="false">Z13+AA13</f>
        <v>308436</v>
      </c>
      <c r="AC13" s="20" t="n">
        <f aca="false">-50000-35614-28255</f>
        <v>-113869</v>
      </c>
      <c r="AD13" s="21" t="n">
        <f aca="false">AB13+AC13</f>
        <v>194567</v>
      </c>
      <c r="AE13" s="20" t="n">
        <f aca="false">100000-111072-80-30000</f>
        <v>-41152</v>
      </c>
      <c r="AF13" s="21" t="n">
        <f aca="false">AD13+AE13</f>
        <v>153415</v>
      </c>
      <c r="AG13" s="20" t="n">
        <f aca="false">-21720-53-10000-6875+2725</f>
        <v>-35923</v>
      </c>
      <c r="AH13" s="21" t="n">
        <f aca="false">AF13+AG13</f>
        <v>117492</v>
      </c>
      <c r="AI13" s="20" t="n">
        <f aca="false">-3120-33075-1688</f>
        <v>-37883</v>
      </c>
      <c r="AJ13" s="21" t="n">
        <f aca="false">AH13+AI13</f>
        <v>79609</v>
      </c>
      <c r="AK13" s="20" t="n">
        <f aca="false">-800-50222+2000000</f>
        <v>1948978</v>
      </c>
      <c r="AL13" s="21" t="n">
        <f aca="false">AJ13+AK13</f>
        <v>2028587</v>
      </c>
      <c r="AM13" s="20" t="n">
        <f aca="false">-3000-825-595800+4097000+700000-285658-6972+500000-6149-500000-100000+5511-1480000-3881450-220462</f>
        <v>-1777805</v>
      </c>
      <c r="AN13" s="21" t="n">
        <f aca="false">AL13+AM13</f>
        <v>250782</v>
      </c>
      <c r="AO13" s="20"/>
      <c r="AP13" s="21" t="n">
        <f aca="false">AN13+AO13</f>
        <v>250782</v>
      </c>
      <c r="AQ13" s="19"/>
      <c r="AR13" s="19" t="n">
        <f aca="false">AP13+AQ13</f>
        <v>250782</v>
      </c>
      <c r="AS13" s="19"/>
      <c r="AT13" s="19" t="n">
        <f aca="false">AR13+AS13</f>
        <v>250782</v>
      </c>
      <c r="AU13" s="19"/>
      <c r="AV13" s="19" t="n">
        <f aca="false">AR13+AU13</f>
        <v>250782</v>
      </c>
      <c r="AW13" s="19"/>
      <c r="AX13" s="19" t="n">
        <f aca="false">AT13+AW13</f>
        <v>250782</v>
      </c>
      <c r="AY13" s="40" t="n">
        <f aca="false">+B13+18739308-18657152</f>
        <v>250782</v>
      </c>
      <c r="AZ13" s="23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1979040</v>
      </c>
      <c r="D16" s="30"/>
      <c r="E16" s="29" t="n">
        <f aca="false">SUM(E4:E15)</f>
        <v>-30000</v>
      </c>
      <c r="F16" s="30"/>
      <c r="G16" s="29" t="n">
        <f aca="false">SUM(G4:G15)</f>
        <v>153945</v>
      </c>
      <c r="H16" s="30"/>
      <c r="I16" s="29" t="n">
        <f aca="false">SUM(I4:I15)</f>
        <v>-195160</v>
      </c>
      <c r="J16" s="30"/>
      <c r="K16" s="29" t="n">
        <f aca="false">SUM(K4:K15)</f>
        <v>-3892265</v>
      </c>
      <c r="L16" s="30"/>
      <c r="M16" s="29" t="n">
        <f aca="false">SUM(M4:M15)</f>
        <v>-9981</v>
      </c>
      <c r="N16" s="30"/>
      <c r="O16" s="29" t="n">
        <f aca="false">SUM(O4:O15)</f>
        <v>-103032</v>
      </c>
      <c r="P16" s="30"/>
      <c r="Q16" s="29" t="n">
        <f aca="false">SUM(Q4:Q15)</f>
        <v>-1257542</v>
      </c>
      <c r="R16" s="30"/>
      <c r="S16" s="29" t="n">
        <f aca="false">SUM(S4:S15)</f>
        <v>-92900</v>
      </c>
      <c r="T16" s="30"/>
      <c r="U16" s="29" t="n">
        <f aca="false">SUM(U4:U15)</f>
        <v>-55544</v>
      </c>
      <c r="V16" s="30"/>
      <c r="W16" s="29" t="n">
        <f aca="false">SUM(W4:W15)</f>
        <v>-158148</v>
      </c>
      <c r="X16" s="30"/>
      <c r="Y16" s="29" t="n">
        <f aca="false">SUM(Y4:Y15)</f>
        <v>-246150</v>
      </c>
      <c r="Z16" s="30"/>
      <c r="AA16" s="29" t="n">
        <f aca="false">SUM(AA4:AA15)</f>
        <v>-44306</v>
      </c>
      <c r="AB16" s="30"/>
      <c r="AC16" s="29" t="n">
        <f aca="false">SUM(AC4:AC15)</f>
        <v>1481131</v>
      </c>
      <c r="AD16" s="30"/>
      <c r="AE16" s="29" t="n">
        <f aca="false">SUM(AE4:AE15)</f>
        <v>-141152</v>
      </c>
      <c r="AF16" s="30"/>
      <c r="AG16" s="29" t="n">
        <f aca="false">SUM(AG4:AG15)</f>
        <v>2081140</v>
      </c>
      <c r="AH16" s="30"/>
      <c r="AI16" s="29" t="n">
        <f aca="false">SUM(AI4:AI15)</f>
        <v>-4808</v>
      </c>
      <c r="AJ16" s="30"/>
      <c r="AK16" s="29" t="n">
        <f aca="false">SUM(AK4:AK15)</f>
        <v>7948978</v>
      </c>
      <c r="AL16" s="30"/>
      <c r="AM16" s="29" t="n">
        <f aca="false">SUM(AM4:AM15)</f>
        <v>-12179766</v>
      </c>
      <c r="AN16" s="30"/>
      <c r="AO16" s="29" t="n">
        <f aca="false">SUM(AO4:AO15)</f>
        <v>-260169</v>
      </c>
      <c r="AP16" s="30"/>
      <c r="AQ16" s="29" t="n">
        <f aca="false">SUM(AQ4:AQ15)</f>
        <v>0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89865</v>
      </c>
      <c r="C17" s="29" t="n">
        <v>1</v>
      </c>
      <c r="D17" s="29" t="n">
        <f aca="false">+D12+D13+D7+D8+D9</f>
        <v>305230</v>
      </c>
      <c r="E17" s="29" t="n">
        <v>1</v>
      </c>
      <c r="F17" s="29" t="n">
        <f aca="false">+F12+F13+F7+F8+F9</f>
        <v>275230</v>
      </c>
      <c r="G17" s="29" t="n">
        <v>1</v>
      </c>
      <c r="H17" s="29" t="n">
        <f aca="false">+H12+H13+H7+H8+H9</f>
        <v>361545</v>
      </c>
      <c r="I17" s="29" t="n">
        <v>1</v>
      </c>
      <c r="J17" s="29" t="n">
        <f aca="false">+J12+J13+J7+J8+J9</f>
        <v>194735</v>
      </c>
      <c r="K17" s="29" t="n">
        <v>1</v>
      </c>
      <c r="L17" s="29" t="n">
        <f aca="false">+L12+L13+L7+L8+L9</f>
        <v>147254</v>
      </c>
      <c r="M17" s="29" t="n">
        <v>1</v>
      </c>
      <c r="N17" s="29" t="n">
        <f aca="false">+N12+N13+N7+N8+N9</f>
        <v>137273</v>
      </c>
      <c r="O17" s="29" t="n">
        <v>1</v>
      </c>
      <c r="P17" s="29" t="n">
        <f aca="false">+P12+P13+P7+P8+P9</f>
        <v>247786</v>
      </c>
      <c r="Q17" s="29" t="n">
        <v>1</v>
      </c>
      <c r="R17" s="29" t="n">
        <f aca="false">+R12+R13+R7+R8+R9</f>
        <v>206044</v>
      </c>
      <c r="S17" s="29" t="n">
        <v>1</v>
      </c>
      <c r="T17" s="29" t="n">
        <f aca="false">+T12+T13+T7+T8+T9</f>
        <v>113144</v>
      </c>
      <c r="U17" s="29" t="n">
        <v>1</v>
      </c>
      <c r="V17" s="29" t="n">
        <f aca="false">+V12+V13+V7+V8+V9</f>
        <v>260600</v>
      </c>
      <c r="W17" s="29" t="n">
        <v>1</v>
      </c>
      <c r="X17" s="29" t="n">
        <f aca="false">+X12+X13+X7+X8+X9</f>
        <v>359172</v>
      </c>
      <c r="Y17" s="29" t="n">
        <v>1</v>
      </c>
      <c r="Z17" s="29" t="n">
        <f aca="false">+Z12+Z13+Z7+Z8+Z9</f>
        <v>113022</v>
      </c>
      <c r="AA17" s="29" t="n">
        <v>1</v>
      </c>
      <c r="AB17" s="29" t="n">
        <f aca="false">+AB12+AB13+AB7+AB8+AB9</f>
        <v>318716</v>
      </c>
      <c r="AC17" s="29" t="n">
        <v>1</v>
      </c>
      <c r="AD17" s="29" t="n">
        <f aca="false">+AD12+AD13+AD7+AD8+AD9</f>
        <v>289847</v>
      </c>
      <c r="AE17" s="29" t="n">
        <v>1</v>
      </c>
      <c r="AF17" s="29" t="n">
        <f aca="false">+AF12+AF13+AF7+AF8+AF9</f>
        <v>248695</v>
      </c>
      <c r="AG17" s="29" t="n">
        <v>1</v>
      </c>
      <c r="AH17" s="29" t="n">
        <f aca="false">+AH12+AH13+AH7+AH8+AH9</f>
        <v>210210</v>
      </c>
      <c r="AI17" s="29" t="n">
        <v>1</v>
      </c>
      <c r="AJ17" s="29" t="n">
        <f aca="false">+AJ12+AJ13+AJ7+AJ8+AJ9</f>
        <v>205402</v>
      </c>
      <c r="AK17" s="29" t="n">
        <v>1</v>
      </c>
      <c r="AL17" s="29" t="n">
        <f aca="false">+AL12+AL13+AL7+AL8+AL9</f>
        <v>2154380</v>
      </c>
      <c r="AM17" s="29" t="n">
        <v>1</v>
      </c>
      <c r="AN17" s="29" t="n">
        <f aca="false">+AN12+AN13+AN7+AN8+AN9</f>
        <v>397210</v>
      </c>
      <c r="AO17" s="29" t="n">
        <v>1</v>
      </c>
      <c r="AP17" s="29" t="n">
        <f aca="false">+AP12+AP13+AP7+AP8+AP9</f>
        <v>437402</v>
      </c>
      <c r="AQ17" s="29" t="n">
        <v>1</v>
      </c>
      <c r="AR17" s="29" t="n">
        <f aca="false">+AR12+AR13+AR7+AR8+AR9</f>
        <v>437402</v>
      </c>
      <c r="AS17" s="29" t="n">
        <v>1</v>
      </c>
      <c r="AT17" s="29" t="n">
        <f aca="false">+AT12+AT13+AT7+AT8+AT9</f>
        <v>437402</v>
      </c>
      <c r="AU17" s="29" t="n">
        <v>1</v>
      </c>
      <c r="AV17" s="29" t="n">
        <f aca="false">+AV12+AV13+AV7+AV8+AV9</f>
        <v>437402</v>
      </c>
      <c r="AW17" s="29" t="n">
        <v>1</v>
      </c>
      <c r="AX17" s="29" t="n">
        <f aca="false">+AX12+AX13+AX7+AX8+AX9</f>
        <v>437402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14009835</v>
      </c>
      <c r="C18" s="1" t="n">
        <v>2</v>
      </c>
      <c r="D18" s="1" t="n">
        <f aca="false">+D10+D14</f>
        <v>11930760</v>
      </c>
      <c r="E18" s="1" t="n">
        <v>2</v>
      </c>
      <c r="F18" s="1" t="n">
        <f aca="false">+F10+F14</f>
        <v>11930760</v>
      </c>
      <c r="G18" s="1" t="n">
        <v>2</v>
      </c>
      <c r="H18" s="1" t="n">
        <f aca="false">+H10+H14</f>
        <v>11678390</v>
      </c>
      <c r="I18" s="1" t="n">
        <v>2</v>
      </c>
      <c r="J18" s="1" t="n">
        <f aca="false">+J10+J14</f>
        <v>11650040</v>
      </c>
      <c r="K18" s="1" t="n">
        <v>2</v>
      </c>
      <c r="L18" s="1" t="n">
        <f aca="false">+L10+L14</f>
        <v>8125256</v>
      </c>
      <c r="M18" s="1" t="n">
        <v>2</v>
      </c>
      <c r="N18" s="1" t="n">
        <f aca="false">+N10+N14</f>
        <v>8125256</v>
      </c>
      <c r="O18" s="1" t="n">
        <v>2</v>
      </c>
      <c r="P18" s="1" t="n">
        <f aca="false">+P10+P14</f>
        <v>7911711</v>
      </c>
      <c r="Q18" s="1" t="n">
        <v>2</v>
      </c>
      <c r="R18" s="1" t="n">
        <f aca="false">+R10+R14</f>
        <v>6695911</v>
      </c>
      <c r="S18" s="1" t="n">
        <v>2</v>
      </c>
      <c r="T18" s="1" t="n">
        <f aca="false">+T10+T14</f>
        <v>6695911</v>
      </c>
      <c r="U18" s="1" t="n">
        <v>2</v>
      </c>
      <c r="V18" s="1" t="n">
        <f aca="false">+V10+V14</f>
        <v>6492911</v>
      </c>
      <c r="W18" s="1" t="n">
        <v>2</v>
      </c>
      <c r="X18" s="1" t="n">
        <f aca="false">+X10+X14</f>
        <v>6236191</v>
      </c>
      <c r="Y18" s="1" t="n">
        <v>2</v>
      </c>
      <c r="Z18" s="1" t="n">
        <f aca="false">+Z10+Z14</f>
        <v>6236191</v>
      </c>
      <c r="AA18" s="1" t="n">
        <v>2</v>
      </c>
      <c r="AB18" s="1" t="n">
        <f aca="false">+AB10+AB14</f>
        <v>5986191</v>
      </c>
      <c r="AC18" s="1" t="n">
        <v>2</v>
      </c>
      <c r="AD18" s="1" t="n">
        <f aca="false">+AD10+AD14</f>
        <v>7496191</v>
      </c>
      <c r="AE18" s="1" t="n">
        <v>2</v>
      </c>
      <c r="AF18" s="1" t="n">
        <f aca="false">+AF10+AF14</f>
        <v>7396191</v>
      </c>
      <c r="AG18" s="1" t="n">
        <v>2</v>
      </c>
      <c r="AH18" s="1" t="n">
        <f aca="false">+AH10+AH14</f>
        <v>7280951</v>
      </c>
      <c r="AI18" s="1" t="n">
        <v>2</v>
      </c>
      <c r="AJ18" s="1" t="n">
        <f aca="false">+AJ10+AJ14</f>
        <v>9515816</v>
      </c>
      <c r="AK18" s="1" t="n">
        <v>2</v>
      </c>
      <c r="AL18" s="1" t="n">
        <f aca="false">+AL10+AL14</f>
        <v>11515816</v>
      </c>
      <c r="AM18" s="1" t="n">
        <v>2</v>
      </c>
      <c r="AN18" s="1" t="n">
        <f aca="false">+AN10+AN14</f>
        <v>5093220</v>
      </c>
      <c r="AO18" s="1" t="n">
        <v>2</v>
      </c>
      <c r="AP18" s="1" t="n">
        <f aca="false">+AP10+AP14</f>
        <v>4792859</v>
      </c>
      <c r="AQ18" s="1" t="n">
        <v>2</v>
      </c>
      <c r="AR18" s="1" t="n">
        <f aca="false">+AR10+AR14</f>
        <v>4792859</v>
      </c>
      <c r="AS18" s="1" t="n">
        <v>2</v>
      </c>
      <c r="AT18" s="1" t="n">
        <f aca="false">+AT10+AT14</f>
        <v>4792859</v>
      </c>
      <c r="AU18" s="1" t="n">
        <v>2</v>
      </c>
      <c r="AV18" s="1" t="n">
        <f aca="false">+AV10+AV14</f>
        <v>4792859</v>
      </c>
      <c r="AW18" s="1" t="n">
        <v>2</v>
      </c>
      <c r="AX18" s="1" t="n">
        <f aca="false">+AX10+AX14</f>
        <v>4792859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1533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320000</v>
      </c>
      <c r="I19" s="1" t="n">
        <v>3</v>
      </c>
      <c r="J19" s="1" t="n">
        <f aca="false">+J11+J15</f>
        <v>320000</v>
      </c>
      <c r="K19" s="1" t="n">
        <v>3</v>
      </c>
      <c r="L19" s="1" t="n">
        <f aca="false">+L11+L15</f>
        <v>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0</v>
      </c>
      <c r="U19" s="1" t="n">
        <v>3</v>
      </c>
      <c r="V19" s="1" t="n">
        <f aca="false">+V11+V15</f>
        <v>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0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0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2234865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400000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  <c r="AW19" s="1" t="n">
        <v>3</v>
      </c>
      <c r="AX19" s="1" t="n">
        <f aca="false">+AX11+AX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184626</v>
      </c>
      <c r="D21" s="1" t="n">
        <f aca="false">+D17-D9</f>
        <v>299991</v>
      </c>
      <c r="F21" s="1" t="n">
        <f aca="false">+F17-F9+F11</f>
        <v>269991</v>
      </c>
      <c r="H21" s="1" t="n">
        <f aca="false">+H17-H9+H11</f>
        <v>676306</v>
      </c>
      <c r="J21" s="1" t="n">
        <f aca="false">+J17-J9+J11</f>
        <v>509496</v>
      </c>
      <c r="L21" s="1" t="n">
        <f aca="false">+L17-L9+L11</f>
        <v>142015</v>
      </c>
      <c r="N21" s="1" t="n">
        <f aca="false">+N17-N9+N10+N11</f>
        <v>8257290</v>
      </c>
      <c r="P21" s="1" t="n">
        <f aca="false">+P17-P9+P10+P11</f>
        <v>8154258</v>
      </c>
      <c r="R21" s="1" t="n">
        <f aca="false">+R17-R9+R10+R11</f>
        <v>6896716</v>
      </c>
      <c r="T21" s="1" t="n">
        <f aca="false">+T17-T9+T10+T11</f>
        <v>6803816</v>
      </c>
      <c r="V21" s="1" t="n">
        <f aca="false">+V17-V9+V10+V11</f>
        <v>6748272</v>
      </c>
      <c r="X21" s="1" t="n">
        <f aca="false">+X17-X9+X10+X11</f>
        <v>6590124</v>
      </c>
      <c r="Z21" s="1" t="n">
        <f aca="false">+Z17-Z9+Z10+Z11</f>
        <v>6343974</v>
      </c>
      <c r="AB21" s="1" t="n">
        <f aca="false">+AB17-AB9</f>
        <v>313477</v>
      </c>
      <c r="AD21" s="1" t="n">
        <f aca="false">+AD17-AD9</f>
        <v>284608</v>
      </c>
      <c r="AF21" s="1" t="n">
        <f aca="false">+AF17-AF9</f>
        <v>243456</v>
      </c>
      <c r="AH21" s="1" t="n">
        <f aca="false">+AH17-AH9</f>
        <v>204971</v>
      </c>
      <c r="AJ21" s="1" t="n">
        <f aca="false">+AJ17-AJ9</f>
        <v>200163</v>
      </c>
      <c r="AL21" s="1" t="n">
        <f aca="false">+AL17-AL9</f>
        <v>2149141</v>
      </c>
      <c r="AN21" s="1" t="n">
        <f aca="false">+AN17-AN9</f>
        <v>391971</v>
      </c>
      <c r="AP21" s="1" t="n">
        <f aca="false">+AP17-AP9</f>
        <v>432163</v>
      </c>
      <c r="AR21" s="1" t="n">
        <f aca="false">+AR17-AR9</f>
        <v>432163</v>
      </c>
      <c r="AT21" s="1" t="n">
        <f aca="false">+AT17-AT9</f>
        <v>432163</v>
      </c>
      <c r="AV21" s="1" t="n">
        <f aca="false">+AV17-AV9</f>
        <v>432163</v>
      </c>
      <c r="AX21" s="1" t="n">
        <f aca="false">+AX17-AX9</f>
        <v>432163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12230751</v>
      </c>
      <c r="F23" s="1" t="n">
        <f aca="false">+F18+F19+F21</f>
        <v>12200751</v>
      </c>
      <c r="H23" s="1" t="n">
        <f aca="false">+H18+H19+H21</f>
        <v>12674696</v>
      </c>
      <c r="I23" s="1" t="n">
        <f aca="false">1376341-1377730</f>
        <v>-1389</v>
      </c>
      <c r="J23" s="1" t="n">
        <f aca="false">+J18+J19</f>
        <v>11970040</v>
      </c>
      <c r="Z23" s="1" t="n">
        <f aca="false">+Z18+Z19+Z21</f>
        <v>12580165</v>
      </c>
      <c r="AB23" s="1" t="n">
        <f aca="false">+AB18+AB19+AB21</f>
        <v>6299668</v>
      </c>
      <c r="AD23" s="1" t="n">
        <f aca="false">+AD18+AD19+AD21</f>
        <v>7780799</v>
      </c>
      <c r="AF23" s="1" t="n">
        <f aca="false">+AF18+AF19+AF21</f>
        <v>7639647</v>
      </c>
      <c r="AH23" s="1" t="n">
        <f aca="false">+AH18+AH19+AH21</f>
        <v>9720787</v>
      </c>
      <c r="AJ23" s="1" t="n">
        <f aca="false">+AJ18+AJ19+AJ21</f>
        <v>9715979</v>
      </c>
      <c r="AL23" s="1" t="n">
        <f aca="false">+AL18+AL19+AL21</f>
        <v>17664957</v>
      </c>
      <c r="AM23" s="29"/>
      <c r="AN23" s="1" t="n">
        <f aca="false">+AN18+AN19+AN21</f>
        <v>5485191</v>
      </c>
      <c r="AP23" s="1" t="n">
        <f aca="false">+AP18+AP19+AP21</f>
        <v>5225022</v>
      </c>
      <c r="AR23" s="1" t="n">
        <f aca="false">+AR18+AR19+AR21</f>
        <v>5225022</v>
      </c>
      <c r="AT23" s="1" t="n">
        <f aca="false">+AT18+AT19+AT21</f>
        <v>5225022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12159536</v>
      </c>
      <c r="L26" s="48" t="n">
        <f aca="false">SUM(L7:L13)-L9</f>
        <v>8267271</v>
      </c>
      <c r="N26" s="48" t="n">
        <f aca="false">SUM(N7:N13)-N9</f>
        <v>8257290</v>
      </c>
      <c r="P26" s="48" t="n">
        <f aca="false">SUM(P7:P13)-P9</f>
        <v>8154258</v>
      </c>
      <c r="R26" s="48" t="n">
        <f aca="false">SUM(R7:R13)-R9</f>
        <v>6896716</v>
      </c>
      <c r="T26" s="48" t="n">
        <f aca="false">SUM(T7:T13)-T9</f>
        <v>6803816</v>
      </c>
      <c r="AM26" s="29"/>
      <c r="AN26" s="29"/>
    </row>
    <row r="27" customFormat="false" ht="11.25" hidden="false" customHeight="false" outlineLevel="0" collapsed="false">
      <c r="B27" s="1" t="n">
        <f aca="false">+B29-B2</f>
        <v>-3493692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Y2" activePane="bottomRight" state="frozen"/>
      <selection pane="topLeft" activeCell="A1" activeCellId="0" sqref="A1"/>
      <selection pane="topRight" activeCell="AY1" activeCellId="0" sqref="AY1"/>
      <selection pane="bottomLeft" activeCell="A2" activeCellId="0" sqref="A2"/>
      <selection pane="bottomRight" activeCell="AY13" activeCellId="0" sqref="AY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10.4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50" min="50" style="1" width="8.99"/>
    <col collapsed="false" customWidth="true" hidden="false" outlineLevel="0" max="51" min="51" style="1" width="9.75"/>
    <col collapsed="false" customWidth="false" hidden="false" outlineLevel="0" max="257" min="52" style="1" width="8.99"/>
  </cols>
  <sheetData>
    <row r="1" customFormat="false" ht="13.5" hidden="false" customHeight="true" outlineLevel="0" collapsed="false">
      <c r="A1" s="2" t="s">
        <v>0</v>
      </c>
      <c r="B1" s="3" t="n">
        <v>39814</v>
      </c>
      <c r="C1" s="4" t="n">
        <v>7</v>
      </c>
      <c r="D1" s="31" t="s">
        <v>18</v>
      </c>
      <c r="E1" s="4" t="n">
        <v>8</v>
      </c>
      <c r="F1" s="31" t="s">
        <v>19</v>
      </c>
      <c r="G1" s="4" t="n">
        <v>9</v>
      </c>
      <c r="H1" s="31" t="s">
        <v>20</v>
      </c>
      <c r="I1" s="4" t="n">
        <v>13</v>
      </c>
      <c r="J1" s="31" t="s">
        <v>17</v>
      </c>
      <c r="K1" s="4" t="n">
        <v>14</v>
      </c>
      <c r="L1" s="31" t="s">
        <v>18</v>
      </c>
      <c r="M1" s="4" t="n">
        <v>15</v>
      </c>
      <c r="N1" s="31" t="s">
        <v>19</v>
      </c>
      <c r="O1" s="4" t="n">
        <v>16</v>
      </c>
      <c r="P1" s="31" t="s">
        <v>20</v>
      </c>
      <c r="Q1" s="4" t="n">
        <v>19</v>
      </c>
      <c r="R1" s="31" t="s">
        <v>16</v>
      </c>
      <c r="S1" s="4" t="n">
        <v>20</v>
      </c>
      <c r="T1" s="31" t="s">
        <v>17</v>
      </c>
      <c r="U1" s="4" t="n">
        <v>21</v>
      </c>
      <c r="V1" s="31" t="s">
        <v>18</v>
      </c>
      <c r="W1" s="4" t="n">
        <v>22</v>
      </c>
      <c r="X1" s="31" t="s">
        <v>19</v>
      </c>
      <c r="Y1" s="4" t="n">
        <v>23</v>
      </c>
      <c r="Z1" s="31" t="s">
        <v>20</v>
      </c>
      <c r="AA1" s="4" t="n">
        <v>26</v>
      </c>
      <c r="AB1" s="31" t="s">
        <v>16</v>
      </c>
      <c r="AC1" s="4" t="n">
        <v>27</v>
      </c>
      <c r="AD1" s="31" t="s">
        <v>17</v>
      </c>
      <c r="AE1" s="4" t="n">
        <v>28</v>
      </c>
      <c r="AF1" s="31" t="s">
        <v>18</v>
      </c>
      <c r="AG1" s="4" t="n">
        <v>29</v>
      </c>
      <c r="AH1" s="31" t="s">
        <v>19</v>
      </c>
      <c r="AI1" s="4" t="n">
        <v>30</v>
      </c>
      <c r="AJ1" s="31" t="s">
        <v>20</v>
      </c>
      <c r="AK1" s="4"/>
      <c r="AL1" s="5"/>
      <c r="AM1" s="4"/>
      <c r="AN1" s="5"/>
      <c r="AO1" s="4"/>
      <c r="AP1" s="5"/>
      <c r="AQ1" s="4"/>
      <c r="AR1" s="5"/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f aca="false">SUM(B4:B15)</f>
        <v>5230261</v>
      </c>
      <c r="C2" s="10" t="s">
        <v>7</v>
      </c>
      <c r="D2" s="9" t="n">
        <f aca="false">SUM(D4:D15)</f>
        <v>3795663</v>
      </c>
      <c r="E2" s="10" t="s">
        <v>7</v>
      </c>
      <c r="F2" s="9" t="n">
        <f aca="false">SUM(F4:F15)</f>
        <v>3921463</v>
      </c>
      <c r="G2" s="10" t="s">
        <v>7</v>
      </c>
      <c r="H2" s="9" t="n">
        <f aca="false">SUM(H4:H15)</f>
        <v>3145740</v>
      </c>
      <c r="I2" s="10" t="s">
        <v>7</v>
      </c>
      <c r="J2" s="9" t="n">
        <f aca="false">SUM(J4:J15)</f>
        <v>2358637</v>
      </c>
      <c r="K2" s="10" t="s">
        <v>7</v>
      </c>
      <c r="L2" s="9" t="n">
        <f aca="false">SUM(L4:L15)</f>
        <v>2295459</v>
      </c>
      <c r="M2" s="10" t="s">
        <v>7</v>
      </c>
      <c r="N2" s="9" t="n">
        <f aca="false">SUM(N4:N15)</f>
        <v>2196761</v>
      </c>
      <c r="O2" s="10" t="s">
        <v>7</v>
      </c>
      <c r="P2" s="9" t="n">
        <f aca="false">SUM(P4:P15)</f>
        <v>1492903</v>
      </c>
      <c r="Q2" s="10" t="s">
        <v>7</v>
      </c>
      <c r="R2" s="9" t="n">
        <f aca="false">SUM(R4:R15)</f>
        <v>1529594</v>
      </c>
      <c r="S2" s="10" t="s">
        <v>7</v>
      </c>
      <c r="T2" s="9" t="n">
        <f aca="false">SUM(T4:T15)</f>
        <v>5401263</v>
      </c>
      <c r="U2" s="10" t="s">
        <v>7</v>
      </c>
      <c r="V2" s="9" t="n">
        <f aca="false">SUM(V4:V15)</f>
        <v>5471823</v>
      </c>
      <c r="W2" s="10" t="s">
        <v>7</v>
      </c>
      <c r="X2" s="9" t="n">
        <f aca="false">SUM(X4:X15)</f>
        <v>5527793</v>
      </c>
      <c r="Y2" s="10" t="s">
        <v>7</v>
      </c>
      <c r="Z2" s="9" t="n">
        <f aca="false">SUM(Z4:Z15)</f>
        <v>5503455</v>
      </c>
      <c r="AA2" s="10" t="s">
        <v>7</v>
      </c>
      <c r="AB2" s="9" t="n">
        <f aca="false">SUM(AB4:AB15)</f>
        <v>14338106</v>
      </c>
      <c r="AC2" s="10" t="s">
        <v>7</v>
      </c>
      <c r="AD2" s="9" t="n">
        <f aca="false">SUM(AD4:AD15)</f>
        <v>17447785</v>
      </c>
      <c r="AE2" s="10" t="s">
        <v>7</v>
      </c>
      <c r="AF2" s="9" t="n">
        <f aca="false">SUM(AF4:AF15)</f>
        <v>17330418</v>
      </c>
      <c r="AG2" s="10" t="s">
        <v>7</v>
      </c>
      <c r="AH2" s="9" t="n">
        <f aca="false">SUM(AH4:AH15)</f>
        <v>17264022</v>
      </c>
      <c r="AI2" s="10" t="s">
        <v>7</v>
      </c>
      <c r="AJ2" s="9" t="n">
        <f aca="false">SUM(AJ4:AJ15)</f>
        <v>11953214</v>
      </c>
      <c r="AK2" s="10" t="s">
        <v>7</v>
      </c>
      <c r="AL2" s="9" t="n">
        <f aca="false">SUM(AL4:AL15)</f>
        <v>11953214</v>
      </c>
      <c r="AM2" s="10" t="s">
        <v>7</v>
      </c>
      <c r="AN2" s="9" t="n">
        <f aca="false">SUM(AN4:AN15)</f>
        <v>11953214</v>
      </c>
      <c r="AO2" s="10" t="s">
        <v>7</v>
      </c>
      <c r="AP2" s="9" t="n">
        <f aca="false">SUM(AP4:AP15)</f>
        <v>11953214</v>
      </c>
      <c r="AQ2" s="10" t="s">
        <v>7</v>
      </c>
      <c r="AR2" s="9" t="n">
        <f aca="false">SUM(AR4:AR15)</f>
        <v>11953214</v>
      </c>
      <c r="AS2" s="10" t="s">
        <v>7</v>
      </c>
      <c r="AT2" s="9" t="n">
        <f aca="false">SUM(AT4:AT15)</f>
        <v>11953214</v>
      </c>
      <c r="AU2" s="10" t="s">
        <v>7</v>
      </c>
      <c r="AV2" s="9" t="n">
        <f aca="false">SUM(AV4:AV15)</f>
        <v>11953214</v>
      </c>
      <c r="AW2" s="10" t="s">
        <v>7</v>
      </c>
      <c r="AX2" s="9" t="n">
        <f aca="false">SUM(AX4:AX15)</f>
        <v>11953214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33075</v>
      </c>
      <c r="C7" s="20" t="n">
        <v>-33075</v>
      </c>
      <c r="D7" s="21" t="n">
        <f aca="false">B7+C7</f>
        <v>0</v>
      </c>
      <c r="E7" s="20" t="n">
        <v>0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19"/>
      <c r="AL7" s="13" t="n">
        <f aca="false">AJ7+AK7</f>
        <v>0</v>
      </c>
      <c r="AM7" s="19"/>
      <c r="AN7" s="13" t="n">
        <f aca="false">AL7+AM7</f>
        <v>0</v>
      </c>
      <c r="AO7" s="19"/>
      <c r="AP7" s="13" t="n">
        <f aca="false">AN7+AO7</f>
        <v>0</v>
      </c>
      <c r="AQ7" s="24"/>
      <c r="AR7" s="24" t="n">
        <f aca="false">AP7+AQ7</f>
        <v>0</v>
      </c>
      <c r="AS7" s="24"/>
      <c r="AT7" s="24" t="n">
        <f aca="false">AR7+AS7</f>
        <v>0</v>
      </c>
      <c r="AU7" s="24"/>
      <c r="AV7" s="24" t="n">
        <f aca="false">AR7+AU7</f>
        <v>0</v>
      </c>
      <c r="AW7" s="24"/>
      <c r="AX7" s="24" t="n">
        <f aca="false">AT7+AW7</f>
        <v>0</v>
      </c>
      <c r="AY7" s="40" t="n">
        <f aca="false">+B7+0-33075</f>
        <v>0</v>
      </c>
      <c r="AZ7" s="23" t="n">
        <f aca="false">+AY7-AX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/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19"/>
      <c r="AL8" s="13" t="n">
        <f aca="false">AJ8+AK8</f>
        <v>0</v>
      </c>
      <c r="AM8" s="19"/>
      <c r="AN8" s="13" t="n">
        <f aca="false">AL8+AM8</f>
        <v>0</v>
      </c>
      <c r="AO8" s="19"/>
      <c r="AP8" s="13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  <c r="AU8" s="24"/>
      <c r="AV8" s="24" t="n">
        <f aca="false">AR8+AU8</f>
        <v>0</v>
      </c>
      <c r="AW8" s="24"/>
      <c r="AX8" s="24" t="n">
        <f aca="false">AT8+AW8</f>
        <v>0</v>
      </c>
      <c r="AY8" s="23" t="n">
        <f aca="false">+B8</f>
        <v>0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5239</v>
      </c>
      <c r="C9" s="20" t="n">
        <v>0</v>
      </c>
      <c r="D9" s="21" t="n">
        <f aca="false">B9+C9</f>
        <v>5239</v>
      </c>
      <c r="E9" s="20" t="n">
        <v>0</v>
      </c>
      <c r="F9" s="21" t="n">
        <f aca="false">D9+E9</f>
        <v>5239</v>
      </c>
      <c r="G9" s="20" t="n">
        <v>0</v>
      </c>
      <c r="H9" s="21" t="n">
        <f aca="false">F9+G9</f>
        <v>5239</v>
      </c>
      <c r="I9" s="20" t="n">
        <v>0</v>
      </c>
      <c r="J9" s="21" t="n">
        <f aca="false">H9+I9</f>
        <v>5239</v>
      </c>
      <c r="K9" s="20" t="n">
        <v>0</v>
      </c>
      <c r="L9" s="21" t="n">
        <f aca="false">J9+K9</f>
        <v>5239</v>
      </c>
      <c r="M9" s="20" t="n">
        <v>0</v>
      </c>
      <c r="N9" s="21" t="n">
        <f aca="false">L9+M9</f>
        <v>5239</v>
      </c>
      <c r="O9" s="20" t="n">
        <v>0</v>
      </c>
      <c r="P9" s="21" t="n">
        <f aca="false">N9+O9</f>
        <v>5239</v>
      </c>
      <c r="Q9" s="20" t="n">
        <v>0</v>
      </c>
      <c r="R9" s="21" t="n">
        <f aca="false">P9+Q9</f>
        <v>5239</v>
      </c>
      <c r="S9" s="20" t="n">
        <v>0</v>
      </c>
      <c r="T9" s="21" t="n">
        <f aca="false">R9+S9</f>
        <v>5239</v>
      </c>
      <c r="U9" s="20" t="n">
        <v>0</v>
      </c>
      <c r="V9" s="21" t="n">
        <f aca="false">T9+U9</f>
        <v>5239</v>
      </c>
      <c r="W9" s="20" t="n">
        <v>0</v>
      </c>
      <c r="X9" s="21" t="n">
        <f aca="false">V9+W9</f>
        <v>5239</v>
      </c>
      <c r="Y9" s="20" t="n">
        <v>0</v>
      </c>
      <c r="Z9" s="21" t="n">
        <f aca="false">X9+Y9</f>
        <v>5239</v>
      </c>
      <c r="AA9" s="20" t="n">
        <v>0</v>
      </c>
      <c r="AB9" s="21" t="n">
        <f aca="false">Z9+AA9</f>
        <v>5239</v>
      </c>
      <c r="AC9" s="20" t="n">
        <v>0</v>
      </c>
      <c r="AD9" s="21" t="n">
        <f aca="false">AB9+AC9</f>
        <v>5239</v>
      </c>
      <c r="AE9" s="20" t="n">
        <v>0</v>
      </c>
      <c r="AF9" s="21" t="n">
        <f aca="false">AD9+AE9</f>
        <v>5239</v>
      </c>
      <c r="AG9" s="20" t="n">
        <v>0</v>
      </c>
      <c r="AH9" s="21" t="n">
        <f aca="false">AF9+AG9</f>
        <v>5239</v>
      </c>
      <c r="AI9" s="20" t="n">
        <v>0</v>
      </c>
      <c r="AJ9" s="21" t="n">
        <f aca="false">AH9+AI9</f>
        <v>5239</v>
      </c>
      <c r="AK9" s="19"/>
      <c r="AL9" s="13" t="n">
        <f aca="false">AJ9+AK9</f>
        <v>5239</v>
      </c>
      <c r="AM9" s="19"/>
      <c r="AN9" s="13" t="n">
        <f aca="false">AL9+AM9</f>
        <v>5239</v>
      </c>
      <c r="AO9" s="19"/>
      <c r="AP9" s="13" t="n">
        <f aca="false">AN9+AO9</f>
        <v>5239</v>
      </c>
      <c r="AQ9" s="24"/>
      <c r="AR9" s="24" t="n">
        <f aca="false">AP9+AQ9</f>
        <v>5239</v>
      </c>
      <c r="AS9" s="24"/>
      <c r="AT9" s="24" t="n">
        <f aca="false">AR9+AS9</f>
        <v>5239</v>
      </c>
      <c r="AU9" s="24"/>
      <c r="AV9" s="24" t="n">
        <f aca="false">AR9+AU9</f>
        <v>5239</v>
      </c>
      <c r="AW9" s="24"/>
      <c r="AX9" s="24" t="n">
        <f aca="false">AT9+AW9</f>
        <v>5239</v>
      </c>
      <c r="AY9" s="23" t="n">
        <f aca="false">+B9</f>
        <v>5239</v>
      </c>
      <c r="AZ9" s="23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4792859</v>
      </c>
      <c r="C10" s="20" t="n">
        <f aca="false">-1050-62370-28350-1800-17330-420+416315-1480000</f>
        <v>-1175005</v>
      </c>
      <c r="D10" s="21" t="n">
        <f aca="false">B10+C10</f>
        <v>3617854</v>
      </c>
      <c r="E10" s="20" t="n">
        <v>0</v>
      </c>
      <c r="F10" s="21" t="n">
        <f aca="false">D10+E10</f>
        <v>3617854</v>
      </c>
      <c r="G10" s="20" t="n">
        <f aca="false">-640000-180000</f>
        <v>-820000</v>
      </c>
      <c r="H10" s="21" t="n">
        <f aca="false">F10+G10</f>
        <v>2797854</v>
      </c>
      <c r="I10" s="20" t="n">
        <v>-666212</v>
      </c>
      <c r="J10" s="21" t="n">
        <f aca="false">H10+I10</f>
        <v>2131642</v>
      </c>
      <c r="K10" s="20" t="n">
        <f aca="false">-13125-420+1993</f>
        <v>-11552</v>
      </c>
      <c r="L10" s="21" t="n">
        <f aca="false">J10+K10</f>
        <v>2120090</v>
      </c>
      <c r="M10" s="20" t="n">
        <f aca="false">-100000-15000</f>
        <v>-115000</v>
      </c>
      <c r="N10" s="21" t="n">
        <f aca="false">L10+M10</f>
        <v>2005090</v>
      </c>
      <c r="O10" s="20" t="n">
        <v>-700000</v>
      </c>
      <c r="P10" s="21" t="n">
        <f aca="false">N10+O10</f>
        <v>1305090</v>
      </c>
      <c r="Q10" s="20" t="n">
        <v>0</v>
      </c>
      <c r="R10" s="21" t="n">
        <f aca="false">P10+Q10</f>
        <v>1305090</v>
      </c>
      <c r="S10" s="20" t="n">
        <f aca="false">-465502+4229139</f>
        <v>3763637</v>
      </c>
      <c r="T10" s="21" t="n">
        <f aca="false">R10+S10</f>
        <v>5068727</v>
      </c>
      <c r="U10" s="20" t="n">
        <v>0</v>
      </c>
      <c r="V10" s="21" t="n">
        <f aca="false">T10+U10</f>
        <v>5068727</v>
      </c>
      <c r="W10" s="20" t="n">
        <v>0</v>
      </c>
      <c r="X10" s="21" t="n">
        <f aca="false">V10+W10</f>
        <v>5068727</v>
      </c>
      <c r="Y10" s="20" t="n">
        <v>0</v>
      </c>
      <c r="Z10" s="21" t="n">
        <f aca="false">X10+Y10</f>
        <v>5068727</v>
      </c>
      <c r="AA10" s="20" t="n">
        <f aca="false">-163584+9116000</f>
        <v>8952416</v>
      </c>
      <c r="AB10" s="21" t="n">
        <f aca="false">Z10+AA10</f>
        <v>14021143</v>
      </c>
      <c r="AC10" s="20" t="n">
        <f aca="false">-270361+3439000</f>
        <v>3168639</v>
      </c>
      <c r="AD10" s="21" t="n">
        <f aca="false">AB10+AC10</f>
        <v>17189782</v>
      </c>
      <c r="AE10" s="20" t="n">
        <v>0</v>
      </c>
      <c r="AF10" s="21" t="n">
        <f aca="false">AD10+AE10</f>
        <v>17189782</v>
      </c>
      <c r="AG10" s="20" t="n">
        <v>-100000</v>
      </c>
      <c r="AH10" s="21" t="n">
        <f aca="false">AF10+AG10</f>
        <v>17089782</v>
      </c>
      <c r="AI10" s="20" t="n">
        <f aca="false">-5271040+28350</f>
        <v>-5242690</v>
      </c>
      <c r="AJ10" s="21" t="n">
        <f aca="false">AH10+AI10</f>
        <v>11847092</v>
      </c>
      <c r="AK10" s="19"/>
      <c r="AL10" s="13" t="n">
        <f aca="false">AJ10+AK10</f>
        <v>11847092</v>
      </c>
      <c r="AM10" s="19"/>
      <c r="AN10" s="13" t="n">
        <f aca="false">AL10+AM10</f>
        <v>11847092</v>
      </c>
      <c r="AO10" s="19"/>
      <c r="AP10" s="13" t="n">
        <f aca="false">AN10+AO10</f>
        <v>11847092</v>
      </c>
      <c r="AQ10" s="24"/>
      <c r="AR10" s="24" t="n">
        <f aca="false">AP10+AQ10</f>
        <v>11847092</v>
      </c>
      <c r="AS10" s="24"/>
      <c r="AT10" s="24" t="n">
        <f aca="false">AR10+AS10</f>
        <v>11847092</v>
      </c>
      <c r="AU10" s="24"/>
      <c r="AV10" s="24" t="n">
        <f aca="false">AR10+AU10</f>
        <v>11847092</v>
      </c>
      <c r="AW10" s="24"/>
      <c r="AX10" s="24" t="n">
        <f aca="false">AT10+AW10</f>
        <v>11847092</v>
      </c>
      <c r="AY10" s="40" t="n">
        <f aca="false">+B10+17230797-10176564</f>
        <v>11847092</v>
      </c>
      <c r="AZ10" s="23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0</v>
      </c>
      <c r="C11" s="20" t="n">
        <f aca="false">416315-416315</f>
        <v>0</v>
      </c>
      <c r="D11" s="21" t="n">
        <f aca="false">B11+C11</f>
        <v>0</v>
      </c>
      <c r="E11" s="20" t="n">
        <v>0</v>
      </c>
      <c r="F11" s="21" t="n">
        <f aca="false">D11+E11</f>
        <v>0</v>
      </c>
      <c r="G11" s="20" t="n">
        <v>0</v>
      </c>
      <c r="H11" s="21" t="n">
        <f aca="false">F11+G11</f>
        <v>0</v>
      </c>
      <c r="I11" s="20" t="n">
        <v>0</v>
      </c>
      <c r="J11" s="21" t="n">
        <f aca="false">H11+I11</f>
        <v>0</v>
      </c>
      <c r="K11" s="20" t="n">
        <v>0</v>
      </c>
      <c r="L11" s="21" t="n">
        <f aca="false">J11+K11</f>
        <v>0</v>
      </c>
      <c r="M11" s="20" t="n">
        <v>0</v>
      </c>
      <c r="N11" s="21" t="n">
        <f aca="false">L11+M11</f>
        <v>0</v>
      </c>
      <c r="O11" s="20" t="n">
        <v>0</v>
      </c>
      <c r="P11" s="21" t="n">
        <f aca="false">N11+O11</f>
        <v>0</v>
      </c>
      <c r="Q11" s="20" t="n">
        <v>0</v>
      </c>
      <c r="R11" s="21" t="n">
        <f aca="false">P11+Q11</f>
        <v>0</v>
      </c>
      <c r="S11" s="20" t="n">
        <f aca="false">1962765-1962765</f>
        <v>0</v>
      </c>
      <c r="T11" s="21" t="n">
        <f aca="false">R11+S11</f>
        <v>0</v>
      </c>
      <c r="U11" s="20" t="n">
        <v>0</v>
      </c>
      <c r="V11" s="21" t="n">
        <f aca="false">T11+U11</f>
        <v>0</v>
      </c>
      <c r="W11" s="20" t="n">
        <v>0</v>
      </c>
      <c r="X11" s="21" t="n">
        <f aca="false">V11+W11</f>
        <v>0</v>
      </c>
      <c r="Y11" s="20" t="n">
        <v>0</v>
      </c>
      <c r="Z11" s="21" t="n">
        <f aca="false">X11+Y11</f>
        <v>0</v>
      </c>
      <c r="AA11" s="20" t="n">
        <v>0</v>
      </c>
      <c r="AB11" s="21" t="n">
        <f aca="false">Z11+AA11</f>
        <v>0</v>
      </c>
      <c r="AC11" s="20" t="n">
        <v>0</v>
      </c>
      <c r="AD11" s="21" t="n">
        <f aca="false">AB11+AC11</f>
        <v>0</v>
      </c>
      <c r="AE11" s="20" t="n">
        <v>0</v>
      </c>
      <c r="AF11" s="21" t="n">
        <f aca="false">AD11+AE11</f>
        <v>0</v>
      </c>
      <c r="AG11" s="20" t="n">
        <v>0</v>
      </c>
      <c r="AH11" s="21" t="n">
        <f aca="false">AF11+AG11</f>
        <v>0</v>
      </c>
      <c r="AI11" s="20" t="n">
        <v>0</v>
      </c>
      <c r="AJ11" s="21" t="n">
        <f aca="false">AH11+AI11</f>
        <v>0</v>
      </c>
      <c r="AK11" s="19"/>
      <c r="AL11" s="13" t="n">
        <f aca="false">AJ11+AK11</f>
        <v>0</v>
      </c>
      <c r="AM11" s="19"/>
      <c r="AN11" s="13" t="n">
        <f aca="false">AL11+AM11</f>
        <v>0</v>
      </c>
      <c r="AO11" s="19"/>
      <c r="AP11" s="13" t="n">
        <f aca="false">AN11+AO11</f>
        <v>0</v>
      </c>
      <c r="AQ11" s="24"/>
      <c r="AR11" s="24" t="n">
        <f aca="false">AP11+AQ11</f>
        <v>0</v>
      </c>
      <c r="AS11" s="24"/>
      <c r="AT11" s="24" t="n">
        <f aca="false">AR11+AS11</f>
        <v>0</v>
      </c>
      <c r="AU11" s="24"/>
      <c r="AV11" s="24" t="n">
        <f aca="false">AR11+AU11</f>
        <v>0</v>
      </c>
      <c r="AW11" s="24"/>
      <c r="AX11" s="24" t="n">
        <f aca="false">AT11+AW11</f>
        <v>0</v>
      </c>
      <c r="AY11" s="40" t="n">
        <f aca="false">+B11+2394000-2394000</f>
        <v>0</v>
      </c>
      <c r="AZ11" s="23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148306</v>
      </c>
      <c r="C12" s="20" t="n">
        <v>-125285</v>
      </c>
      <c r="D12" s="21" t="n">
        <f aca="false">B12+C12</f>
        <v>23021</v>
      </c>
      <c r="E12" s="20" t="n">
        <v>0</v>
      </c>
      <c r="F12" s="21" t="n">
        <f aca="false">D12+E12</f>
        <v>23021</v>
      </c>
      <c r="G12" s="20" t="n">
        <v>180000</v>
      </c>
      <c r="H12" s="21" t="n">
        <f aca="false">F12+G12</f>
        <v>203021</v>
      </c>
      <c r="I12" s="20" t="n">
        <v>-102356</v>
      </c>
      <c r="J12" s="21" t="n">
        <f aca="false">H12+I12</f>
        <v>100665</v>
      </c>
      <c r="K12" s="20" t="n">
        <v>-10909</v>
      </c>
      <c r="L12" s="21" t="n">
        <f aca="false">J12+K12</f>
        <v>89756</v>
      </c>
      <c r="M12" s="20" t="n">
        <f aca="false">15000-85062-5476</f>
        <v>-75538</v>
      </c>
      <c r="N12" s="21" t="n">
        <f aca="false">L12+M12</f>
        <v>14218</v>
      </c>
      <c r="O12" s="20" t="n">
        <v>0</v>
      </c>
      <c r="P12" s="21" t="n">
        <f aca="false">N12+O12</f>
        <v>14218</v>
      </c>
      <c r="Q12" s="20" t="n">
        <v>-5000</v>
      </c>
      <c r="R12" s="21" t="n">
        <f aca="false">P12+Q12</f>
        <v>9218</v>
      </c>
      <c r="S12" s="20" t="n">
        <f aca="false">-2273218+2424000</f>
        <v>150782</v>
      </c>
      <c r="T12" s="21" t="n">
        <f aca="false">R12+S12</f>
        <v>160000</v>
      </c>
      <c r="U12" s="20" t="n">
        <v>0</v>
      </c>
      <c r="V12" s="21" t="n">
        <f aca="false">T12+U12</f>
        <v>160000</v>
      </c>
      <c r="W12" s="20" t="n">
        <v>0</v>
      </c>
      <c r="X12" s="21" t="n">
        <f aca="false">V12+W12</f>
        <v>160000</v>
      </c>
      <c r="Y12" s="20" t="n">
        <v>-23940</v>
      </c>
      <c r="Z12" s="21" t="n">
        <f aca="false">X12+Y12</f>
        <v>136060</v>
      </c>
      <c r="AA12" s="20" t="n">
        <f aca="false">-9133365+9116000</f>
        <v>-17365</v>
      </c>
      <c r="AB12" s="21" t="n">
        <f aca="false">Z12+AA12</f>
        <v>118695</v>
      </c>
      <c r="AC12" s="20" t="n">
        <f aca="false">-3494608+3439000</f>
        <v>-55608</v>
      </c>
      <c r="AD12" s="21" t="n">
        <f aca="false">AB12+AC12</f>
        <v>63087</v>
      </c>
      <c r="AE12" s="20" t="n">
        <v>-44200</v>
      </c>
      <c r="AF12" s="21" t="n">
        <f aca="false">AD12+AE12</f>
        <v>18887</v>
      </c>
      <c r="AG12" s="20" t="n">
        <v>0</v>
      </c>
      <c r="AH12" s="21" t="n">
        <f aca="false">AF12+AG12</f>
        <v>18887</v>
      </c>
      <c r="AI12" s="20" t="n">
        <v>0</v>
      </c>
      <c r="AJ12" s="21" t="n">
        <f aca="false">AH12+AI12</f>
        <v>18887</v>
      </c>
      <c r="AK12" s="19"/>
      <c r="AL12" s="13" t="n">
        <f aca="false">AJ12+AK12</f>
        <v>18887</v>
      </c>
      <c r="AM12" s="19"/>
      <c r="AN12" s="13" t="n">
        <f aca="false">AL12+AM12</f>
        <v>18887</v>
      </c>
      <c r="AO12" s="19"/>
      <c r="AP12" s="13" t="n">
        <f aca="false">AN12+AO12</f>
        <v>18887</v>
      </c>
      <c r="AQ12" s="24"/>
      <c r="AR12" s="24" t="n">
        <f aca="false">AP12+AQ12</f>
        <v>18887</v>
      </c>
      <c r="AS12" s="24"/>
      <c r="AT12" s="24" t="n">
        <f aca="false">AR12+AS12</f>
        <v>18887</v>
      </c>
      <c r="AU12" s="24"/>
      <c r="AV12" s="24" t="n">
        <f aca="false">AR12+AU12</f>
        <v>18887</v>
      </c>
      <c r="AW12" s="24"/>
      <c r="AX12" s="24" t="n">
        <f aca="false">AT12+AW12</f>
        <v>18887</v>
      </c>
      <c r="AY12" s="40" t="n">
        <f aca="false">+B12+15174000-15303419</f>
        <v>18887</v>
      </c>
      <c r="AZ12" s="23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250782</v>
      </c>
      <c r="C13" s="20" t="n">
        <f aca="false">1480000-1161593-419540-100</f>
        <v>-101233</v>
      </c>
      <c r="D13" s="21" t="n">
        <f aca="false">B13+C13</f>
        <v>149549</v>
      </c>
      <c r="E13" s="20" t="n">
        <f aca="false">95800-20000+50000</f>
        <v>125800</v>
      </c>
      <c r="F13" s="21" t="n">
        <f aca="false">D13+E13</f>
        <v>275349</v>
      </c>
      <c r="G13" s="20" t="n">
        <f aca="false">-3000+640000-32500-740223</f>
        <v>-135723</v>
      </c>
      <c r="H13" s="21" t="n">
        <f aca="false">F13+G13</f>
        <v>139626</v>
      </c>
      <c r="I13" s="20" t="n">
        <f aca="false">-20000-600+100000-98000-315+380</f>
        <v>-18535</v>
      </c>
      <c r="J13" s="21" t="n">
        <f aca="false">H13+I13</f>
        <v>121091</v>
      </c>
      <c r="K13" s="20" t="n">
        <f aca="false">-24783-4164-11250-520</f>
        <v>-40717</v>
      </c>
      <c r="L13" s="21" t="n">
        <f aca="false">J13+K13</f>
        <v>80374</v>
      </c>
      <c r="M13" s="20" t="n">
        <f aca="false">100000-8160</f>
        <v>91840</v>
      </c>
      <c r="N13" s="21" t="n">
        <f aca="false">L13+M13</f>
        <v>172214</v>
      </c>
      <c r="O13" s="20" t="n">
        <f aca="false">700000-600000+18977+4418+55493+9409-800-6855-80000-50000-20000-30000-4500</f>
        <v>-3858</v>
      </c>
      <c r="P13" s="21" t="n">
        <f aca="false">N13+O13</f>
        <v>168356</v>
      </c>
      <c r="Q13" s="20" t="n">
        <f aca="false">18477+56490+20000-32516-1680-11976-7104</f>
        <v>41691</v>
      </c>
      <c r="R13" s="21" t="n">
        <f aca="false">P13+Q13</f>
        <v>210047</v>
      </c>
      <c r="S13" s="20" t="n">
        <f aca="false">-24811-6539-2000-600-8800</f>
        <v>-42750</v>
      </c>
      <c r="T13" s="21" t="n">
        <f aca="false">R13+S13</f>
        <v>167297</v>
      </c>
      <c r="U13" s="20" t="n">
        <v>70560</v>
      </c>
      <c r="V13" s="21" t="n">
        <f aca="false">T13+U13</f>
        <v>237857</v>
      </c>
      <c r="W13" s="20" t="n">
        <f aca="false">40635+15335</f>
        <v>55970</v>
      </c>
      <c r="X13" s="21" t="n">
        <f aca="false">V13+W13</f>
        <v>293827</v>
      </c>
      <c r="Y13" s="20" t="n">
        <v>-398</v>
      </c>
      <c r="Z13" s="21" t="n">
        <f aca="false">X13+Y13</f>
        <v>293429</v>
      </c>
      <c r="AA13" s="20" t="n">
        <f aca="false">-400-50000-50000</f>
        <v>-100400</v>
      </c>
      <c r="AB13" s="21" t="n">
        <f aca="false">Z13+AA13</f>
        <v>193029</v>
      </c>
      <c r="AC13" s="20" t="n">
        <f aca="false">110000-111072-80-200-2000</f>
        <v>-3352</v>
      </c>
      <c r="AD13" s="21" t="n">
        <f aca="false">AB13+AC13</f>
        <v>189677</v>
      </c>
      <c r="AE13" s="20" t="n">
        <f aca="false">-8320+8153-3000-50000-20000</f>
        <v>-73167</v>
      </c>
      <c r="AF13" s="21" t="n">
        <f aca="false">AD13+AE13</f>
        <v>116510</v>
      </c>
      <c r="AG13" s="20" t="n">
        <f aca="false">-15332+100000-31961-19103</f>
        <v>33604</v>
      </c>
      <c r="AH13" s="21" t="n">
        <f aca="false">AF13+AG13</f>
        <v>150114</v>
      </c>
      <c r="AI13" s="20" t="n">
        <f aca="false">1882+1000000-50000-20000-1000000</f>
        <v>-68118</v>
      </c>
      <c r="AJ13" s="21" t="n">
        <f aca="false">AH13+AI13</f>
        <v>81996</v>
      </c>
      <c r="AK13" s="19"/>
      <c r="AL13" s="13" t="n">
        <f aca="false">AJ13+AK13</f>
        <v>81996</v>
      </c>
      <c r="AM13" s="19"/>
      <c r="AN13" s="13" t="n">
        <f aca="false">AL13+AM13</f>
        <v>81996</v>
      </c>
      <c r="AO13" s="19"/>
      <c r="AP13" s="13" t="n">
        <f aca="false">AN13+AO13</f>
        <v>81996</v>
      </c>
      <c r="AQ13" s="19"/>
      <c r="AR13" s="19" t="n">
        <f aca="false">AP13+AQ13</f>
        <v>81996</v>
      </c>
      <c r="AS13" s="19"/>
      <c r="AT13" s="19" t="n">
        <f aca="false">AR13+AS13</f>
        <v>81996</v>
      </c>
      <c r="AU13" s="19"/>
      <c r="AV13" s="19" t="n">
        <f aca="false">AR13+AU13</f>
        <v>81996</v>
      </c>
      <c r="AW13" s="19"/>
      <c r="AX13" s="19" t="n">
        <f aca="false">AT13+AW13</f>
        <v>81996</v>
      </c>
      <c r="AY13" s="40" t="n">
        <f aca="false">+B13+4696009-4864795</f>
        <v>81996</v>
      </c>
      <c r="AZ13" s="23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1434598</v>
      </c>
      <c r="D16" s="30"/>
      <c r="E16" s="29" t="n">
        <f aca="false">SUM(E4:E15)</f>
        <v>125800</v>
      </c>
      <c r="F16" s="30"/>
      <c r="G16" s="29" t="n">
        <f aca="false">SUM(G4:G15)</f>
        <v>-775723</v>
      </c>
      <c r="H16" s="30"/>
      <c r="I16" s="29" t="n">
        <f aca="false">SUM(I4:I15)</f>
        <v>-787103</v>
      </c>
      <c r="J16" s="30"/>
      <c r="K16" s="29" t="n">
        <f aca="false">SUM(K4:K15)</f>
        <v>-63178</v>
      </c>
      <c r="L16" s="30"/>
      <c r="M16" s="29" t="n">
        <f aca="false">SUM(M4:M15)</f>
        <v>-98698</v>
      </c>
      <c r="N16" s="30"/>
      <c r="O16" s="29" t="n">
        <f aca="false">SUM(O4:O15)</f>
        <v>-703858</v>
      </c>
      <c r="P16" s="30"/>
      <c r="Q16" s="29" t="n">
        <f aca="false">SUM(Q4:Q15)</f>
        <v>36691</v>
      </c>
      <c r="R16" s="30"/>
      <c r="S16" s="29" t="n">
        <f aca="false">SUM(S4:S15)</f>
        <v>3871669</v>
      </c>
      <c r="T16" s="30"/>
      <c r="U16" s="29" t="n">
        <f aca="false">SUM(U4:U15)</f>
        <v>70560</v>
      </c>
      <c r="V16" s="30"/>
      <c r="W16" s="29" t="n">
        <f aca="false">SUM(W4:W15)</f>
        <v>55970</v>
      </c>
      <c r="X16" s="30"/>
      <c r="Y16" s="29" t="n">
        <f aca="false">SUM(Y4:Y15)</f>
        <v>-24338</v>
      </c>
      <c r="Z16" s="30"/>
      <c r="AA16" s="29" t="n">
        <f aca="false">SUM(AA4:AA15)</f>
        <v>8834651</v>
      </c>
      <c r="AB16" s="30"/>
      <c r="AC16" s="29" t="n">
        <f aca="false">SUM(AC4:AC15)</f>
        <v>3109679</v>
      </c>
      <c r="AD16" s="30"/>
      <c r="AE16" s="29" t="n">
        <f aca="false">SUM(AE4:AE15)</f>
        <v>-117367</v>
      </c>
      <c r="AF16" s="30"/>
      <c r="AG16" s="29" t="n">
        <f aca="false">SUM(AG4:AG15)</f>
        <v>-66396</v>
      </c>
      <c r="AH16" s="30"/>
      <c r="AI16" s="29" t="n">
        <f aca="false">SUM(AI4:AI15)</f>
        <v>-5310808</v>
      </c>
      <c r="AJ16" s="30"/>
      <c r="AK16" s="29" t="n">
        <f aca="false">SUM(AK4:AK15)</f>
        <v>0</v>
      </c>
      <c r="AL16" s="30"/>
      <c r="AM16" s="29" t="n">
        <f aca="false">SUM(AM4:AM15)</f>
        <v>0</v>
      </c>
      <c r="AN16" s="30"/>
      <c r="AO16" s="29" t="n">
        <f aca="false">SUM(AO4:AO15)</f>
        <v>0</v>
      </c>
      <c r="AP16" s="30"/>
      <c r="AQ16" s="29" t="n">
        <f aca="false">SUM(AQ4:AQ15)</f>
        <v>0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437402</v>
      </c>
      <c r="C17" s="29" t="n">
        <v>1</v>
      </c>
      <c r="D17" s="29" t="n">
        <f aca="false">+D12+D13+D7+D8+D9</f>
        <v>177809</v>
      </c>
      <c r="E17" s="29" t="n">
        <v>1</v>
      </c>
      <c r="F17" s="29" t="n">
        <f aca="false">+F12+F13+F7+F8+F9</f>
        <v>303609</v>
      </c>
      <c r="G17" s="29" t="n">
        <v>1</v>
      </c>
      <c r="H17" s="29" t="n">
        <f aca="false">+H12+H13+H7+H8+H9</f>
        <v>347886</v>
      </c>
      <c r="I17" s="29" t="n">
        <v>1</v>
      </c>
      <c r="J17" s="29" t="n">
        <f aca="false">+J12+J13+J7+J8+J9</f>
        <v>226995</v>
      </c>
      <c r="K17" s="29" t="n">
        <v>1</v>
      </c>
      <c r="L17" s="29" t="n">
        <f aca="false">+L12+L13+L7+L8+L9</f>
        <v>175369</v>
      </c>
      <c r="M17" s="29" t="n">
        <v>1</v>
      </c>
      <c r="N17" s="29" t="n">
        <f aca="false">+N12+N13+N7+N8+N9</f>
        <v>191671</v>
      </c>
      <c r="O17" s="29" t="n">
        <v>1</v>
      </c>
      <c r="P17" s="29" t="n">
        <f aca="false">+P12+P13+P7+P8+P9</f>
        <v>187813</v>
      </c>
      <c r="Q17" s="29" t="n">
        <v>1</v>
      </c>
      <c r="R17" s="29" t="n">
        <f aca="false">+R12+R13+R7+R8+R9</f>
        <v>224504</v>
      </c>
      <c r="S17" s="29" t="n">
        <v>1</v>
      </c>
      <c r="T17" s="29" t="n">
        <f aca="false">+T12+T13+T7+T8+T9</f>
        <v>332536</v>
      </c>
      <c r="U17" s="29" t="n">
        <v>1</v>
      </c>
      <c r="V17" s="29" t="n">
        <f aca="false">+V12+V13+V7+V8+V9</f>
        <v>403096</v>
      </c>
      <c r="W17" s="29" t="n">
        <v>1</v>
      </c>
      <c r="X17" s="29" t="n">
        <f aca="false">+X12+X13+X7+X8+X9</f>
        <v>459066</v>
      </c>
      <c r="Y17" s="29" t="n">
        <v>1</v>
      </c>
      <c r="Z17" s="29" t="n">
        <f aca="false">+Z12+Z13+Z7+Z8+Z9</f>
        <v>434728</v>
      </c>
      <c r="AA17" s="29" t="n">
        <v>1</v>
      </c>
      <c r="AB17" s="29" t="n">
        <f aca="false">+AB12+AB13+AB7+AB8+AB9</f>
        <v>316963</v>
      </c>
      <c r="AC17" s="29" t="n">
        <v>1</v>
      </c>
      <c r="AD17" s="29" t="n">
        <f aca="false">+AD12+AD13+AD7+AD8+AD9</f>
        <v>258003</v>
      </c>
      <c r="AE17" s="29" t="n">
        <v>1</v>
      </c>
      <c r="AF17" s="29" t="n">
        <f aca="false">+AF12+AF13+AF7+AF8+AF9</f>
        <v>140636</v>
      </c>
      <c r="AG17" s="29" t="n">
        <v>1</v>
      </c>
      <c r="AH17" s="29" t="n">
        <f aca="false">+AH12+AH13+AH7+AH8+AH9</f>
        <v>174240</v>
      </c>
      <c r="AI17" s="29" t="n">
        <v>1</v>
      </c>
      <c r="AJ17" s="29" t="n">
        <f aca="false">+AJ12+AJ13+AJ7+AJ8+AJ9</f>
        <v>106122</v>
      </c>
      <c r="AK17" s="29" t="n">
        <v>1</v>
      </c>
      <c r="AL17" s="29" t="n">
        <f aca="false">+AL12+AL13+AL7+AL8+AL9</f>
        <v>106122</v>
      </c>
      <c r="AM17" s="29" t="n">
        <v>1</v>
      </c>
      <c r="AN17" s="29" t="n">
        <f aca="false">+AN12+AN13+AN7+AN8+AN9</f>
        <v>106122</v>
      </c>
      <c r="AO17" s="29" t="n">
        <v>1</v>
      </c>
      <c r="AP17" s="29" t="n">
        <f aca="false">+AP12+AP13+AP7+AP8+AP9</f>
        <v>106122</v>
      </c>
      <c r="AQ17" s="29" t="n">
        <v>1</v>
      </c>
      <c r="AR17" s="29" t="n">
        <f aca="false">+AR12+AR13+AR7+AR8+AR9</f>
        <v>106122</v>
      </c>
      <c r="AS17" s="29" t="n">
        <v>1</v>
      </c>
      <c r="AT17" s="29" t="n">
        <f aca="false">+AT12+AT13+AT7+AT8+AT9</f>
        <v>106122</v>
      </c>
      <c r="AU17" s="29" t="n">
        <v>1</v>
      </c>
      <c r="AV17" s="29" t="n">
        <f aca="false">+AV12+AV13+AV7+AV8+AV9</f>
        <v>106122</v>
      </c>
      <c r="AW17" s="29" t="n">
        <v>1</v>
      </c>
      <c r="AX17" s="29" t="n">
        <f aca="false">+AX12+AX13+AX7+AX8+AX9</f>
        <v>106122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4792859</v>
      </c>
      <c r="C18" s="1" t="n">
        <v>2</v>
      </c>
      <c r="D18" s="1" t="n">
        <f aca="false">+D10+D14</f>
        <v>3617854</v>
      </c>
      <c r="E18" s="1" t="n">
        <v>2</v>
      </c>
      <c r="F18" s="1" t="n">
        <f aca="false">+F10+F14</f>
        <v>3617854</v>
      </c>
      <c r="G18" s="1" t="n">
        <v>2</v>
      </c>
      <c r="H18" s="1" t="n">
        <f aca="false">+H10+H14</f>
        <v>2797854</v>
      </c>
      <c r="I18" s="1" t="n">
        <v>2</v>
      </c>
      <c r="J18" s="1" t="n">
        <f aca="false">+J10+J14</f>
        <v>2131642</v>
      </c>
      <c r="K18" s="1" t="n">
        <v>2</v>
      </c>
      <c r="L18" s="1" t="n">
        <f aca="false">+L10+L14</f>
        <v>2120090</v>
      </c>
      <c r="M18" s="1" t="n">
        <v>2</v>
      </c>
      <c r="N18" s="1" t="n">
        <f aca="false">+N10+N14</f>
        <v>2005090</v>
      </c>
      <c r="O18" s="1" t="n">
        <v>2</v>
      </c>
      <c r="P18" s="1" t="n">
        <f aca="false">+P10+P14</f>
        <v>1305090</v>
      </c>
      <c r="Q18" s="1" t="n">
        <v>2</v>
      </c>
      <c r="R18" s="1" t="n">
        <f aca="false">+R10+R14</f>
        <v>1305090</v>
      </c>
      <c r="S18" s="1" t="n">
        <v>2</v>
      </c>
      <c r="T18" s="1" t="n">
        <f aca="false">+T10+T14</f>
        <v>5068727</v>
      </c>
      <c r="U18" s="1" t="n">
        <v>2</v>
      </c>
      <c r="V18" s="1" t="n">
        <f aca="false">+V10+V14</f>
        <v>5068727</v>
      </c>
      <c r="W18" s="1" t="n">
        <v>2</v>
      </c>
      <c r="X18" s="1" t="n">
        <f aca="false">+X10+X14</f>
        <v>5068727</v>
      </c>
      <c r="Y18" s="1" t="n">
        <v>2</v>
      </c>
      <c r="Z18" s="1" t="n">
        <f aca="false">+Z10+Z14</f>
        <v>5068727</v>
      </c>
      <c r="AA18" s="1" t="n">
        <v>2</v>
      </c>
      <c r="AB18" s="1" t="n">
        <f aca="false">+AB10+AB14</f>
        <v>14021143</v>
      </c>
      <c r="AC18" s="1" t="n">
        <v>2</v>
      </c>
      <c r="AD18" s="1" t="n">
        <f aca="false">+AD10+AD14</f>
        <v>17189782</v>
      </c>
      <c r="AE18" s="1" t="n">
        <v>2</v>
      </c>
      <c r="AF18" s="1" t="n">
        <f aca="false">+AF10+AF14</f>
        <v>17189782</v>
      </c>
      <c r="AG18" s="1" t="n">
        <v>2</v>
      </c>
      <c r="AH18" s="1" t="n">
        <f aca="false">+AH10+AH14</f>
        <v>17089782</v>
      </c>
      <c r="AI18" s="1" t="n">
        <v>2</v>
      </c>
      <c r="AJ18" s="1" t="n">
        <f aca="false">+AJ10+AJ14</f>
        <v>11847092</v>
      </c>
      <c r="AK18" s="1" t="n">
        <v>2</v>
      </c>
      <c r="AL18" s="1" t="n">
        <f aca="false">+AL10+AL14</f>
        <v>11847092</v>
      </c>
      <c r="AM18" s="1" t="n">
        <v>2</v>
      </c>
      <c r="AN18" s="1" t="n">
        <f aca="false">+AN10+AN14</f>
        <v>11847092</v>
      </c>
      <c r="AO18" s="1" t="n">
        <v>2</v>
      </c>
      <c r="AP18" s="1" t="n">
        <f aca="false">+AP10+AP14</f>
        <v>11847092</v>
      </c>
      <c r="AQ18" s="1" t="n">
        <v>2</v>
      </c>
      <c r="AR18" s="1" t="n">
        <f aca="false">+AR10+AR14</f>
        <v>11847092</v>
      </c>
      <c r="AS18" s="1" t="n">
        <v>2</v>
      </c>
      <c r="AT18" s="1" t="n">
        <f aca="false">+AT10+AT14</f>
        <v>11847092</v>
      </c>
      <c r="AU18" s="1" t="n">
        <v>2</v>
      </c>
      <c r="AV18" s="1" t="n">
        <f aca="false">+AV10+AV14</f>
        <v>11847092</v>
      </c>
      <c r="AW18" s="1" t="n">
        <v>2</v>
      </c>
      <c r="AX18" s="1" t="n">
        <f aca="false">+AX10+AX14</f>
        <v>11847092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0</v>
      </c>
      <c r="K19" s="1" t="n">
        <v>3</v>
      </c>
      <c r="L19" s="1" t="n">
        <f aca="false">+L11+L15</f>
        <v>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0</v>
      </c>
      <c r="U19" s="1" t="n">
        <v>3</v>
      </c>
      <c r="V19" s="1" t="n">
        <f aca="false">+V11+V15</f>
        <v>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0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0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  <c r="AW19" s="1" t="n">
        <v>3</v>
      </c>
      <c r="AX19" s="1" t="n">
        <f aca="false">+AX11+AX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432163</v>
      </c>
      <c r="D21" s="1" t="n">
        <f aca="false">+D17-D9</f>
        <v>172570</v>
      </c>
      <c r="F21" s="1" t="n">
        <f aca="false">+F17-F9+F11</f>
        <v>298370</v>
      </c>
      <c r="H21" s="1" t="n">
        <f aca="false">+H17-H9+H11</f>
        <v>342647</v>
      </c>
      <c r="J21" s="1" t="n">
        <f aca="false">+J17-J9+J11</f>
        <v>221756</v>
      </c>
      <c r="L21" s="1" t="n">
        <f aca="false">+L17-L9+L11</f>
        <v>170130</v>
      </c>
      <c r="N21" s="1" t="n">
        <f aca="false">+N17-N9+N10+N11</f>
        <v>2191522</v>
      </c>
      <c r="P21" s="1" t="n">
        <f aca="false">+P17-P9+P10+P11</f>
        <v>1487664</v>
      </c>
      <c r="R21" s="1" t="n">
        <f aca="false">+R17-R9+R10+R11</f>
        <v>1524355</v>
      </c>
      <c r="T21" s="1" t="n">
        <f aca="false">+T17-T9+T10+T11</f>
        <v>5396024</v>
      </c>
      <c r="V21" s="1" t="n">
        <f aca="false">+V17-V9+V10+V11</f>
        <v>5466584</v>
      </c>
      <c r="X21" s="1" t="n">
        <f aca="false">+X17-X9+X10+X11</f>
        <v>5522554</v>
      </c>
      <c r="Z21" s="1" t="n">
        <f aca="false">+Z17-Z9+Z10+Z11</f>
        <v>5498216</v>
      </c>
      <c r="AB21" s="1" t="n">
        <f aca="false">+AB17-AB9</f>
        <v>311724</v>
      </c>
      <c r="AD21" s="1" t="n">
        <f aca="false">+AD17-AD9</f>
        <v>252764</v>
      </c>
      <c r="AF21" s="1" t="n">
        <f aca="false">+AF17-AF9</f>
        <v>135397</v>
      </c>
      <c r="AH21" s="1" t="n">
        <f aca="false">+AH17-AH9</f>
        <v>169001</v>
      </c>
      <c r="AJ21" s="1" t="n">
        <f aca="false">+AJ17-AJ9</f>
        <v>100883</v>
      </c>
      <c r="AL21" s="1" t="n">
        <f aca="false">+AL17-AL9</f>
        <v>100883</v>
      </c>
      <c r="AN21" s="1" t="n">
        <f aca="false">+AN17-AN9</f>
        <v>100883</v>
      </c>
      <c r="AP21" s="1" t="n">
        <f aca="false">+AP17-AP9</f>
        <v>100883</v>
      </c>
      <c r="AR21" s="1" t="n">
        <f aca="false">+AR17-AR9</f>
        <v>100883</v>
      </c>
      <c r="AT21" s="1" t="n">
        <f aca="false">+AT17-AT9</f>
        <v>100883</v>
      </c>
      <c r="AV21" s="1" t="n">
        <f aca="false">+AV17-AV9</f>
        <v>100883</v>
      </c>
      <c r="AX21" s="1" t="n">
        <f aca="false">+AX17-AX9</f>
        <v>100883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3790424</v>
      </c>
      <c r="F23" s="1" t="n">
        <f aca="false">+F18+F19+F21</f>
        <v>3916224</v>
      </c>
      <c r="H23" s="1" t="n">
        <f aca="false">+H18+H19+H21</f>
        <v>3140501</v>
      </c>
      <c r="I23" s="1" t="n">
        <f aca="false">1376341-1377730</f>
        <v>-1389</v>
      </c>
      <c r="J23" s="1" t="n">
        <f aca="false">+J18+J19+J21</f>
        <v>2353398</v>
      </c>
      <c r="L23" s="1" t="n">
        <f aca="false">+L18+L19+L21</f>
        <v>2290220</v>
      </c>
      <c r="Z23" s="1" t="n">
        <f aca="false">+Z18+Z19+Z21</f>
        <v>10566943</v>
      </c>
      <c r="AB23" s="1" t="n">
        <f aca="false">+AB18+AB19+AB21</f>
        <v>14332867</v>
      </c>
      <c r="AD23" s="1" t="n">
        <f aca="false">+AD18+AD19+AD21</f>
        <v>17442546</v>
      </c>
      <c r="AF23" s="1" t="n">
        <f aca="false">+AF18+AF19+AF21</f>
        <v>17325179</v>
      </c>
      <c r="AH23" s="1" t="n">
        <f aca="false">+AH18+AH19+AH21</f>
        <v>17258783</v>
      </c>
      <c r="AJ23" s="1" t="n">
        <f aca="false">+AJ18+AJ19+AJ21</f>
        <v>11947975</v>
      </c>
      <c r="AL23" s="1" t="n">
        <f aca="false">+AL18+AL19+AL21</f>
        <v>11947975</v>
      </c>
      <c r="AM23" s="29"/>
      <c r="AN23" s="1" t="n">
        <f aca="false">+AN18+AN19+AN21</f>
        <v>11947975</v>
      </c>
      <c r="AP23" s="1" t="n">
        <f aca="false">+AP18+AP19+AP21</f>
        <v>11947975</v>
      </c>
      <c r="AR23" s="1" t="n">
        <f aca="false">+AR18+AR19+AR21</f>
        <v>11947975</v>
      </c>
      <c r="AT23" s="1" t="n">
        <f aca="false">+AT18+AT19+AT21</f>
        <v>11947975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2353398</v>
      </c>
      <c r="L26" s="48" t="n">
        <f aca="false">SUM(L7:L13)-L9</f>
        <v>2290220</v>
      </c>
      <c r="N26" s="48" t="n">
        <f aca="false">SUM(N7:N13)-N9</f>
        <v>2191522</v>
      </c>
      <c r="P26" s="48" t="n">
        <f aca="false">SUM(P7:P13)-P9</f>
        <v>1487664</v>
      </c>
      <c r="R26" s="48" t="n">
        <f aca="false">SUM(R7:R13)-R9</f>
        <v>1524355</v>
      </c>
      <c r="T26" s="48" t="n">
        <f aca="false">SUM(T7:T13)-T9</f>
        <v>5396024</v>
      </c>
      <c r="AM26" s="29"/>
      <c r="AN26" s="29"/>
    </row>
    <row r="27" customFormat="false" ht="11.25" hidden="false" customHeight="false" outlineLevel="0" collapsed="false">
      <c r="B27" s="1" t="n">
        <f aca="false">+B29-B2</f>
        <v>5491077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AZ12" activeCellId="0" sqref="AZ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10.4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50" min="50" style="1" width="8.99"/>
    <col collapsed="false" customWidth="true" hidden="false" outlineLevel="0" max="51" min="51" style="1" width="9.75"/>
    <col collapsed="false" customWidth="false" hidden="false" outlineLevel="0" max="257" min="52" style="1" width="8.99"/>
  </cols>
  <sheetData>
    <row r="1" customFormat="false" ht="13.5" hidden="false" customHeight="true" outlineLevel="0" collapsed="false">
      <c r="A1" s="2" t="s">
        <v>0</v>
      </c>
      <c r="B1" s="3" t="n">
        <v>39845</v>
      </c>
      <c r="C1" s="4" t="n">
        <v>2</v>
      </c>
      <c r="D1" s="31" t="s">
        <v>16</v>
      </c>
      <c r="E1" s="4" t="n">
        <v>3</v>
      </c>
      <c r="F1" s="31" t="s">
        <v>17</v>
      </c>
      <c r="G1" s="4" t="n">
        <v>4</v>
      </c>
      <c r="H1" s="31" t="s">
        <v>18</v>
      </c>
      <c r="I1" s="4" t="n">
        <v>5</v>
      </c>
      <c r="J1" s="31" t="s">
        <v>19</v>
      </c>
      <c r="K1" s="4" t="n">
        <v>6</v>
      </c>
      <c r="L1" s="31" t="s">
        <v>20</v>
      </c>
      <c r="M1" s="4" t="n">
        <v>9</v>
      </c>
      <c r="N1" s="31" t="s">
        <v>16</v>
      </c>
      <c r="O1" s="4" t="n">
        <v>10</v>
      </c>
      <c r="P1" s="31" t="s">
        <v>17</v>
      </c>
      <c r="Q1" s="4" t="n">
        <v>12</v>
      </c>
      <c r="R1" s="31" t="s">
        <v>19</v>
      </c>
      <c r="S1" s="4" t="n">
        <v>13</v>
      </c>
      <c r="T1" s="31" t="s">
        <v>20</v>
      </c>
      <c r="U1" s="4" t="n">
        <v>16</v>
      </c>
      <c r="V1" s="31" t="s">
        <v>16</v>
      </c>
      <c r="W1" s="4" t="n">
        <v>17</v>
      </c>
      <c r="X1" s="31" t="s">
        <v>17</v>
      </c>
      <c r="Y1" s="4" t="n">
        <v>18</v>
      </c>
      <c r="Z1" s="31" t="s">
        <v>18</v>
      </c>
      <c r="AA1" s="4" t="n">
        <v>19</v>
      </c>
      <c r="AB1" s="31" t="s">
        <v>19</v>
      </c>
      <c r="AC1" s="4" t="n">
        <v>20</v>
      </c>
      <c r="AD1" s="31" t="s">
        <v>20</v>
      </c>
      <c r="AE1" s="4" t="n">
        <v>23</v>
      </c>
      <c r="AF1" s="31" t="s">
        <v>16</v>
      </c>
      <c r="AG1" s="4" t="n">
        <v>24</v>
      </c>
      <c r="AH1" s="31" t="s">
        <v>17</v>
      </c>
      <c r="AI1" s="4" t="n">
        <v>25</v>
      </c>
      <c r="AJ1" s="31" t="s">
        <v>18</v>
      </c>
      <c r="AK1" s="4" t="n">
        <v>26</v>
      </c>
      <c r="AL1" s="31" t="s">
        <v>19</v>
      </c>
      <c r="AM1" s="4" t="n">
        <v>27</v>
      </c>
      <c r="AN1" s="31" t="s">
        <v>20</v>
      </c>
      <c r="AO1" s="4"/>
      <c r="AP1" s="5"/>
      <c r="AQ1" s="4"/>
      <c r="AR1" s="5"/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11953214</v>
      </c>
      <c r="C2" s="10" t="s">
        <v>7</v>
      </c>
      <c r="D2" s="9" t="n">
        <f aca="false">SUM(D4:D15)</f>
        <v>9704570</v>
      </c>
      <c r="E2" s="10" t="s">
        <v>7</v>
      </c>
      <c r="F2" s="9" t="n">
        <f aca="false">SUM(F4:F15)</f>
        <v>9426445</v>
      </c>
      <c r="G2" s="10" t="s">
        <v>7</v>
      </c>
      <c r="H2" s="9" t="n">
        <f aca="false">SUM(H4:H15)</f>
        <v>9344440</v>
      </c>
      <c r="I2" s="10" t="s">
        <v>7</v>
      </c>
      <c r="J2" s="9" t="n">
        <f aca="false">SUM(J4:J15)</f>
        <v>4792535</v>
      </c>
      <c r="K2" s="10" t="s">
        <v>7</v>
      </c>
      <c r="L2" s="9" t="n">
        <f aca="false">SUM(L4:L15)</f>
        <v>4206141</v>
      </c>
      <c r="M2" s="10" t="s">
        <v>7</v>
      </c>
      <c r="N2" s="9" t="n">
        <f aca="false">SUM(N4:N15)</f>
        <v>4177464</v>
      </c>
      <c r="O2" s="10" t="s">
        <v>7</v>
      </c>
      <c r="P2" s="9" t="n">
        <f aca="false">SUM(P4:P15)</f>
        <v>4536169</v>
      </c>
      <c r="Q2" s="10" t="s">
        <v>7</v>
      </c>
      <c r="R2" s="9" t="n">
        <f aca="false">SUM(R4:R15)</f>
        <v>4134422</v>
      </c>
      <c r="S2" s="10" t="s">
        <v>7</v>
      </c>
      <c r="T2" s="9" t="n">
        <f aca="false">SUM(T4:T15)</f>
        <v>4131440</v>
      </c>
      <c r="U2" s="10" t="s">
        <v>7</v>
      </c>
      <c r="V2" s="9" t="n">
        <f aca="false">SUM(V4:V15)</f>
        <v>8588447</v>
      </c>
      <c r="W2" s="10" t="s">
        <v>7</v>
      </c>
      <c r="X2" s="9" t="n">
        <f aca="false">SUM(X4:X15)</f>
        <v>8524878</v>
      </c>
      <c r="Y2" s="10" t="s">
        <v>7</v>
      </c>
      <c r="Z2" s="9" t="n">
        <f aca="false">SUM(Z4:Z15)</f>
        <v>8479742</v>
      </c>
      <c r="AA2" s="10" t="s">
        <v>7</v>
      </c>
      <c r="AB2" s="9" t="n">
        <f aca="false">SUM(AB4:AB15)</f>
        <v>8470630</v>
      </c>
      <c r="AC2" s="10" t="s">
        <v>7</v>
      </c>
      <c r="AD2" s="9" t="n">
        <f aca="false">SUM(AD4:AD15)</f>
        <v>8939988</v>
      </c>
      <c r="AE2" s="10" t="s">
        <v>7</v>
      </c>
      <c r="AF2" s="9" t="n">
        <f aca="false">SUM(AF4:AF15)</f>
        <v>8939988</v>
      </c>
      <c r="AG2" s="10" t="s">
        <v>7</v>
      </c>
      <c r="AH2" s="9" t="n">
        <f aca="false">SUM(AH4:AH15)</f>
        <v>9638967</v>
      </c>
      <c r="AI2" s="10" t="s">
        <v>7</v>
      </c>
      <c r="AJ2" s="9" t="n">
        <f aca="false">SUM(AJ4:AJ15)</f>
        <v>12927954</v>
      </c>
      <c r="AK2" s="10" t="s">
        <v>7</v>
      </c>
      <c r="AL2" s="9" t="n">
        <f aca="false">SUM(AL4:AL15)</f>
        <v>12893659</v>
      </c>
      <c r="AM2" s="10" t="s">
        <v>7</v>
      </c>
      <c r="AN2" s="9" t="n">
        <f aca="false">SUM(AN4:AN15)</f>
        <v>10734130</v>
      </c>
      <c r="AO2" s="10" t="s">
        <v>7</v>
      </c>
      <c r="AP2" s="9" t="n">
        <f aca="false">SUM(AP4:AP15)</f>
        <v>10734130</v>
      </c>
      <c r="AQ2" s="10" t="s">
        <v>7</v>
      </c>
      <c r="AR2" s="9" t="n">
        <f aca="false">SUM(AR4:AR15)</f>
        <v>10734130</v>
      </c>
      <c r="AS2" s="10" t="s">
        <v>7</v>
      </c>
      <c r="AT2" s="9" t="n">
        <f aca="false">SUM(AT4:AT15)</f>
        <v>10734130</v>
      </c>
      <c r="AU2" s="10" t="s">
        <v>7</v>
      </c>
      <c r="AV2" s="9" t="n">
        <f aca="false">SUM(AV4:AV15)</f>
        <v>10734130</v>
      </c>
      <c r="AW2" s="10" t="s">
        <v>7</v>
      </c>
      <c r="AX2" s="9" t="n">
        <f aca="false">SUM(AX4:AX15)</f>
        <v>10734130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33075</v>
      </c>
      <c r="D7" s="21" t="n">
        <f aca="false">B7+C7</f>
        <v>33075</v>
      </c>
      <c r="E7" s="20" t="n">
        <v>0</v>
      </c>
      <c r="F7" s="21" t="n">
        <f aca="false">D7+E7</f>
        <v>33075</v>
      </c>
      <c r="G7" s="20" t="n">
        <v>-33075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19"/>
      <c r="AP7" s="13" t="n">
        <f aca="false">AN7+AO7</f>
        <v>0</v>
      </c>
      <c r="AQ7" s="24"/>
      <c r="AR7" s="24" t="n">
        <f aca="false">AP7+AQ7</f>
        <v>0</v>
      </c>
      <c r="AS7" s="24"/>
      <c r="AT7" s="24" t="n">
        <f aca="false">AR7+AS7</f>
        <v>0</v>
      </c>
      <c r="AU7" s="24"/>
      <c r="AV7" s="24" t="n">
        <f aca="false">AR7+AU7</f>
        <v>0</v>
      </c>
      <c r="AW7" s="24"/>
      <c r="AX7" s="24" t="n">
        <f aca="false">AT7+AW7</f>
        <v>0</v>
      </c>
      <c r="AY7" s="40" t="n">
        <f aca="false">+B7+33075-33075</f>
        <v>0</v>
      </c>
      <c r="AZ7" s="23" t="n">
        <f aca="false">+AY7-AX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19"/>
      <c r="AP8" s="13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  <c r="AU8" s="24"/>
      <c r="AV8" s="24" t="n">
        <f aca="false">AR8+AU8</f>
        <v>0</v>
      </c>
      <c r="AW8" s="24"/>
      <c r="AX8" s="24" t="n">
        <f aca="false">AT8+AW8</f>
        <v>0</v>
      </c>
      <c r="AY8" s="23" t="n">
        <f aca="false">+B8</f>
        <v>0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5239</v>
      </c>
      <c r="C9" s="20" t="n">
        <v>0</v>
      </c>
      <c r="D9" s="21" t="n">
        <f aca="false">B9+C9</f>
        <v>5239</v>
      </c>
      <c r="E9" s="20" t="n">
        <v>0</v>
      </c>
      <c r="F9" s="21" t="n">
        <f aca="false">D9+E9</f>
        <v>5239</v>
      </c>
      <c r="G9" s="20" t="n">
        <v>0</v>
      </c>
      <c r="H9" s="21" t="n">
        <f aca="false">F9+G9</f>
        <v>5239</v>
      </c>
      <c r="I9" s="20" t="n">
        <v>0</v>
      </c>
      <c r="J9" s="21" t="n">
        <f aca="false">H9+I9</f>
        <v>5239</v>
      </c>
      <c r="K9" s="20" t="n">
        <v>0</v>
      </c>
      <c r="L9" s="21" t="n">
        <f aca="false">J9+K9</f>
        <v>5239</v>
      </c>
      <c r="M9" s="20" t="n">
        <v>0</v>
      </c>
      <c r="N9" s="21" t="n">
        <f aca="false">L9+M9</f>
        <v>5239</v>
      </c>
      <c r="O9" s="20" t="n">
        <v>0</v>
      </c>
      <c r="P9" s="21" t="n">
        <f aca="false">N9+O9</f>
        <v>5239</v>
      </c>
      <c r="Q9" s="20" t="n">
        <v>0</v>
      </c>
      <c r="R9" s="21" t="n">
        <f aca="false">P9+Q9</f>
        <v>5239</v>
      </c>
      <c r="S9" s="20" t="n">
        <v>0</v>
      </c>
      <c r="T9" s="21" t="n">
        <f aca="false">R9+S9</f>
        <v>5239</v>
      </c>
      <c r="U9" s="20" t="n">
        <v>0</v>
      </c>
      <c r="V9" s="21" t="n">
        <f aca="false">T9+U9</f>
        <v>5239</v>
      </c>
      <c r="W9" s="20" t="n">
        <v>0</v>
      </c>
      <c r="X9" s="21" t="n">
        <f aca="false">V9+W9</f>
        <v>5239</v>
      </c>
      <c r="Y9" s="20" t="n">
        <v>0</v>
      </c>
      <c r="Z9" s="21" t="n">
        <f aca="false">X9+Y9</f>
        <v>5239</v>
      </c>
      <c r="AA9" s="20" t="n">
        <v>0</v>
      </c>
      <c r="AB9" s="21" t="n">
        <f aca="false">Z9+AA9</f>
        <v>5239</v>
      </c>
      <c r="AC9" s="20" t="n">
        <v>0</v>
      </c>
      <c r="AD9" s="21" t="n">
        <f aca="false">AB9+AC9</f>
        <v>5239</v>
      </c>
      <c r="AE9" s="20" t="n">
        <v>0</v>
      </c>
      <c r="AF9" s="21" t="n">
        <f aca="false">AD9+AE9</f>
        <v>5239</v>
      </c>
      <c r="AG9" s="20" t="n">
        <v>0</v>
      </c>
      <c r="AH9" s="21" t="n">
        <f aca="false">AF9+AG9</f>
        <v>5239</v>
      </c>
      <c r="AI9" s="20" t="n">
        <v>0</v>
      </c>
      <c r="AJ9" s="21" t="n">
        <f aca="false">AH9+AI9</f>
        <v>5239</v>
      </c>
      <c r="AK9" s="20" t="n">
        <v>0</v>
      </c>
      <c r="AL9" s="21" t="n">
        <f aca="false">AJ9+AK9</f>
        <v>5239</v>
      </c>
      <c r="AM9" s="20" t="n">
        <v>0</v>
      </c>
      <c r="AN9" s="21" t="n">
        <f aca="false">AL9+AM9</f>
        <v>5239</v>
      </c>
      <c r="AO9" s="19"/>
      <c r="AP9" s="13" t="n">
        <f aca="false">AN9+AO9</f>
        <v>5239</v>
      </c>
      <c r="AQ9" s="24"/>
      <c r="AR9" s="24" t="n">
        <f aca="false">AP9+AQ9</f>
        <v>5239</v>
      </c>
      <c r="AS9" s="24"/>
      <c r="AT9" s="24" t="n">
        <f aca="false">AR9+AS9</f>
        <v>5239</v>
      </c>
      <c r="AU9" s="24"/>
      <c r="AV9" s="24" t="n">
        <f aca="false">AR9+AU9</f>
        <v>5239</v>
      </c>
      <c r="AW9" s="24"/>
      <c r="AX9" s="24" t="n">
        <f aca="false">AT9+AW9</f>
        <v>5239</v>
      </c>
      <c r="AY9" s="23" t="n">
        <f aca="false">+B9</f>
        <v>5239</v>
      </c>
      <c r="AZ9" s="23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11847092</v>
      </c>
      <c r="C10" s="20" t="n">
        <v>-2499304</v>
      </c>
      <c r="D10" s="21" t="n">
        <f aca="false">B10+C10</f>
        <v>9347788</v>
      </c>
      <c r="E10" s="20" t="n">
        <f aca="false">-45000-62370</f>
        <v>-107370</v>
      </c>
      <c r="F10" s="21" t="n">
        <f aca="false">D10+E10</f>
        <v>9240418</v>
      </c>
      <c r="G10" s="20" t="n">
        <v>-170000</v>
      </c>
      <c r="H10" s="21" t="n">
        <f aca="false">F10+G10</f>
        <v>9070418</v>
      </c>
      <c r="I10" s="20" t="n">
        <v>-4511800</v>
      </c>
      <c r="J10" s="21" t="n">
        <f aca="false">H10+I10</f>
        <v>4558618</v>
      </c>
      <c r="K10" s="20" t="n">
        <v>-509500</v>
      </c>
      <c r="L10" s="21" t="n">
        <f aca="false">J10+K10</f>
        <v>4049118</v>
      </c>
      <c r="M10" s="20" t="n">
        <v>-70000</v>
      </c>
      <c r="N10" s="21" t="n">
        <f aca="false">L10+M10</f>
        <v>3979118</v>
      </c>
      <c r="O10" s="20" t="n">
        <f aca="false">-13125-420-120000</f>
        <v>-133545</v>
      </c>
      <c r="P10" s="21" t="n">
        <f aca="false">N10+O10</f>
        <v>3845573</v>
      </c>
      <c r="Q10" s="20" t="n">
        <f aca="false">-454020-630</f>
        <v>-454650</v>
      </c>
      <c r="R10" s="21" t="n">
        <f aca="false">P10+Q10</f>
        <v>3390923</v>
      </c>
      <c r="S10" s="20" t="n">
        <v>0</v>
      </c>
      <c r="T10" s="21" t="n">
        <f aca="false">R10+S10</f>
        <v>3390923</v>
      </c>
      <c r="U10" s="20" t="n">
        <f aca="false">-81900-420+2116+104222</f>
        <v>24018</v>
      </c>
      <c r="V10" s="21" t="n">
        <f aca="false">T10+U10</f>
        <v>3414941</v>
      </c>
      <c r="W10" s="20" t="n">
        <f aca="false">-150000+4900000</f>
        <v>4750000</v>
      </c>
      <c r="X10" s="21" t="n">
        <f aca="false">V10+W10</f>
        <v>8164941</v>
      </c>
      <c r="Y10" s="20" t="n">
        <v>0</v>
      </c>
      <c r="Z10" s="21" t="n">
        <f aca="false">X10+Y10</f>
        <v>8164941</v>
      </c>
      <c r="AA10" s="20" t="n">
        <v>0</v>
      </c>
      <c r="AB10" s="21" t="n">
        <f aca="false">Z10+AA10</f>
        <v>8164941</v>
      </c>
      <c r="AC10" s="20" t="n">
        <f aca="false">-190697+766815-150000</f>
        <v>426118</v>
      </c>
      <c r="AD10" s="21" t="n">
        <f aca="false">AB10+AC10</f>
        <v>8591059</v>
      </c>
      <c r="AE10" s="20" t="n">
        <v>0</v>
      </c>
      <c r="AF10" s="21" t="n">
        <f aca="false">AD10+AE10</f>
        <v>8591059</v>
      </c>
      <c r="AG10" s="20" t="n">
        <f aca="false">-150000+750000</f>
        <v>600000</v>
      </c>
      <c r="AH10" s="21" t="n">
        <f aca="false">AF10+AG10</f>
        <v>9191059</v>
      </c>
      <c r="AI10" s="20" t="n">
        <v>3450000</v>
      </c>
      <c r="AJ10" s="21" t="n">
        <f aca="false">AH10+AI10</f>
        <v>12641059</v>
      </c>
      <c r="AK10" s="20" t="n">
        <v>-3500</v>
      </c>
      <c r="AL10" s="21" t="n">
        <f aca="false">AJ10+AK10</f>
        <v>12637559</v>
      </c>
      <c r="AM10" s="20" t="n">
        <v>-2129456</v>
      </c>
      <c r="AN10" s="21" t="n">
        <f aca="false">AL10+AM10</f>
        <v>10508103</v>
      </c>
      <c r="AO10" s="19"/>
      <c r="AP10" s="13" t="n">
        <f aca="false">AN10+AO10</f>
        <v>10508103</v>
      </c>
      <c r="AQ10" s="24"/>
      <c r="AR10" s="24" t="n">
        <f aca="false">AP10+AQ10</f>
        <v>10508103</v>
      </c>
      <c r="AS10" s="24"/>
      <c r="AT10" s="24" t="n">
        <f aca="false">AR10+AS10</f>
        <v>10508103</v>
      </c>
      <c r="AU10" s="24"/>
      <c r="AV10" s="24" t="n">
        <f aca="false">AR10+AU10</f>
        <v>10508103</v>
      </c>
      <c r="AW10" s="24"/>
      <c r="AX10" s="24" t="n">
        <f aca="false">AT10+AW10</f>
        <v>10508103</v>
      </c>
      <c r="AY10" s="23" t="n">
        <f aca="false">+B10+10050120-11356909</f>
        <v>10540303</v>
      </c>
      <c r="AZ10" s="23" t="n">
        <f aca="false">+AY10-AX10</f>
        <v>32200</v>
      </c>
    </row>
    <row r="11" s="23" customFormat="true" ht="11.25" hidden="false" customHeight="false" outlineLevel="0" collapsed="false">
      <c r="A11" s="24" t="s">
        <v>35</v>
      </c>
      <c r="B11" s="13" t="n">
        <v>0</v>
      </c>
      <c r="C11" s="20" t="n">
        <v>0</v>
      </c>
      <c r="D11" s="21" t="n">
        <f aca="false">B11+C11</f>
        <v>0</v>
      </c>
      <c r="E11" s="20" t="n">
        <v>0</v>
      </c>
      <c r="F11" s="21" t="n">
        <f aca="false">D11+E11</f>
        <v>0</v>
      </c>
      <c r="G11" s="20" t="n">
        <v>0</v>
      </c>
      <c r="H11" s="21" t="n">
        <f aca="false">F11+G11</f>
        <v>0</v>
      </c>
      <c r="I11" s="20" t="n">
        <v>0</v>
      </c>
      <c r="J11" s="21" t="n">
        <f aca="false">H11+I11</f>
        <v>0</v>
      </c>
      <c r="K11" s="20" t="n">
        <v>0</v>
      </c>
      <c r="L11" s="21" t="n">
        <f aca="false">J11+K11</f>
        <v>0</v>
      </c>
      <c r="M11" s="20" t="n">
        <v>0</v>
      </c>
      <c r="N11" s="21" t="n">
        <f aca="false">L11+M11</f>
        <v>0</v>
      </c>
      <c r="O11" s="20" t="n">
        <v>0</v>
      </c>
      <c r="P11" s="21" t="n">
        <f aca="false">N11+O11</f>
        <v>0</v>
      </c>
      <c r="Q11" s="20" t="n">
        <v>104000</v>
      </c>
      <c r="R11" s="21" t="n">
        <f aca="false">P11+Q11</f>
        <v>104000</v>
      </c>
      <c r="S11" s="20" t="n">
        <v>0</v>
      </c>
      <c r="T11" s="21" t="n">
        <f aca="false">R11+S11</f>
        <v>104000</v>
      </c>
      <c r="U11" s="20" t="n">
        <f aca="false">222-104222</f>
        <v>-104000</v>
      </c>
      <c r="V11" s="21" t="n">
        <f aca="false">T11+U11</f>
        <v>0</v>
      </c>
      <c r="W11" s="20" t="n">
        <v>0</v>
      </c>
      <c r="X11" s="21" t="n">
        <f aca="false">V11+W11</f>
        <v>0</v>
      </c>
      <c r="Y11" s="20" t="n">
        <v>0</v>
      </c>
      <c r="Z11" s="21" t="n">
        <f aca="false">X11+Y11</f>
        <v>0</v>
      </c>
      <c r="AA11" s="20" t="n">
        <v>0</v>
      </c>
      <c r="AB11" s="21" t="n">
        <f aca="false">Z11+AA11</f>
        <v>0</v>
      </c>
      <c r="AC11" s="20" t="n">
        <f aca="false">766815-766815</f>
        <v>0</v>
      </c>
      <c r="AD11" s="21" t="n">
        <f aca="false">AB11+AC11</f>
        <v>0</v>
      </c>
      <c r="AE11" s="20" t="n">
        <v>0</v>
      </c>
      <c r="AF11" s="21" t="n">
        <f aca="false">AD11+AE11</f>
        <v>0</v>
      </c>
      <c r="AG11" s="20" t="n">
        <f aca="false">750000-750000</f>
        <v>0</v>
      </c>
      <c r="AH11" s="21" t="n">
        <f aca="false">AF11+AG11</f>
        <v>0</v>
      </c>
      <c r="AI11" s="20" t="n">
        <f aca="false">200000-200000</f>
        <v>0</v>
      </c>
      <c r="AJ11" s="21" t="n">
        <f aca="false">AH11+AI11</f>
        <v>0</v>
      </c>
      <c r="AK11" s="20" t="n">
        <v>0</v>
      </c>
      <c r="AL11" s="21" t="n">
        <f aca="false">AJ11+AK11</f>
        <v>0</v>
      </c>
      <c r="AM11" s="20" t="n">
        <v>0</v>
      </c>
      <c r="AN11" s="21" t="n">
        <f aca="false">AL11+AM11</f>
        <v>0</v>
      </c>
      <c r="AO11" s="19"/>
      <c r="AP11" s="13" t="n">
        <f aca="false">AN11+AO11</f>
        <v>0</v>
      </c>
      <c r="AQ11" s="24"/>
      <c r="AR11" s="24" t="n">
        <f aca="false">AP11+AQ11</f>
        <v>0</v>
      </c>
      <c r="AS11" s="24"/>
      <c r="AT11" s="24" t="n">
        <f aca="false">AR11+AS11</f>
        <v>0</v>
      </c>
      <c r="AU11" s="24"/>
      <c r="AV11" s="24" t="n">
        <f aca="false">AR11+AU11</f>
        <v>0</v>
      </c>
      <c r="AW11" s="24"/>
      <c r="AX11" s="24" t="n">
        <f aca="false">AT11+AW11</f>
        <v>0</v>
      </c>
      <c r="AY11" s="40" t="n">
        <f aca="false">+B11+1821037-1821037</f>
        <v>0</v>
      </c>
      <c r="AZ11" s="23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18887</v>
      </c>
      <c r="C12" s="20" t="n">
        <f aca="false">-12600+125000</f>
        <v>112400</v>
      </c>
      <c r="D12" s="21" t="n">
        <f aca="false">B12+C12</f>
        <v>131287</v>
      </c>
      <c r="E12" s="20" t="n">
        <f aca="false">-83685+45000</f>
        <v>-38685</v>
      </c>
      <c r="F12" s="21" t="n">
        <f aca="false">D12+E12</f>
        <v>92602</v>
      </c>
      <c r="G12" s="20" t="n">
        <v>0</v>
      </c>
      <c r="H12" s="21" t="n">
        <f aca="false">F12+G12</f>
        <v>92602</v>
      </c>
      <c r="I12" s="20" t="n">
        <v>-29000</v>
      </c>
      <c r="J12" s="21" t="n">
        <f aca="false">H12+I12</f>
        <v>63602</v>
      </c>
      <c r="K12" s="20" t="n">
        <v>-14090</v>
      </c>
      <c r="L12" s="21" t="n">
        <f aca="false">J12+K12</f>
        <v>49512</v>
      </c>
      <c r="M12" s="20" t="n">
        <v>0</v>
      </c>
      <c r="N12" s="21" t="n">
        <f aca="false">L12+M12</f>
        <v>49512</v>
      </c>
      <c r="O12" s="20" t="n">
        <v>493030</v>
      </c>
      <c r="P12" s="21" t="n">
        <f aca="false">N12+O12</f>
        <v>542542</v>
      </c>
      <c r="Q12" s="20" t="n">
        <v>-27920</v>
      </c>
      <c r="R12" s="21" t="n">
        <f aca="false">P12+Q12</f>
        <v>514622</v>
      </c>
      <c r="S12" s="20" t="n">
        <v>-2982</v>
      </c>
      <c r="T12" s="21" t="n">
        <f aca="false">R12+S12</f>
        <v>511640</v>
      </c>
      <c r="U12" s="20" t="n">
        <f aca="false">-117133+4692308</f>
        <v>4575175</v>
      </c>
      <c r="V12" s="21" t="n">
        <f aca="false">T12+U12</f>
        <v>5086815</v>
      </c>
      <c r="W12" s="20" t="n">
        <v>-4900000</v>
      </c>
      <c r="X12" s="21" t="n">
        <f aca="false">V12+W12</f>
        <v>186815</v>
      </c>
      <c r="Y12" s="20" t="n">
        <v>-5000</v>
      </c>
      <c r="Z12" s="21" t="n">
        <f aca="false">X12+Y12</f>
        <v>181815</v>
      </c>
      <c r="AA12" s="20" t="n">
        <v>0</v>
      </c>
      <c r="AB12" s="21" t="n">
        <f aca="false">Z12+AA12</f>
        <v>181815</v>
      </c>
      <c r="AC12" s="20" t="n">
        <v>-26678</v>
      </c>
      <c r="AD12" s="21" t="n">
        <f aca="false">AB12+AC12</f>
        <v>155137</v>
      </c>
      <c r="AE12" s="20" t="n">
        <v>0</v>
      </c>
      <c r="AF12" s="21" t="n">
        <f aca="false">AD12+AE12</f>
        <v>155137</v>
      </c>
      <c r="AG12" s="20" t="n">
        <v>0</v>
      </c>
      <c r="AH12" s="21" t="n">
        <f aca="false">AF12+AG12</f>
        <v>155137</v>
      </c>
      <c r="AI12" s="20" t="n">
        <f aca="false">3250000-3250000</f>
        <v>0</v>
      </c>
      <c r="AJ12" s="21" t="n">
        <f aca="false">AH12+AI12</f>
        <v>155137</v>
      </c>
      <c r="AK12" s="20" t="n">
        <v>-28995</v>
      </c>
      <c r="AL12" s="21" t="n">
        <f aca="false">AJ12+AK12</f>
        <v>126142</v>
      </c>
      <c r="AM12" s="20" t="n">
        <v>-55608</v>
      </c>
      <c r="AN12" s="21" t="n">
        <f aca="false">AL12+AM12</f>
        <v>70534</v>
      </c>
      <c r="AO12" s="19"/>
      <c r="AP12" s="13" t="n">
        <f aca="false">AN12+AO12</f>
        <v>70534</v>
      </c>
      <c r="AQ12" s="24"/>
      <c r="AR12" s="24" t="n">
        <f aca="false">AP12+AQ12</f>
        <v>70534</v>
      </c>
      <c r="AS12" s="24"/>
      <c r="AT12" s="24" t="n">
        <f aca="false">AR12+AS12</f>
        <v>70534</v>
      </c>
      <c r="AU12" s="24"/>
      <c r="AV12" s="24" t="n">
        <f aca="false">AR12+AU12</f>
        <v>70534</v>
      </c>
      <c r="AW12" s="24"/>
      <c r="AX12" s="24" t="n">
        <f aca="false">AT12+AW12</f>
        <v>70534</v>
      </c>
      <c r="AY12" s="23" t="n">
        <f aca="false">+B12+8560653-8540891</f>
        <v>38649</v>
      </c>
      <c r="AZ12" s="23" t="n">
        <f aca="false">+AY12-AX12</f>
        <v>-31885</v>
      </c>
    </row>
    <row r="13" s="26" customFormat="true" ht="11.25" hidden="false" customHeight="false" outlineLevel="0" collapsed="false">
      <c r="A13" s="25" t="s">
        <v>23</v>
      </c>
      <c r="B13" s="13" t="n">
        <v>81996</v>
      </c>
      <c r="C13" s="20" t="n">
        <f aca="false">8400+500000-33075-100383-239757-30000</f>
        <v>105185</v>
      </c>
      <c r="D13" s="21" t="n">
        <f aca="false">B13+C13</f>
        <v>187181</v>
      </c>
      <c r="E13" s="20" t="n">
        <f aca="false">-2491-8662-4000-70000-50000+3083</f>
        <v>-132070</v>
      </c>
      <c r="F13" s="21" t="n">
        <f aca="false">D13+E13</f>
        <v>55111</v>
      </c>
      <c r="G13" s="20" t="n">
        <f aca="false">170000-48400-130-400</f>
        <v>121070</v>
      </c>
      <c r="H13" s="21" t="n">
        <f aca="false">F13+G13</f>
        <v>176181</v>
      </c>
      <c r="I13" s="20" t="n">
        <f aca="false">4510000-4521105</f>
        <v>-11105</v>
      </c>
      <c r="J13" s="21" t="n">
        <f aca="false">H13+I13</f>
        <v>165076</v>
      </c>
      <c r="K13" s="20" t="n">
        <f aca="false">-40000-10032-3050-102270+100000-7452</f>
        <v>-62804</v>
      </c>
      <c r="L13" s="21" t="n">
        <f aca="false">J13+K13</f>
        <v>102272</v>
      </c>
      <c r="M13" s="20" t="n">
        <f aca="false">-23850+5818+2394+7108-147+70000-20000</f>
        <v>41323</v>
      </c>
      <c r="N13" s="21" t="n">
        <f aca="false">L13+M13</f>
        <v>143595</v>
      </c>
      <c r="O13" s="20" t="n">
        <f aca="false">-300-1200-480-118800+120000</f>
        <v>-780</v>
      </c>
      <c r="P13" s="21" t="n">
        <f aca="false">N13+O13</f>
        <v>142815</v>
      </c>
      <c r="Q13" s="20" t="n">
        <f aca="false">-3500-9920-1200-80-200-8277</f>
        <v>-23177</v>
      </c>
      <c r="R13" s="21" t="n">
        <f aca="false">P13+Q13</f>
        <v>119638</v>
      </c>
      <c r="S13" s="20" t="n">
        <v>0</v>
      </c>
      <c r="T13" s="21" t="n">
        <f aca="false">R13+S13</f>
        <v>119638</v>
      </c>
      <c r="U13" s="20" t="n">
        <f aca="false">27910+734-60000-6430-400</f>
        <v>-38186</v>
      </c>
      <c r="V13" s="21" t="n">
        <f aca="false">T13+U13</f>
        <v>81452</v>
      </c>
      <c r="W13" s="20" t="n">
        <f aca="false">-4140+150000-50000-9429</f>
        <v>86431</v>
      </c>
      <c r="X13" s="21" t="n">
        <f aca="false">V13+W13</f>
        <v>167883</v>
      </c>
      <c r="Y13" s="20" t="n">
        <f aca="false">-3000-30000+150-7286</f>
        <v>-40136</v>
      </c>
      <c r="Z13" s="21" t="n">
        <f aca="false">X13+Y13</f>
        <v>127747</v>
      </c>
      <c r="AA13" s="20" t="n">
        <f aca="false">-7112-2000</f>
        <v>-9112</v>
      </c>
      <c r="AB13" s="21" t="n">
        <f aca="false">Z13+AA13</f>
        <v>118635</v>
      </c>
      <c r="AC13" s="20" t="n">
        <f aca="false">-3140-50000+150000-26942</f>
        <v>69918</v>
      </c>
      <c r="AD13" s="21" t="n">
        <f aca="false">AB13+AC13</f>
        <v>188553</v>
      </c>
      <c r="AE13" s="20" t="n">
        <v>0</v>
      </c>
      <c r="AF13" s="21" t="n">
        <f aca="false">AD13+AE13</f>
        <v>188553</v>
      </c>
      <c r="AG13" s="20" t="n">
        <f aca="false">-50000-3900+10235-7356+150000</f>
        <v>98979</v>
      </c>
      <c r="AH13" s="21" t="n">
        <f aca="false">AF13+AG13</f>
        <v>287532</v>
      </c>
      <c r="AI13" s="20" t="n">
        <f aca="false">-4000-9500-111072-80-400-35961</f>
        <v>-161013</v>
      </c>
      <c r="AJ13" s="21" t="n">
        <f aca="false">AH13+AI13</f>
        <v>126519</v>
      </c>
      <c r="AK13" s="20" t="n">
        <v>-1800</v>
      </c>
      <c r="AL13" s="21" t="n">
        <f aca="false">AJ13+AK13</f>
        <v>124719</v>
      </c>
      <c r="AM13" s="20" t="n">
        <f aca="false">-58360+710000-59540-500000-50000-13565-3000</f>
        <v>25535</v>
      </c>
      <c r="AN13" s="21" t="n">
        <f aca="false">AL13+AM13</f>
        <v>150254</v>
      </c>
      <c r="AO13" s="19"/>
      <c r="AP13" s="13" t="n">
        <f aca="false">AN13+AO13</f>
        <v>150254</v>
      </c>
      <c r="AQ13" s="19"/>
      <c r="AR13" s="19" t="n">
        <f aca="false">AP13+AQ13</f>
        <v>150254</v>
      </c>
      <c r="AS13" s="19"/>
      <c r="AT13" s="19" t="n">
        <f aca="false">AR13+AS13</f>
        <v>150254</v>
      </c>
      <c r="AU13" s="19"/>
      <c r="AV13" s="19" t="n">
        <f aca="false">AR13+AU13</f>
        <v>150254</v>
      </c>
      <c r="AW13" s="19"/>
      <c r="AX13" s="19" t="n">
        <f aca="false">AT13+AW13</f>
        <v>150254</v>
      </c>
      <c r="AY13" s="23" t="n">
        <f aca="false">+B13+6695832-6501284</f>
        <v>276544</v>
      </c>
      <c r="AZ13" s="23" t="n">
        <f aca="false">+AY13-AX13</f>
        <v>12629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2248644</v>
      </c>
      <c r="D16" s="30"/>
      <c r="E16" s="29" t="n">
        <f aca="false">SUM(E4:E15)</f>
        <v>-278125</v>
      </c>
      <c r="F16" s="30"/>
      <c r="G16" s="29" t="n">
        <f aca="false">SUM(G4:G15)</f>
        <v>-82005</v>
      </c>
      <c r="H16" s="30"/>
      <c r="I16" s="29" t="n">
        <f aca="false">SUM(I4:I15)</f>
        <v>-4551905</v>
      </c>
      <c r="J16" s="30"/>
      <c r="K16" s="29" t="n">
        <f aca="false">SUM(K4:K15)</f>
        <v>-586394</v>
      </c>
      <c r="L16" s="30"/>
      <c r="M16" s="29" t="n">
        <f aca="false">SUM(M4:M15)</f>
        <v>-28677</v>
      </c>
      <c r="N16" s="30"/>
      <c r="O16" s="29" t="n">
        <f aca="false">SUM(O4:O15)</f>
        <v>358705</v>
      </c>
      <c r="P16" s="30"/>
      <c r="Q16" s="29" t="n">
        <f aca="false">SUM(Q4:Q15)</f>
        <v>-401747</v>
      </c>
      <c r="R16" s="30"/>
      <c r="S16" s="29" t="n">
        <f aca="false">SUM(S4:S15)</f>
        <v>-2982</v>
      </c>
      <c r="T16" s="30"/>
      <c r="U16" s="29" t="n">
        <f aca="false">SUM(U4:U15)</f>
        <v>4457007</v>
      </c>
      <c r="V16" s="30"/>
      <c r="W16" s="29" t="n">
        <f aca="false">SUM(W4:W15)</f>
        <v>-63569</v>
      </c>
      <c r="X16" s="30"/>
      <c r="Y16" s="29" t="n">
        <f aca="false">SUM(Y4:Y15)</f>
        <v>-45136</v>
      </c>
      <c r="Z16" s="30"/>
      <c r="AA16" s="29" t="n">
        <f aca="false">SUM(AA4:AA15)</f>
        <v>-9112</v>
      </c>
      <c r="AB16" s="30"/>
      <c r="AC16" s="29" t="n">
        <f aca="false">SUM(AC4:AC15)</f>
        <v>469358</v>
      </c>
      <c r="AD16" s="30"/>
      <c r="AE16" s="29" t="n">
        <f aca="false">SUM(AE4:AE15)</f>
        <v>0</v>
      </c>
      <c r="AF16" s="30"/>
      <c r="AG16" s="29" t="n">
        <f aca="false">SUM(AG4:AG15)</f>
        <v>698979</v>
      </c>
      <c r="AH16" s="30"/>
      <c r="AI16" s="29" t="n">
        <f aca="false">SUM(AI4:AI15)</f>
        <v>3288987</v>
      </c>
      <c r="AJ16" s="30"/>
      <c r="AK16" s="29" t="n">
        <f aca="false">SUM(AK4:AK15)</f>
        <v>-34295</v>
      </c>
      <c r="AL16" s="30"/>
      <c r="AM16" s="29" t="n">
        <f aca="false">SUM(AM4:AM15)</f>
        <v>-2159529</v>
      </c>
      <c r="AN16" s="30"/>
      <c r="AO16" s="29" t="n">
        <f aca="false">SUM(AO4:AO15)</f>
        <v>0</v>
      </c>
      <c r="AP16" s="30"/>
      <c r="AQ16" s="29" t="n">
        <f aca="false">SUM(AQ4:AQ15)</f>
        <v>0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06122</v>
      </c>
      <c r="C17" s="29" t="n">
        <v>1</v>
      </c>
      <c r="D17" s="29" t="n">
        <f aca="false">+D12+D13+D7+D8+D9</f>
        <v>356782</v>
      </c>
      <c r="E17" s="29" t="n">
        <v>1</v>
      </c>
      <c r="F17" s="29" t="n">
        <f aca="false">+F12+F13+F7+F8+F9</f>
        <v>186027</v>
      </c>
      <c r="G17" s="29" t="n">
        <v>1</v>
      </c>
      <c r="H17" s="29" t="n">
        <f aca="false">+H12+H13+H7+H8+H9</f>
        <v>274022</v>
      </c>
      <c r="I17" s="29" t="n">
        <v>1</v>
      </c>
      <c r="J17" s="29" t="n">
        <f aca="false">+J12+J13+J7+J8+J9</f>
        <v>233917</v>
      </c>
      <c r="K17" s="29" t="n">
        <v>1</v>
      </c>
      <c r="L17" s="29" t="n">
        <f aca="false">+L12+L13+L7+L8+L9</f>
        <v>157023</v>
      </c>
      <c r="M17" s="29" t="n">
        <v>1</v>
      </c>
      <c r="N17" s="29" t="n">
        <f aca="false">+N12+N13+N7+N8+N9</f>
        <v>198346</v>
      </c>
      <c r="O17" s="29" t="n">
        <v>1</v>
      </c>
      <c r="P17" s="29" t="n">
        <f aca="false">+P12+P13+P7+P8+P9</f>
        <v>690596</v>
      </c>
      <c r="Q17" s="29" t="n">
        <v>1</v>
      </c>
      <c r="R17" s="29" t="n">
        <f aca="false">+R12+R13+R7+R8+R9</f>
        <v>639499</v>
      </c>
      <c r="S17" s="29" t="n">
        <v>1</v>
      </c>
      <c r="T17" s="29" t="n">
        <f aca="false">+T12+T13+T7+T8+T9</f>
        <v>636517</v>
      </c>
      <c r="U17" s="29" t="n">
        <v>1</v>
      </c>
      <c r="V17" s="29" t="n">
        <f aca="false">+V12+V13+V7+V8+V9</f>
        <v>5173506</v>
      </c>
      <c r="W17" s="29" t="n">
        <v>1</v>
      </c>
      <c r="X17" s="29" t="n">
        <f aca="false">+X12+X13+X7+X8+X9</f>
        <v>359937</v>
      </c>
      <c r="Y17" s="29" t="n">
        <v>1</v>
      </c>
      <c r="Z17" s="29" t="n">
        <f aca="false">+Z12+Z13+Z7+Z8+Z9</f>
        <v>314801</v>
      </c>
      <c r="AA17" s="29" t="n">
        <v>1</v>
      </c>
      <c r="AB17" s="29" t="n">
        <f aca="false">+AB12+AB13+AB7+AB8+AB9</f>
        <v>305689</v>
      </c>
      <c r="AC17" s="29" t="n">
        <v>1</v>
      </c>
      <c r="AD17" s="29" t="n">
        <f aca="false">+AD12+AD13+AD7+AD8+AD9</f>
        <v>348929</v>
      </c>
      <c r="AE17" s="29" t="n">
        <v>1</v>
      </c>
      <c r="AF17" s="29" t="n">
        <f aca="false">+AF12+AF13+AF7+AF8+AF9</f>
        <v>348929</v>
      </c>
      <c r="AG17" s="29" t="n">
        <v>1</v>
      </c>
      <c r="AH17" s="29" t="n">
        <f aca="false">+AH12+AH13+AH7+AH8+AH9</f>
        <v>447908</v>
      </c>
      <c r="AI17" s="29" t="n">
        <v>1</v>
      </c>
      <c r="AJ17" s="29" t="n">
        <f aca="false">+AJ12+AJ13+AJ7+AJ8+AJ9</f>
        <v>286895</v>
      </c>
      <c r="AK17" s="29" t="n">
        <v>1</v>
      </c>
      <c r="AL17" s="29" t="n">
        <f aca="false">+AL12+AL13+AL7+AL8+AL9</f>
        <v>256100</v>
      </c>
      <c r="AM17" s="29" t="n">
        <v>1</v>
      </c>
      <c r="AN17" s="29" t="n">
        <f aca="false">+AN12+AN13+AN7+AN8+AN9</f>
        <v>226027</v>
      </c>
      <c r="AO17" s="29" t="n">
        <v>1</v>
      </c>
      <c r="AP17" s="29" t="n">
        <f aca="false">+AP12+AP13+AP7+AP8+AP9</f>
        <v>226027</v>
      </c>
      <c r="AQ17" s="29" t="n">
        <v>1</v>
      </c>
      <c r="AR17" s="29" t="n">
        <f aca="false">+AR12+AR13+AR7+AR8+AR9</f>
        <v>226027</v>
      </c>
      <c r="AS17" s="29" t="n">
        <v>1</v>
      </c>
      <c r="AT17" s="29" t="n">
        <f aca="false">+AT12+AT13+AT7+AT8+AT9</f>
        <v>226027</v>
      </c>
      <c r="AU17" s="29" t="n">
        <v>1</v>
      </c>
      <c r="AV17" s="29" t="n">
        <f aca="false">+AV12+AV13+AV7+AV8+AV9</f>
        <v>226027</v>
      </c>
      <c r="AW17" s="29" t="n">
        <v>1</v>
      </c>
      <c r="AX17" s="29" t="n">
        <f aca="false">+AX12+AX13+AX7+AX8+AX9</f>
        <v>226027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11847092</v>
      </c>
      <c r="C18" s="1" t="n">
        <v>2</v>
      </c>
      <c r="D18" s="1" t="n">
        <f aca="false">+D10+D14</f>
        <v>9347788</v>
      </c>
      <c r="E18" s="1" t="n">
        <v>2</v>
      </c>
      <c r="F18" s="1" t="n">
        <f aca="false">+F10+F14</f>
        <v>9240418</v>
      </c>
      <c r="G18" s="1" t="n">
        <v>2</v>
      </c>
      <c r="H18" s="1" t="n">
        <f aca="false">+H10+H14</f>
        <v>9070418</v>
      </c>
      <c r="I18" s="1" t="n">
        <v>2</v>
      </c>
      <c r="J18" s="1" t="n">
        <f aca="false">+J10+J14</f>
        <v>4558618</v>
      </c>
      <c r="K18" s="1" t="n">
        <v>2</v>
      </c>
      <c r="L18" s="1" t="n">
        <f aca="false">+L10+L14</f>
        <v>4049118</v>
      </c>
      <c r="M18" s="1" t="n">
        <v>2</v>
      </c>
      <c r="N18" s="1" t="n">
        <f aca="false">+N10+N14</f>
        <v>3979118</v>
      </c>
      <c r="O18" s="1" t="n">
        <v>2</v>
      </c>
      <c r="P18" s="1" t="n">
        <f aca="false">+P10+P14</f>
        <v>3845573</v>
      </c>
      <c r="Q18" s="1" t="n">
        <v>2</v>
      </c>
      <c r="R18" s="1" t="n">
        <f aca="false">+R10+R14</f>
        <v>3390923</v>
      </c>
      <c r="S18" s="1" t="n">
        <v>2</v>
      </c>
      <c r="T18" s="1" t="n">
        <f aca="false">+T10+T14</f>
        <v>3390923</v>
      </c>
      <c r="U18" s="1" t="n">
        <v>2</v>
      </c>
      <c r="V18" s="1" t="n">
        <f aca="false">+V10+V14</f>
        <v>3414941</v>
      </c>
      <c r="W18" s="1" t="n">
        <v>2</v>
      </c>
      <c r="X18" s="1" t="n">
        <f aca="false">+X10+X14</f>
        <v>8164941</v>
      </c>
      <c r="Y18" s="1" t="n">
        <v>2</v>
      </c>
      <c r="Z18" s="1" t="n">
        <f aca="false">+Z10+Z14</f>
        <v>8164941</v>
      </c>
      <c r="AA18" s="1" t="n">
        <v>2</v>
      </c>
      <c r="AB18" s="1" t="n">
        <f aca="false">+AB10+AB14</f>
        <v>8164941</v>
      </c>
      <c r="AC18" s="1" t="n">
        <v>2</v>
      </c>
      <c r="AD18" s="1" t="n">
        <f aca="false">+AD10+AD14</f>
        <v>8591059</v>
      </c>
      <c r="AE18" s="1" t="n">
        <v>2</v>
      </c>
      <c r="AF18" s="1" t="n">
        <f aca="false">+AF10+AF14</f>
        <v>8591059</v>
      </c>
      <c r="AG18" s="1" t="n">
        <v>2</v>
      </c>
      <c r="AH18" s="1" t="n">
        <f aca="false">+AH10+AH14</f>
        <v>9191059</v>
      </c>
      <c r="AI18" s="1" t="n">
        <v>2</v>
      </c>
      <c r="AJ18" s="1" t="n">
        <f aca="false">+AJ10+AJ14</f>
        <v>12641059</v>
      </c>
      <c r="AK18" s="1" t="n">
        <v>2</v>
      </c>
      <c r="AL18" s="1" t="n">
        <f aca="false">+AL10+AL14</f>
        <v>12637559</v>
      </c>
      <c r="AM18" s="1" t="n">
        <v>2</v>
      </c>
      <c r="AN18" s="1" t="n">
        <f aca="false">+AN10+AN14</f>
        <v>10508103</v>
      </c>
      <c r="AO18" s="1" t="n">
        <v>2</v>
      </c>
      <c r="AP18" s="1" t="n">
        <f aca="false">+AP10+AP14</f>
        <v>10508103</v>
      </c>
      <c r="AQ18" s="1" t="n">
        <v>2</v>
      </c>
      <c r="AR18" s="1" t="n">
        <f aca="false">+AR10+AR14</f>
        <v>10508103</v>
      </c>
      <c r="AS18" s="1" t="n">
        <v>2</v>
      </c>
      <c r="AT18" s="1" t="n">
        <f aca="false">+AT10+AT14</f>
        <v>10508103</v>
      </c>
      <c r="AU18" s="1" t="n">
        <v>2</v>
      </c>
      <c r="AV18" s="1" t="n">
        <f aca="false">+AV10+AV14</f>
        <v>10508103</v>
      </c>
      <c r="AW18" s="1" t="n">
        <v>2</v>
      </c>
      <c r="AX18" s="1" t="n">
        <f aca="false">+AX10+AX14</f>
        <v>10508103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0</v>
      </c>
      <c r="K19" s="1" t="n">
        <v>3</v>
      </c>
      <c r="L19" s="1" t="n">
        <f aca="false">+L11+L15</f>
        <v>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104000</v>
      </c>
      <c r="S19" s="1" t="n">
        <v>3</v>
      </c>
      <c r="T19" s="1" t="n">
        <f aca="false">+T11+T15</f>
        <v>104000</v>
      </c>
      <c r="U19" s="1" t="n">
        <v>3</v>
      </c>
      <c r="V19" s="1" t="n">
        <f aca="false">+V11+V15</f>
        <v>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0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0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  <c r="AW19" s="1" t="n">
        <v>3</v>
      </c>
      <c r="AX19" s="1" t="n">
        <f aca="false">+AX11+AX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100883</v>
      </c>
      <c r="D21" s="1" t="n">
        <f aca="false">+D17-D9</f>
        <v>351543</v>
      </c>
      <c r="F21" s="1" t="n">
        <f aca="false">+F17-F9+F11</f>
        <v>180788</v>
      </c>
      <c r="H21" s="1" t="n">
        <f aca="false">+H17-H9+H11</f>
        <v>268783</v>
      </c>
      <c r="J21" s="1" t="n">
        <f aca="false">+J17-J9+J11</f>
        <v>228678</v>
      </c>
      <c r="L21" s="1" t="n">
        <f aca="false">+L17-L9+L11</f>
        <v>151784</v>
      </c>
      <c r="N21" s="1" t="n">
        <f aca="false">+N17-N9+N10+N11</f>
        <v>4172225</v>
      </c>
      <c r="P21" s="1" t="n">
        <f aca="false">+P17-P9+P10+P11</f>
        <v>4530930</v>
      </c>
      <c r="R21" s="1" t="n">
        <f aca="false">+R17-R9+R10+R11</f>
        <v>4129183</v>
      </c>
      <c r="T21" s="1" t="n">
        <f aca="false">+T17-T9+T10+T11</f>
        <v>4126201</v>
      </c>
      <c r="V21" s="1" t="n">
        <f aca="false">+V17-V9+V10+V11</f>
        <v>8583208</v>
      </c>
      <c r="X21" s="1" t="n">
        <f aca="false">+X17-X9+X10+X11</f>
        <v>8519639</v>
      </c>
      <c r="Z21" s="1" t="n">
        <f aca="false">+Z17-Z9+Z10+Z11</f>
        <v>8474503</v>
      </c>
      <c r="AB21" s="1" t="n">
        <f aca="false">+AB17-AB9</f>
        <v>300450</v>
      </c>
      <c r="AD21" s="1" t="n">
        <f aca="false">+AD17-AD9</f>
        <v>343690</v>
      </c>
      <c r="AF21" s="1" t="n">
        <f aca="false">+AF17-AF9</f>
        <v>343690</v>
      </c>
      <c r="AH21" s="1" t="n">
        <f aca="false">+AH17-AH9</f>
        <v>442669</v>
      </c>
      <c r="AJ21" s="1" t="n">
        <f aca="false">+AJ17-AJ9</f>
        <v>281656</v>
      </c>
      <c r="AL21" s="1" t="n">
        <f aca="false">+AL17-AL9</f>
        <v>250861</v>
      </c>
      <c r="AN21" s="1" t="n">
        <f aca="false">+AN17-AN9</f>
        <v>220788</v>
      </c>
      <c r="AP21" s="1" t="n">
        <f aca="false">+AP17-AP9</f>
        <v>220788</v>
      </c>
      <c r="AR21" s="1" t="n">
        <f aca="false">+AR17-AR9</f>
        <v>220788</v>
      </c>
      <c r="AT21" s="1" t="n">
        <f aca="false">+AT17-AT9</f>
        <v>220788</v>
      </c>
      <c r="AV21" s="1" t="n">
        <f aca="false">+AV17-AV9</f>
        <v>220788</v>
      </c>
      <c r="AX21" s="1" t="n">
        <f aca="false">+AX17-AX9</f>
        <v>220788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9699331</v>
      </c>
      <c r="F23" s="1" t="n">
        <f aca="false">+F18+F19+F21</f>
        <v>9421206</v>
      </c>
      <c r="H23" s="1" t="n">
        <f aca="false">+H18+H19+H21</f>
        <v>9339201</v>
      </c>
      <c r="I23" s="1" t="n">
        <f aca="false">1376341-1377730</f>
        <v>-1389</v>
      </c>
      <c r="J23" s="1" t="n">
        <f aca="false">+J18+J19+J21</f>
        <v>4787296</v>
      </c>
      <c r="L23" s="1" t="n">
        <f aca="false">+L18+L19+L21</f>
        <v>4200902</v>
      </c>
      <c r="Z23" s="1" t="n">
        <f aca="false">+Z18+Z19+Z21</f>
        <v>16639444</v>
      </c>
      <c r="AB23" s="1" t="n">
        <f aca="false">+AB18+AB19+AB21</f>
        <v>8465391</v>
      </c>
      <c r="AD23" s="1" t="n">
        <f aca="false">+AD18+AD19+AD21</f>
        <v>8934749</v>
      </c>
      <c r="AF23" s="1" t="n">
        <f aca="false">+AF18+AF19+AF21</f>
        <v>8934749</v>
      </c>
      <c r="AH23" s="1" t="n">
        <f aca="false">+AH18+AH19+AH21</f>
        <v>9633728</v>
      </c>
      <c r="AJ23" s="1" t="n">
        <f aca="false">+AJ18+AJ19+AJ21</f>
        <v>12922715</v>
      </c>
      <c r="AL23" s="1" t="n">
        <f aca="false">+AL18+AL19+AL21</f>
        <v>12888420</v>
      </c>
      <c r="AM23" s="29"/>
      <c r="AN23" s="1" t="n">
        <f aca="false">+AN18+AN19+AN21</f>
        <v>10728891</v>
      </c>
      <c r="AP23" s="1" t="n">
        <f aca="false">+AP18+AP19+AP21</f>
        <v>10728891</v>
      </c>
      <c r="AR23" s="1" t="n">
        <f aca="false">+AR18+AR19+AR21</f>
        <v>10728891</v>
      </c>
      <c r="AT23" s="1" t="n">
        <f aca="false">+AT18+AT19+AT21</f>
        <v>10728891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4787296</v>
      </c>
      <c r="L26" s="48" t="n">
        <f aca="false">SUM(L7:L13)-L9</f>
        <v>4200902</v>
      </c>
      <c r="N26" s="48" t="n">
        <f aca="false">SUM(N7:N13)-N9</f>
        <v>4172225</v>
      </c>
      <c r="P26" s="48" t="n">
        <f aca="false">SUM(P7:P13)-P9</f>
        <v>4530930</v>
      </c>
      <c r="R26" s="48" t="n">
        <f aca="false">SUM(R7:R13)-R9</f>
        <v>4129183</v>
      </c>
      <c r="T26" s="48" t="n">
        <f aca="false">SUM(T7:T13)-T9</f>
        <v>4126201</v>
      </c>
      <c r="AM26" s="29"/>
      <c r="AN26" s="29"/>
    </row>
    <row r="27" customFormat="false" ht="11.25" hidden="false" customHeight="false" outlineLevel="0" collapsed="false">
      <c r="B27" s="1" t="n">
        <f aca="false">+B29-B2</f>
        <v>-1231876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BA23" activeCellId="0" sqref="BA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10.4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50" min="50" style="1" width="8.99"/>
    <col collapsed="false" customWidth="true" hidden="false" outlineLevel="0" max="51" min="51" style="1" width="9.75"/>
    <col collapsed="false" customWidth="false" hidden="false" outlineLevel="0" max="257" min="52" style="1" width="8.99"/>
  </cols>
  <sheetData>
    <row r="1" customFormat="false" ht="13.5" hidden="false" customHeight="true" outlineLevel="0" collapsed="false">
      <c r="A1" s="2" t="s">
        <v>0</v>
      </c>
      <c r="B1" s="3" t="n">
        <v>39873</v>
      </c>
      <c r="C1" s="4" t="n">
        <v>2</v>
      </c>
      <c r="D1" s="31" t="s">
        <v>16</v>
      </c>
      <c r="E1" s="4" t="n">
        <v>3</v>
      </c>
      <c r="F1" s="31" t="s">
        <v>17</v>
      </c>
      <c r="G1" s="4" t="n">
        <v>4</v>
      </c>
      <c r="H1" s="31" t="s">
        <v>18</v>
      </c>
      <c r="I1" s="4" t="n">
        <v>5</v>
      </c>
      <c r="J1" s="31" t="s">
        <v>19</v>
      </c>
      <c r="K1" s="4" t="n">
        <v>6</v>
      </c>
      <c r="L1" s="31" t="s">
        <v>20</v>
      </c>
      <c r="M1" s="4" t="n">
        <v>9</v>
      </c>
      <c r="N1" s="31" t="s">
        <v>16</v>
      </c>
      <c r="O1" s="4" t="n">
        <v>10</v>
      </c>
      <c r="P1" s="31" t="s">
        <v>17</v>
      </c>
      <c r="Q1" s="4" t="n">
        <v>11</v>
      </c>
      <c r="R1" s="31" t="s">
        <v>18</v>
      </c>
      <c r="S1" s="4" t="n">
        <v>12</v>
      </c>
      <c r="T1" s="31" t="s">
        <v>19</v>
      </c>
      <c r="U1" s="4" t="n">
        <v>13</v>
      </c>
      <c r="V1" s="31" t="s">
        <v>20</v>
      </c>
      <c r="W1" s="4" t="n">
        <v>16</v>
      </c>
      <c r="X1" s="31" t="s">
        <v>16</v>
      </c>
      <c r="Y1" s="4" t="n">
        <v>17</v>
      </c>
      <c r="Z1" s="31" t="s">
        <v>17</v>
      </c>
      <c r="AA1" s="4" t="n">
        <v>18</v>
      </c>
      <c r="AB1" s="31" t="s">
        <v>18</v>
      </c>
      <c r="AC1" s="4" t="n">
        <v>19</v>
      </c>
      <c r="AD1" s="31" t="s">
        <v>19</v>
      </c>
      <c r="AE1" s="4" t="n">
        <v>23</v>
      </c>
      <c r="AF1" s="31" t="s">
        <v>16</v>
      </c>
      <c r="AG1" s="4" t="n">
        <v>24</v>
      </c>
      <c r="AH1" s="31" t="s">
        <v>17</v>
      </c>
      <c r="AI1" s="4" t="n">
        <v>25</v>
      </c>
      <c r="AJ1" s="31" t="s">
        <v>18</v>
      </c>
      <c r="AK1" s="4" t="n">
        <v>26</v>
      </c>
      <c r="AL1" s="31" t="s">
        <v>19</v>
      </c>
      <c r="AM1" s="4" t="n">
        <v>27</v>
      </c>
      <c r="AN1" s="31" t="s">
        <v>20</v>
      </c>
      <c r="AO1" s="4" t="n">
        <v>30</v>
      </c>
      <c r="AP1" s="31" t="s">
        <v>16</v>
      </c>
      <c r="AQ1" s="4" t="n">
        <v>31</v>
      </c>
      <c r="AR1" s="31" t="s">
        <v>17</v>
      </c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11953214</v>
      </c>
      <c r="C2" s="10" t="s">
        <v>7</v>
      </c>
      <c r="D2" s="9" t="n">
        <f aca="false">SUM(D4:D15)</f>
        <v>7386972</v>
      </c>
      <c r="E2" s="10" t="s">
        <v>7</v>
      </c>
      <c r="F2" s="9" t="n">
        <f aca="false">SUM(F4:F15)</f>
        <v>7199607</v>
      </c>
      <c r="G2" s="10" t="s">
        <v>7</v>
      </c>
      <c r="H2" s="9" t="n">
        <f aca="false">SUM(H4:H15)</f>
        <v>7146532</v>
      </c>
      <c r="I2" s="10" t="s">
        <v>7</v>
      </c>
      <c r="J2" s="9" t="n">
        <f aca="false">SUM(J4:J15)</f>
        <v>1997242</v>
      </c>
      <c r="K2" s="10" t="s">
        <v>7</v>
      </c>
      <c r="L2" s="9" t="n">
        <f aca="false">SUM(L4:L15)</f>
        <v>1963657</v>
      </c>
      <c r="M2" s="10" t="s">
        <v>7</v>
      </c>
      <c r="N2" s="9" t="n">
        <f aca="false">SUM(N4:N15)</f>
        <v>1961557</v>
      </c>
      <c r="O2" s="10" t="s">
        <v>7</v>
      </c>
      <c r="P2" s="9" t="n">
        <f aca="false">SUM(P4:P15)</f>
        <v>1156510</v>
      </c>
      <c r="Q2" s="10" t="s">
        <v>7</v>
      </c>
      <c r="R2" s="9" t="n">
        <f aca="false">SUM(R4:R15)</f>
        <v>2211647</v>
      </c>
      <c r="S2" s="10" t="s">
        <v>7</v>
      </c>
      <c r="T2" s="9" t="n">
        <f aca="false">SUM(T4:T15)</f>
        <v>2283527</v>
      </c>
      <c r="U2" s="10" t="s">
        <v>7</v>
      </c>
      <c r="V2" s="9" t="n">
        <f aca="false">SUM(V4:V15)</f>
        <v>1993527</v>
      </c>
      <c r="W2" s="10" t="s">
        <v>7</v>
      </c>
      <c r="X2" s="9" t="n">
        <f aca="false">SUM(X4:X15)</f>
        <v>2413050</v>
      </c>
      <c r="Y2" s="10" t="s">
        <v>7</v>
      </c>
      <c r="Z2" s="9" t="n">
        <f aca="false">SUM(Z4:Z15)</f>
        <v>3279195</v>
      </c>
      <c r="AA2" s="10" t="s">
        <v>7</v>
      </c>
      <c r="AB2" s="9" t="n">
        <f aca="false">SUM(AB4:AB15)</f>
        <v>3274195</v>
      </c>
      <c r="AC2" s="10" t="s">
        <v>7</v>
      </c>
      <c r="AD2" s="9" t="n">
        <f aca="false">SUM(AD4:AD15)</f>
        <v>3189802</v>
      </c>
      <c r="AE2" s="10" t="s">
        <v>7</v>
      </c>
      <c r="AF2" s="9" t="n">
        <f aca="false">SUM(AF4:AF15)</f>
        <v>7772178</v>
      </c>
      <c r="AG2" s="10" t="s">
        <v>7</v>
      </c>
      <c r="AH2" s="9" t="n">
        <f aca="false">SUM(AH4:AH15)</f>
        <v>10074319</v>
      </c>
      <c r="AI2" s="10" t="s">
        <v>7</v>
      </c>
      <c r="AJ2" s="9" t="n">
        <f aca="false">SUM(AJ4:AJ15)</f>
        <v>10069569</v>
      </c>
      <c r="AK2" s="10" t="s">
        <v>7</v>
      </c>
      <c r="AL2" s="9" t="n">
        <f aca="false">SUM(AL4:AL15)</f>
        <v>9866185</v>
      </c>
      <c r="AM2" s="10" t="s">
        <v>7</v>
      </c>
      <c r="AN2" s="9" t="n">
        <f aca="false">SUM(AN4:AN15)</f>
        <v>10377607</v>
      </c>
      <c r="AO2" s="10" t="s">
        <v>7</v>
      </c>
      <c r="AP2" s="9" t="n">
        <f aca="false">SUM(AP4:AP15)</f>
        <v>23324150</v>
      </c>
      <c r="AQ2" s="10" t="s">
        <v>7</v>
      </c>
      <c r="AR2" s="9" t="n">
        <f aca="false">SUM(AR4:AR15)</f>
        <v>13249687</v>
      </c>
      <c r="AS2" s="10" t="s">
        <v>7</v>
      </c>
      <c r="AT2" s="9" t="n">
        <f aca="false">SUM(AT4:AT15)</f>
        <v>13249687</v>
      </c>
      <c r="AU2" s="10" t="s">
        <v>7</v>
      </c>
      <c r="AV2" s="9" t="n">
        <f aca="false">SUM(AV4:AV15)</f>
        <v>13249687</v>
      </c>
      <c r="AW2" s="10" t="s">
        <v>7</v>
      </c>
      <c r="AX2" s="9" t="n">
        <f aca="false">SUM(AX4:AX15)</f>
        <v>13249687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33075</v>
      </c>
      <c r="D7" s="21" t="n">
        <f aca="false">B7+C7</f>
        <v>33075</v>
      </c>
      <c r="E7" s="20" t="n">
        <v>0</v>
      </c>
      <c r="F7" s="21" t="n">
        <f aca="false">D7+E7</f>
        <v>33075</v>
      </c>
      <c r="G7" s="20" t="n">
        <v>-33075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20" t="n">
        <v>0</v>
      </c>
      <c r="AP7" s="21" t="n">
        <f aca="false">AN7+AO7</f>
        <v>0</v>
      </c>
      <c r="AQ7" s="22" t="n">
        <v>0</v>
      </c>
      <c r="AR7" s="22" t="n">
        <f aca="false">AP7+AQ7</f>
        <v>0</v>
      </c>
      <c r="AS7" s="24"/>
      <c r="AT7" s="24" t="n">
        <f aca="false">AR7+AS7</f>
        <v>0</v>
      </c>
      <c r="AU7" s="24"/>
      <c r="AV7" s="24" t="n">
        <f aca="false">AR7+AU7</f>
        <v>0</v>
      </c>
      <c r="AW7" s="24"/>
      <c r="AX7" s="24" t="n">
        <f aca="false">AT7+AW7</f>
        <v>0</v>
      </c>
      <c r="AY7" s="40" t="n">
        <f aca="false">+B7+33075-33075</f>
        <v>0</v>
      </c>
      <c r="AZ7" s="23" t="n">
        <f aca="false">+AY7-AX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2" t="n">
        <v>0</v>
      </c>
      <c r="AR8" s="22" t="n">
        <f aca="false">AP8+AQ8</f>
        <v>0</v>
      </c>
      <c r="AS8" s="24"/>
      <c r="AT8" s="24" t="n">
        <f aca="false">AR8+AS8</f>
        <v>0</v>
      </c>
      <c r="AU8" s="24"/>
      <c r="AV8" s="24" t="n">
        <f aca="false">AR8+AU8</f>
        <v>0</v>
      </c>
      <c r="AW8" s="24"/>
      <c r="AX8" s="24" t="n">
        <f aca="false">AT8+AW8</f>
        <v>0</v>
      </c>
      <c r="AY8" s="23" t="n">
        <f aca="false">+B8</f>
        <v>0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5239</v>
      </c>
      <c r="C9" s="20" t="n">
        <v>0</v>
      </c>
      <c r="D9" s="21" t="n">
        <f aca="false">B9+C9</f>
        <v>5239</v>
      </c>
      <c r="E9" s="20" t="n">
        <v>0</v>
      </c>
      <c r="F9" s="21" t="n">
        <f aca="false">D9+E9</f>
        <v>5239</v>
      </c>
      <c r="G9" s="20" t="n">
        <v>0</v>
      </c>
      <c r="H9" s="21" t="n">
        <f aca="false">F9+G9</f>
        <v>5239</v>
      </c>
      <c r="I9" s="20" t="n">
        <v>0</v>
      </c>
      <c r="J9" s="21" t="n">
        <f aca="false">H9+I9</f>
        <v>5239</v>
      </c>
      <c r="K9" s="20" t="n">
        <v>0</v>
      </c>
      <c r="L9" s="21" t="n">
        <f aca="false">J9+K9</f>
        <v>5239</v>
      </c>
      <c r="M9" s="20" t="n">
        <v>0</v>
      </c>
      <c r="N9" s="21" t="n">
        <f aca="false">L9+M9</f>
        <v>5239</v>
      </c>
      <c r="O9" s="20" t="n">
        <v>0</v>
      </c>
      <c r="P9" s="21" t="n">
        <f aca="false">N9+O9</f>
        <v>5239</v>
      </c>
      <c r="Q9" s="20" t="n">
        <v>0</v>
      </c>
      <c r="R9" s="21" t="n">
        <f aca="false">P9+Q9</f>
        <v>5239</v>
      </c>
      <c r="S9" s="20" t="n">
        <v>0</v>
      </c>
      <c r="T9" s="21" t="n">
        <f aca="false">R9+S9</f>
        <v>5239</v>
      </c>
      <c r="U9" s="20" t="n">
        <v>0</v>
      </c>
      <c r="V9" s="21" t="n">
        <f aca="false">T9+U9</f>
        <v>5239</v>
      </c>
      <c r="W9" s="20" t="n">
        <v>0</v>
      </c>
      <c r="X9" s="21" t="n">
        <f aca="false">V9+W9</f>
        <v>5239</v>
      </c>
      <c r="Y9" s="20" t="n">
        <v>0</v>
      </c>
      <c r="Z9" s="21" t="n">
        <f aca="false">X9+Y9</f>
        <v>5239</v>
      </c>
      <c r="AA9" s="20" t="n">
        <v>0</v>
      </c>
      <c r="AB9" s="21" t="n">
        <f aca="false">Z9+AA9</f>
        <v>5239</v>
      </c>
      <c r="AC9" s="20" t="n">
        <v>0</v>
      </c>
      <c r="AD9" s="21" t="n">
        <f aca="false">AB9+AC9</f>
        <v>5239</v>
      </c>
      <c r="AE9" s="20" t="n">
        <v>0</v>
      </c>
      <c r="AF9" s="21" t="n">
        <f aca="false">AD9+AE9</f>
        <v>5239</v>
      </c>
      <c r="AG9" s="20" t="n">
        <v>0</v>
      </c>
      <c r="AH9" s="21" t="n">
        <f aca="false">AF9+AG9</f>
        <v>5239</v>
      </c>
      <c r="AI9" s="20" t="n">
        <v>0</v>
      </c>
      <c r="AJ9" s="21" t="n">
        <f aca="false">AH9+AI9</f>
        <v>5239</v>
      </c>
      <c r="AK9" s="20" t="n">
        <v>0</v>
      </c>
      <c r="AL9" s="21" t="n">
        <f aca="false">AJ9+AK9</f>
        <v>5239</v>
      </c>
      <c r="AM9" s="20" t="n">
        <v>0</v>
      </c>
      <c r="AN9" s="21" t="n">
        <f aca="false">AL9+AM9</f>
        <v>5239</v>
      </c>
      <c r="AO9" s="20" t="n">
        <f aca="false">416+3</f>
        <v>419</v>
      </c>
      <c r="AP9" s="21" t="n">
        <f aca="false">AN9+AO9</f>
        <v>5658</v>
      </c>
      <c r="AQ9" s="22" t="n">
        <v>0</v>
      </c>
      <c r="AR9" s="22" t="n">
        <f aca="false">AP9+AQ9</f>
        <v>5658</v>
      </c>
      <c r="AS9" s="24"/>
      <c r="AT9" s="24" t="n">
        <f aca="false">AR9+AS9</f>
        <v>5658</v>
      </c>
      <c r="AU9" s="24"/>
      <c r="AV9" s="24" t="n">
        <f aca="false">AR9+AU9</f>
        <v>5658</v>
      </c>
      <c r="AW9" s="24"/>
      <c r="AX9" s="24" t="n">
        <f aca="false">AT9+AW9</f>
        <v>5658</v>
      </c>
      <c r="AY9" s="23" t="n">
        <f aca="false">+B9</f>
        <v>5239</v>
      </c>
      <c r="AZ9" s="23" t="n">
        <f aca="false">+AY9-AX9</f>
        <v>-419</v>
      </c>
    </row>
    <row r="10" s="23" customFormat="true" ht="11.25" hidden="false" customHeight="false" outlineLevel="0" collapsed="false">
      <c r="A10" s="24" t="s">
        <v>22</v>
      </c>
      <c r="B10" s="13" t="n">
        <v>10508103</v>
      </c>
      <c r="C10" s="20" t="n">
        <v>-3393932</v>
      </c>
      <c r="D10" s="21" t="n">
        <f aca="false">B10+C10</f>
        <v>7114171</v>
      </c>
      <c r="E10" s="20" t="n">
        <f aca="false">-50000-50000-62370</f>
        <v>-162370</v>
      </c>
      <c r="F10" s="21" t="n">
        <f aca="false">D10+E10</f>
        <v>6951801</v>
      </c>
      <c r="G10" s="20" t="n">
        <v>0</v>
      </c>
      <c r="H10" s="21" t="n">
        <f aca="false">F10+G10</f>
        <v>6951801</v>
      </c>
      <c r="I10" s="20" t="n">
        <v>-5068800</v>
      </c>
      <c r="J10" s="21" t="n">
        <f aca="false">H10+I10</f>
        <v>1883001</v>
      </c>
      <c r="K10" s="20" t="n">
        <v>0</v>
      </c>
      <c r="L10" s="21" t="n">
        <f aca="false">J10+K10</f>
        <v>1883001</v>
      </c>
      <c r="M10" s="20" t="n">
        <f aca="false">-450000-30000</f>
        <v>-480000</v>
      </c>
      <c r="N10" s="21" t="n">
        <f aca="false">L10+M10</f>
        <v>1403001</v>
      </c>
      <c r="O10" s="20" t="n">
        <f aca="false">-1144031+692706</f>
        <v>-451325</v>
      </c>
      <c r="P10" s="21" t="n">
        <f aca="false">N10+O10</f>
        <v>951676</v>
      </c>
      <c r="Q10" s="20" t="n">
        <f aca="false">-120000+1172000</f>
        <v>1052000</v>
      </c>
      <c r="R10" s="21" t="n">
        <f aca="false">P10+Q10</f>
        <v>2003676</v>
      </c>
      <c r="S10" s="20" t="n">
        <v>-253050</v>
      </c>
      <c r="T10" s="21" t="n">
        <f aca="false">R10+S10</f>
        <v>1750626</v>
      </c>
      <c r="U10" s="20" t="n">
        <f aca="false">410000-430000</f>
        <v>-20000</v>
      </c>
      <c r="V10" s="21" t="n">
        <f aca="false">T10+U10</f>
        <v>1730626</v>
      </c>
      <c r="W10" s="20" t="n">
        <f aca="false">-120000-13545</f>
        <v>-133545</v>
      </c>
      <c r="X10" s="21" t="n">
        <f aca="false">V10+W10</f>
        <v>1597081</v>
      </c>
      <c r="Y10" s="20" t="n">
        <f aca="false">-150000+1026000</f>
        <v>876000</v>
      </c>
      <c r="Z10" s="21" t="n">
        <f aca="false">X10+Y10</f>
        <v>2473081</v>
      </c>
      <c r="AA10" s="20" t="n">
        <v>600000</v>
      </c>
      <c r="AB10" s="21" t="n">
        <f aca="false">Z10+AA10</f>
        <v>3073081</v>
      </c>
      <c r="AC10" s="20" t="n">
        <v>0</v>
      </c>
      <c r="AD10" s="21" t="n">
        <f aca="false">AB10+AC10</f>
        <v>3073081</v>
      </c>
      <c r="AE10" s="20" t="n">
        <f aca="false">-96981+4683315-50000</f>
        <v>4536334</v>
      </c>
      <c r="AF10" s="21" t="n">
        <f aca="false">AD10+AE10</f>
        <v>7609415</v>
      </c>
      <c r="AG10" s="20" t="n">
        <f aca="false">-150000-475000-420+2793000</f>
        <v>2167580</v>
      </c>
      <c r="AH10" s="21" t="n">
        <f aca="false">AF10+AG10</f>
        <v>9776995</v>
      </c>
      <c r="AI10" s="20" t="n">
        <v>0</v>
      </c>
      <c r="AJ10" s="21" t="n">
        <f aca="false">AH10+AI10</f>
        <v>9776995</v>
      </c>
      <c r="AK10" s="20" t="n">
        <f aca="false">-3500-150000</f>
        <v>-153500</v>
      </c>
      <c r="AL10" s="21" t="n">
        <f aca="false">AJ10+AK10</f>
        <v>9623495</v>
      </c>
      <c r="AM10" s="20" t="n">
        <f aca="false">-160361+691530</f>
        <v>531169</v>
      </c>
      <c r="AN10" s="21" t="n">
        <f aca="false">AL10+AM10</f>
        <v>10154664</v>
      </c>
      <c r="AO10" s="20" t="n">
        <f aca="false">12550000+400000</f>
        <v>12950000</v>
      </c>
      <c r="AP10" s="21" t="n">
        <f aca="false">AN10+AO10</f>
        <v>23104664</v>
      </c>
      <c r="AQ10" s="22" t="n">
        <f aca="false">-10070560</f>
        <v>-10070560</v>
      </c>
      <c r="AR10" s="22" t="n">
        <f aca="false">AP10+AQ10</f>
        <v>13034104</v>
      </c>
      <c r="AS10" s="24"/>
      <c r="AT10" s="24" t="n">
        <f aca="false">AR10+AS10</f>
        <v>13034104</v>
      </c>
      <c r="AU10" s="24"/>
      <c r="AV10" s="24" t="n">
        <f aca="false">AR10+AU10</f>
        <v>13034104</v>
      </c>
      <c r="AW10" s="24"/>
      <c r="AX10" s="24" t="n">
        <f aca="false">AT10+AW10</f>
        <v>13034104</v>
      </c>
      <c r="AY10" s="40" t="n">
        <f aca="false">+B10+25028349-22502348</f>
        <v>13034104</v>
      </c>
      <c r="AZ10" s="23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0</v>
      </c>
      <c r="C11" s="20" t="n">
        <v>0</v>
      </c>
      <c r="D11" s="21" t="n">
        <f aca="false">B11+C11</f>
        <v>0</v>
      </c>
      <c r="E11" s="20" t="n">
        <v>0</v>
      </c>
      <c r="F11" s="21" t="n">
        <f aca="false">D11+E11</f>
        <v>0</v>
      </c>
      <c r="G11" s="20" t="n">
        <v>0</v>
      </c>
      <c r="H11" s="21" t="n">
        <f aca="false">F11+G11</f>
        <v>0</v>
      </c>
      <c r="I11" s="20" t="n">
        <f aca="false">70000-70000</f>
        <v>0</v>
      </c>
      <c r="J11" s="21" t="n">
        <f aca="false">H11+I11</f>
        <v>0</v>
      </c>
      <c r="K11" s="20" t="n">
        <v>0</v>
      </c>
      <c r="L11" s="21" t="n">
        <f aca="false">J11+K11</f>
        <v>0</v>
      </c>
      <c r="M11" s="20" t="n">
        <v>0</v>
      </c>
      <c r="N11" s="21" t="n">
        <f aca="false">L11+M11</f>
        <v>0</v>
      </c>
      <c r="O11" s="20" t="n">
        <v>0</v>
      </c>
      <c r="P11" s="21" t="n">
        <f aca="false">N11+O11</f>
        <v>0</v>
      </c>
      <c r="Q11" s="20" t="n">
        <v>0</v>
      </c>
      <c r="R11" s="21" t="n">
        <f aca="false">P11+Q11</f>
        <v>0</v>
      </c>
      <c r="S11" s="20" t="n">
        <v>410000</v>
      </c>
      <c r="T11" s="21" t="n">
        <f aca="false">R11+S11</f>
        <v>410000</v>
      </c>
      <c r="U11" s="20" t="n">
        <v>-410000</v>
      </c>
      <c r="V11" s="21" t="n">
        <f aca="false">T11+U11</f>
        <v>0</v>
      </c>
      <c r="W11" s="20" t="n">
        <v>750000</v>
      </c>
      <c r="X11" s="21" t="n">
        <f aca="false">V11+W11</f>
        <v>750000</v>
      </c>
      <c r="Y11" s="20" t="n">
        <f aca="false">-1026000+876000</f>
        <v>-150000</v>
      </c>
      <c r="Z11" s="21" t="n">
        <f aca="false">X11+Y11</f>
        <v>600000</v>
      </c>
      <c r="AA11" s="20" t="n">
        <v>-600000</v>
      </c>
      <c r="AB11" s="21" t="n">
        <f aca="false">Z11+AA11</f>
        <v>0</v>
      </c>
      <c r="AC11" s="20" t="n">
        <v>0</v>
      </c>
      <c r="AD11" s="21" t="n">
        <f aca="false">AB11+AC11</f>
        <v>0</v>
      </c>
      <c r="AE11" s="20" t="n">
        <f aca="false">4683315-4683315</f>
        <v>0</v>
      </c>
      <c r="AF11" s="21" t="n">
        <f aca="false">AD11+AE11</f>
        <v>0</v>
      </c>
      <c r="AG11" s="20" t="n">
        <v>0</v>
      </c>
      <c r="AH11" s="21" t="n">
        <f aca="false">AF11+AG11</f>
        <v>0</v>
      </c>
      <c r="AI11" s="20" t="n">
        <v>0</v>
      </c>
      <c r="AJ11" s="21" t="n">
        <f aca="false">AH11+AI11</f>
        <v>0</v>
      </c>
      <c r="AK11" s="20" t="n">
        <v>0</v>
      </c>
      <c r="AL11" s="21" t="n">
        <f aca="false">AJ11+AK11</f>
        <v>0</v>
      </c>
      <c r="AM11" s="20" t="n">
        <f aca="false">691530-691530</f>
        <v>0</v>
      </c>
      <c r="AN11" s="21" t="n">
        <f aca="false">AL11+AM11</f>
        <v>0</v>
      </c>
      <c r="AO11" s="20" t="n">
        <v>0</v>
      </c>
      <c r="AP11" s="21" t="n">
        <f aca="false">AN11+AO11</f>
        <v>0</v>
      </c>
      <c r="AQ11" s="22" t="n">
        <v>59850</v>
      </c>
      <c r="AR11" s="22" t="n">
        <f aca="false">AP11+AQ11</f>
        <v>59850</v>
      </c>
      <c r="AS11" s="24"/>
      <c r="AT11" s="24" t="n">
        <f aca="false">AR11+AS11</f>
        <v>59850</v>
      </c>
      <c r="AU11" s="24"/>
      <c r="AV11" s="24" t="n">
        <f aca="false">AR11+AU11</f>
        <v>59850</v>
      </c>
      <c r="AW11" s="24"/>
      <c r="AX11" s="24" t="n">
        <f aca="false">AT11+AW11</f>
        <v>59850</v>
      </c>
      <c r="AY11" s="40" t="n">
        <f aca="false">+B11+10334430-10274580</f>
        <v>59850</v>
      </c>
      <c r="AZ11" s="23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70534</v>
      </c>
      <c r="C12" s="20" t="n">
        <f aca="false">-56800+120000</f>
        <v>63200</v>
      </c>
      <c r="D12" s="21" t="n">
        <f aca="false">B12+C12</f>
        <v>133734</v>
      </c>
      <c r="E12" s="20" t="n">
        <f aca="false">50000-124635</f>
        <v>-74635</v>
      </c>
      <c r="F12" s="21" t="n">
        <f aca="false">D12+E12</f>
        <v>59099</v>
      </c>
      <c r="G12" s="20" t="n">
        <v>0</v>
      </c>
      <c r="H12" s="21" t="n">
        <f aca="false">F12+G12</f>
        <v>59099</v>
      </c>
      <c r="I12" s="20" t="n">
        <v>-29000</v>
      </c>
      <c r="J12" s="21" t="n">
        <f aca="false">H12+I12</f>
        <v>30099</v>
      </c>
      <c r="K12" s="20" t="n">
        <v>0</v>
      </c>
      <c r="L12" s="21" t="n">
        <f aca="false">J12+K12</f>
        <v>30099</v>
      </c>
      <c r="M12" s="20" t="n">
        <v>30000</v>
      </c>
      <c r="N12" s="21" t="n">
        <f aca="false">L12+M12</f>
        <v>60099</v>
      </c>
      <c r="O12" s="20" t="n">
        <f aca="false">692706-16261-692706</f>
        <v>-16261</v>
      </c>
      <c r="P12" s="21" t="n">
        <f aca="false">N12+O12</f>
        <v>43838</v>
      </c>
      <c r="Q12" s="20" t="n">
        <f aca="false">1172000-1172000</f>
        <v>0</v>
      </c>
      <c r="R12" s="21" t="n">
        <f aca="false">P12+Q12</f>
        <v>43838</v>
      </c>
      <c r="S12" s="20" t="n">
        <v>-27920</v>
      </c>
      <c r="T12" s="21" t="n">
        <f aca="false">R12+S12</f>
        <v>15918</v>
      </c>
      <c r="U12" s="20" t="n">
        <v>90000</v>
      </c>
      <c r="V12" s="21" t="n">
        <f aca="false">T12+U12</f>
        <v>105918</v>
      </c>
      <c r="W12" s="20" t="n">
        <v>-91451</v>
      </c>
      <c r="X12" s="21" t="n">
        <f aca="false">V12+W12</f>
        <v>14467</v>
      </c>
      <c r="Y12" s="20" t="n">
        <v>0</v>
      </c>
      <c r="Z12" s="21" t="n">
        <f aca="false">X12+Y12</f>
        <v>14467</v>
      </c>
      <c r="AA12" s="20" t="n">
        <v>-5000</v>
      </c>
      <c r="AB12" s="21" t="n">
        <f aca="false">Z12+AA12</f>
        <v>9467</v>
      </c>
      <c r="AC12" s="20" t="n">
        <v>0</v>
      </c>
      <c r="AD12" s="21" t="n">
        <f aca="false">AB12+AC12</f>
        <v>9467</v>
      </c>
      <c r="AE12" s="20" t="n">
        <v>-8808</v>
      </c>
      <c r="AF12" s="21" t="n">
        <f aca="false">AD12+AE12</f>
        <v>659</v>
      </c>
      <c r="AG12" s="20" t="n">
        <v>150000</v>
      </c>
      <c r="AH12" s="21" t="n">
        <f aca="false">AF12+AG12</f>
        <v>150659</v>
      </c>
      <c r="AI12" s="20" t="n">
        <v>0</v>
      </c>
      <c r="AJ12" s="21" t="n">
        <f aca="false">AH12+AI12</f>
        <v>150659</v>
      </c>
      <c r="AK12" s="20" t="n">
        <f aca="false">-720-11250-4370</f>
        <v>-16340</v>
      </c>
      <c r="AL12" s="21" t="n">
        <f aca="false">AJ12+AK12</f>
        <v>134319</v>
      </c>
      <c r="AM12" s="20" t="n">
        <v>-55608</v>
      </c>
      <c r="AN12" s="21" t="n">
        <f aca="false">AL12+AM12</f>
        <v>78711</v>
      </c>
      <c r="AO12" s="20" t="n">
        <f aca="false">12552908-12594200</f>
        <v>-41292</v>
      </c>
      <c r="AP12" s="21" t="n">
        <f aca="false">AN12+AO12</f>
        <v>37419</v>
      </c>
      <c r="AQ12" s="22" t="n">
        <v>-12600</v>
      </c>
      <c r="AR12" s="22" t="n">
        <f aca="false">AP12+AQ12</f>
        <v>24819</v>
      </c>
      <c r="AS12" s="24"/>
      <c r="AT12" s="24" t="n">
        <f aca="false">AR12+AS12</f>
        <v>24819</v>
      </c>
      <c r="AU12" s="24"/>
      <c r="AV12" s="24" t="n">
        <f aca="false">AR12+AU12</f>
        <v>24819</v>
      </c>
      <c r="AW12" s="24"/>
      <c r="AX12" s="24" t="n">
        <f aca="false">AT12+AW12</f>
        <v>24819</v>
      </c>
      <c r="AY12" s="40" t="n">
        <f aca="false">+B12+14857614-14922479+19150</f>
        <v>24819</v>
      </c>
      <c r="AZ12" s="23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150254</v>
      </c>
      <c r="C13" s="20" t="n">
        <f aca="false">-526-1000-4000-40000+630000-33075-445321-155579</f>
        <v>-49501</v>
      </c>
      <c r="D13" s="21" t="n">
        <f aca="false">B13+C13</f>
        <v>100753</v>
      </c>
      <c r="E13" s="20" t="n">
        <f aca="false">50000-360</f>
        <v>49640</v>
      </c>
      <c r="F13" s="21" t="n">
        <f aca="false">D13+E13</f>
        <v>150393</v>
      </c>
      <c r="G13" s="20" t="n">
        <v>-20000</v>
      </c>
      <c r="H13" s="21" t="n">
        <f aca="false">F13+G13</f>
        <v>130393</v>
      </c>
      <c r="I13" s="20" t="n">
        <f aca="false">-7560+5067000-5079722-7662-23546</f>
        <v>-51490</v>
      </c>
      <c r="J13" s="21" t="n">
        <f aca="false">H13+I13</f>
        <v>78903</v>
      </c>
      <c r="K13" s="20" t="n">
        <f aca="false">-31665-1200-300-420</f>
        <v>-33585</v>
      </c>
      <c r="L13" s="21" t="n">
        <f aca="false">J13+K13</f>
        <v>45318</v>
      </c>
      <c r="M13" s="20" t="n">
        <f aca="false">-1200-900+450000</f>
        <v>447900</v>
      </c>
      <c r="N13" s="21" t="n">
        <f aca="false">L13+M13</f>
        <v>493218</v>
      </c>
      <c r="O13" s="20" t="n">
        <f aca="false">130000-118800-8803-297671-42187</f>
        <v>-337461</v>
      </c>
      <c r="P13" s="21" t="n">
        <f aca="false">N13+O13</f>
        <v>155757</v>
      </c>
      <c r="Q13" s="20" t="n">
        <f aca="false">-680+120000-53000-20897-50000+7714</f>
        <v>3137</v>
      </c>
      <c r="R13" s="21" t="n">
        <f aca="false">P13+Q13</f>
        <v>158894</v>
      </c>
      <c r="S13" s="20" t="n">
        <f aca="false">-400-6750-50000</f>
        <v>-57150</v>
      </c>
      <c r="T13" s="21" t="n">
        <f aca="false">R13+S13</f>
        <v>101744</v>
      </c>
      <c r="U13" s="20" t="n">
        <f aca="false">340000-290000</f>
        <v>50000</v>
      </c>
      <c r="V13" s="21" t="n">
        <f aca="false">T13+U13</f>
        <v>151744</v>
      </c>
      <c r="W13" s="20" t="n">
        <f aca="false">-6174-11100-15680-40777-12600-19150</f>
        <v>-105481</v>
      </c>
      <c r="X13" s="21" t="n">
        <f aca="false">V13+W13</f>
        <v>46263</v>
      </c>
      <c r="Y13" s="20" t="n">
        <f aca="false">1517+4705+120000+150000-3740-7337-100000-25000</f>
        <v>140145</v>
      </c>
      <c r="Z13" s="21" t="n">
        <f aca="false">X13+Y13</f>
        <v>186408</v>
      </c>
      <c r="AA13" s="20" t="n">
        <v>0</v>
      </c>
      <c r="AB13" s="21" t="n">
        <f aca="false">Z13+AA13</f>
        <v>186408</v>
      </c>
      <c r="AC13" s="20" t="n">
        <f aca="false">-16957-20000-4331+6895-50000</f>
        <v>-84393</v>
      </c>
      <c r="AD13" s="21" t="n">
        <f aca="false">AB13+AC13</f>
        <v>102015</v>
      </c>
      <c r="AE13" s="20" t="n">
        <f aca="false">50000-400+5250</f>
        <v>54850</v>
      </c>
      <c r="AF13" s="21" t="n">
        <f aca="false">AD13+AE13</f>
        <v>156865</v>
      </c>
      <c r="AG13" s="20" t="n">
        <f aca="false">-9744-5695</f>
        <v>-15439</v>
      </c>
      <c r="AH13" s="21" t="n">
        <f aca="false">AF13+AG13</f>
        <v>141426</v>
      </c>
      <c r="AI13" s="20" t="n">
        <v>-4750</v>
      </c>
      <c r="AJ13" s="21" t="n">
        <f aca="false">AH13+AI13</f>
        <v>136676</v>
      </c>
      <c r="AK13" s="20" t="n">
        <f aca="false">-2200-5358+2714+150000-111072-80-2400-58-10000-50000-5090</f>
        <v>-33544</v>
      </c>
      <c r="AL13" s="21" t="n">
        <f aca="false">AJ13+AK13</f>
        <v>103132</v>
      </c>
      <c r="AM13" s="20" t="n">
        <f aca="false">-4000+40522-661</f>
        <v>35861</v>
      </c>
      <c r="AN13" s="21" t="n">
        <f aca="false">AL13+AM13</f>
        <v>138993</v>
      </c>
      <c r="AO13" s="20" t="n">
        <f aca="false">-50000-8760+50000+720000-3224-720000-50000+100000-600</f>
        <v>37416</v>
      </c>
      <c r="AP13" s="21" t="n">
        <f aca="false">AN13+AO13</f>
        <v>176409</v>
      </c>
      <c r="AQ13" s="20" t="n">
        <f aca="false">3400000-4000-133905-51900-174139-317130-128310-50000-2095338-232134-250000-3000-500-5402-5395</f>
        <v>-51153</v>
      </c>
      <c r="AR13" s="20" t="n">
        <f aca="false">AP13+AQ13</f>
        <v>125256</v>
      </c>
      <c r="AS13" s="19"/>
      <c r="AT13" s="19" t="n">
        <f aca="false">AR13+AS13</f>
        <v>125256</v>
      </c>
      <c r="AU13" s="19"/>
      <c r="AV13" s="19" t="n">
        <f aca="false">AR13+AU13</f>
        <v>125256</v>
      </c>
      <c r="AW13" s="19"/>
      <c r="AX13" s="19" t="n">
        <f aca="false">AT13+AW13</f>
        <v>125256</v>
      </c>
      <c r="AY13" s="40" t="n">
        <f aca="false">+B13+11596317-11621315</f>
        <v>125256</v>
      </c>
      <c r="AZ13" s="23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3347158</v>
      </c>
      <c r="D16" s="30"/>
      <c r="E16" s="29" t="n">
        <f aca="false">SUM(E4:E15)</f>
        <v>-187365</v>
      </c>
      <c r="F16" s="30"/>
      <c r="G16" s="29" t="n">
        <f aca="false">SUM(G4:G15)</f>
        <v>-53075</v>
      </c>
      <c r="H16" s="30"/>
      <c r="I16" s="29" t="n">
        <f aca="false">SUM(I4:I15)</f>
        <v>-5149290</v>
      </c>
      <c r="J16" s="30"/>
      <c r="K16" s="29" t="n">
        <f aca="false">SUM(K4:K15)</f>
        <v>-33585</v>
      </c>
      <c r="L16" s="30"/>
      <c r="M16" s="29" t="n">
        <f aca="false">SUM(M4:M15)</f>
        <v>-2100</v>
      </c>
      <c r="N16" s="30"/>
      <c r="O16" s="29" t="n">
        <f aca="false">SUM(O4:O15)</f>
        <v>-805047</v>
      </c>
      <c r="P16" s="30"/>
      <c r="Q16" s="29" t="n">
        <f aca="false">SUM(Q4:Q15)</f>
        <v>1055137</v>
      </c>
      <c r="R16" s="30"/>
      <c r="S16" s="29" t="n">
        <f aca="false">SUM(S4:S15)</f>
        <v>71880</v>
      </c>
      <c r="T16" s="30"/>
      <c r="U16" s="29" t="n">
        <f aca="false">SUM(U4:U15)</f>
        <v>-290000</v>
      </c>
      <c r="V16" s="30"/>
      <c r="W16" s="29" t="n">
        <f aca="false">SUM(W4:W15)</f>
        <v>419523</v>
      </c>
      <c r="X16" s="30"/>
      <c r="Y16" s="29" t="n">
        <f aca="false">SUM(Y4:Y15)</f>
        <v>866145</v>
      </c>
      <c r="Z16" s="30"/>
      <c r="AA16" s="29" t="n">
        <f aca="false">SUM(AA4:AA15)</f>
        <v>-5000</v>
      </c>
      <c r="AB16" s="30"/>
      <c r="AC16" s="29" t="n">
        <f aca="false">SUM(AC4:AC15)</f>
        <v>-84393</v>
      </c>
      <c r="AD16" s="30"/>
      <c r="AE16" s="29" t="n">
        <f aca="false">SUM(AE4:AE15)</f>
        <v>4582376</v>
      </c>
      <c r="AF16" s="30"/>
      <c r="AG16" s="29" t="n">
        <f aca="false">SUM(AG4:AG15)</f>
        <v>2302141</v>
      </c>
      <c r="AH16" s="30"/>
      <c r="AI16" s="29" t="n">
        <f aca="false">SUM(AI4:AI15)</f>
        <v>-4750</v>
      </c>
      <c r="AJ16" s="30"/>
      <c r="AK16" s="29" t="n">
        <f aca="false">SUM(AK4:AK15)</f>
        <v>-203384</v>
      </c>
      <c r="AL16" s="30"/>
      <c r="AM16" s="29" t="n">
        <f aca="false">SUM(AM4:AM15)</f>
        <v>511422</v>
      </c>
      <c r="AN16" s="30"/>
      <c r="AO16" s="29" t="n">
        <f aca="false">SUM(AO4:AO15)</f>
        <v>12946543</v>
      </c>
      <c r="AP16" s="30"/>
      <c r="AQ16" s="29" t="n">
        <f aca="false">SUM(AQ4:AQ15)</f>
        <v>-10074463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226027</v>
      </c>
      <c r="C17" s="29" t="n">
        <v>1</v>
      </c>
      <c r="D17" s="29" t="n">
        <f aca="false">+D12+D13+D7+D8+D9</f>
        <v>272801</v>
      </c>
      <c r="E17" s="29" t="n">
        <v>1</v>
      </c>
      <c r="F17" s="29" t="n">
        <f aca="false">+F12+F13+F7+F8+F9</f>
        <v>247806</v>
      </c>
      <c r="G17" s="29" t="n">
        <v>1</v>
      </c>
      <c r="H17" s="29" t="n">
        <f aca="false">+H12+H13+H7+H8+H9</f>
        <v>194731</v>
      </c>
      <c r="I17" s="29" t="n">
        <v>1</v>
      </c>
      <c r="J17" s="29" t="n">
        <f aca="false">+J12+J13+J7+J8+J9</f>
        <v>114241</v>
      </c>
      <c r="K17" s="29" t="n">
        <v>1</v>
      </c>
      <c r="L17" s="29" t="n">
        <f aca="false">+L12+L13+L7+L8+L9</f>
        <v>80656</v>
      </c>
      <c r="M17" s="29" t="n">
        <v>1</v>
      </c>
      <c r="N17" s="29" t="n">
        <f aca="false">+N12+N13+N7+N8+N9</f>
        <v>558556</v>
      </c>
      <c r="O17" s="29" t="n">
        <v>1</v>
      </c>
      <c r="P17" s="29" t="n">
        <f aca="false">+P12+P13+P7+P8+P9</f>
        <v>204834</v>
      </c>
      <c r="Q17" s="29" t="n">
        <v>1</v>
      </c>
      <c r="R17" s="29" t="n">
        <f aca="false">+R12+R13+R7+R8+R9</f>
        <v>207971</v>
      </c>
      <c r="S17" s="29" t="n">
        <v>1</v>
      </c>
      <c r="T17" s="29" t="n">
        <f aca="false">+T12+T13+T7+T8+T9</f>
        <v>122901</v>
      </c>
      <c r="U17" s="29" t="n">
        <v>1</v>
      </c>
      <c r="V17" s="29" t="n">
        <f aca="false">+V12+V13+V7+V8+V9</f>
        <v>262901</v>
      </c>
      <c r="W17" s="29" t="n">
        <v>1</v>
      </c>
      <c r="X17" s="29" t="n">
        <f aca="false">+X12+X13+X7+X8+X9</f>
        <v>65969</v>
      </c>
      <c r="Y17" s="29" t="n">
        <v>1</v>
      </c>
      <c r="Z17" s="29" t="n">
        <f aca="false">+Z12+Z13+Z7+Z8+Z9</f>
        <v>206114</v>
      </c>
      <c r="AA17" s="29" t="n">
        <v>1</v>
      </c>
      <c r="AB17" s="29" t="n">
        <f aca="false">+AB12+AB13+AB7+AB8+AB9</f>
        <v>201114</v>
      </c>
      <c r="AC17" s="29" t="n">
        <v>1</v>
      </c>
      <c r="AD17" s="29" t="n">
        <f aca="false">+AD12+AD13+AD7+AD8+AD9</f>
        <v>116721</v>
      </c>
      <c r="AE17" s="29" t="n">
        <v>1</v>
      </c>
      <c r="AF17" s="29" t="n">
        <f aca="false">+AF12+AF13+AF7+AF8+AF9</f>
        <v>162763</v>
      </c>
      <c r="AG17" s="29" t="n">
        <v>1</v>
      </c>
      <c r="AH17" s="29" t="n">
        <f aca="false">+AH12+AH13+AH7+AH8+AH9</f>
        <v>297324</v>
      </c>
      <c r="AI17" s="29" t="n">
        <v>1</v>
      </c>
      <c r="AJ17" s="29" t="n">
        <f aca="false">+AJ12+AJ13+AJ7+AJ8+AJ9</f>
        <v>292574</v>
      </c>
      <c r="AK17" s="29" t="n">
        <v>1</v>
      </c>
      <c r="AL17" s="29" t="n">
        <f aca="false">+AL12+AL13+AL7+AL8+AL9</f>
        <v>242690</v>
      </c>
      <c r="AM17" s="29" t="n">
        <v>1</v>
      </c>
      <c r="AN17" s="29" t="n">
        <f aca="false">+AN12+AN13+AN7+AN8+AN9</f>
        <v>222943</v>
      </c>
      <c r="AO17" s="29" t="n">
        <v>1</v>
      </c>
      <c r="AP17" s="29" t="n">
        <f aca="false">+AP12+AP13+AP7+AP8+AP9</f>
        <v>219486</v>
      </c>
      <c r="AQ17" s="29" t="n">
        <v>1</v>
      </c>
      <c r="AR17" s="29" t="n">
        <f aca="false">+AR12+AR13+AR7+AR8+AR9</f>
        <v>155733</v>
      </c>
      <c r="AS17" s="29" t="n">
        <v>1</v>
      </c>
      <c r="AT17" s="29" t="n">
        <f aca="false">+AT12+AT13+AT7+AT8+AT9</f>
        <v>155733</v>
      </c>
      <c r="AU17" s="29" t="n">
        <v>1</v>
      </c>
      <c r="AV17" s="29" t="n">
        <f aca="false">+AV12+AV13+AV7+AV8+AV9</f>
        <v>155733</v>
      </c>
      <c r="AW17" s="29" t="n">
        <v>1</v>
      </c>
      <c r="AX17" s="29" t="n">
        <f aca="false">+AX12+AX13+AX7+AX8+AX9</f>
        <v>155733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10508103</v>
      </c>
      <c r="C18" s="1" t="n">
        <v>2</v>
      </c>
      <c r="D18" s="1" t="n">
        <f aca="false">+D10+D14</f>
        <v>7114171</v>
      </c>
      <c r="E18" s="1" t="n">
        <v>2</v>
      </c>
      <c r="F18" s="1" t="n">
        <f aca="false">+F10+F14</f>
        <v>6951801</v>
      </c>
      <c r="G18" s="1" t="n">
        <v>2</v>
      </c>
      <c r="H18" s="1" t="n">
        <f aca="false">+H10+H14</f>
        <v>6951801</v>
      </c>
      <c r="I18" s="1" t="n">
        <v>2</v>
      </c>
      <c r="J18" s="1" t="n">
        <f aca="false">+J10+J14</f>
        <v>1883001</v>
      </c>
      <c r="K18" s="1" t="n">
        <v>2</v>
      </c>
      <c r="L18" s="1" t="n">
        <f aca="false">+L10+L14</f>
        <v>1883001</v>
      </c>
      <c r="M18" s="1" t="n">
        <v>2</v>
      </c>
      <c r="N18" s="1" t="n">
        <f aca="false">+N10+N14</f>
        <v>1403001</v>
      </c>
      <c r="O18" s="1" t="n">
        <v>2</v>
      </c>
      <c r="P18" s="1" t="n">
        <f aca="false">+P10+P14</f>
        <v>951676</v>
      </c>
      <c r="Q18" s="1" t="n">
        <v>2</v>
      </c>
      <c r="R18" s="1" t="n">
        <f aca="false">+R10+R14</f>
        <v>2003676</v>
      </c>
      <c r="S18" s="1" t="n">
        <v>2</v>
      </c>
      <c r="T18" s="1" t="n">
        <f aca="false">+T10+T14</f>
        <v>1750626</v>
      </c>
      <c r="U18" s="1" t="n">
        <v>2</v>
      </c>
      <c r="V18" s="1" t="n">
        <f aca="false">+V10+V14</f>
        <v>1730626</v>
      </c>
      <c r="W18" s="1" t="n">
        <v>2</v>
      </c>
      <c r="X18" s="1" t="n">
        <f aca="false">+X10+X14</f>
        <v>1597081</v>
      </c>
      <c r="Y18" s="1" t="n">
        <v>2</v>
      </c>
      <c r="Z18" s="1" t="n">
        <f aca="false">+Z10+Z14</f>
        <v>2473081</v>
      </c>
      <c r="AA18" s="1" t="n">
        <v>2</v>
      </c>
      <c r="AB18" s="1" t="n">
        <f aca="false">+AB10+AB14</f>
        <v>3073081</v>
      </c>
      <c r="AC18" s="1" t="n">
        <v>2</v>
      </c>
      <c r="AD18" s="1" t="n">
        <f aca="false">+AD10+AD14</f>
        <v>3073081</v>
      </c>
      <c r="AE18" s="1" t="n">
        <v>2</v>
      </c>
      <c r="AF18" s="1" t="n">
        <f aca="false">+AF10+AF14</f>
        <v>7609415</v>
      </c>
      <c r="AG18" s="1" t="n">
        <v>2</v>
      </c>
      <c r="AH18" s="1" t="n">
        <f aca="false">+AH10+AH14</f>
        <v>9776995</v>
      </c>
      <c r="AI18" s="1" t="n">
        <v>2</v>
      </c>
      <c r="AJ18" s="1" t="n">
        <f aca="false">+AJ10+AJ14</f>
        <v>9776995</v>
      </c>
      <c r="AK18" s="1" t="n">
        <v>2</v>
      </c>
      <c r="AL18" s="1" t="n">
        <f aca="false">+AL10+AL14</f>
        <v>9623495</v>
      </c>
      <c r="AM18" s="1" t="n">
        <v>2</v>
      </c>
      <c r="AN18" s="1" t="n">
        <f aca="false">+AN10+AN14</f>
        <v>10154664</v>
      </c>
      <c r="AO18" s="1" t="n">
        <v>2</v>
      </c>
      <c r="AP18" s="1" t="n">
        <f aca="false">+AP10+AP14</f>
        <v>23104664</v>
      </c>
      <c r="AQ18" s="1" t="n">
        <v>2</v>
      </c>
      <c r="AR18" s="1" t="n">
        <f aca="false">+AR10+AR14</f>
        <v>13034104</v>
      </c>
      <c r="AS18" s="1" t="n">
        <v>2</v>
      </c>
      <c r="AT18" s="1" t="n">
        <f aca="false">+AT10+AT14</f>
        <v>13034104</v>
      </c>
      <c r="AU18" s="1" t="n">
        <v>2</v>
      </c>
      <c r="AV18" s="1" t="n">
        <f aca="false">+AV10+AV14</f>
        <v>13034104</v>
      </c>
      <c r="AW18" s="1" t="n">
        <v>2</v>
      </c>
      <c r="AX18" s="1" t="n">
        <f aca="false">+AX10+AX14</f>
        <v>13034104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0</v>
      </c>
      <c r="K19" s="1" t="n">
        <v>3</v>
      </c>
      <c r="L19" s="1" t="n">
        <f aca="false">+L11+L15</f>
        <v>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410000</v>
      </c>
      <c r="U19" s="1" t="n">
        <v>3</v>
      </c>
      <c r="V19" s="1" t="n">
        <f aca="false">+V11+V15</f>
        <v>0</v>
      </c>
      <c r="W19" s="1" t="n">
        <v>3</v>
      </c>
      <c r="X19" s="1" t="n">
        <f aca="false">+X11+X15</f>
        <v>750000</v>
      </c>
      <c r="Y19" s="1" t="n">
        <v>3</v>
      </c>
      <c r="Z19" s="1" t="n">
        <f aca="false">+Z11+Z15</f>
        <v>600000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0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59850</v>
      </c>
      <c r="AS19" s="1" t="n">
        <v>3</v>
      </c>
      <c r="AT19" s="1" t="n">
        <f aca="false">+AT11+AT15</f>
        <v>59850</v>
      </c>
      <c r="AU19" s="1" t="n">
        <v>3</v>
      </c>
      <c r="AV19" s="1" t="n">
        <f aca="false">+AV11+AV15</f>
        <v>59850</v>
      </c>
      <c r="AW19" s="1" t="n">
        <v>3</v>
      </c>
      <c r="AX19" s="1" t="n">
        <f aca="false">+AX11+AX15</f>
        <v>5985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220788</v>
      </c>
      <c r="D21" s="1" t="n">
        <f aca="false">+D17-D9</f>
        <v>267562</v>
      </c>
      <c r="F21" s="1" t="n">
        <f aca="false">+F17-F9+F11</f>
        <v>242567</v>
      </c>
      <c r="H21" s="1" t="n">
        <f aca="false">+H17-H9+H11</f>
        <v>189492</v>
      </c>
      <c r="J21" s="1" t="n">
        <f aca="false">+J17-J9+J11</f>
        <v>109002</v>
      </c>
      <c r="L21" s="1" t="n">
        <f aca="false">+L17-L9+L11</f>
        <v>75417</v>
      </c>
      <c r="N21" s="1" t="n">
        <f aca="false">+N17-N9+N10+N11</f>
        <v>1956318</v>
      </c>
      <c r="P21" s="1" t="n">
        <f aca="false">+P17-P9+P10+P11</f>
        <v>1151271</v>
      </c>
      <c r="R21" s="1" t="n">
        <f aca="false">+R17-R9+R10+R11</f>
        <v>2206408</v>
      </c>
      <c r="T21" s="1" t="n">
        <f aca="false">+T17-T9+T10+T11</f>
        <v>2278288</v>
      </c>
      <c r="V21" s="1" t="n">
        <f aca="false">+V17-V9+V10+V11</f>
        <v>1988288</v>
      </c>
      <c r="X21" s="1" t="n">
        <f aca="false">+X17-X9+X10+X11</f>
        <v>2407811</v>
      </c>
      <c r="Z21" s="1" t="n">
        <f aca="false">+Z17-Z9+Z10+Z11</f>
        <v>3273956</v>
      </c>
      <c r="AB21" s="1" t="n">
        <f aca="false">+AB17-AB9+AB10+AB11</f>
        <v>3268956</v>
      </c>
      <c r="AD21" s="1" t="n">
        <f aca="false">+AD17-AD9+AD10+AD11</f>
        <v>3184563</v>
      </c>
      <c r="AF21" s="1" t="n">
        <f aca="false">+AF17-AF9</f>
        <v>157524</v>
      </c>
      <c r="AH21" s="1" t="n">
        <f aca="false">+AH17-AH9</f>
        <v>292085</v>
      </c>
      <c r="AJ21" s="1" t="n">
        <f aca="false">+AJ17-AJ9</f>
        <v>287335</v>
      </c>
      <c r="AL21" s="1" t="n">
        <f aca="false">+AL17-AL9</f>
        <v>237451</v>
      </c>
      <c r="AN21" s="1" t="n">
        <f aca="false">+AN17-AN9</f>
        <v>217704</v>
      </c>
      <c r="AP21" s="1" t="n">
        <f aca="false">+AP17-AP9</f>
        <v>213828</v>
      </c>
      <c r="AR21" s="1" t="n">
        <f aca="false">+AR17-AR9</f>
        <v>150075</v>
      </c>
      <c r="AT21" s="1" t="n">
        <f aca="false">+AT17-AT9</f>
        <v>150075</v>
      </c>
      <c r="AV21" s="1" t="n">
        <f aca="false">+AV17-AV9</f>
        <v>150075</v>
      </c>
      <c r="AX21" s="1" t="n">
        <f aca="false">+AX17-AX9</f>
        <v>150075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7381733</v>
      </c>
      <c r="F23" s="1" t="n">
        <f aca="false">+F18+F19+F21</f>
        <v>7194368</v>
      </c>
      <c r="H23" s="1" t="n">
        <f aca="false">+H18+H19+H21</f>
        <v>7141293</v>
      </c>
      <c r="I23" s="1" t="n">
        <f aca="false">1376341-1377730</f>
        <v>-1389</v>
      </c>
      <c r="J23" s="1" t="n">
        <f aca="false">+J18+J19+J21</f>
        <v>1992003</v>
      </c>
      <c r="L23" s="1" t="n">
        <f aca="false">+L18+L19+L21</f>
        <v>1958418</v>
      </c>
      <c r="Z23" s="1" t="n">
        <f aca="false">+Z18+Z19+Z21</f>
        <v>6347037</v>
      </c>
      <c r="AB23" s="1" t="n">
        <f aca="false">+AB18+AB19+AB21</f>
        <v>6342037</v>
      </c>
      <c r="AD23" s="1" t="n">
        <f aca="false">+AD18+AD19+AD21</f>
        <v>6257644</v>
      </c>
      <c r="AF23" s="1" t="n">
        <f aca="false">+AF18+AF19+AF21</f>
        <v>7766939</v>
      </c>
      <c r="AH23" s="1" t="n">
        <f aca="false">+AH18+AH19+AH21</f>
        <v>10069080</v>
      </c>
      <c r="AJ23" s="1" t="n">
        <f aca="false">+AJ18+AJ19+AJ21</f>
        <v>10064330</v>
      </c>
      <c r="AL23" s="1" t="n">
        <f aca="false">+AL18+AL19+AL21</f>
        <v>9860946</v>
      </c>
      <c r="AM23" s="29"/>
      <c r="AN23" s="1" t="n">
        <f aca="false">+AN18+AN19+AN21</f>
        <v>10372368</v>
      </c>
      <c r="AP23" s="1" t="n">
        <f aca="false">+AP18+AP19+AP21</f>
        <v>23318492</v>
      </c>
      <c r="AR23" s="1" t="n">
        <f aca="false">+AR18+AR19+AR21</f>
        <v>13244029</v>
      </c>
      <c r="AT23" s="1" t="n">
        <f aca="false">+AT18+AT19+AT21</f>
        <v>13244029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1992003</v>
      </c>
      <c r="L26" s="48" t="n">
        <f aca="false">SUM(L7:L13)-L9</f>
        <v>1958418</v>
      </c>
      <c r="N26" s="48" t="n">
        <f aca="false">SUM(N7:N13)-N9</f>
        <v>1956318</v>
      </c>
      <c r="P26" s="48" t="n">
        <f aca="false">SUM(P7:P13)-P9</f>
        <v>1151271</v>
      </c>
      <c r="R26" s="48" t="n">
        <f aca="false">SUM(R7:R13)-R9</f>
        <v>2206408</v>
      </c>
      <c r="T26" s="48" t="n">
        <f aca="false">SUM(T7:T13)-T9</f>
        <v>2278288</v>
      </c>
      <c r="AM26" s="29"/>
      <c r="AN26" s="29"/>
    </row>
    <row r="27" customFormat="false" ht="11.25" hidden="false" customHeight="false" outlineLevel="0" collapsed="false">
      <c r="B27" s="1" t="n">
        <f aca="false">+B29-B2</f>
        <v>-1231876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AY30" activeCellId="0" sqref="AY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10.4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50" min="50" style="1" width="8.99"/>
    <col collapsed="false" customWidth="true" hidden="false" outlineLevel="0" max="51" min="51" style="1" width="9.75"/>
    <col collapsed="false" customWidth="false" hidden="false" outlineLevel="0" max="257" min="52" style="1" width="8.99"/>
  </cols>
  <sheetData>
    <row r="1" customFormat="false" ht="13.5" hidden="false" customHeight="true" outlineLevel="0" collapsed="false">
      <c r="A1" s="2" t="s">
        <v>0</v>
      </c>
      <c r="B1" s="3" t="n">
        <v>39904</v>
      </c>
      <c r="C1" s="4" t="n">
        <v>1</v>
      </c>
      <c r="D1" s="31" t="s">
        <v>18</v>
      </c>
      <c r="E1" s="4" t="n">
        <v>2</v>
      </c>
      <c r="F1" s="31" t="s">
        <v>19</v>
      </c>
      <c r="G1" s="4" t="n">
        <v>3</v>
      </c>
      <c r="H1" s="31" t="s">
        <v>20</v>
      </c>
      <c r="I1" s="4" t="n">
        <v>6</v>
      </c>
      <c r="J1" s="31" t="s">
        <v>16</v>
      </c>
      <c r="K1" s="4" t="n">
        <v>7</v>
      </c>
      <c r="L1" s="31" t="s">
        <v>17</v>
      </c>
      <c r="M1" s="4" t="n">
        <v>8</v>
      </c>
      <c r="N1" s="31" t="s">
        <v>18</v>
      </c>
      <c r="O1" s="4" t="n">
        <v>9</v>
      </c>
      <c r="P1" s="31" t="s">
        <v>19</v>
      </c>
      <c r="Q1" s="4" t="n">
        <v>10</v>
      </c>
      <c r="R1" s="31" t="s">
        <v>20</v>
      </c>
      <c r="S1" s="4" t="n">
        <v>13</v>
      </c>
      <c r="T1" s="31" t="s">
        <v>16</v>
      </c>
      <c r="U1" s="4" t="n">
        <v>14</v>
      </c>
      <c r="V1" s="31" t="s">
        <v>17</v>
      </c>
      <c r="W1" s="4" t="n">
        <v>15</v>
      </c>
      <c r="X1" s="31" t="s">
        <v>18</v>
      </c>
      <c r="Y1" s="4" t="n">
        <v>16</v>
      </c>
      <c r="Z1" s="31" t="s">
        <v>19</v>
      </c>
      <c r="AA1" s="4" t="n">
        <v>17</v>
      </c>
      <c r="AB1" s="31" t="s">
        <v>20</v>
      </c>
      <c r="AC1" s="4" t="n">
        <v>20</v>
      </c>
      <c r="AD1" s="31" t="s">
        <v>16</v>
      </c>
      <c r="AE1" s="4" t="n">
        <v>21</v>
      </c>
      <c r="AF1" s="31" t="s">
        <v>17</v>
      </c>
      <c r="AG1" s="4" t="n">
        <v>22</v>
      </c>
      <c r="AH1" s="31" t="s">
        <v>18</v>
      </c>
      <c r="AI1" s="4" t="n">
        <v>23</v>
      </c>
      <c r="AJ1" s="31" t="s">
        <v>19</v>
      </c>
      <c r="AK1" s="4" t="n">
        <v>24</v>
      </c>
      <c r="AL1" s="31" t="s">
        <v>20</v>
      </c>
      <c r="AM1" s="4" t="n">
        <v>27</v>
      </c>
      <c r="AN1" s="31" t="s">
        <v>16</v>
      </c>
      <c r="AO1" s="4" t="n">
        <v>28</v>
      </c>
      <c r="AP1" s="31" t="s">
        <v>17</v>
      </c>
      <c r="AQ1" s="4" t="n">
        <v>30</v>
      </c>
      <c r="AR1" s="31" t="s">
        <v>19</v>
      </c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13249687</v>
      </c>
      <c r="C2" s="10" t="s">
        <v>7</v>
      </c>
      <c r="D2" s="9" t="n">
        <f aca="false">SUM(D4:D15)</f>
        <v>13239387</v>
      </c>
      <c r="E2" s="10" t="s">
        <v>7</v>
      </c>
      <c r="F2" s="9" t="n">
        <f aca="false">SUM(F4:F15)</f>
        <v>13239387</v>
      </c>
      <c r="G2" s="10" t="s">
        <v>7</v>
      </c>
      <c r="H2" s="9" t="n">
        <f aca="false">SUM(H4:H15)</f>
        <v>12884001</v>
      </c>
      <c r="I2" s="10" t="s">
        <v>7</v>
      </c>
      <c r="J2" s="9" t="n">
        <f aca="false">SUM(J4:J15)</f>
        <v>12758470</v>
      </c>
      <c r="K2" s="10" t="s">
        <v>7</v>
      </c>
      <c r="L2" s="9" t="n">
        <f aca="false">SUM(L4:L15)</f>
        <v>12315353</v>
      </c>
      <c r="M2" s="10" t="s">
        <v>7</v>
      </c>
      <c r="N2" s="9" t="n">
        <f aca="false">SUM(N4:N15)</f>
        <v>12249896</v>
      </c>
      <c r="O2" s="10" t="s">
        <v>7</v>
      </c>
      <c r="P2" s="9" t="n">
        <f aca="false">SUM(P4:P15)</f>
        <v>12773713</v>
      </c>
      <c r="Q2" s="10" t="s">
        <v>7</v>
      </c>
      <c r="R2" s="9" t="n">
        <f aca="false">SUM(R4:R15)</f>
        <v>11584757</v>
      </c>
      <c r="S2" s="10" t="s">
        <v>7</v>
      </c>
      <c r="T2" s="9" t="n">
        <f aca="false">SUM(T4:T15)</f>
        <v>11326612</v>
      </c>
      <c r="U2" s="10" t="s">
        <v>7</v>
      </c>
      <c r="V2" s="9" t="n">
        <f aca="false">SUM(V4:V15)</f>
        <v>11246612</v>
      </c>
      <c r="W2" s="10" t="s">
        <v>7</v>
      </c>
      <c r="X2" s="9" t="n">
        <f aca="false">SUM(X4:X15)</f>
        <v>11138399</v>
      </c>
      <c r="Y2" s="10" t="s">
        <v>7</v>
      </c>
      <c r="Z2" s="9" t="n">
        <f aca="false">SUM(Z4:Z15)</f>
        <v>14404487</v>
      </c>
      <c r="AA2" s="10" t="s">
        <v>7</v>
      </c>
      <c r="AB2" s="9" t="n">
        <f aca="false">SUM(AB4:AB15)</f>
        <v>14752897</v>
      </c>
      <c r="AC2" s="10" t="s">
        <v>7</v>
      </c>
      <c r="AD2" s="9" t="n">
        <f aca="false">SUM(AD4:AD15)</f>
        <v>19247141</v>
      </c>
      <c r="AE2" s="10" t="s">
        <v>7</v>
      </c>
      <c r="AF2" s="9" t="n">
        <f aca="false">SUM(AF4:AF15)</f>
        <v>16574468</v>
      </c>
      <c r="AG2" s="10" t="s">
        <v>7</v>
      </c>
      <c r="AH2" s="9" t="n">
        <f aca="false">SUM(AH4:AH15)</f>
        <v>16613851</v>
      </c>
      <c r="AI2" s="10" t="s">
        <v>7</v>
      </c>
      <c r="AJ2" s="9" t="n">
        <f aca="false">SUM(AJ4:AJ15)</f>
        <v>16463381</v>
      </c>
      <c r="AK2" s="10" t="s">
        <v>7</v>
      </c>
      <c r="AL2" s="9" t="n">
        <f aca="false">SUM(AL4:AL15)</f>
        <v>18424526</v>
      </c>
      <c r="AM2" s="10" t="s">
        <v>7</v>
      </c>
      <c r="AN2" s="9" t="n">
        <f aca="false">SUM(AN4:AN15)</f>
        <v>23423531</v>
      </c>
      <c r="AO2" s="10" t="s">
        <v>7</v>
      </c>
      <c r="AP2" s="9" t="n">
        <f aca="false">SUM(AP4:AP15)</f>
        <v>28228693</v>
      </c>
      <c r="AQ2" s="10" t="s">
        <v>7</v>
      </c>
      <c r="AR2" s="9" t="n">
        <f aca="false">SUM(AR4:AR15)</f>
        <v>17117575</v>
      </c>
      <c r="AS2" s="10" t="s">
        <v>7</v>
      </c>
      <c r="AT2" s="9" t="n">
        <f aca="false">SUM(AT4:AT15)</f>
        <v>17117575</v>
      </c>
      <c r="AU2" s="10" t="s">
        <v>7</v>
      </c>
      <c r="AV2" s="9" t="n">
        <f aca="false">SUM(AV4:AV15)</f>
        <v>17117575</v>
      </c>
      <c r="AW2" s="10" t="s">
        <v>7</v>
      </c>
      <c r="AX2" s="9" t="n">
        <f aca="false">SUM(AX4:AX15)</f>
        <v>17117575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0</v>
      </c>
      <c r="D7" s="21" t="n">
        <f aca="false">B7+C7</f>
        <v>0</v>
      </c>
      <c r="E7" s="20" t="n">
        <v>0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/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20" t="n">
        <v>0</v>
      </c>
      <c r="AP7" s="21" t="n">
        <f aca="false">AN7+AO7</f>
        <v>0</v>
      </c>
      <c r="AQ7" s="22" t="n">
        <v>0</v>
      </c>
      <c r="AR7" s="22" t="n">
        <f aca="false">AP7+AQ7</f>
        <v>0</v>
      </c>
      <c r="AS7" s="24"/>
      <c r="AT7" s="24" t="n">
        <f aca="false">AR7+AS7</f>
        <v>0</v>
      </c>
      <c r="AU7" s="24"/>
      <c r="AV7" s="24" t="n">
        <f aca="false">AR7+AU7</f>
        <v>0</v>
      </c>
      <c r="AW7" s="24"/>
      <c r="AX7" s="24" t="n">
        <f aca="false">AT7+AW7</f>
        <v>0</v>
      </c>
      <c r="AY7" s="23" t="n">
        <f aca="false">+B7</f>
        <v>0</v>
      </c>
      <c r="AZ7" s="23" t="n">
        <f aca="false">+AY7-AX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/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2" t="n">
        <v>0</v>
      </c>
      <c r="AR8" s="22" t="n">
        <f aca="false">AP8+AQ8</f>
        <v>0</v>
      </c>
      <c r="AS8" s="24"/>
      <c r="AT8" s="24" t="n">
        <f aca="false">AR8+AS8</f>
        <v>0</v>
      </c>
      <c r="AU8" s="24"/>
      <c r="AV8" s="24" t="n">
        <f aca="false">AR8+AU8</f>
        <v>0</v>
      </c>
      <c r="AW8" s="24"/>
      <c r="AX8" s="24" t="n">
        <f aca="false">AT8+AW8</f>
        <v>0</v>
      </c>
      <c r="AY8" s="23" t="n">
        <f aca="false">+B8</f>
        <v>0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5658</v>
      </c>
      <c r="C9" s="20"/>
      <c r="D9" s="21" t="n">
        <f aca="false">B9+C9</f>
        <v>5658</v>
      </c>
      <c r="E9" s="20"/>
      <c r="F9" s="21" t="n">
        <f aca="false">D9+E9</f>
        <v>5658</v>
      </c>
      <c r="G9" s="20"/>
      <c r="H9" s="21" t="n">
        <f aca="false">F9+G9</f>
        <v>5658</v>
      </c>
      <c r="I9" s="20"/>
      <c r="J9" s="21" t="n">
        <f aca="false">H9+I9</f>
        <v>5658</v>
      </c>
      <c r="K9" s="20" t="n">
        <v>0</v>
      </c>
      <c r="L9" s="21" t="n">
        <f aca="false">J9+K9</f>
        <v>5658</v>
      </c>
      <c r="M9" s="20" t="n">
        <v>0</v>
      </c>
      <c r="N9" s="21" t="n">
        <f aca="false">L9+M9</f>
        <v>5658</v>
      </c>
      <c r="O9" s="20" t="n">
        <v>0</v>
      </c>
      <c r="P9" s="21" t="n">
        <f aca="false">N9+O9</f>
        <v>5658</v>
      </c>
      <c r="Q9" s="20" t="n">
        <v>0</v>
      </c>
      <c r="R9" s="21" t="n">
        <f aca="false">P9+Q9</f>
        <v>5658</v>
      </c>
      <c r="S9" s="20" t="n">
        <v>0</v>
      </c>
      <c r="T9" s="21" t="n">
        <f aca="false">R9+S9</f>
        <v>5658</v>
      </c>
      <c r="U9" s="20" t="n">
        <v>0</v>
      </c>
      <c r="V9" s="21" t="n">
        <f aca="false">T9+U9</f>
        <v>5658</v>
      </c>
      <c r="W9" s="20" t="n">
        <v>0</v>
      </c>
      <c r="X9" s="21" t="n">
        <f aca="false">V9+W9</f>
        <v>5658</v>
      </c>
      <c r="Y9" s="20" t="n">
        <v>0</v>
      </c>
      <c r="Z9" s="21" t="n">
        <f aca="false">X9+Y9</f>
        <v>5658</v>
      </c>
      <c r="AA9" s="20" t="n">
        <v>0</v>
      </c>
      <c r="AB9" s="21" t="n">
        <f aca="false">Z9+AA9</f>
        <v>5658</v>
      </c>
      <c r="AC9" s="20" t="n">
        <v>0</v>
      </c>
      <c r="AD9" s="21" t="n">
        <f aca="false">AB9+AC9</f>
        <v>5658</v>
      </c>
      <c r="AE9" s="20"/>
      <c r="AF9" s="21" t="n">
        <f aca="false">AD9+AE9</f>
        <v>5658</v>
      </c>
      <c r="AG9" s="20" t="n">
        <v>0</v>
      </c>
      <c r="AH9" s="21" t="n">
        <f aca="false">AF9+AG9</f>
        <v>5658</v>
      </c>
      <c r="AI9" s="20" t="n">
        <v>0</v>
      </c>
      <c r="AJ9" s="21" t="n">
        <f aca="false">AH9+AI9</f>
        <v>5658</v>
      </c>
      <c r="AK9" s="20" t="n">
        <v>0</v>
      </c>
      <c r="AL9" s="21" t="n">
        <f aca="false">AJ9+AK9</f>
        <v>5658</v>
      </c>
      <c r="AM9" s="20" t="n">
        <v>0</v>
      </c>
      <c r="AN9" s="21" t="n">
        <f aca="false">AL9+AM9</f>
        <v>5658</v>
      </c>
      <c r="AO9" s="20" t="n">
        <v>0</v>
      </c>
      <c r="AP9" s="21" t="n">
        <f aca="false">AN9+AO9</f>
        <v>5658</v>
      </c>
      <c r="AQ9" s="22" t="n">
        <v>0</v>
      </c>
      <c r="AR9" s="22" t="n">
        <f aca="false">AP9+AQ9</f>
        <v>5658</v>
      </c>
      <c r="AS9" s="24"/>
      <c r="AT9" s="24" t="n">
        <f aca="false">AR9+AS9</f>
        <v>5658</v>
      </c>
      <c r="AU9" s="24"/>
      <c r="AV9" s="24" t="n">
        <f aca="false">AR9+AU9</f>
        <v>5658</v>
      </c>
      <c r="AW9" s="24"/>
      <c r="AX9" s="24" t="n">
        <f aca="false">AT9+AW9</f>
        <v>5658</v>
      </c>
      <c r="AY9" s="23" t="n">
        <f aca="false">+B9</f>
        <v>5658</v>
      </c>
      <c r="AZ9" s="23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13034104</v>
      </c>
      <c r="C10" s="20" t="n">
        <v>0</v>
      </c>
      <c r="D10" s="21" t="n">
        <f aca="false">B10+C10</f>
        <v>13034104</v>
      </c>
      <c r="E10" s="20" t="n">
        <f aca="false">-120000+59850</f>
        <v>-60150</v>
      </c>
      <c r="F10" s="21" t="n">
        <f aca="false">D10+E10</f>
        <v>12973954</v>
      </c>
      <c r="G10" s="20" t="n">
        <f aca="false">-5562370+5432000-50000</f>
        <v>-180370</v>
      </c>
      <c r="H10" s="21" t="n">
        <f aca="false">F10+G10</f>
        <v>12793584</v>
      </c>
      <c r="I10" s="20" t="n">
        <v>-201800</v>
      </c>
      <c r="J10" s="21" t="n">
        <f aca="false">H10+I10</f>
        <v>12591784</v>
      </c>
      <c r="K10" s="20" t="n">
        <v>-350000</v>
      </c>
      <c r="L10" s="21" t="n">
        <f aca="false">J10+K10</f>
        <v>12241784</v>
      </c>
      <c r="M10" s="20" t="n">
        <v>-150000</v>
      </c>
      <c r="N10" s="21" t="n">
        <f aca="false">L10+M10</f>
        <v>12091784</v>
      </c>
      <c r="O10" s="20" t="n">
        <v>502000</v>
      </c>
      <c r="P10" s="21" t="n">
        <f aca="false">N10+O10</f>
        <v>12593784</v>
      </c>
      <c r="Q10" s="20" t="n">
        <f aca="false">25200-150000-2152925+900000-150000</f>
        <v>-1527725</v>
      </c>
      <c r="R10" s="21" t="n">
        <f aca="false">P10+Q10</f>
        <v>11066059</v>
      </c>
      <c r="S10" s="20" t="n">
        <f aca="false">-134400-500000</f>
        <v>-634400</v>
      </c>
      <c r="T10" s="21" t="n">
        <f aca="false">R10+S10</f>
        <v>10431659</v>
      </c>
      <c r="U10" s="20" t="n">
        <v>0</v>
      </c>
      <c r="V10" s="21" t="n">
        <f aca="false">T10+U10</f>
        <v>10431659</v>
      </c>
      <c r="W10" s="20" t="n">
        <f aca="false">-154399+410000</f>
        <v>255601</v>
      </c>
      <c r="X10" s="21" t="n">
        <f aca="false">V10+W10</f>
        <v>10687260</v>
      </c>
      <c r="Y10" s="20" t="n">
        <v>3400000</v>
      </c>
      <c r="Z10" s="21" t="n">
        <f aca="false">X10+Y10</f>
        <v>14087260</v>
      </c>
      <c r="AA10" s="20" t="n">
        <v>0</v>
      </c>
      <c r="AB10" s="21" t="n">
        <f aca="false">Z10+AA10</f>
        <v>14087260</v>
      </c>
      <c r="AC10" s="20" t="n">
        <v>-122894</v>
      </c>
      <c r="AD10" s="21" t="n">
        <f aca="false">AB10+AC10</f>
        <v>13964366</v>
      </c>
      <c r="AE10" s="20" t="n">
        <f aca="false">-2658000+4968240</f>
        <v>2310240</v>
      </c>
      <c r="AF10" s="21" t="n">
        <f aca="false">AD10+AE10</f>
        <v>16274606</v>
      </c>
      <c r="AG10" s="20" t="n">
        <v>0</v>
      </c>
      <c r="AH10" s="21" t="n">
        <f aca="false">AF10+AG10</f>
        <v>16274606</v>
      </c>
      <c r="AI10" s="20" t="n">
        <f aca="false">-48000-420</f>
        <v>-48420</v>
      </c>
      <c r="AJ10" s="21" t="n">
        <f aca="false">AH10+AI10</f>
        <v>16226186</v>
      </c>
      <c r="AK10" s="20" t="n">
        <f aca="false">2000000-150000</f>
        <v>1850000</v>
      </c>
      <c r="AL10" s="21" t="n">
        <f aca="false">AJ10+AK10</f>
        <v>18076186</v>
      </c>
      <c r="AM10" s="20" t="n">
        <f aca="false">-42735-25100-92526-3500+5000000</f>
        <v>4836139</v>
      </c>
      <c r="AN10" s="21" t="n">
        <f aca="false">AL10+AM10</f>
        <v>22912325</v>
      </c>
      <c r="AO10" s="20" t="n">
        <f aca="false">-110000+5000000</f>
        <v>4890000</v>
      </c>
      <c r="AP10" s="21" t="n">
        <f aca="false">AN10+AO10</f>
        <v>27802325</v>
      </c>
      <c r="AQ10" s="22" t="n">
        <f aca="false">-12126948+691530</f>
        <v>-11435418</v>
      </c>
      <c r="AR10" s="22" t="n">
        <f aca="false">AP10+AQ10</f>
        <v>16366907</v>
      </c>
      <c r="AS10" s="24"/>
      <c r="AT10" s="24" t="n">
        <f aca="false">AR10+AS10</f>
        <v>16366907</v>
      </c>
      <c r="AU10" s="24"/>
      <c r="AV10" s="24" t="n">
        <f aca="false">AR10+AU10</f>
        <v>16366907</v>
      </c>
      <c r="AW10" s="24"/>
      <c r="AX10" s="24" t="n">
        <f aca="false">AT10+AW10</f>
        <v>16366907</v>
      </c>
      <c r="AY10" s="40" t="n">
        <f aca="false">+B10+28388820-25056017</f>
        <v>16366907</v>
      </c>
      <c r="AZ10" s="23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59850</v>
      </c>
      <c r="C11" s="20" t="n">
        <v>0</v>
      </c>
      <c r="D11" s="21" t="n">
        <f aca="false">B11+C11</f>
        <v>59850</v>
      </c>
      <c r="E11" s="20" t="n">
        <v>-59850</v>
      </c>
      <c r="F11" s="21" t="n">
        <f aca="false">D11+E11</f>
        <v>0</v>
      </c>
      <c r="G11" s="20" t="n">
        <f aca="false">500000-500000</f>
        <v>0</v>
      </c>
      <c r="H11" s="21" t="n">
        <f aca="false">F11+G11</f>
        <v>0</v>
      </c>
      <c r="I11" s="20"/>
      <c r="J11" s="21" t="n">
        <f aca="false">H11+I11</f>
        <v>0</v>
      </c>
      <c r="K11" s="20" t="n">
        <v>0</v>
      </c>
      <c r="L11" s="21" t="n">
        <f aca="false">J11+K11</f>
        <v>0</v>
      </c>
      <c r="M11" s="20" t="n">
        <v>0</v>
      </c>
      <c r="N11" s="21" t="n">
        <f aca="false">L11+M11</f>
        <v>0</v>
      </c>
      <c r="O11" s="20" t="n">
        <f aca="false">502000+25200-502000</f>
        <v>25200</v>
      </c>
      <c r="P11" s="21" t="n">
        <f aca="false">N11+O11</f>
        <v>25200</v>
      </c>
      <c r="Q11" s="20" t="n">
        <v>-25200</v>
      </c>
      <c r="R11" s="21" t="n">
        <f aca="false">P11+Q11</f>
        <v>0</v>
      </c>
      <c r="S11" s="20" t="n">
        <v>410000</v>
      </c>
      <c r="T11" s="21" t="n">
        <f aca="false">R11+S11</f>
        <v>410000</v>
      </c>
      <c r="U11" s="20" t="n">
        <v>0</v>
      </c>
      <c r="V11" s="21" t="n">
        <f aca="false">T11+U11</f>
        <v>410000</v>
      </c>
      <c r="W11" s="20" t="n">
        <v>-410000</v>
      </c>
      <c r="X11" s="21" t="n">
        <f aca="false">V11+W11</f>
        <v>0</v>
      </c>
      <c r="Y11" s="20" t="n">
        <v>0</v>
      </c>
      <c r="Z11" s="21" t="n">
        <f aca="false">X11+Y11</f>
        <v>0</v>
      </c>
      <c r="AA11" s="20" t="n">
        <v>329475</v>
      </c>
      <c r="AB11" s="21" t="n">
        <f aca="false">Z11+AA11</f>
        <v>329475</v>
      </c>
      <c r="AC11" s="20" t="n">
        <v>4638765</v>
      </c>
      <c r="AD11" s="21" t="n">
        <f aca="false">AB11+AC11</f>
        <v>4968240</v>
      </c>
      <c r="AE11" s="20" t="n">
        <v>-4968240</v>
      </c>
      <c r="AF11" s="21" t="n">
        <f aca="false">AD11+AE11</f>
        <v>0</v>
      </c>
      <c r="AG11" s="20" t="n">
        <v>0</v>
      </c>
      <c r="AH11" s="21" t="n">
        <f aca="false">AF11+AG11</f>
        <v>0</v>
      </c>
      <c r="AI11" s="20" t="n">
        <v>0</v>
      </c>
      <c r="AJ11" s="21" t="n">
        <f aca="false">AH11+AI11</f>
        <v>0</v>
      </c>
      <c r="AK11" s="20" t="n">
        <v>0</v>
      </c>
      <c r="AL11" s="21" t="n">
        <f aca="false">AJ11+AK11</f>
        <v>0</v>
      </c>
      <c r="AM11" s="20" t="n">
        <v>0</v>
      </c>
      <c r="AN11" s="21" t="n">
        <f aca="false">AL11+AM11</f>
        <v>0</v>
      </c>
      <c r="AO11" s="20"/>
      <c r="AP11" s="21" t="n">
        <f aca="false">AN11+AO11</f>
        <v>0</v>
      </c>
      <c r="AQ11" s="22" t="n">
        <v>370248</v>
      </c>
      <c r="AR11" s="22" t="n">
        <f aca="false">AP11+AQ11</f>
        <v>370248</v>
      </c>
      <c r="AS11" s="24"/>
      <c r="AT11" s="24" t="n">
        <f aca="false">AR11+AS11</f>
        <v>370248</v>
      </c>
      <c r="AU11" s="24"/>
      <c r="AV11" s="24" t="n">
        <f aca="false">AR11+AU11</f>
        <v>370248</v>
      </c>
      <c r="AW11" s="24"/>
      <c r="AX11" s="24" t="n">
        <f aca="false">AT11+AW11</f>
        <v>370248</v>
      </c>
      <c r="AY11" s="40" t="n">
        <f aca="false">+B11+8367953-8057555</f>
        <v>370248</v>
      </c>
      <c r="AZ11" s="23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24819</v>
      </c>
      <c r="C12" s="20" t="n">
        <v>0</v>
      </c>
      <c r="D12" s="21" t="n">
        <f aca="false">B12+C12</f>
        <v>24819</v>
      </c>
      <c r="E12" s="20" t="n">
        <v>120000</v>
      </c>
      <c r="F12" s="21" t="n">
        <f aca="false">D12+E12</f>
        <v>144819</v>
      </c>
      <c r="G12" s="20" t="n">
        <f aca="false">5432111-5556635+50000</f>
        <v>-74524</v>
      </c>
      <c r="H12" s="21" t="n">
        <f aca="false">F12+G12</f>
        <v>70295</v>
      </c>
      <c r="I12" s="20" t="n">
        <v>-29000</v>
      </c>
      <c r="J12" s="21" t="n">
        <f aca="false">H12+I12</f>
        <v>41295</v>
      </c>
      <c r="K12" s="20" t="n">
        <v>-15955</v>
      </c>
      <c r="L12" s="21" t="n">
        <f aca="false">J12+K12</f>
        <v>25340</v>
      </c>
      <c r="M12" s="20" t="n">
        <v>0</v>
      </c>
      <c r="N12" s="21" t="n">
        <f aca="false">L12+M12</f>
        <v>25340</v>
      </c>
      <c r="O12" s="20" t="n">
        <v>0</v>
      </c>
      <c r="P12" s="21" t="n">
        <f aca="false">N12+O12</f>
        <v>25340</v>
      </c>
      <c r="Q12" s="20" t="n">
        <f aca="false">150000+6333+6333+133001+50664</f>
        <v>346331</v>
      </c>
      <c r="R12" s="21" t="n">
        <f aca="false">P12+Q12</f>
        <v>371671</v>
      </c>
      <c r="S12" s="20" t="n">
        <v>-31745</v>
      </c>
      <c r="T12" s="21" t="n">
        <f aca="false">R12+S12</f>
        <v>339926</v>
      </c>
      <c r="U12" s="20" t="n">
        <v>0</v>
      </c>
      <c r="V12" s="21" t="n">
        <f aca="false">T12+U12</f>
        <v>339926</v>
      </c>
      <c r="W12" s="20" t="n">
        <v>-94070</v>
      </c>
      <c r="X12" s="21" t="n">
        <f aca="false">V12+W12</f>
        <v>245856</v>
      </c>
      <c r="Y12" s="20" t="n">
        <f aca="false">3341330-3400000</f>
        <v>-58670</v>
      </c>
      <c r="Z12" s="21" t="n">
        <f aca="false">X12+Y12</f>
        <v>187186</v>
      </c>
      <c r="AA12" s="20" t="n">
        <v>0</v>
      </c>
      <c r="AB12" s="21" t="n">
        <f aca="false">Z12+AA12</f>
        <v>187186</v>
      </c>
      <c r="AC12" s="20" t="n">
        <v>-21627</v>
      </c>
      <c r="AD12" s="21" t="n">
        <f aca="false">AB12+AC12</f>
        <v>165559</v>
      </c>
      <c r="AE12" s="20" t="n">
        <v>0</v>
      </c>
      <c r="AF12" s="21" t="n">
        <f aca="false">AD12+AE12</f>
        <v>165559</v>
      </c>
      <c r="AG12" s="20" t="n">
        <v>-45000</v>
      </c>
      <c r="AH12" s="21" t="n">
        <f aca="false">AF12+AG12</f>
        <v>120559</v>
      </c>
      <c r="AI12" s="20" t="n">
        <v>-2940</v>
      </c>
      <c r="AJ12" s="21" t="n">
        <f aca="false">AH12+AI12</f>
        <v>117619</v>
      </c>
      <c r="AK12" s="20" t="n">
        <f aca="false">2035930-2000000</f>
        <v>35930</v>
      </c>
      <c r="AL12" s="21" t="n">
        <f aca="false">AJ12+AK12</f>
        <v>153549</v>
      </c>
      <c r="AM12" s="20" t="n">
        <f aca="false">5229000-42808-12800-1665-11250-19150-5000000</f>
        <v>141327</v>
      </c>
      <c r="AN12" s="21" t="n">
        <f aca="false">AL12+AM12</f>
        <v>294876</v>
      </c>
      <c r="AO12" s="20" t="n">
        <f aca="false">5000000-5000000-28500-15700</f>
        <v>-44200</v>
      </c>
      <c r="AP12" s="21" t="n">
        <f aca="false">AN12+AO12</f>
        <v>250676</v>
      </c>
      <c r="AQ12" s="22" t="n">
        <f aca="false">-11550-1050</f>
        <v>-12600</v>
      </c>
      <c r="AR12" s="22" t="n">
        <f aca="false">AP12+AQ12</f>
        <v>238076</v>
      </c>
      <c r="AS12" s="24"/>
      <c r="AT12" s="24" t="n">
        <f aca="false">AR12+AS12</f>
        <v>238076</v>
      </c>
      <c r="AU12" s="24"/>
      <c r="AV12" s="24" t="n">
        <f aca="false">AR12+AU12</f>
        <v>238076</v>
      </c>
      <c r="AW12" s="24"/>
      <c r="AX12" s="24" t="n">
        <f aca="false">AT12+AW12</f>
        <v>238076</v>
      </c>
      <c r="AY12" s="40" t="n">
        <f aca="false">+B12+21554702-21341445</f>
        <v>238076</v>
      </c>
      <c r="AZ12" s="23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125256</v>
      </c>
      <c r="C13" s="20" t="n">
        <f aca="false">-9500-500-300</f>
        <v>-10300</v>
      </c>
      <c r="D13" s="21" t="n">
        <f aca="false">B13+C13</f>
        <v>114956</v>
      </c>
      <c r="E13" s="20" t="n">
        <v>0</v>
      </c>
      <c r="F13" s="21" t="n">
        <f aca="false">D13+E13</f>
        <v>114956</v>
      </c>
      <c r="G13" s="20" t="n">
        <f aca="false">-30000+5500000-5145968-301000+7500+755+22-200-4000-50000-4685-9484-58686+3554-8300</f>
        <v>-100492</v>
      </c>
      <c r="H13" s="21" t="n">
        <f aca="false">F13+G13</f>
        <v>14464</v>
      </c>
      <c r="I13" s="20" t="n">
        <f aca="false">10000-10000+15000+200000-20000+350-16535+1454-15000-10000-50000</f>
        <v>105269</v>
      </c>
      <c r="J13" s="21" t="n">
        <f aca="false">H13+I13</f>
        <v>119733</v>
      </c>
      <c r="K13" s="20" t="n">
        <f aca="false">350000-3866-59296-334000-30000</f>
        <v>-77162</v>
      </c>
      <c r="L13" s="21" t="n">
        <f aca="false">J13+K13</f>
        <v>42571</v>
      </c>
      <c r="M13" s="20" t="n">
        <f aca="false">4141-1500-28000+150000-3830-6268-30000</f>
        <v>84543</v>
      </c>
      <c r="N13" s="21" t="n">
        <f aca="false">L13+M13</f>
        <v>127114</v>
      </c>
      <c r="O13" s="20" t="n">
        <v>-3383</v>
      </c>
      <c r="P13" s="21" t="n">
        <f aca="false">N13+O13</f>
        <v>123731</v>
      </c>
      <c r="Q13" s="20" t="n">
        <f aca="false">-13562+150000-118800</f>
        <v>17638</v>
      </c>
      <c r="R13" s="21" t="n">
        <f aca="false">P13+Q13</f>
        <v>141369</v>
      </c>
      <c r="S13" s="20" t="n">
        <f aca="false">500000-502000</f>
        <v>-2000</v>
      </c>
      <c r="T13" s="21" t="n">
        <f aca="false">R13+S13</f>
        <v>139369</v>
      </c>
      <c r="U13" s="20" t="n">
        <v>-80000</v>
      </c>
      <c r="V13" s="21" t="n">
        <f aca="false">T13+U13</f>
        <v>59369</v>
      </c>
      <c r="W13" s="20" t="n">
        <f aca="false">150000-9744</f>
        <v>140256</v>
      </c>
      <c r="X13" s="21" t="n">
        <f aca="false">V13+W13</f>
        <v>199625</v>
      </c>
      <c r="Y13" s="20" t="n">
        <f aca="false">-3450-27737-22595+11755-31815-1400</f>
        <v>-75242</v>
      </c>
      <c r="Z13" s="21" t="n">
        <f aca="false">X13+Y13</f>
        <v>124383</v>
      </c>
      <c r="AA13" s="20" t="n">
        <f aca="false">-13520+33015-560</f>
        <v>18935</v>
      </c>
      <c r="AB13" s="21" t="n">
        <f aca="false">Z13+AA13</f>
        <v>143318</v>
      </c>
      <c r="AC13" s="20" t="n">
        <v>0</v>
      </c>
      <c r="AD13" s="21" t="n">
        <f aca="false">AB13+AC13</f>
        <v>143318</v>
      </c>
      <c r="AE13" s="20" t="n">
        <f aca="false">2479-30000+1280+570000-422000-42000-30000-7932-50000-6500</f>
        <v>-14673</v>
      </c>
      <c r="AF13" s="21" t="n">
        <f aca="false">AD13+AE13</f>
        <v>128645</v>
      </c>
      <c r="AG13" s="20" t="n">
        <f aca="false">1328+83055</f>
        <v>84383</v>
      </c>
      <c r="AH13" s="21" t="n">
        <f aca="false">AF13+AG13</f>
        <v>213028</v>
      </c>
      <c r="AI13" s="20" t="n">
        <f aca="false">-19110-50000-30000</f>
        <v>-99110</v>
      </c>
      <c r="AJ13" s="21" t="n">
        <f aca="false">AH13+AI13</f>
        <v>113918</v>
      </c>
      <c r="AK13" s="20" t="n">
        <f aca="false">2823+205-603-50000-4500-8982-13490-238+150000</f>
        <v>75215</v>
      </c>
      <c r="AL13" s="21" t="n">
        <f aca="false">AJ13+AK13</f>
        <v>189133</v>
      </c>
      <c r="AM13" s="20" t="n">
        <f aca="false">-700-440-7428+7725+22382</f>
        <v>21539</v>
      </c>
      <c r="AN13" s="21" t="n">
        <f aca="false">AL13+AM13</f>
        <v>210672</v>
      </c>
      <c r="AO13" s="20" t="n">
        <f aca="false">110000-111072-80-400-21460-9606-8020</f>
        <v>-40638</v>
      </c>
      <c r="AP13" s="21" t="n">
        <f aca="false">AN13+AO13</f>
        <v>170034</v>
      </c>
      <c r="AQ13" s="20" t="n">
        <f aca="false">2800000-126714-200000-2342312-14248-18000-1800-2850+1263-525-525-3717-50000-12810-58110-3000</f>
        <v>-33348</v>
      </c>
      <c r="AR13" s="20" t="n">
        <f aca="false">AP13+AQ13</f>
        <v>136686</v>
      </c>
      <c r="AS13" s="19"/>
      <c r="AT13" s="19" t="n">
        <f aca="false">AR13+AS13</f>
        <v>136686</v>
      </c>
      <c r="AU13" s="19"/>
      <c r="AV13" s="19" t="n">
        <f aca="false">AR13+AU13</f>
        <v>136686</v>
      </c>
      <c r="AW13" s="19"/>
      <c r="AX13" s="19" t="n">
        <f aca="false">AT13+AW13</f>
        <v>136686</v>
      </c>
      <c r="AY13" s="40" t="n">
        <f aca="false">+B13+10825086-10813656</f>
        <v>136686</v>
      </c>
      <c r="AZ13" s="23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10300</v>
      </c>
      <c r="D16" s="30"/>
      <c r="E16" s="29" t="n">
        <f aca="false">SUM(E4:E15)</f>
        <v>0</v>
      </c>
      <c r="F16" s="30"/>
      <c r="G16" s="29" t="n">
        <f aca="false">SUM(G4:G15)</f>
        <v>-355386</v>
      </c>
      <c r="H16" s="30"/>
      <c r="I16" s="29" t="n">
        <f aca="false">SUM(I4:I15)</f>
        <v>-125531</v>
      </c>
      <c r="J16" s="30"/>
      <c r="K16" s="29" t="n">
        <f aca="false">SUM(K4:K15)</f>
        <v>-443117</v>
      </c>
      <c r="L16" s="30"/>
      <c r="M16" s="29" t="n">
        <f aca="false">SUM(M4:M15)</f>
        <v>-65457</v>
      </c>
      <c r="N16" s="30"/>
      <c r="O16" s="29" t="n">
        <f aca="false">SUM(O4:O15)</f>
        <v>523817</v>
      </c>
      <c r="P16" s="30"/>
      <c r="Q16" s="29" t="n">
        <f aca="false">SUM(Q4:Q15)</f>
        <v>-1188956</v>
      </c>
      <c r="R16" s="30"/>
      <c r="S16" s="29" t="n">
        <f aca="false">SUM(S4:S15)</f>
        <v>-258145</v>
      </c>
      <c r="T16" s="30"/>
      <c r="U16" s="29" t="n">
        <f aca="false">SUM(U4:U15)</f>
        <v>-80000</v>
      </c>
      <c r="V16" s="30"/>
      <c r="W16" s="29" t="n">
        <f aca="false">SUM(W4:W15)</f>
        <v>-108213</v>
      </c>
      <c r="X16" s="30"/>
      <c r="Y16" s="29" t="n">
        <f aca="false">SUM(Y4:Y15)</f>
        <v>3266088</v>
      </c>
      <c r="Z16" s="30"/>
      <c r="AA16" s="29" t="n">
        <f aca="false">SUM(AA4:AA15)</f>
        <v>348410</v>
      </c>
      <c r="AB16" s="30"/>
      <c r="AC16" s="29" t="n">
        <f aca="false">SUM(AC4:AC15)</f>
        <v>4494244</v>
      </c>
      <c r="AD16" s="30"/>
      <c r="AE16" s="29" t="n">
        <f aca="false">SUM(AE4:AE15)</f>
        <v>-2672673</v>
      </c>
      <c r="AF16" s="30"/>
      <c r="AG16" s="29" t="n">
        <f aca="false">SUM(AG4:AG15)</f>
        <v>39383</v>
      </c>
      <c r="AH16" s="30"/>
      <c r="AI16" s="29" t="n">
        <f aca="false">SUM(AI4:AI15)</f>
        <v>-150470</v>
      </c>
      <c r="AJ16" s="30"/>
      <c r="AK16" s="29" t="n">
        <f aca="false">SUM(AK4:AK15)</f>
        <v>1961145</v>
      </c>
      <c r="AL16" s="30"/>
      <c r="AM16" s="29" t="n">
        <f aca="false">SUM(AM4:AM15)</f>
        <v>4999005</v>
      </c>
      <c r="AN16" s="30"/>
      <c r="AO16" s="29" t="n">
        <f aca="false">SUM(AO4:AO15)</f>
        <v>4805162</v>
      </c>
      <c r="AP16" s="30"/>
      <c r="AQ16" s="29" t="n">
        <f aca="false">SUM(AQ4:AQ15)</f>
        <v>-11111118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55733</v>
      </c>
      <c r="C17" s="29" t="n">
        <v>1</v>
      </c>
      <c r="D17" s="29" t="n">
        <f aca="false">+D12+D13+D7+D8+D9</f>
        <v>145433</v>
      </c>
      <c r="E17" s="29" t="n">
        <v>1</v>
      </c>
      <c r="F17" s="29" t="n">
        <f aca="false">+F12+F13+F7+F8+F9</f>
        <v>265433</v>
      </c>
      <c r="G17" s="29" t="n">
        <v>1</v>
      </c>
      <c r="H17" s="29" t="n">
        <f aca="false">+H12+H13+H7+H8+H9</f>
        <v>90417</v>
      </c>
      <c r="I17" s="29" t="n">
        <v>1</v>
      </c>
      <c r="J17" s="29" t="n">
        <f aca="false">+J12+J13+J7+J8+J9</f>
        <v>166686</v>
      </c>
      <c r="K17" s="29" t="n">
        <v>1</v>
      </c>
      <c r="L17" s="29" t="n">
        <f aca="false">+L12+L13+L7+L8+L9</f>
        <v>73569</v>
      </c>
      <c r="M17" s="29" t="n">
        <v>1</v>
      </c>
      <c r="N17" s="29" t="n">
        <f aca="false">+N12+N13+N7+N8+N9</f>
        <v>158112</v>
      </c>
      <c r="O17" s="29" t="n">
        <v>1</v>
      </c>
      <c r="P17" s="29" t="n">
        <f aca="false">+P12+P13+P7+P8+P9</f>
        <v>154729</v>
      </c>
      <c r="Q17" s="29" t="n">
        <v>1</v>
      </c>
      <c r="R17" s="29" t="n">
        <f aca="false">+R12+R13+R7+R8+R9</f>
        <v>518698</v>
      </c>
      <c r="S17" s="29" t="n">
        <v>1</v>
      </c>
      <c r="T17" s="29" t="n">
        <f aca="false">+T12+T13+T7+T8+T9</f>
        <v>484953</v>
      </c>
      <c r="U17" s="29" t="n">
        <v>1</v>
      </c>
      <c r="V17" s="29" t="n">
        <f aca="false">+V12+V13+V7+V8+V9</f>
        <v>404953</v>
      </c>
      <c r="W17" s="29" t="n">
        <v>1</v>
      </c>
      <c r="X17" s="29" t="n">
        <f aca="false">+X12+X13+X7+X8+X9</f>
        <v>451139</v>
      </c>
      <c r="Y17" s="29" t="n">
        <v>1</v>
      </c>
      <c r="Z17" s="29" t="n">
        <f aca="false">+Z12+Z13+Z7+Z8+Z9</f>
        <v>317227</v>
      </c>
      <c r="AA17" s="29" t="n">
        <v>1</v>
      </c>
      <c r="AB17" s="29" t="n">
        <f aca="false">+AB12+AB13+AB7+AB8+AB9</f>
        <v>336162</v>
      </c>
      <c r="AC17" s="29" t="n">
        <v>1</v>
      </c>
      <c r="AD17" s="29" t="n">
        <f aca="false">+AD12+AD13+AD7+AD8+AD9</f>
        <v>314535</v>
      </c>
      <c r="AE17" s="29" t="n">
        <v>1</v>
      </c>
      <c r="AF17" s="29" t="n">
        <f aca="false">+AF12+AF13+AF7+AF8+AF9</f>
        <v>299862</v>
      </c>
      <c r="AG17" s="29" t="n">
        <v>1</v>
      </c>
      <c r="AH17" s="29" t="n">
        <f aca="false">+AH12+AH13+AH7+AH8+AH9</f>
        <v>339245</v>
      </c>
      <c r="AI17" s="29" t="n">
        <v>1</v>
      </c>
      <c r="AJ17" s="29" t="n">
        <f aca="false">+AJ12+AJ13+AJ7+AJ8+AJ9</f>
        <v>237195</v>
      </c>
      <c r="AK17" s="29" t="n">
        <v>1</v>
      </c>
      <c r="AL17" s="29" t="n">
        <f aca="false">+AL12+AL13+AL7+AL8+AL9</f>
        <v>348340</v>
      </c>
      <c r="AM17" s="29" t="n">
        <v>1</v>
      </c>
      <c r="AN17" s="29" t="n">
        <f aca="false">+AN12+AN13+AN7+AN8+AN9</f>
        <v>511206</v>
      </c>
      <c r="AO17" s="29" t="n">
        <v>1</v>
      </c>
      <c r="AP17" s="29" t="n">
        <f aca="false">+AP12+AP13+AP7+AP8+AP9</f>
        <v>426368</v>
      </c>
      <c r="AQ17" s="29" t="n">
        <v>1</v>
      </c>
      <c r="AR17" s="29" t="n">
        <f aca="false">+AR12+AR13+AR7+AR8+AR9</f>
        <v>380420</v>
      </c>
      <c r="AS17" s="29" t="n">
        <v>1</v>
      </c>
      <c r="AT17" s="29" t="n">
        <f aca="false">+AT12+AT13+AT7+AT8+AT9</f>
        <v>380420</v>
      </c>
      <c r="AU17" s="29" t="n">
        <v>1</v>
      </c>
      <c r="AV17" s="29" t="n">
        <f aca="false">+AV12+AV13+AV7+AV8+AV9</f>
        <v>380420</v>
      </c>
      <c r="AW17" s="29" t="n">
        <v>1</v>
      </c>
      <c r="AX17" s="29" t="n">
        <f aca="false">+AX12+AX13+AX7+AX8+AX9</f>
        <v>380420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13034104</v>
      </c>
      <c r="C18" s="1" t="n">
        <v>2</v>
      </c>
      <c r="D18" s="1" t="n">
        <f aca="false">+D10+D14</f>
        <v>13034104</v>
      </c>
      <c r="E18" s="1" t="n">
        <v>2</v>
      </c>
      <c r="F18" s="1" t="n">
        <f aca="false">+F10+F14</f>
        <v>12973954</v>
      </c>
      <c r="G18" s="1" t="n">
        <v>2</v>
      </c>
      <c r="H18" s="1" t="n">
        <f aca="false">+H10+H14</f>
        <v>12793584</v>
      </c>
      <c r="I18" s="1" t="n">
        <v>2</v>
      </c>
      <c r="J18" s="1" t="n">
        <f aca="false">+J10+J14</f>
        <v>12591784</v>
      </c>
      <c r="K18" s="1" t="n">
        <v>2</v>
      </c>
      <c r="L18" s="1" t="n">
        <f aca="false">+L10+L14</f>
        <v>12241784</v>
      </c>
      <c r="M18" s="1" t="n">
        <v>2</v>
      </c>
      <c r="N18" s="1" t="n">
        <f aca="false">+N10+N14</f>
        <v>12091784</v>
      </c>
      <c r="O18" s="1" t="n">
        <v>2</v>
      </c>
      <c r="P18" s="1" t="n">
        <f aca="false">+P10+P14</f>
        <v>12593784</v>
      </c>
      <c r="Q18" s="1" t="n">
        <v>2</v>
      </c>
      <c r="R18" s="1" t="n">
        <f aca="false">+R10+R14</f>
        <v>11066059</v>
      </c>
      <c r="S18" s="1" t="n">
        <v>2</v>
      </c>
      <c r="T18" s="1" t="n">
        <f aca="false">+T10+T14</f>
        <v>10431659</v>
      </c>
      <c r="U18" s="1" t="n">
        <v>2</v>
      </c>
      <c r="V18" s="1" t="n">
        <f aca="false">+V10+V14</f>
        <v>10431659</v>
      </c>
      <c r="W18" s="1" t="n">
        <v>2</v>
      </c>
      <c r="X18" s="1" t="n">
        <f aca="false">+X10+X14</f>
        <v>10687260</v>
      </c>
      <c r="Y18" s="1" t="n">
        <v>2</v>
      </c>
      <c r="Z18" s="1" t="n">
        <f aca="false">+Z10+Z14</f>
        <v>14087260</v>
      </c>
      <c r="AA18" s="1" t="n">
        <v>2</v>
      </c>
      <c r="AB18" s="1" t="n">
        <f aca="false">+AB10+AB14</f>
        <v>14087260</v>
      </c>
      <c r="AC18" s="1" t="n">
        <v>2</v>
      </c>
      <c r="AD18" s="1" t="n">
        <f aca="false">+AD10+AD14</f>
        <v>13964366</v>
      </c>
      <c r="AE18" s="1" t="n">
        <v>2</v>
      </c>
      <c r="AF18" s="1" t="n">
        <f aca="false">+AF10+AF14</f>
        <v>16274606</v>
      </c>
      <c r="AG18" s="1" t="n">
        <v>2</v>
      </c>
      <c r="AH18" s="1" t="n">
        <f aca="false">+AH10+AH14</f>
        <v>16274606</v>
      </c>
      <c r="AI18" s="1" t="n">
        <v>2</v>
      </c>
      <c r="AJ18" s="1" t="n">
        <f aca="false">+AJ10+AJ14</f>
        <v>16226186</v>
      </c>
      <c r="AK18" s="1" t="n">
        <v>2</v>
      </c>
      <c r="AL18" s="1" t="n">
        <f aca="false">+AL10+AL14</f>
        <v>18076186</v>
      </c>
      <c r="AM18" s="1" t="n">
        <v>2</v>
      </c>
      <c r="AN18" s="1" t="n">
        <f aca="false">+AN10+AN14</f>
        <v>22912325</v>
      </c>
      <c r="AO18" s="1" t="n">
        <v>2</v>
      </c>
      <c r="AP18" s="1" t="n">
        <f aca="false">+AP10+AP14</f>
        <v>27802325</v>
      </c>
      <c r="AQ18" s="1" t="n">
        <v>2</v>
      </c>
      <c r="AR18" s="1" t="n">
        <f aca="false">+AR10+AR14</f>
        <v>16366907</v>
      </c>
      <c r="AS18" s="1" t="n">
        <v>2</v>
      </c>
      <c r="AT18" s="1" t="n">
        <f aca="false">+AT10+AT14</f>
        <v>16366907</v>
      </c>
      <c r="AU18" s="1" t="n">
        <v>2</v>
      </c>
      <c r="AV18" s="1" t="n">
        <f aca="false">+AV10+AV14</f>
        <v>16366907</v>
      </c>
      <c r="AW18" s="1" t="n">
        <v>2</v>
      </c>
      <c r="AX18" s="1" t="n">
        <f aca="false">+AX10+AX14</f>
        <v>16366907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59850</v>
      </c>
      <c r="C19" s="1" t="n">
        <v>3</v>
      </c>
      <c r="D19" s="1" t="n">
        <f aca="false">+D11+D15</f>
        <v>5985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0</v>
      </c>
      <c r="K19" s="1" t="n">
        <v>3</v>
      </c>
      <c r="L19" s="1" t="n">
        <f aca="false">+L11+L15</f>
        <v>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2520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410000</v>
      </c>
      <c r="U19" s="1" t="n">
        <v>3</v>
      </c>
      <c r="V19" s="1" t="n">
        <f aca="false">+V11+V15</f>
        <v>41000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0</v>
      </c>
      <c r="AA19" s="1" t="n">
        <v>3</v>
      </c>
      <c r="AB19" s="1" t="n">
        <f aca="false">+AB11+AB15</f>
        <v>329475</v>
      </c>
      <c r="AC19" s="1" t="n">
        <v>3</v>
      </c>
      <c r="AD19" s="1" t="n">
        <f aca="false">+AD11+AD15</f>
        <v>4968240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370248</v>
      </c>
      <c r="AS19" s="1" t="n">
        <v>3</v>
      </c>
      <c r="AT19" s="1" t="n">
        <f aca="false">+AT11+AT15</f>
        <v>370248</v>
      </c>
      <c r="AU19" s="1" t="n">
        <v>3</v>
      </c>
      <c r="AV19" s="1" t="n">
        <f aca="false">+AV11+AV15</f>
        <v>370248</v>
      </c>
      <c r="AW19" s="1" t="n">
        <v>3</v>
      </c>
      <c r="AX19" s="1" t="n">
        <f aca="false">+AX11+AX15</f>
        <v>370248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150075</v>
      </c>
      <c r="D21" s="1" t="n">
        <f aca="false">+D17-D9</f>
        <v>139775</v>
      </c>
      <c r="F21" s="1" t="n">
        <f aca="false">+F17-F9+F11</f>
        <v>259775</v>
      </c>
      <c r="H21" s="1" t="n">
        <f aca="false">+H17-H9+H11</f>
        <v>84759</v>
      </c>
      <c r="J21" s="1" t="n">
        <f aca="false">+J17-J9+J11</f>
        <v>161028</v>
      </c>
      <c r="L21" s="1" t="n">
        <f aca="false">+L17-L9+L11</f>
        <v>67911</v>
      </c>
      <c r="N21" s="1" t="n">
        <f aca="false">+N17-N9+N10+N11</f>
        <v>12244238</v>
      </c>
      <c r="P21" s="1" t="n">
        <f aca="false">+P17-P9+P10+P11</f>
        <v>12768055</v>
      </c>
      <c r="R21" s="1" t="n">
        <f aca="false">+R17-R9+R10+R11</f>
        <v>11579099</v>
      </c>
      <c r="T21" s="1" t="n">
        <f aca="false">+T17-T9+T10+T11</f>
        <v>11320954</v>
      </c>
      <c r="V21" s="1" t="n">
        <f aca="false">+V17-V9+V10+V11</f>
        <v>11240954</v>
      </c>
      <c r="X21" s="1" t="n">
        <f aca="false">+X17-X9+X10+X11</f>
        <v>11132741</v>
      </c>
      <c r="Z21" s="1" t="n">
        <f aca="false">+Z17-Z9+Z10+Z11</f>
        <v>14398829</v>
      </c>
      <c r="AB21" s="1" t="n">
        <f aca="false">+AB17-AB9+AB10+AB11</f>
        <v>14747239</v>
      </c>
      <c r="AD21" s="1" t="n">
        <f aca="false">+AD17-AD9+AD10+AD11</f>
        <v>19241483</v>
      </c>
      <c r="AF21" s="1" t="n">
        <f aca="false">+AF17-AF9</f>
        <v>294204</v>
      </c>
      <c r="AH21" s="1" t="n">
        <f aca="false">+AH17-AH9</f>
        <v>333587</v>
      </c>
      <c r="AJ21" s="1" t="n">
        <f aca="false">+AJ17-AJ9</f>
        <v>231537</v>
      </c>
      <c r="AL21" s="1" t="n">
        <f aca="false">+AL17-AL9</f>
        <v>342682</v>
      </c>
      <c r="AN21" s="1" t="n">
        <f aca="false">+AN17-AN9</f>
        <v>505548</v>
      </c>
      <c r="AP21" s="1" t="n">
        <f aca="false">+AP17-AP9</f>
        <v>420710</v>
      </c>
      <c r="AR21" s="1" t="n">
        <f aca="false">+AR17-AR9</f>
        <v>374762</v>
      </c>
      <c r="AT21" s="1" t="n">
        <f aca="false">+AT17-AT9</f>
        <v>374762</v>
      </c>
      <c r="AV21" s="1" t="n">
        <f aca="false">+AV17-AV9</f>
        <v>374762</v>
      </c>
      <c r="AX21" s="1" t="n">
        <f aca="false">+AX17-AX9</f>
        <v>374762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13233729</v>
      </c>
      <c r="F23" s="1" t="n">
        <f aca="false">+F18+F19+F21</f>
        <v>13233729</v>
      </c>
      <c r="H23" s="1" t="n">
        <f aca="false">+H18+H19+H21</f>
        <v>12878343</v>
      </c>
      <c r="I23" s="1" t="n">
        <f aca="false">1376341-1377730</f>
        <v>-1389</v>
      </c>
      <c r="J23" s="1" t="n">
        <f aca="false">+J18+J19+J21</f>
        <v>12752812</v>
      </c>
      <c r="L23" s="1" t="n">
        <f aca="false">+L18+L19+L21</f>
        <v>12309695</v>
      </c>
      <c r="Z23" s="1" t="n">
        <f aca="false">+Z18+Z19+Z21</f>
        <v>28486089</v>
      </c>
      <c r="AB23" s="1" t="n">
        <f aca="false">+AB18+AB19+AB21</f>
        <v>29163974</v>
      </c>
      <c r="AD23" s="1" t="n">
        <f aca="false">+AD18+AD19+AD21</f>
        <v>38174089</v>
      </c>
      <c r="AF23" s="1" t="n">
        <f aca="false">+AF18+AF19+AF21</f>
        <v>16568810</v>
      </c>
      <c r="AH23" s="1" t="n">
        <f aca="false">+AH18+AH19+AH21</f>
        <v>16608193</v>
      </c>
      <c r="AJ23" s="1" t="n">
        <f aca="false">+AJ18+AJ19+AJ21</f>
        <v>16457723</v>
      </c>
      <c r="AL23" s="1" t="n">
        <f aca="false">+AL18+AL19+AL21</f>
        <v>18418868</v>
      </c>
      <c r="AM23" s="29"/>
      <c r="AN23" s="1" t="n">
        <f aca="false">+AN18+AN19+AN21</f>
        <v>23417873</v>
      </c>
      <c r="AP23" s="1" t="n">
        <f aca="false">+AP18+AP19+AP21</f>
        <v>28223035</v>
      </c>
      <c r="AR23" s="1" t="n">
        <f aca="false">+AR18+AR19+AR21</f>
        <v>17111917</v>
      </c>
      <c r="AT23" s="1" t="n">
        <f aca="false">+AT18+AT19+AT21</f>
        <v>17111917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12752812</v>
      </c>
      <c r="L26" s="48" t="n">
        <f aca="false">SUM(L7:L13)-L9</f>
        <v>12309695</v>
      </c>
      <c r="N26" s="48" t="n">
        <f aca="false">SUM(N7:N13)-N9</f>
        <v>12244238</v>
      </c>
      <c r="P26" s="48" t="n">
        <f aca="false">SUM(P7:P13)-P9</f>
        <v>12768055</v>
      </c>
      <c r="R26" s="48" t="n">
        <f aca="false">SUM(R7:R13)-R9</f>
        <v>11579099</v>
      </c>
      <c r="T26" s="48" t="n">
        <f aca="false">SUM(T7:T13)-T9</f>
        <v>11320954</v>
      </c>
      <c r="AM26" s="29"/>
      <c r="AN26" s="29"/>
    </row>
    <row r="27" customFormat="false" ht="11.25" hidden="false" customHeight="false" outlineLevel="0" collapsed="false">
      <c r="B27" s="1" t="n">
        <f aca="false">+B29-B2</f>
        <v>-2528349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L9" activeCellId="0" sqref="AL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10.4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50" min="50" style="1" width="8.99"/>
    <col collapsed="false" customWidth="true" hidden="false" outlineLevel="0" max="51" min="51" style="1" width="11.37"/>
    <col collapsed="false" customWidth="false" hidden="false" outlineLevel="0" max="257" min="52" style="1" width="8.99"/>
  </cols>
  <sheetData>
    <row r="1" customFormat="false" ht="13.5" hidden="false" customHeight="true" outlineLevel="0" collapsed="false">
      <c r="A1" s="2" t="s">
        <v>0</v>
      </c>
      <c r="B1" s="3" t="n">
        <v>39934</v>
      </c>
      <c r="C1" s="4" t="n">
        <v>1</v>
      </c>
      <c r="D1" s="31" t="s">
        <v>20</v>
      </c>
      <c r="E1" s="4" t="n">
        <v>7</v>
      </c>
      <c r="F1" s="31" t="s">
        <v>19</v>
      </c>
      <c r="G1" s="4" t="n">
        <v>8</v>
      </c>
      <c r="H1" s="31" t="s">
        <v>20</v>
      </c>
      <c r="I1" s="4" t="n">
        <v>11</v>
      </c>
      <c r="J1" s="31" t="s">
        <v>16</v>
      </c>
      <c r="K1" s="4" t="n">
        <v>12</v>
      </c>
      <c r="L1" s="31" t="s">
        <v>17</v>
      </c>
      <c r="M1" s="4" t="n">
        <v>13</v>
      </c>
      <c r="N1" s="31" t="s">
        <v>18</v>
      </c>
      <c r="O1" s="4" t="n">
        <v>14</v>
      </c>
      <c r="P1" s="31" t="s">
        <v>19</v>
      </c>
      <c r="Q1" s="4" t="n">
        <v>15</v>
      </c>
      <c r="R1" s="31" t="s">
        <v>20</v>
      </c>
      <c r="S1" s="4" t="n">
        <v>18</v>
      </c>
      <c r="T1" s="31" t="s">
        <v>16</v>
      </c>
      <c r="U1" s="4" t="n">
        <v>19</v>
      </c>
      <c r="V1" s="31" t="s">
        <v>17</v>
      </c>
      <c r="W1" s="4" t="n">
        <v>20</v>
      </c>
      <c r="X1" s="31" t="s">
        <v>18</v>
      </c>
      <c r="Y1" s="4" t="n">
        <v>21</v>
      </c>
      <c r="Z1" s="31" t="s">
        <v>19</v>
      </c>
      <c r="AA1" s="4" t="n">
        <v>22</v>
      </c>
      <c r="AB1" s="31" t="s">
        <v>20</v>
      </c>
      <c r="AC1" s="4" t="n">
        <v>25</v>
      </c>
      <c r="AD1" s="31" t="s">
        <v>16</v>
      </c>
      <c r="AE1" s="4" t="n">
        <v>26</v>
      </c>
      <c r="AF1" s="31" t="s">
        <v>17</v>
      </c>
      <c r="AG1" s="4" t="n">
        <v>27</v>
      </c>
      <c r="AH1" s="31" t="s">
        <v>18</v>
      </c>
      <c r="AI1" s="4" t="n">
        <v>28</v>
      </c>
      <c r="AJ1" s="31" t="s">
        <v>19</v>
      </c>
      <c r="AK1" s="4" t="n">
        <v>29</v>
      </c>
      <c r="AL1" s="31" t="s">
        <v>20</v>
      </c>
      <c r="AM1" s="4"/>
      <c r="AN1" s="5"/>
      <c r="AO1" s="4"/>
      <c r="AP1" s="5"/>
      <c r="AQ1" s="4"/>
      <c r="AR1" s="5"/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17117575</v>
      </c>
      <c r="C2" s="10" t="s">
        <v>7</v>
      </c>
      <c r="D2" s="9" t="n">
        <f aca="false">SUM(D4:D15)</f>
        <v>15370966</v>
      </c>
      <c r="E2" s="10" t="s">
        <v>7</v>
      </c>
      <c r="F2" s="9" t="n">
        <f aca="false">SUM(F4:F15)</f>
        <v>14535823</v>
      </c>
      <c r="G2" s="10" t="s">
        <v>7</v>
      </c>
      <c r="H2" s="9" t="n">
        <f aca="false">SUM(H4:H15)</f>
        <v>14518837</v>
      </c>
      <c r="I2" s="10" t="s">
        <v>7</v>
      </c>
      <c r="J2" s="9" t="n">
        <f aca="false">SUM(J4:J15)</f>
        <v>11514086</v>
      </c>
      <c r="K2" s="10" t="s">
        <v>7</v>
      </c>
      <c r="L2" s="9" t="n">
        <f aca="false">SUM(L4:L15)</f>
        <v>11444774</v>
      </c>
      <c r="M2" s="10" t="s">
        <v>7</v>
      </c>
      <c r="N2" s="9" t="n">
        <f aca="false">SUM(N4:N15)</f>
        <v>11438232</v>
      </c>
      <c r="O2" s="10" t="s">
        <v>7</v>
      </c>
      <c r="P2" s="9" t="n">
        <f aca="false">SUM(P4:P15)</f>
        <v>11341742</v>
      </c>
      <c r="Q2" s="10" t="s">
        <v>7</v>
      </c>
      <c r="R2" s="9" t="n">
        <f aca="false">SUM(R4:R15)</f>
        <v>11231429</v>
      </c>
      <c r="S2" s="10" t="s">
        <v>7</v>
      </c>
      <c r="T2" s="9" t="n">
        <f aca="false">SUM(T4:T15)</f>
        <v>11099315</v>
      </c>
      <c r="U2" s="10" t="s">
        <v>7</v>
      </c>
      <c r="V2" s="9" t="n">
        <f aca="false">SUM(V4:V15)</f>
        <v>11897995</v>
      </c>
      <c r="W2" s="10" t="s">
        <v>7</v>
      </c>
      <c r="X2" s="9" t="n">
        <f aca="false">SUM(X4:X15)</f>
        <v>36823815</v>
      </c>
      <c r="Y2" s="10" t="s">
        <v>7</v>
      </c>
      <c r="Z2" s="9" t="n">
        <f aca="false">SUM(Z4:Z15)</f>
        <v>36676116</v>
      </c>
      <c r="AA2" s="10" t="s">
        <v>7</v>
      </c>
      <c r="AB2" s="9" t="n">
        <f aca="false">SUM(AB4:AB15)</f>
        <v>36762447</v>
      </c>
      <c r="AC2" s="10" t="s">
        <v>7</v>
      </c>
      <c r="AD2" s="9" t="n">
        <f aca="false">SUM(AD4:AD15)</f>
        <v>36648117</v>
      </c>
      <c r="AE2" s="10" t="s">
        <v>7</v>
      </c>
      <c r="AF2" s="9" t="n">
        <f aca="false">SUM(AF4:AF15)</f>
        <v>40103001</v>
      </c>
      <c r="AG2" s="10" t="s">
        <v>7</v>
      </c>
      <c r="AH2" s="9" t="n">
        <f aca="false">SUM(AH4:AH15)</f>
        <v>39798112</v>
      </c>
      <c r="AI2" s="10" t="s">
        <v>7</v>
      </c>
      <c r="AJ2" s="9" t="n">
        <f aca="false">SUM(AJ4:AJ15)</f>
        <v>41139760</v>
      </c>
      <c r="AK2" s="10" t="s">
        <v>7</v>
      </c>
      <c r="AL2" s="9" t="n">
        <f aca="false">SUM(AL4:AL15)</f>
        <v>40036293</v>
      </c>
      <c r="AM2" s="10" t="s">
        <v>7</v>
      </c>
      <c r="AN2" s="9" t="n">
        <f aca="false">SUM(AN4:AN15)</f>
        <v>40036293</v>
      </c>
      <c r="AO2" s="10" t="s">
        <v>7</v>
      </c>
      <c r="AP2" s="9" t="n">
        <f aca="false">SUM(AP4:AP15)</f>
        <v>40036293</v>
      </c>
      <c r="AQ2" s="10" t="s">
        <v>7</v>
      </c>
      <c r="AR2" s="9" t="n">
        <f aca="false">SUM(AR4:AR15)</f>
        <v>40036293</v>
      </c>
      <c r="AS2" s="10" t="s">
        <v>7</v>
      </c>
      <c r="AT2" s="9" t="n">
        <f aca="false">SUM(AT4:AT15)</f>
        <v>40036293</v>
      </c>
      <c r="AU2" s="10" t="s">
        <v>7</v>
      </c>
      <c r="AV2" s="9" t="n">
        <f aca="false">SUM(AV4:AV15)</f>
        <v>40036293</v>
      </c>
      <c r="AW2" s="10" t="s">
        <v>7</v>
      </c>
      <c r="AX2" s="9" t="n">
        <f aca="false">SUM(AX4:AX15)</f>
        <v>40036293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/>
      <c r="D7" s="21" t="n">
        <f aca="false">B7+C7</f>
        <v>0</v>
      </c>
      <c r="E7" s="20" t="n">
        <v>0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/>
      <c r="AJ7" s="21" t="n">
        <f aca="false">AH7+AI7</f>
        <v>0</v>
      </c>
      <c r="AK7" s="20"/>
      <c r="AL7" s="21" t="n">
        <f aca="false">AJ7+AK7</f>
        <v>0</v>
      </c>
      <c r="AM7" s="19"/>
      <c r="AN7" s="13" t="n">
        <f aca="false">AL7+AM7</f>
        <v>0</v>
      </c>
      <c r="AO7" s="19"/>
      <c r="AP7" s="13" t="n">
        <f aca="false">AN7+AO7</f>
        <v>0</v>
      </c>
      <c r="AQ7" s="24"/>
      <c r="AR7" s="24" t="n">
        <f aca="false">AP7+AQ7</f>
        <v>0</v>
      </c>
      <c r="AS7" s="24"/>
      <c r="AT7" s="24" t="n">
        <f aca="false">AR7+AS7</f>
        <v>0</v>
      </c>
      <c r="AU7" s="24"/>
      <c r="AV7" s="24" t="n">
        <f aca="false">AR7+AU7</f>
        <v>0</v>
      </c>
      <c r="AW7" s="24"/>
      <c r="AX7" s="24" t="n">
        <f aca="false">AT7+AW7</f>
        <v>0</v>
      </c>
      <c r="AY7" s="23" t="n">
        <f aca="false">+B7</f>
        <v>0</v>
      </c>
      <c r="AZ7" s="23" t="n">
        <f aca="false">+AY7-AX7</f>
        <v>0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/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/>
      <c r="AJ8" s="21" t="n">
        <f aca="false">AH8+AI8</f>
        <v>0</v>
      </c>
      <c r="AK8" s="20"/>
      <c r="AL8" s="21" t="n">
        <f aca="false">AJ8+AK8</f>
        <v>0</v>
      </c>
      <c r="AM8" s="19"/>
      <c r="AN8" s="13" t="n">
        <f aca="false">AL8+AM8</f>
        <v>0</v>
      </c>
      <c r="AO8" s="19"/>
      <c r="AP8" s="13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  <c r="AU8" s="24"/>
      <c r="AV8" s="24" t="n">
        <f aca="false">AR8+AU8</f>
        <v>0</v>
      </c>
      <c r="AW8" s="24"/>
      <c r="AX8" s="24" t="n">
        <f aca="false">AT8+AW8</f>
        <v>0</v>
      </c>
      <c r="AY8" s="23" t="n">
        <f aca="false">+B8</f>
        <v>0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809658</v>
      </c>
      <c r="C9" s="20"/>
      <c r="D9" s="21" t="n">
        <f aca="false">B9+C9</f>
        <v>809658</v>
      </c>
      <c r="E9" s="20" t="n">
        <v>2100</v>
      </c>
      <c r="F9" s="21" t="n">
        <f aca="false">D9+E9</f>
        <v>811758</v>
      </c>
      <c r="G9" s="20" t="n">
        <v>0</v>
      </c>
      <c r="H9" s="21" t="n">
        <f aca="false">F9+G9</f>
        <v>811758</v>
      </c>
      <c r="I9" s="20" t="n">
        <v>0</v>
      </c>
      <c r="J9" s="21" t="n">
        <f aca="false">H9+I9</f>
        <v>811758</v>
      </c>
      <c r="K9" s="20" t="n">
        <v>0</v>
      </c>
      <c r="L9" s="21" t="n">
        <f aca="false">J9+K9</f>
        <v>811758</v>
      </c>
      <c r="M9" s="20" t="n">
        <v>0</v>
      </c>
      <c r="N9" s="21" t="n">
        <f aca="false">L9+M9</f>
        <v>811758</v>
      </c>
      <c r="O9" s="20" t="n">
        <v>0</v>
      </c>
      <c r="P9" s="21" t="n">
        <f aca="false">N9+O9</f>
        <v>811758</v>
      </c>
      <c r="Q9" s="20" t="n">
        <v>0</v>
      </c>
      <c r="R9" s="21" t="n">
        <f aca="false">P9+Q9</f>
        <v>811758</v>
      </c>
      <c r="S9" s="20" t="n">
        <v>0</v>
      </c>
      <c r="T9" s="21" t="n">
        <f aca="false">R9+S9</f>
        <v>811758</v>
      </c>
      <c r="U9" s="20" t="n">
        <v>0</v>
      </c>
      <c r="V9" s="21" t="n">
        <f aca="false">T9+U9</f>
        <v>811758</v>
      </c>
      <c r="W9" s="20" t="n">
        <v>0</v>
      </c>
      <c r="X9" s="21" t="n">
        <f aca="false">V9+W9</f>
        <v>811758</v>
      </c>
      <c r="Y9" s="20" t="n">
        <v>0</v>
      </c>
      <c r="Z9" s="21" t="n">
        <f aca="false">X9+Y9</f>
        <v>811758</v>
      </c>
      <c r="AA9" s="20" t="n">
        <v>0</v>
      </c>
      <c r="AB9" s="21" t="n">
        <f aca="false">Z9+AA9</f>
        <v>811758</v>
      </c>
      <c r="AC9" s="20" t="n">
        <v>0</v>
      </c>
      <c r="AD9" s="21" t="n">
        <f aca="false">AB9+AC9</f>
        <v>811758</v>
      </c>
      <c r="AE9" s="20" t="n">
        <v>0</v>
      </c>
      <c r="AF9" s="21" t="n">
        <f aca="false">AD9+AE9</f>
        <v>811758</v>
      </c>
      <c r="AG9" s="20" t="n">
        <v>0</v>
      </c>
      <c r="AH9" s="21" t="n">
        <f aca="false">AF9+AG9</f>
        <v>811758</v>
      </c>
      <c r="AI9" s="20"/>
      <c r="AJ9" s="21" t="n">
        <f aca="false">AH9+AI9</f>
        <v>811758</v>
      </c>
      <c r="AK9" s="20"/>
      <c r="AL9" s="21" t="n">
        <f aca="false">AJ9+AK9</f>
        <v>811758</v>
      </c>
      <c r="AM9" s="19"/>
      <c r="AN9" s="13" t="n">
        <f aca="false">AL9+AM9</f>
        <v>811758</v>
      </c>
      <c r="AO9" s="19"/>
      <c r="AP9" s="13" t="n">
        <f aca="false">AN9+AO9</f>
        <v>811758</v>
      </c>
      <c r="AQ9" s="24"/>
      <c r="AR9" s="24" t="n">
        <f aca="false">AP9+AQ9</f>
        <v>811758</v>
      </c>
      <c r="AS9" s="24"/>
      <c r="AT9" s="24" t="n">
        <f aca="false">AR9+AS9</f>
        <v>811758</v>
      </c>
      <c r="AU9" s="24"/>
      <c r="AV9" s="24" t="n">
        <f aca="false">AR9+AU9</f>
        <v>811758</v>
      </c>
      <c r="AW9" s="24"/>
      <c r="AX9" s="24" t="n">
        <f aca="false">AT9+AW9</f>
        <v>811758</v>
      </c>
      <c r="AY9" s="23" t="n">
        <f aca="false">+B9+2100</f>
        <v>811758</v>
      </c>
      <c r="AZ9" s="23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16366907</v>
      </c>
      <c r="C10" s="20" t="n">
        <f aca="false">3172248-5297000</f>
        <v>-2124752</v>
      </c>
      <c r="D10" s="21" t="n">
        <f aca="false">B10+C10</f>
        <v>14242155</v>
      </c>
      <c r="E10" s="20" t="n">
        <v>-678920</v>
      </c>
      <c r="F10" s="21" t="n">
        <f aca="false">D10+E10</f>
        <v>13563235</v>
      </c>
      <c r="G10" s="20" t="n">
        <v>-50000</v>
      </c>
      <c r="H10" s="21" t="n">
        <f aca="false">F10+G10</f>
        <v>13513235</v>
      </c>
      <c r="I10" s="20" t="n">
        <v>-3317378</v>
      </c>
      <c r="J10" s="21" t="n">
        <f aca="false">H10+I10</f>
        <v>10195857</v>
      </c>
      <c r="K10" s="20" t="n">
        <v>0</v>
      </c>
      <c r="L10" s="21" t="n">
        <f aca="false">J10+K10</f>
        <v>10195857</v>
      </c>
      <c r="M10" s="20" t="n">
        <v>0</v>
      </c>
      <c r="N10" s="21" t="n">
        <f aca="false">L10+M10</f>
        <v>10195857</v>
      </c>
      <c r="O10" s="20" t="n">
        <v>0</v>
      </c>
      <c r="P10" s="21" t="n">
        <f aca="false">N10+O10</f>
        <v>10195857</v>
      </c>
      <c r="Q10" s="20" t="n">
        <v>0</v>
      </c>
      <c r="R10" s="21" t="n">
        <f aca="false">P10+Q10</f>
        <v>10195857</v>
      </c>
      <c r="S10" s="20" t="n">
        <f aca="false">-13125-420-100000</f>
        <v>-113545</v>
      </c>
      <c r="T10" s="21" t="n">
        <f aca="false">R10+S10</f>
        <v>10082312</v>
      </c>
      <c r="U10" s="20" t="n">
        <v>0</v>
      </c>
      <c r="V10" s="21" t="n">
        <f aca="false">T10+U10</f>
        <v>10082312</v>
      </c>
      <c r="W10" s="20" t="n">
        <f aca="false">-215939+24218093</f>
        <v>24002154</v>
      </c>
      <c r="X10" s="21" t="n">
        <f aca="false">V10+W10</f>
        <v>34084466</v>
      </c>
      <c r="Y10" s="20" t="n">
        <v>-200000</v>
      </c>
      <c r="Z10" s="21" t="n">
        <f aca="false">X10+Y10</f>
        <v>33884466</v>
      </c>
      <c r="AA10" s="20" t="n">
        <v>0</v>
      </c>
      <c r="AB10" s="21" t="n">
        <f aca="false">Z10+AA10</f>
        <v>33884466</v>
      </c>
      <c r="AC10" s="20" t="n">
        <v>-166990</v>
      </c>
      <c r="AD10" s="21" t="n">
        <f aca="false">AB10+AC10</f>
        <v>33717476</v>
      </c>
      <c r="AE10" s="20" t="n">
        <f aca="false">-80735+5000000</f>
        <v>4919265</v>
      </c>
      <c r="AF10" s="21" t="n">
        <f aca="false">AD10+AE10</f>
        <v>38636741</v>
      </c>
      <c r="AG10" s="20" t="n">
        <v>-1310361</v>
      </c>
      <c r="AH10" s="21" t="n">
        <f aca="false">AF10+AG10</f>
        <v>37326380</v>
      </c>
      <c r="AI10" s="20" t="n">
        <v>-120000</v>
      </c>
      <c r="AJ10" s="21" t="n">
        <f aca="false">AH10+AI10</f>
        <v>37206380</v>
      </c>
      <c r="AK10" s="20" t="n">
        <f aca="false">-315200-420-500000-210-220000+1500000</f>
        <v>464170</v>
      </c>
      <c r="AL10" s="21" t="n">
        <f aca="false">AJ10+AK10</f>
        <v>37670550</v>
      </c>
      <c r="AM10" s="19"/>
      <c r="AN10" s="13" t="n">
        <f aca="false">AL10+AM10</f>
        <v>37670550</v>
      </c>
      <c r="AO10" s="19"/>
      <c r="AP10" s="13" t="n">
        <f aca="false">AN10+AO10</f>
        <v>37670550</v>
      </c>
      <c r="AQ10" s="24"/>
      <c r="AR10" s="24" t="n">
        <f aca="false">AP10+AQ10</f>
        <v>37670550</v>
      </c>
      <c r="AS10" s="24"/>
      <c r="AT10" s="24" t="n">
        <f aca="false">AR10+AS10</f>
        <v>37670550</v>
      </c>
      <c r="AU10" s="24"/>
      <c r="AV10" s="24" t="n">
        <f aca="false">AR10+AU10</f>
        <v>37670550</v>
      </c>
      <c r="AW10" s="24"/>
      <c r="AX10" s="24" t="n">
        <f aca="false">AT10+AW10</f>
        <v>37670550</v>
      </c>
      <c r="AY10" s="40" t="n">
        <f aca="false">+B10+33890341-12586698</f>
        <v>37670550</v>
      </c>
      <c r="AZ10" s="23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370248</v>
      </c>
      <c r="C11" s="20" t="n">
        <f aca="false">822000-1192248</f>
        <v>-370248</v>
      </c>
      <c r="D11" s="21" t="n">
        <f aca="false">B11+C11</f>
        <v>0</v>
      </c>
      <c r="E11" s="20" t="n">
        <v>0</v>
      </c>
      <c r="F11" s="21" t="n">
        <f aca="false">D11+E11</f>
        <v>0</v>
      </c>
      <c r="G11" s="20" t="n">
        <v>0</v>
      </c>
      <c r="H11" s="21" t="n">
        <f aca="false">F11+G11</f>
        <v>0</v>
      </c>
      <c r="I11" s="20" t="n">
        <v>0</v>
      </c>
      <c r="J11" s="21" t="n">
        <f aca="false">H11+I11</f>
        <v>0</v>
      </c>
      <c r="K11" s="20" t="n">
        <v>0</v>
      </c>
      <c r="L11" s="21" t="n">
        <f aca="false">J11+K11</f>
        <v>0</v>
      </c>
      <c r="M11" s="20" t="n">
        <v>0</v>
      </c>
      <c r="N11" s="21" t="n">
        <f aca="false">L11+M11</f>
        <v>0</v>
      </c>
      <c r="O11" s="20" t="n">
        <v>0</v>
      </c>
      <c r="P11" s="21" t="n">
        <f aca="false">N11+O11</f>
        <v>0</v>
      </c>
      <c r="Q11" s="20" t="n">
        <v>0</v>
      </c>
      <c r="R11" s="21" t="n">
        <f aca="false">P11+Q11</f>
        <v>0</v>
      </c>
      <c r="S11" s="20"/>
      <c r="T11" s="21" t="n">
        <f aca="false">R11+S11</f>
        <v>0</v>
      </c>
      <c r="U11" s="20" t="n">
        <v>0</v>
      </c>
      <c r="V11" s="21" t="n">
        <f aca="false">T11+U11</f>
        <v>0</v>
      </c>
      <c r="W11" s="20" t="n">
        <f aca="false">1218093-1218093</f>
        <v>0</v>
      </c>
      <c r="X11" s="21" t="n">
        <f aca="false">V11+W11</f>
        <v>0</v>
      </c>
      <c r="Y11" s="20" t="n">
        <v>0</v>
      </c>
      <c r="Z11" s="21" t="n">
        <f aca="false">X11+Y11</f>
        <v>0</v>
      </c>
      <c r="AA11" s="20" t="n">
        <v>0</v>
      </c>
      <c r="AB11" s="21" t="n">
        <f aca="false">Z11+AA11</f>
        <v>0</v>
      </c>
      <c r="AC11" s="20" t="n">
        <v>0</v>
      </c>
      <c r="AD11" s="21" t="n">
        <f aca="false">AB11+AC11</f>
        <v>0</v>
      </c>
      <c r="AE11" s="20" t="n">
        <v>0</v>
      </c>
      <c r="AF11" s="21" t="n">
        <f aca="false">AD11+AE11</f>
        <v>0</v>
      </c>
      <c r="AG11" s="20" t="n">
        <v>0</v>
      </c>
      <c r="AH11" s="21" t="n">
        <f aca="false">AF11+AG11</f>
        <v>0</v>
      </c>
      <c r="AI11" s="20" t="n">
        <v>1500000</v>
      </c>
      <c r="AJ11" s="21" t="n">
        <f aca="false">AH11+AI11</f>
        <v>1500000</v>
      </c>
      <c r="AK11" s="20" t="n">
        <v>-1500000</v>
      </c>
      <c r="AL11" s="21" t="n">
        <f aca="false">AJ11+AK11</f>
        <v>0</v>
      </c>
      <c r="AM11" s="19"/>
      <c r="AN11" s="13" t="n">
        <f aca="false">AL11+AM11</f>
        <v>0</v>
      </c>
      <c r="AO11" s="19"/>
      <c r="AP11" s="13" t="n">
        <f aca="false">AN11+AO11</f>
        <v>0</v>
      </c>
      <c r="AQ11" s="24"/>
      <c r="AR11" s="24" t="n">
        <f aca="false">AP11+AQ11</f>
        <v>0</v>
      </c>
      <c r="AS11" s="24"/>
      <c r="AT11" s="24" t="n">
        <f aca="false">AR11+AS11</f>
        <v>0</v>
      </c>
      <c r="AU11" s="24"/>
      <c r="AV11" s="24" t="n">
        <f aca="false">AR11+AU11</f>
        <v>0</v>
      </c>
      <c r="AW11" s="24"/>
      <c r="AX11" s="24" t="n">
        <f aca="false">AT11+AW11</f>
        <v>0</v>
      </c>
      <c r="AY11" s="40" t="n">
        <f aca="false">+B11+4044000-4414248</f>
        <v>0</v>
      </c>
      <c r="AZ11" s="23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238076</v>
      </c>
      <c r="C12" s="20" t="n">
        <f aca="false">2294129-2300000</f>
        <v>-5871</v>
      </c>
      <c r="D12" s="21" t="n">
        <f aca="false">B12+C12</f>
        <v>232205</v>
      </c>
      <c r="E12" s="20" t="n">
        <v>-204035</v>
      </c>
      <c r="F12" s="21" t="n">
        <f aca="false">D12+E12</f>
        <v>28170</v>
      </c>
      <c r="G12" s="20" t="n">
        <v>50000</v>
      </c>
      <c r="H12" s="21" t="n">
        <f aca="false">F12+G12</f>
        <v>78170</v>
      </c>
      <c r="I12" s="20" t="n">
        <f aca="false">26000+98700</f>
        <v>124700</v>
      </c>
      <c r="J12" s="21" t="n">
        <f aca="false">H12+I12</f>
        <v>202870</v>
      </c>
      <c r="K12" s="20" t="n">
        <f aca="false">-12520-15400</f>
        <v>-27920</v>
      </c>
      <c r="L12" s="21" t="n">
        <f aca="false">J12+K12</f>
        <v>174950</v>
      </c>
      <c r="M12" s="20" t="n">
        <f aca="false">-14102+7560</f>
        <v>-6542</v>
      </c>
      <c r="N12" s="21" t="n">
        <f aca="false">L12+M12</f>
        <v>168408</v>
      </c>
      <c r="O12" s="20" t="n">
        <v>0</v>
      </c>
      <c r="P12" s="21" t="n">
        <f aca="false">N12+O12</f>
        <v>168408</v>
      </c>
      <c r="Q12" s="20" t="n">
        <v>-99585</v>
      </c>
      <c r="R12" s="21" t="n">
        <f aca="false">P12+Q12</f>
        <v>68823</v>
      </c>
      <c r="S12" s="20" t="n">
        <v>-5000</v>
      </c>
      <c r="T12" s="21" t="n">
        <f aca="false">R12+S12</f>
        <v>63823</v>
      </c>
      <c r="U12" s="20" t="n">
        <v>799500</v>
      </c>
      <c r="V12" s="21" t="n">
        <f aca="false">T12+U12</f>
        <v>863323</v>
      </c>
      <c r="W12" s="20" t="n">
        <f aca="false">-23042341+23995550</f>
        <v>953209</v>
      </c>
      <c r="X12" s="21" t="n">
        <f aca="false">V12+W12</f>
        <v>1816532</v>
      </c>
      <c r="Y12" s="20" t="n">
        <v>0</v>
      </c>
      <c r="Z12" s="21" t="n">
        <f aca="false">X12+Y12</f>
        <v>1816532</v>
      </c>
      <c r="AA12" s="20" t="n">
        <v>126711</v>
      </c>
      <c r="AB12" s="21" t="n">
        <f aca="false">Z12+AA12</f>
        <v>1943243</v>
      </c>
      <c r="AC12" s="20" t="n">
        <v>0</v>
      </c>
      <c r="AD12" s="21" t="n">
        <f aca="false">AB12+AC12</f>
        <v>1943243</v>
      </c>
      <c r="AE12" s="20" t="n">
        <f aca="false">-5032285+3570904</f>
        <v>-1461381</v>
      </c>
      <c r="AF12" s="21" t="n">
        <f aca="false">AD12+AE12</f>
        <v>481862</v>
      </c>
      <c r="AG12" s="20" t="n">
        <f aca="false">-55608+1041580</f>
        <v>985972</v>
      </c>
      <c r="AH12" s="21" t="n">
        <f aca="false">AF12+AG12</f>
        <v>1467834</v>
      </c>
      <c r="AI12" s="20" t="n">
        <v>-44200</v>
      </c>
      <c r="AJ12" s="21" t="n">
        <f aca="false">AH12+AI12</f>
        <v>1423634</v>
      </c>
      <c r="AK12" s="20" t="n">
        <v>0</v>
      </c>
      <c r="AL12" s="21" t="n">
        <f aca="false">AJ12+AK12</f>
        <v>1423634</v>
      </c>
      <c r="AM12" s="19"/>
      <c r="AN12" s="13" t="n">
        <f aca="false">AL12+AM12</f>
        <v>1423634</v>
      </c>
      <c r="AO12" s="19"/>
      <c r="AP12" s="13" t="n">
        <f aca="false">AN12+AO12</f>
        <v>1423634</v>
      </c>
      <c r="AQ12" s="24"/>
      <c r="AR12" s="24" t="n">
        <f aca="false">AP12+AQ12</f>
        <v>1423634</v>
      </c>
      <c r="AS12" s="24"/>
      <c r="AT12" s="24" t="n">
        <f aca="false">AR12+AS12</f>
        <v>1423634</v>
      </c>
      <c r="AU12" s="24"/>
      <c r="AV12" s="24" t="n">
        <f aca="false">AR12+AU12</f>
        <v>1423634</v>
      </c>
      <c r="AW12" s="24"/>
      <c r="AX12" s="24" t="n">
        <f aca="false">AT12+AW12</f>
        <v>1423634</v>
      </c>
      <c r="AY12" s="40" t="n">
        <f aca="false">+B12+32010634-30825076</f>
        <v>1423634</v>
      </c>
      <c r="AZ12" s="23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136686</v>
      </c>
      <c r="C13" s="20" t="n">
        <f aca="false">320000+4977000-300-6240-187950-5015048-70000-67200</f>
        <v>-49738</v>
      </c>
      <c r="D13" s="21" t="n">
        <f aca="false">B13+C13</f>
        <v>86948</v>
      </c>
      <c r="E13" s="20" t="n">
        <f aca="false">200000-50000-8565-5607-27936-65860+3680</f>
        <v>45712</v>
      </c>
      <c r="F13" s="21" t="n">
        <f aca="false">D13+E13</f>
        <v>132660</v>
      </c>
      <c r="G13" s="20" t="n">
        <f aca="false">-10577-2000-4409</f>
        <v>-16986</v>
      </c>
      <c r="H13" s="21" t="n">
        <f aca="false">F13+G13</f>
        <v>115674</v>
      </c>
      <c r="I13" s="20" t="n">
        <f aca="false">200000-118800+147000-11767-12404-16102</f>
        <v>187927</v>
      </c>
      <c r="J13" s="21" t="n">
        <f aca="false">H13+I13</f>
        <v>303601</v>
      </c>
      <c r="K13" s="20" t="n">
        <f aca="false">-12400-6760-22232</f>
        <v>-41392</v>
      </c>
      <c r="L13" s="21" t="n">
        <f aca="false">J13+K13</f>
        <v>262209</v>
      </c>
      <c r="M13" s="20" t="n">
        <v>0</v>
      </c>
      <c r="N13" s="21" t="n">
        <f aca="false">L13+M13</f>
        <v>262209</v>
      </c>
      <c r="O13" s="20" t="n">
        <v>-96490</v>
      </c>
      <c r="P13" s="21" t="n">
        <f aca="false">N13+O13</f>
        <v>165719</v>
      </c>
      <c r="Q13" s="20" t="n">
        <f aca="false">-10000+648+2400-3776</f>
        <v>-10728</v>
      </c>
      <c r="R13" s="21" t="n">
        <f aca="false">P13+Q13</f>
        <v>154991</v>
      </c>
      <c r="S13" s="20" t="n">
        <f aca="false">-6058-6548+100000-963-100000</f>
        <v>-13569</v>
      </c>
      <c r="T13" s="21" t="n">
        <f aca="false">R13+S13</f>
        <v>141422</v>
      </c>
      <c r="U13" s="20" t="n">
        <f aca="false">-800-20</f>
        <v>-820</v>
      </c>
      <c r="V13" s="21" t="n">
        <f aca="false">T13+U13</f>
        <v>140602</v>
      </c>
      <c r="W13" s="20" t="n">
        <f aca="false">-19799-9744</f>
        <v>-29543</v>
      </c>
      <c r="X13" s="21" t="n">
        <f aca="false">V13+W13</f>
        <v>111059</v>
      </c>
      <c r="Y13" s="20" t="n">
        <f aca="false">-1670-7164+2705+200000-140000-600-900-70</f>
        <v>52301</v>
      </c>
      <c r="Z13" s="21" t="n">
        <f aca="false">X13+Y13</f>
        <v>163360</v>
      </c>
      <c r="AA13" s="20" t="n">
        <f aca="false">-30670-6240-1550-1920</f>
        <v>-40380</v>
      </c>
      <c r="AB13" s="21" t="n">
        <f aca="false">Z13+AA13</f>
        <v>122980</v>
      </c>
      <c r="AC13" s="20" t="n">
        <f aca="false">-6000-10140-32000+100000+800</f>
        <v>52660</v>
      </c>
      <c r="AD13" s="21" t="n">
        <f aca="false">AB13+AC13</f>
        <v>175640</v>
      </c>
      <c r="AE13" s="20" t="n">
        <v>-3000</v>
      </c>
      <c r="AF13" s="21" t="n">
        <f aca="false">AD13+AE13</f>
        <v>172640</v>
      </c>
      <c r="AG13" s="20" t="n">
        <f aca="false">150000+19500-100000-50000</f>
        <v>19500</v>
      </c>
      <c r="AH13" s="21" t="n">
        <f aca="false">AF13+AG13</f>
        <v>192140</v>
      </c>
      <c r="AI13" s="20" t="n">
        <f aca="false">120000-111072-80-3000</f>
        <v>5848</v>
      </c>
      <c r="AJ13" s="21" t="n">
        <f aca="false">AH13+AI13</f>
        <v>197988</v>
      </c>
      <c r="AK13" s="20" t="n">
        <f aca="false">220000-200000-358-11500-30000-22575-23461-7840+4484+3613</f>
        <v>-67637</v>
      </c>
      <c r="AL13" s="21" t="n">
        <f aca="false">AJ13+AK13</f>
        <v>130351</v>
      </c>
      <c r="AM13" s="19"/>
      <c r="AN13" s="13" t="n">
        <f aca="false">AL13+AM13</f>
        <v>130351</v>
      </c>
      <c r="AO13" s="19"/>
      <c r="AP13" s="13" t="n">
        <f aca="false">AN13+AO13</f>
        <v>130351</v>
      </c>
      <c r="AQ13" s="19"/>
      <c r="AR13" s="19" t="n">
        <f aca="false">AP13+AQ13</f>
        <v>130351</v>
      </c>
      <c r="AS13" s="19"/>
      <c r="AT13" s="19" t="n">
        <f aca="false">AR13+AS13</f>
        <v>130351</v>
      </c>
      <c r="AU13" s="19"/>
      <c r="AV13" s="19" t="n">
        <f aca="false">AR13+AU13</f>
        <v>130351</v>
      </c>
      <c r="AW13" s="19"/>
      <c r="AX13" s="19" t="n">
        <f aca="false">AT13+AW13</f>
        <v>130351</v>
      </c>
      <c r="AY13" s="40" t="n">
        <f aca="false">+B13+6775330-6781665</f>
        <v>130351</v>
      </c>
      <c r="AZ13" s="23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2550609</v>
      </c>
      <c r="D16" s="30"/>
      <c r="E16" s="29" t="n">
        <f aca="false">SUM(E4:E15)</f>
        <v>-835143</v>
      </c>
      <c r="F16" s="30"/>
      <c r="G16" s="29" t="n">
        <f aca="false">SUM(G4:G15)</f>
        <v>-16986</v>
      </c>
      <c r="H16" s="30"/>
      <c r="I16" s="29" t="n">
        <f aca="false">SUM(I4:I15)</f>
        <v>-3004751</v>
      </c>
      <c r="J16" s="30"/>
      <c r="K16" s="29" t="n">
        <f aca="false">SUM(K4:K15)</f>
        <v>-69312</v>
      </c>
      <c r="L16" s="30"/>
      <c r="M16" s="29" t="n">
        <f aca="false">SUM(M4:M15)</f>
        <v>-6542</v>
      </c>
      <c r="N16" s="30"/>
      <c r="O16" s="29" t="n">
        <f aca="false">SUM(O4:O15)</f>
        <v>-96490</v>
      </c>
      <c r="P16" s="30"/>
      <c r="Q16" s="29" t="n">
        <f aca="false">SUM(Q4:Q15)</f>
        <v>-110313</v>
      </c>
      <c r="R16" s="30"/>
      <c r="S16" s="29" t="n">
        <f aca="false">SUM(S4:S15)</f>
        <v>-132114</v>
      </c>
      <c r="T16" s="30"/>
      <c r="U16" s="29" t="n">
        <f aca="false">SUM(U4:U15)</f>
        <v>798680</v>
      </c>
      <c r="V16" s="30"/>
      <c r="W16" s="29" t="n">
        <f aca="false">SUM(W4:W15)</f>
        <v>24925820</v>
      </c>
      <c r="X16" s="30"/>
      <c r="Y16" s="29" t="n">
        <f aca="false">SUM(Y4:Y15)</f>
        <v>-147699</v>
      </c>
      <c r="Z16" s="30"/>
      <c r="AA16" s="29" t="n">
        <f aca="false">SUM(AA4:AA15)</f>
        <v>86331</v>
      </c>
      <c r="AB16" s="30"/>
      <c r="AC16" s="29" t="n">
        <f aca="false">SUM(AC4:AC15)</f>
        <v>-114330</v>
      </c>
      <c r="AD16" s="30"/>
      <c r="AE16" s="29" t="n">
        <f aca="false">SUM(AE4:AE15)</f>
        <v>3454884</v>
      </c>
      <c r="AF16" s="30"/>
      <c r="AG16" s="29" t="n">
        <f aca="false">SUM(AG4:AG15)</f>
        <v>-304889</v>
      </c>
      <c r="AH16" s="30"/>
      <c r="AI16" s="29" t="n">
        <f aca="false">SUM(AI4:AI15)</f>
        <v>1341648</v>
      </c>
      <c r="AJ16" s="30"/>
      <c r="AK16" s="29" t="n">
        <f aca="false">SUM(AK4:AK15)</f>
        <v>-1103467</v>
      </c>
      <c r="AL16" s="30"/>
      <c r="AM16" s="29" t="n">
        <f aca="false">SUM(AM4:AM15)</f>
        <v>0</v>
      </c>
      <c r="AN16" s="30"/>
      <c r="AO16" s="29" t="n">
        <f aca="false">SUM(AO4:AO15)</f>
        <v>0</v>
      </c>
      <c r="AP16" s="30"/>
      <c r="AQ16" s="29" t="n">
        <f aca="false">SUM(AQ4:AQ15)</f>
        <v>0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184420</v>
      </c>
      <c r="C17" s="29" t="n">
        <v>1</v>
      </c>
      <c r="D17" s="29" t="n">
        <f aca="false">+D12+D13+D7+D8+D9</f>
        <v>1128811</v>
      </c>
      <c r="E17" s="29" t="n">
        <v>1</v>
      </c>
      <c r="F17" s="29" t="n">
        <f aca="false">+F12+F13+F7+F8+F9</f>
        <v>972588</v>
      </c>
      <c r="G17" s="29" t="n">
        <v>1</v>
      </c>
      <c r="H17" s="29" t="n">
        <f aca="false">+H12+H13+H7+H8+H9</f>
        <v>1005602</v>
      </c>
      <c r="I17" s="29" t="n">
        <v>1</v>
      </c>
      <c r="J17" s="29" t="n">
        <f aca="false">+J12+J13+J7+J8+J9</f>
        <v>1318229</v>
      </c>
      <c r="K17" s="29" t="n">
        <v>1</v>
      </c>
      <c r="L17" s="29" t="n">
        <f aca="false">+L12+L13+L7+L8+L9</f>
        <v>1248917</v>
      </c>
      <c r="M17" s="29" t="n">
        <v>1</v>
      </c>
      <c r="N17" s="29" t="n">
        <f aca="false">+N12+N13+N7+N8+N9</f>
        <v>1242375</v>
      </c>
      <c r="O17" s="29" t="n">
        <v>1</v>
      </c>
      <c r="P17" s="29" t="n">
        <f aca="false">+P12+P13+P7+P8+P9</f>
        <v>1145885</v>
      </c>
      <c r="Q17" s="29" t="n">
        <v>1</v>
      </c>
      <c r="R17" s="29" t="n">
        <f aca="false">+R12+R13+R7+R8+R9</f>
        <v>1035572</v>
      </c>
      <c r="S17" s="29" t="n">
        <v>1</v>
      </c>
      <c r="T17" s="29" t="n">
        <f aca="false">+T12+T13+T7+T8+T9</f>
        <v>1017003</v>
      </c>
      <c r="U17" s="29" t="n">
        <v>1</v>
      </c>
      <c r="V17" s="29" t="n">
        <f aca="false">+V12+V13+V7+V8+V9</f>
        <v>1815683</v>
      </c>
      <c r="W17" s="29" t="n">
        <v>1</v>
      </c>
      <c r="X17" s="29" t="n">
        <f aca="false">+X12+X13+X7+X8+X9</f>
        <v>2739349</v>
      </c>
      <c r="Y17" s="29" t="n">
        <v>1</v>
      </c>
      <c r="Z17" s="29" t="n">
        <f aca="false">+Z12+Z13+Z7+Z8+Z9</f>
        <v>2791650</v>
      </c>
      <c r="AA17" s="29" t="n">
        <v>1</v>
      </c>
      <c r="AB17" s="29" t="n">
        <f aca="false">+AB12+AB13+AB7+AB8+AB9</f>
        <v>2877981</v>
      </c>
      <c r="AC17" s="29" t="n">
        <v>1</v>
      </c>
      <c r="AD17" s="29" t="n">
        <f aca="false">+AD12+AD13+AD7+AD8+AD9</f>
        <v>2930641</v>
      </c>
      <c r="AE17" s="29" t="n">
        <v>1</v>
      </c>
      <c r="AF17" s="29" t="n">
        <f aca="false">+AF12+AF13+AF7+AF8+AF9</f>
        <v>1466260</v>
      </c>
      <c r="AG17" s="29" t="n">
        <v>1</v>
      </c>
      <c r="AH17" s="29" t="n">
        <f aca="false">+AH12+AH13+AH7+AH8+AH9</f>
        <v>2471732</v>
      </c>
      <c r="AI17" s="29" t="n">
        <v>1</v>
      </c>
      <c r="AJ17" s="29" t="n">
        <f aca="false">+AJ12+AJ13+AJ7+AJ8+AJ9</f>
        <v>2433380</v>
      </c>
      <c r="AK17" s="29" t="n">
        <v>1</v>
      </c>
      <c r="AL17" s="29" t="n">
        <f aca="false">+AL12+AL13+AL7+AL8+AL9</f>
        <v>2365743</v>
      </c>
      <c r="AM17" s="29" t="n">
        <v>1</v>
      </c>
      <c r="AN17" s="29" t="n">
        <f aca="false">+AN12+AN13+AN7+AN8+AN9</f>
        <v>2365743</v>
      </c>
      <c r="AO17" s="29" t="n">
        <v>1</v>
      </c>
      <c r="AP17" s="29" t="n">
        <f aca="false">+AP12+AP13+AP7+AP8+AP9</f>
        <v>2365743</v>
      </c>
      <c r="AQ17" s="29" t="n">
        <v>1</v>
      </c>
      <c r="AR17" s="29" t="n">
        <f aca="false">+AR12+AR13+AR7+AR8+AR9</f>
        <v>2365743</v>
      </c>
      <c r="AS17" s="29" t="n">
        <v>1</v>
      </c>
      <c r="AT17" s="29" t="n">
        <f aca="false">+AT12+AT13+AT7+AT8+AT9</f>
        <v>2365743</v>
      </c>
      <c r="AU17" s="29" t="n">
        <v>1</v>
      </c>
      <c r="AV17" s="29" t="n">
        <f aca="false">+AV12+AV13+AV7+AV8+AV9</f>
        <v>2365743</v>
      </c>
      <c r="AW17" s="29" t="n">
        <v>1</v>
      </c>
      <c r="AX17" s="29" t="n">
        <f aca="false">+AX12+AX13+AX7+AX8+AX9</f>
        <v>2365743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16366907</v>
      </c>
      <c r="C18" s="1" t="n">
        <v>2</v>
      </c>
      <c r="D18" s="1" t="n">
        <f aca="false">+D10+D14</f>
        <v>14242155</v>
      </c>
      <c r="E18" s="1" t="n">
        <v>2</v>
      </c>
      <c r="F18" s="1" t="n">
        <f aca="false">+F10+F14</f>
        <v>13563235</v>
      </c>
      <c r="G18" s="1" t="n">
        <v>2</v>
      </c>
      <c r="H18" s="1" t="n">
        <f aca="false">+H10+H14</f>
        <v>13513235</v>
      </c>
      <c r="I18" s="1" t="n">
        <v>2</v>
      </c>
      <c r="J18" s="1" t="n">
        <f aca="false">+J10+J14</f>
        <v>10195857</v>
      </c>
      <c r="K18" s="1" t="n">
        <v>2</v>
      </c>
      <c r="L18" s="1" t="n">
        <f aca="false">+L10+L14</f>
        <v>10195857</v>
      </c>
      <c r="M18" s="1" t="n">
        <v>2</v>
      </c>
      <c r="N18" s="1" t="n">
        <f aca="false">+N10+N14</f>
        <v>10195857</v>
      </c>
      <c r="O18" s="1" t="n">
        <v>2</v>
      </c>
      <c r="P18" s="1" t="n">
        <f aca="false">+P10+P14</f>
        <v>10195857</v>
      </c>
      <c r="Q18" s="1" t="n">
        <v>2</v>
      </c>
      <c r="R18" s="1" t="n">
        <f aca="false">+R10+R14</f>
        <v>10195857</v>
      </c>
      <c r="S18" s="1" t="n">
        <v>2</v>
      </c>
      <c r="T18" s="1" t="n">
        <f aca="false">+T10+T14</f>
        <v>10082312</v>
      </c>
      <c r="U18" s="1" t="n">
        <v>2</v>
      </c>
      <c r="V18" s="1" t="n">
        <f aca="false">+V10+V14</f>
        <v>10082312</v>
      </c>
      <c r="W18" s="1" t="n">
        <v>2</v>
      </c>
      <c r="X18" s="1" t="n">
        <f aca="false">+X10+X14</f>
        <v>34084466</v>
      </c>
      <c r="Y18" s="1" t="n">
        <v>2</v>
      </c>
      <c r="Z18" s="1" t="n">
        <f aca="false">+Z10+Z14</f>
        <v>33884466</v>
      </c>
      <c r="AA18" s="1" t="n">
        <v>2</v>
      </c>
      <c r="AB18" s="1" t="n">
        <f aca="false">+AB10+AB14</f>
        <v>33884466</v>
      </c>
      <c r="AC18" s="1" t="n">
        <v>2</v>
      </c>
      <c r="AD18" s="1" t="n">
        <f aca="false">+AD10+AD14</f>
        <v>33717476</v>
      </c>
      <c r="AE18" s="1" t="n">
        <v>2</v>
      </c>
      <c r="AF18" s="1" t="n">
        <f aca="false">+AF10+AF14</f>
        <v>38636741</v>
      </c>
      <c r="AG18" s="1" t="n">
        <v>2</v>
      </c>
      <c r="AH18" s="1" t="n">
        <f aca="false">+AH10+AH14</f>
        <v>37326380</v>
      </c>
      <c r="AI18" s="1" t="n">
        <v>2</v>
      </c>
      <c r="AJ18" s="1" t="n">
        <f aca="false">+AJ10+AJ14</f>
        <v>37206380</v>
      </c>
      <c r="AK18" s="1" t="n">
        <v>2</v>
      </c>
      <c r="AL18" s="1" t="n">
        <f aca="false">+AL10+AL14</f>
        <v>37670550</v>
      </c>
      <c r="AM18" s="1" t="n">
        <v>2</v>
      </c>
      <c r="AN18" s="1" t="n">
        <f aca="false">+AN10+AN14</f>
        <v>37670550</v>
      </c>
      <c r="AO18" s="1" t="n">
        <v>2</v>
      </c>
      <c r="AP18" s="1" t="n">
        <f aca="false">+AP10+AP14</f>
        <v>37670550</v>
      </c>
      <c r="AQ18" s="1" t="n">
        <v>2</v>
      </c>
      <c r="AR18" s="1" t="n">
        <f aca="false">+AR10+AR14</f>
        <v>37670550</v>
      </c>
      <c r="AS18" s="1" t="n">
        <v>2</v>
      </c>
      <c r="AT18" s="1" t="n">
        <f aca="false">+AT10+AT14</f>
        <v>37670550</v>
      </c>
      <c r="AU18" s="1" t="n">
        <v>2</v>
      </c>
      <c r="AV18" s="1" t="n">
        <f aca="false">+AV10+AV14</f>
        <v>37670550</v>
      </c>
      <c r="AW18" s="1" t="n">
        <v>2</v>
      </c>
      <c r="AX18" s="1" t="n">
        <f aca="false">+AX10+AX14</f>
        <v>37670550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370248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0</v>
      </c>
      <c r="K19" s="1" t="n">
        <v>3</v>
      </c>
      <c r="L19" s="1" t="n">
        <f aca="false">+L11+L15</f>
        <v>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0</v>
      </c>
      <c r="U19" s="1" t="n">
        <v>3</v>
      </c>
      <c r="V19" s="1" t="n">
        <f aca="false">+V11+V15</f>
        <v>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0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0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150000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  <c r="AW19" s="1" t="n">
        <v>3</v>
      </c>
      <c r="AX19" s="1" t="n">
        <f aca="false">+AX11+AX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374762</v>
      </c>
      <c r="D21" s="1" t="n">
        <f aca="false">+D17-D9</f>
        <v>319153</v>
      </c>
      <c r="F21" s="1" t="n">
        <f aca="false">+F17-F9+F11</f>
        <v>160830</v>
      </c>
      <c r="H21" s="1" t="n">
        <f aca="false">+H17-H9+H11</f>
        <v>193844</v>
      </c>
      <c r="J21" s="1" t="n">
        <f aca="false">+J17-J9+J11</f>
        <v>506471</v>
      </c>
      <c r="L21" s="1" t="n">
        <f aca="false">+L17-L9+L11</f>
        <v>437159</v>
      </c>
      <c r="N21" s="1" t="n">
        <f aca="false">+N17-N9+N10+N11</f>
        <v>10626474</v>
      </c>
      <c r="P21" s="1" t="n">
        <f aca="false">+P17-P9+P10+P11</f>
        <v>10529984</v>
      </c>
      <c r="R21" s="1" t="n">
        <f aca="false">+R17-R9+R10+R11</f>
        <v>10419671</v>
      </c>
      <c r="T21" s="1" t="n">
        <f aca="false">+T17-T9+T10+T11</f>
        <v>10287557</v>
      </c>
      <c r="V21" s="1" t="n">
        <f aca="false">+V17-V9+V10+V11</f>
        <v>11086237</v>
      </c>
      <c r="X21" s="1" t="n">
        <f aca="false">+X17-X9+X10+X11</f>
        <v>36012057</v>
      </c>
      <c r="Z21" s="1" t="n">
        <f aca="false">+Z17-Z9+Z10+Z11</f>
        <v>35864358</v>
      </c>
      <c r="AB21" s="1" t="n">
        <f aca="false">+AB17-AB9+AB10+AB11</f>
        <v>35950689</v>
      </c>
      <c r="AD21" s="1" t="n">
        <f aca="false">+AD17-AD9+AD10+AD11</f>
        <v>35836359</v>
      </c>
      <c r="AF21" s="1" t="n">
        <f aca="false">+AF17-AF9+AF10+AF11</f>
        <v>39291243</v>
      </c>
      <c r="AH21" s="1" t="n">
        <f aca="false">+AH17-AH9+AH10+AH11</f>
        <v>38986354</v>
      </c>
      <c r="AJ21" s="1" t="n">
        <f aca="false">+AJ17-AJ9+AJ10+AJ11</f>
        <v>40328002</v>
      </c>
      <c r="AL21" s="1" t="n">
        <f aca="false">+AL17-AL9+AL10+AL11</f>
        <v>39224535</v>
      </c>
      <c r="AN21" s="1" t="n">
        <f aca="false">+AN17-AN9+AN10+AN11</f>
        <v>39224535</v>
      </c>
      <c r="AP21" s="1" t="n">
        <f aca="false">+AP17-AP9</f>
        <v>1553985</v>
      </c>
      <c r="AR21" s="1" t="n">
        <f aca="false">+AR17-AR9</f>
        <v>1553985</v>
      </c>
      <c r="AT21" s="1" t="n">
        <f aca="false">+AT17-AT9</f>
        <v>1553985</v>
      </c>
      <c r="AV21" s="1" t="n">
        <f aca="false">+AV17-AV9</f>
        <v>1553985</v>
      </c>
      <c r="AX21" s="1" t="n">
        <f aca="false">+AX17-AX9</f>
        <v>1553985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14561308</v>
      </c>
      <c r="F23" s="1" t="n">
        <f aca="false">+F18+F19+F21</f>
        <v>13724065</v>
      </c>
      <c r="H23" s="1" t="n">
        <f aca="false">+H18+H19+H21</f>
        <v>13707079</v>
      </c>
      <c r="I23" s="1" t="n">
        <f aca="false">1376341-1377730</f>
        <v>-1389</v>
      </c>
      <c r="J23" s="1" t="n">
        <f aca="false">+J18+J19+J21</f>
        <v>10702328</v>
      </c>
      <c r="L23" s="1" t="n">
        <f aca="false">+L18+L19+L21</f>
        <v>10633016</v>
      </c>
      <c r="Z23" s="1" t="n">
        <f aca="false">+Z18+Z19+Z21</f>
        <v>69748824</v>
      </c>
      <c r="AB23" s="1" t="n">
        <f aca="false">+AB18+AB19+AB21</f>
        <v>69835155</v>
      </c>
      <c r="AD23" s="1" t="n">
        <f aca="false">+AD18+AD19+AD21</f>
        <v>69553835</v>
      </c>
      <c r="AF23" s="1" t="n">
        <f aca="false">+AF18+AF19+AF21</f>
        <v>77927984</v>
      </c>
      <c r="AH23" s="1" t="n">
        <f aca="false">+AH18+AH19+AH21</f>
        <v>76312734</v>
      </c>
      <c r="AJ23" s="1" t="n">
        <f aca="false">+AJ18+AJ19+AJ21</f>
        <v>79034382</v>
      </c>
      <c r="AL23" s="1" t="n">
        <f aca="false">+AL18+AL19+AL21</f>
        <v>76895085</v>
      </c>
      <c r="AM23" s="29"/>
      <c r="AN23" s="1" t="n">
        <f aca="false">+AN18+AN19+AN21</f>
        <v>76895085</v>
      </c>
      <c r="AP23" s="1" t="n">
        <f aca="false">+AP18+AP19+AP21</f>
        <v>39224535</v>
      </c>
      <c r="AR23" s="1" t="n">
        <f aca="false">+AR18+AR19+AR21</f>
        <v>39224535</v>
      </c>
      <c r="AT23" s="1" t="n">
        <f aca="false">+AT18+AT19+AT21</f>
        <v>39224535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10702328</v>
      </c>
      <c r="L26" s="48" t="n">
        <f aca="false">SUM(L7:L13)-L9</f>
        <v>10633016</v>
      </c>
      <c r="N26" s="48" t="n">
        <f aca="false">SUM(N7:N13)-N9</f>
        <v>10626474</v>
      </c>
      <c r="P26" s="48" t="n">
        <f aca="false">SUM(P7:P13)-P9</f>
        <v>10529984</v>
      </c>
      <c r="R26" s="48" t="n">
        <f aca="false">SUM(R7:R13)-R9</f>
        <v>10419671</v>
      </c>
      <c r="T26" s="48" t="n">
        <f aca="false">SUM(T7:T13)-T9</f>
        <v>10287557</v>
      </c>
      <c r="AM26" s="29"/>
      <c r="AN26" s="29"/>
    </row>
    <row r="27" customFormat="false" ht="11.25" hidden="false" customHeight="false" outlineLevel="0" collapsed="false">
      <c r="B27" s="1" t="n">
        <f aca="false">+B29-B2</f>
        <v>-6396237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AT11" activePane="bottomRight" state="frozen"/>
      <selection pane="topLeft" activeCell="A1" activeCellId="0" sqref="A1"/>
      <selection pane="topRight" activeCell="AT1" activeCellId="0" sqref="AT1"/>
      <selection pane="bottomLeft" activeCell="A11" activeCellId="0" sqref="A11"/>
      <selection pane="bottomRight" activeCell="D35" activeCellId="0" sqref="D3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false" hidden="false" outlineLevel="0" max="27" min="27" style="1" width="8.9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3" min="42" style="1" width="9.75"/>
    <col collapsed="false" customWidth="false" hidden="false" outlineLevel="0" max="44" min="44" style="1" width="8.99"/>
    <col collapsed="false" customWidth="true" hidden="false" outlineLevel="0" max="45" min="45" style="1" width="10.49"/>
    <col collapsed="false" customWidth="false" hidden="false" outlineLevel="0" max="257" min="46" style="1" width="8.99"/>
  </cols>
  <sheetData>
    <row r="1" customFormat="false" ht="13.5" hidden="false" customHeight="true" outlineLevel="0" collapsed="false">
      <c r="A1" s="2" t="s">
        <v>0</v>
      </c>
      <c r="B1" s="3" t="n">
        <v>38869</v>
      </c>
      <c r="C1" s="4" t="n">
        <v>1</v>
      </c>
      <c r="D1" s="31" t="s">
        <v>19</v>
      </c>
      <c r="E1" s="4" t="n">
        <v>2</v>
      </c>
      <c r="F1" s="31" t="s">
        <v>20</v>
      </c>
      <c r="G1" s="4" t="n">
        <v>5</v>
      </c>
      <c r="H1" s="31" t="s">
        <v>16</v>
      </c>
      <c r="I1" s="4" t="n">
        <v>6</v>
      </c>
      <c r="J1" s="31" t="s">
        <v>17</v>
      </c>
      <c r="K1" s="4" t="n">
        <v>7</v>
      </c>
      <c r="L1" s="31" t="s">
        <v>18</v>
      </c>
      <c r="M1" s="4" t="n">
        <v>8</v>
      </c>
      <c r="N1" s="31" t="s">
        <v>19</v>
      </c>
      <c r="O1" s="4" t="n">
        <v>9</v>
      </c>
      <c r="P1" s="31" t="s">
        <v>20</v>
      </c>
      <c r="Q1" s="4" t="n">
        <v>12</v>
      </c>
      <c r="R1" s="31" t="s">
        <v>16</v>
      </c>
      <c r="S1" s="4" t="n">
        <v>13</v>
      </c>
      <c r="T1" s="31" t="s">
        <v>17</v>
      </c>
      <c r="U1" s="4" t="n">
        <v>14</v>
      </c>
      <c r="V1" s="31" t="s">
        <v>18</v>
      </c>
      <c r="W1" s="4" t="n">
        <v>15</v>
      </c>
      <c r="X1" s="31" t="s">
        <v>19</v>
      </c>
      <c r="Y1" s="4" t="n">
        <v>16</v>
      </c>
      <c r="Z1" s="31" t="s">
        <v>20</v>
      </c>
      <c r="AA1" s="4" t="n">
        <v>19</v>
      </c>
      <c r="AB1" s="31" t="s">
        <v>16</v>
      </c>
      <c r="AC1" s="4" t="n">
        <v>20</v>
      </c>
      <c r="AD1" s="31" t="s">
        <v>17</v>
      </c>
      <c r="AE1" s="4" t="n">
        <v>21</v>
      </c>
      <c r="AF1" s="31" t="s">
        <v>18</v>
      </c>
      <c r="AG1" s="4" t="n">
        <v>22</v>
      </c>
      <c r="AH1" s="31" t="s">
        <v>19</v>
      </c>
      <c r="AI1" s="4" t="n">
        <v>23</v>
      </c>
      <c r="AJ1" s="31" t="s">
        <v>20</v>
      </c>
      <c r="AK1" s="4" t="n">
        <v>26</v>
      </c>
      <c r="AL1" s="31" t="s">
        <v>16</v>
      </c>
      <c r="AM1" s="4" t="n">
        <v>27</v>
      </c>
      <c r="AN1" s="31" t="s">
        <v>17</v>
      </c>
      <c r="AO1" s="4" t="n">
        <v>28</v>
      </c>
      <c r="AP1" s="31" t="s">
        <v>18</v>
      </c>
      <c r="AQ1" s="4" t="n">
        <v>29</v>
      </c>
      <c r="AR1" s="31" t="s">
        <v>19</v>
      </c>
      <c r="AS1" s="4" t="n">
        <v>30</v>
      </c>
      <c r="AT1" s="31" t="s">
        <v>20</v>
      </c>
    </row>
    <row r="2" customFormat="false" ht="11.25" hidden="false" customHeight="false" outlineLevel="0" collapsed="false">
      <c r="A2" s="8" t="s">
        <v>6</v>
      </c>
      <c r="B2" s="9" t="n">
        <v>15940344</v>
      </c>
      <c r="C2" s="10" t="s">
        <v>7</v>
      </c>
      <c r="D2" s="9" t="n">
        <f aca="false">SUM(D4:D10)</f>
        <v>15927597</v>
      </c>
      <c r="E2" s="10" t="s">
        <v>7</v>
      </c>
      <c r="F2" s="9" t="n">
        <f aca="false">SUM(F4:F10)</f>
        <v>15846497</v>
      </c>
      <c r="G2" s="10" t="s">
        <v>7</v>
      </c>
      <c r="H2" s="9" t="n">
        <f aca="false">SUM(H4:H10)</f>
        <v>10677506</v>
      </c>
      <c r="I2" s="10" t="s">
        <v>7</v>
      </c>
      <c r="J2" s="9" t="n">
        <f aca="false">SUM(J4:J10)</f>
        <v>10640252</v>
      </c>
      <c r="K2" s="10" t="s">
        <v>7</v>
      </c>
      <c r="L2" s="9" t="n">
        <f aca="false">SUM(L4:L10)</f>
        <v>11413267</v>
      </c>
      <c r="M2" s="10" t="s">
        <v>7</v>
      </c>
      <c r="N2" s="9" t="n">
        <f aca="false">SUM(N4:N10)</f>
        <v>11447771</v>
      </c>
      <c r="O2" s="10" t="s">
        <v>7</v>
      </c>
      <c r="P2" s="9" t="n">
        <f aca="false">SUM(P4:P10)</f>
        <v>11353658</v>
      </c>
      <c r="Q2" s="10" t="s">
        <v>7</v>
      </c>
      <c r="R2" s="9" t="n">
        <f aca="false">SUM(R4:R10)</f>
        <v>7288428</v>
      </c>
      <c r="S2" s="10" t="s">
        <v>7</v>
      </c>
      <c r="T2" s="9" t="n">
        <f aca="false">SUM(T4:T10)</f>
        <v>7133108</v>
      </c>
      <c r="U2" s="10" t="s">
        <v>7</v>
      </c>
      <c r="V2" s="9" t="n">
        <f aca="false">SUM(V4:V10)</f>
        <v>7039648</v>
      </c>
      <c r="W2" s="10" t="s">
        <v>7</v>
      </c>
      <c r="X2" s="9" t="n">
        <f aca="false">SUM(X4:X10)</f>
        <v>6992892</v>
      </c>
      <c r="Y2" s="10" t="s">
        <v>7</v>
      </c>
      <c r="Z2" s="9" t="n">
        <f aca="false">SUM(Z4:Z10)</f>
        <v>6949408</v>
      </c>
      <c r="AA2" s="10" t="s">
        <v>7</v>
      </c>
      <c r="AB2" s="9" t="n">
        <f aca="false">SUM(AB4:AB10)</f>
        <v>11886536</v>
      </c>
      <c r="AC2" s="10" t="s">
        <v>7</v>
      </c>
      <c r="AD2" s="9" t="n">
        <f aca="false">SUM(AD4:AD10)</f>
        <v>11723534</v>
      </c>
      <c r="AE2" s="10" t="s">
        <v>7</v>
      </c>
      <c r="AF2" s="9" t="n">
        <f aca="false">SUM(AF4:AF10)</f>
        <v>11710603</v>
      </c>
      <c r="AG2" s="10" t="s">
        <v>7</v>
      </c>
      <c r="AH2" s="9" t="n">
        <f aca="false">SUM(AH4:AH10)</f>
        <v>11710603</v>
      </c>
      <c r="AI2" s="10" t="s">
        <v>7</v>
      </c>
      <c r="AJ2" s="9" t="n">
        <f aca="false">SUM(AJ4:AJ10)</f>
        <v>11639346</v>
      </c>
      <c r="AK2" s="10" t="s">
        <v>7</v>
      </c>
      <c r="AL2" s="9" t="n">
        <f aca="false">SUM(AL4:AL10)</f>
        <v>11980912</v>
      </c>
      <c r="AM2" s="10" t="s">
        <v>7</v>
      </c>
      <c r="AN2" s="9" t="n">
        <f aca="false">SUM(AN4:AN10)</f>
        <v>11627971</v>
      </c>
      <c r="AO2" s="10" t="s">
        <v>7</v>
      </c>
      <c r="AP2" s="9" t="n">
        <f aca="false">SUM(AP4:AP10)</f>
        <v>11554967</v>
      </c>
      <c r="AQ2" s="10" t="s">
        <v>7</v>
      </c>
      <c r="AR2" s="9" t="n">
        <f aca="false">SUM(AR4:AR10)</f>
        <v>38416107</v>
      </c>
      <c r="AS2" s="10" t="s">
        <v>7</v>
      </c>
      <c r="AT2" s="9" t="n">
        <f aca="false">SUM(AT4:AT10)</f>
        <v>30577733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</row>
    <row r="4" s="17" customFormat="true" ht="11.25" hidden="false" customHeight="false" outlineLevel="0" collapsed="false">
      <c r="A4" s="12" t="s">
        <v>9</v>
      </c>
      <c r="B4" s="13"/>
      <c r="C4" s="14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5"/>
      <c r="P4" s="16"/>
      <c r="Q4" s="14"/>
      <c r="R4" s="13"/>
      <c r="S4" s="14"/>
      <c r="T4" s="13"/>
      <c r="U4" s="14"/>
      <c r="V4" s="13"/>
      <c r="W4" s="14"/>
      <c r="X4" s="13"/>
      <c r="Y4" s="14"/>
      <c r="Z4" s="13"/>
      <c r="AA4" s="14"/>
      <c r="AB4" s="13"/>
      <c r="AC4" s="14"/>
      <c r="AD4" s="13"/>
      <c r="AE4" s="14"/>
      <c r="AF4" s="13"/>
      <c r="AG4" s="14"/>
      <c r="AH4" s="13"/>
      <c r="AI4" s="14"/>
      <c r="AJ4" s="13"/>
      <c r="AK4" s="14" t="str">
        <f aca="false">+IF(AL4&lt;=0," ",AL4-AJ4)</f>
        <v> </v>
      </c>
      <c r="AL4" s="13"/>
      <c r="AM4" s="14" t="str">
        <f aca="false">+IF(AN4&lt;=0," ",AN4-AL4)</f>
        <v> </v>
      </c>
      <c r="AN4" s="13"/>
      <c r="AO4" s="14"/>
      <c r="AP4" s="13"/>
      <c r="AQ4" s="12"/>
      <c r="AR4" s="12"/>
      <c r="AS4" s="12"/>
      <c r="AT4" s="12"/>
    </row>
    <row r="5" s="17" customFormat="true" ht="11.25" hidden="false" customHeight="false" outlineLevel="0" collapsed="false">
      <c r="A5" s="12" t="s">
        <v>10</v>
      </c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5"/>
      <c r="P5" s="16"/>
      <c r="Q5" s="14"/>
      <c r="R5" s="13"/>
      <c r="S5" s="14"/>
      <c r="T5" s="13"/>
      <c r="U5" s="14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3"/>
      <c r="AG5" s="14"/>
      <c r="AH5" s="13"/>
      <c r="AI5" s="14"/>
      <c r="AJ5" s="13"/>
      <c r="AK5" s="14" t="str">
        <f aca="false">+IF(AL5&lt;=0," ",AL5-AJ5)</f>
        <v> </v>
      </c>
      <c r="AL5" s="13"/>
      <c r="AM5" s="14" t="str">
        <f aca="false">+IF(AN5&lt;=0," ",AN5-AL5)</f>
        <v> </v>
      </c>
      <c r="AN5" s="13"/>
      <c r="AO5" s="14"/>
      <c r="AP5" s="13"/>
      <c r="AQ5" s="12"/>
      <c r="AR5" s="12"/>
      <c r="AS5" s="12"/>
      <c r="AT5" s="12"/>
    </row>
    <row r="6" s="17" customFormat="true" ht="11.25" hidden="false" customHeight="false" outlineLevel="0" collapsed="false">
      <c r="A6" s="18" t="s">
        <v>11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5"/>
      <c r="P6" s="16"/>
      <c r="Q6" s="14"/>
      <c r="R6" s="13"/>
      <c r="S6" s="14"/>
      <c r="T6" s="13"/>
      <c r="U6" s="14"/>
      <c r="V6" s="13"/>
      <c r="W6" s="14"/>
      <c r="X6" s="13"/>
      <c r="Y6" s="14"/>
      <c r="Z6" s="13"/>
      <c r="AA6" s="14"/>
      <c r="AB6" s="13"/>
      <c r="AC6" s="14"/>
      <c r="AD6" s="13"/>
      <c r="AE6" s="14"/>
      <c r="AF6" s="13"/>
      <c r="AG6" s="14"/>
      <c r="AH6" s="13"/>
      <c r="AI6" s="14"/>
      <c r="AJ6" s="13"/>
      <c r="AK6" s="14" t="str">
        <f aca="false">+IF(AL6&lt;=0," ",AL6-AJ6)</f>
        <v> </v>
      </c>
      <c r="AL6" s="13"/>
      <c r="AM6" s="14" t="str">
        <f aca="false">+IF(AN6&lt;=0," ",AN6-AL6)</f>
        <v> </v>
      </c>
      <c r="AN6" s="13"/>
      <c r="AO6" s="14"/>
      <c r="AP6" s="13"/>
      <c r="AQ6" s="12"/>
      <c r="AR6" s="12"/>
      <c r="AS6" s="12"/>
      <c r="AT6" s="12"/>
    </row>
    <row r="7" s="17" customFormat="true" ht="11.25" hidden="false" customHeight="false" outlineLevel="0" collapsed="false">
      <c r="A7" s="19" t="s">
        <v>12</v>
      </c>
      <c r="B7" s="13" t="n">
        <v>123318</v>
      </c>
      <c r="C7" s="20" t="n">
        <v>0</v>
      </c>
      <c r="D7" s="21" t="n">
        <f aca="false">B7+C7</f>
        <v>123318</v>
      </c>
      <c r="E7" s="20" t="n">
        <v>-71600</v>
      </c>
      <c r="F7" s="21" t="n">
        <f aca="false">D7+E7</f>
        <v>51718</v>
      </c>
      <c r="G7" s="20" t="n">
        <v>-46725</v>
      </c>
      <c r="H7" s="21" t="n">
        <f aca="false">F7+G7</f>
        <v>4993</v>
      </c>
      <c r="I7" s="20" t="n">
        <f aca="false">-1995+300000</f>
        <v>298005</v>
      </c>
      <c r="J7" s="21" t="n">
        <f aca="false">H7+I7</f>
        <v>302998</v>
      </c>
      <c r="K7" s="20" t="n">
        <v>-43033</v>
      </c>
      <c r="L7" s="21" t="n">
        <f aca="false">J7+K7</f>
        <v>259965</v>
      </c>
      <c r="M7" s="20" t="n">
        <v>0</v>
      </c>
      <c r="N7" s="21" t="n">
        <f aca="false">L7+M7</f>
        <v>259965</v>
      </c>
      <c r="O7" s="20" t="n">
        <v>-33642</v>
      </c>
      <c r="P7" s="21" t="n">
        <f aca="false">N7+O7</f>
        <v>226323</v>
      </c>
      <c r="Q7" s="20" t="n">
        <f aca="false">-4148-49438</f>
        <v>-53586</v>
      </c>
      <c r="R7" s="21" t="n">
        <f aca="false">P7+Q7</f>
        <v>172737</v>
      </c>
      <c r="S7" s="20" t="n">
        <v>-10717</v>
      </c>
      <c r="T7" s="21" t="n">
        <f aca="false">R7+S7</f>
        <v>162020</v>
      </c>
      <c r="U7" s="20" t="n">
        <v>0</v>
      </c>
      <c r="V7" s="21" t="n">
        <f aca="false">T7+U7</f>
        <v>162020</v>
      </c>
      <c r="W7" s="20" t="n">
        <v>-27909</v>
      </c>
      <c r="X7" s="21" t="n">
        <f aca="false">V7+W7</f>
        <v>134111</v>
      </c>
      <c r="Y7" s="20" t="n">
        <v>0</v>
      </c>
      <c r="Z7" s="21" t="n">
        <f aca="false">X7+Y7</f>
        <v>134111</v>
      </c>
      <c r="AA7" s="20" t="n">
        <v>-5376</v>
      </c>
      <c r="AB7" s="21" t="n">
        <f aca="false">Z7+AA7</f>
        <v>128735</v>
      </c>
      <c r="AC7" s="20" t="n">
        <f aca="false">150000-144652</f>
        <v>5348</v>
      </c>
      <c r="AD7" s="21" t="n">
        <f aca="false">AB7+AC7</f>
        <v>134083</v>
      </c>
      <c r="AE7" s="20" t="n">
        <v>0</v>
      </c>
      <c r="AF7" s="21" t="n">
        <f aca="false">AD7+AE7</f>
        <v>134083</v>
      </c>
      <c r="AG7" s="20" t="n">
        <v>0</v>
      </c>
      <c r="AH7" s="21" t="n">
        <f aca="false">AF7+AG7</f>
        <v>134083</v>
      </c>
      <c r="AI7" s="20"/>
      <c r="AJ7" s="21" t="n">
        <f aca="false">AH7+AI7</f>
        <v>134083</v>
      </c>
      <c r="AK7" s="20" t="n">
        <f aca="false">-3129-11310-1595</f>
        <v>-16034</v>
      </c>
      <c r="AL7" s="21" t="n">
        <f aca="false">AJ7+AK7</f>
        <v>118049</v>
      </c>
      <c r="AM7" s="20" t="n">
        <v>-2730</v>
      </c>
      <c r="AN7" s="21" t="n">
        <f aca="false">AL7+AM7</f>
        <v>115319</v>
      </c>
      <c r="AO7" s="20" t="n">
        <v>0</v>
      </c>
      <c r="AP7" s="21" t="n">
        <f aca="false">AN7+AO7</f>
        <v>115319</v>
      </c>
      <c r="AQ7" s="22" t="n">
        <v>0</v>
      </c>
      <c r="AR7" s="22" t="n">
        <f aca="false">AP7+AQ7</f>
        <v>115319</v>
      </c>
      <c r="AS7" s="22" t="n">
        <v>-8832</v>
      </c>
      <c r="AT7" s="22" t="n">
        <f aca="false">AR7+AS7</f>
        <v>106487</v>
      </c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</row>
    <row r="8" s="17" customFormat="true" ht="11.25" hidden="false" customHeight="false" outlineLevel="0" collapsed="false">
      <c r="A8" s="24" t="s">
        <v>13</v>
      </c>
      <c r="B8" s="13" t="n">
        <v>13104</v>
      </c>
      <c r="C8" s="20" t="n">
        <v>0</v>
      </c>
      <c r="D8" s="21" t="n">
        <f aca="false">B8+C8</f>
        <v>13104</v>
      </c>
      <c r="E8" s="20" t="n">
        <v>0</v>
      </c>
      <c r="F8" s="21" t="n">
        <f aca="false">D8+E8</f>
        <v>13104</v>
      </c>
      <c r="G8" s="20" t="n">
        <v>0</v>
      </c>
      <c r="H8" s="21" t="n">
        <f aca="false">F8+G8</f>
        <v>13104</v>
      </c>
      <c r="I8" s="20" t="n">
        <v>0</v>
      </c>
      <c r="J8" s="21" t="n">
        <f aca="false">H8+I8</f>
        <v>13104</v>
      </c>
      <c r="K8" s="20" t="n">
        <v>0</v>
      </c>
      <c r="L8" s="21" t="n">
        <f aca="false">J8+K8</f>
        <v>13104</v>
      </c>
      <c r="M8" s="20" t="n">
        <v>0</v>
      </c>
      <c r="N8" s="21" t="n">
        <f aca="false">L8+M8</f>
        <v>13104</v>
      </c>
      <c r="O8" s="20" t="n">
        <v>0</v>
      </c>
      <c r="P8" s="21" t="n">
        <f aca="false">N8+O8</f>
        <v>13104</v>
      </c>
      <c r="Q8" s="20" t="n">
        <v>0</v>
      </c>
      <c r="R8" s="21" t="n">
        <f aca="false">P8+Q8</f>
        <v>13104</v>
      </c>
      <c r="S8" s="20" t="n">
        <v>0</v>
      </c>
      <c r="T8" s="21" t="n">
        <f aca="false">R8+S8</f>
        <v>13104</v>
      </c>
      <c r="U8" s="20" t="n">
        <v>0</v>
      </c>
      <c r="V8" s="21" t="n">
        <f aca="false">T8+U8</f>
        <v>13104</v>
      </c>
      <c r="W8" s="20" t="n">
        <v>-3547</v>
      </c>
      <c r="X8" s="21" t="n">
        <f aca="false">V8+W8</f>
        <v>9557</v>
      </c>
      <c r="Y8" s="20" t="n">
        <v>0</v>
      </c>
      <c r="Z8" s="21" t="n">
        <f aca="false">X8+Y8</f>
        <v>9557</v>
      </c>
      <c r="AA8" s="20" t="n">
        <v>0</v>
      </c>
      <c r="AB8" s="21" t="n">
        <f aca="false">Z8+AA8</f>
        <v>9557</v>
      </c>
      <c r="AC8" s="20" t="n">
        <v>0</v>
      </c>
      <c r="AD8" s="21" t="n">
        <f aca="false">AB8+AC8</f>
        <v>9557</v>
      </c>
      <c r="AE8" s="20" t="n">
        <v>0</v>
      </c>
      <c r="AF8" s="21" t="n">
        <f aca="false">AD8+AE8</f>
        <v>9557</v>
      </c>
      <c r="AG8" s="20" t="n">
        <v>0</v>
      </c>
      <c r="AH8" s="21" t="n">
        <f aca="false">AF8+AG8</f>
        <v>9557</v>
      </c>
      <c r="AI8" s="20"/>
      <c r="AJ8" s="21" t="n">
        <f aca="false">AH8+AI8</f>
        <v>9557</v>
      </c>
      <c r="AK8" s="20" t="n">
        <v>0</v>
      </c>
      <c r="AL8" s="21" t="n">
        <f aca="false">AJ8+AK8</f>
        <v>9557</v>
      </c>
      <c r="AM8" s="20" t="n">
        <v>0</v>
      </c>
      <c r="AN8" s="21" t="n">
        <f aca="false">AL8+AM8</f>
        <v>9557</v>
      </c>
      <c r="AO8" s="20" t="n">
        <v>0</v>
      </c>
      <c r="AP8" s="21" t="n">
        <f aca="false">AN8+AO8</f>
        <v>9557</v>
      </c>
      <c r="AQ8" s="22" t="n">
        <v>0</v>
      </c>
      <c r="AR8" s="22" t="n">
        <f aca="false">AP8+AQ8</f>
        <v>9557</v>
      </c>
      <c r="AS8" s="22" t="n">
        <v>-1050</v>
      </c>
      <c r="AT8" s="22" t="n">
        <f aca="false">AR8+AS8</f>
        <v>8507</v>
      </c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</row>
    <row r="9" s="17" customFormat="true" ht="11.25" hidden="false" customHeight="false" outlineLevel="0" collapsed="false">
      <c r="A9" s="24" t="s">
        <v>14</v>
      </c>
      <c r="B9" s="13" t="n">
        <v>15625073</v>
      </c>
      <c r="C9" s="20" t="n">
        <v>0</v>
      </c>
      <c r="D9" s="21" t="n">
        <f aca="false">B9+C9</f>
        <v>15625073</v>
      </c>
      <c r="E9" s="20" t="n">
        <v>0</v>
      </c>
      <c r="F9" s="21" t="n">
        <f aca="false">D9+E9</f>
        <v>15625073</v>
      </c>
      <c r="G9" s="20" t="n">
        <v>-5085895</v>
      </c>
      <c r="H9" s="21" t="n">
        <f aca="false">F9+G9</f>
        <v>10539178</v>
      </c>
      <c r="I9" s="20" t="n">
        <v>-360000</v>
      </c>
      <c r="J9" s="21" t="n">
        <f aca="false">H9+I9</f>
        <v>10179178</v>
      </c>
      <c r="K9" s="20" t="n">
        <f aca="false">930000-110000</f>
        <v>820000</v>
      </c>
      <c r="L9" s="21" t="n">
        <f aca="false">J9+K9</f>
        <v>10999178</v>
      </c>
      <c r="M9" s="20" t="n">
        <v>38604</v>
      </c>
      <c r="N9" s="21" t="n">
        <f aca="false">L9+M9</f>
        <v>11037782</v>
      </c>
      <c r="O9" s="20" t="n">
        <v>0</v>
      </c>
      <c r="P9" s="21" t="n">
        <f aca="false">N9+O9</f>
        <v>11037782</v>
      </c>
      <c r="Q9" s="20" t="n">
        <f aca="false">-4034084-334160+280000</f>
        <v>-4088244</v>
      </c>
      <c r="R9" s="21" t="n">
        <f aca="false">P9+Q9</f>
        <v>6949538</v>
      </c>
      <c r="S9" s="20" t="n">
        <f aca="false">-150000+12000</f>
        <v>-138000</v>
      </c>
      <c r="T9" s="21" t="n">
        <f aca="false">R9+S9</f>
        <v>6811538</v>
      </c>
      <c r="U9" s="20" t="n">
        <v>-52710</v>
      </c>
      <c r="V9" s="21" t="n">
        <f aca="false">T9+U9</f>
        <v>6758828</v>
      </c>
      <c r="W9" s="20" t="n">
        <v>0</v>
      </c>
      <c r="X9" s="21" t="n">
        <f aca="false">V9+W9</f>
        <v>6758828</v>
      </c>
      <c r="Y9" s="20" t="n">
        <v>-110000</v>
      </c>
      <c r="Z9" s="21" t="n">
        <f aca="false">X9+Y9</f>
        <v>6648828</v>
      </c>
      <c r="AA9" s="20" t="n">
        <f aca="false">-5000+5082504</f>
        <v>5077504</v>
      </c>
      <c r="AB9" s="21" t="n">
        <f aca="false">Z9+AA9</f>
        <v>11726332</v>
      </c>
      <c r="AC9" s="20" t="n">
        <f aca="false">-300000-12149</f>
        <v>-312149</v>
      </c>
      <c r="AD9" s="21" t="n">
        <f aca="false">AB9+AC9</f>
        <v>11414183</v>
      </c>
      <c r="AE9" s="20" t="n">
        <v>0</v>
      </c>
      <c r="AF9" s="21" t="n">
        <f aca="false">AD9+AE9</f>
        <v>11414183</v>
      </c>
      <c r="AG9" s="20" t="n">
        <v>0</v>
      </c>
      <c r="AH9" s="21" t="n">
        <f aca="false">AF9+AG9</f>
        <v>11414183</v>
      </c>
      <c r="AI9" s="20"/>
      <c r="AJ9" s="21" t="n">
        <f aca="false">AH9+AI9</f>
        <v>11414183</v>
      </c>
      <c r="AK9" s="20" t="n">
        <f aca="false">-167880+486360</f>
        <v>318480</v>
      </c>
      <c r="AL9" s="21" t="n">
        <f aca="false">AJ9+AK9</f>
        <v>11732663</v>
      </c>
      <c r="AM9" s="20" t="n">
        <v>-400211</v>
      </c>
      <c r="AN9" s="21" t="n">
        <f aca="false">AL9+AM9</f>
        <v>11332452</v>
      </c>
      <c r="AO9" s="20" t="n">
        <v>-28500</v>
      </c>
      <c r="AP9" s="21" t="n">
        <f aca="false">AN9+AO9</f>
        <v>11303952</v>
      </c>
      <c r="AQ9" s="22" t="n">
        <f aca="false">24599000-120000+2358000</f>
        <v>26837000</v>
      </c>
      <c r="AR9" s="22" t="n">
        <f aca="false">AP9+AQ9</f>
        <v>38140952</v>
      </c>
      <c r="AS9" s="22" t="n">
        <f aca="false">-1566419-10767685+4499265</f>
        <v>-7834839</v>
      </c>
      <c r="AT9" s="22" t="n">
        <f aca="false">AR9+AS9</f>
        <v>30306113</v>
      </c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</row>
    <row r="10" s="27" customFormat="true" ht="11.25" hidden="false" customHeight="false" outlineLevel="0" collapsed="false">
      <c r="A10" s="25" t="s">
        <v>15</v>
      </c>
      <c r="B10" s="13" t="n">
        <v>178849</v>
      </c>
      <c r="C10" s="20" t="n">
        <f aca="false">1-11673-1075</f>
        <v>-12747</v>
      </c>
      <c r="D10" s="21" t="n">
        <f aca="false">B10+C10</f>
        <v>166102</v>
      </c>
      <c r="E10" s="20" t="n">
        <f aca="false">-1300-5200-3000</f>
        <v>-9500</v>
      </c>
      <c r="F10" s="21" t="n">
        <f aca="false">D10+E10</f>
        <v>156602</v>
      </c>
      <c r="G10" s="20" t="n">
        <f aca="false">4730000-30000-4736371</f>
        <v>-36371</v>
      </c>
      <c r="H10" s="21" t="n">
        <f aca="false">F10+G10</f>
        <v>120231</v>
      </c>
      <c r="I10" s="20" t="n">
        <f aca="false">60000-24300-1989-6080-2890</f>
        <v>24741</v>
      </c>
      <c r="J10" s="21" t="n">
        <f aca="false">H10+I10</f>
        <v>144972</v>
      </c>
      <c r="K10" s="20" t="n">
        <f aca="false">-5628-400-248+110000-107676</f>
        <v>-3952</v>
      </c>
      <c r="L10" s="21" t="n">
        <f aca="false">J10+K10</f>
        <v>141020</v>
      </c>
      <c r="M10" s="20" t="n">
        <f aca="false">-1912-2188</f>
        <v>-4100</v>
      </c>
      <c r="N10" s="21" t="n">
        <f aca="false">L10+M10</f>
        <v>136920</v>
      </c>
      <c r="O10" s="20" t="n">
        <f aca="false">-2546-7925-50000</f>
        <v>-60471</v>
      </c>
      <c r="P10" s="21" t="n">
        <f aca="false">N10+O10</f>
        <v>76449</v>
      </c>
      <c r="Q10" s="20" t="n">
        <f aca="false">100000-18800-4600</f>
        <v>76600</v>
      </c>
      <c r="R10" s="21" t="n">
        <f aca="false">P10+Q10</f>
        <v>153049</v>
      </c>
      <c r="S10" s="20" t="n">
        <f aca="false">-5973-630</f>
        <v>-6603</v>
      </c>
      <c r="T10" s="21" t="n">
        <f aca="false">R10+S10</f>
        <v>146446</v>
      </c>
      <c r="U10" s="20" t="n">
        <f aca="false">-20750-20000</f>
        <v>-40750</v>
      </c>
      <c r="V10" s="21" t="n">
        <f aca="false">T10+U10</f>
        <v>105696</v>
      </c>
      <c r="W10" s="20" t="n">
        <v>-15300</v>
      </c>
      <c r="X10" s="21" t="n">
        <f aca="false">V10+W10</f>
        <v>90396</v>
      </c>
      <c r="Y10" s="20" t="n">
        <f aca="false">-33684-9800+110000</f>
        <v>66516</v>
      </c>
      <c r="Z10" s="21" t="n">
        <f aca="false">X10+Y10</f>
        <v>156912</v>
      </c>
      <c r="AA10" s="20" t="n">
        <f aca="false">-20000+15300-300-50000-80000</f>
        <v>-135000</v>
      </c>
      <c r="AB10" s="21" t="n">
        <f aca="false">Z10+AA10</f>
        <v>21912</v>
      </c>
      <c r="AC10" s="20" t="n">
        <f aca="false">-6201+150000</f>
        <v>143799</v>
      </c>
      <c r="AD10" s="21" t="n">
        <f aca="false">AB10+AC10</f>
        <v>165711</v>
      </c>
      <c r="AE10" s="20" t="n">
        <f aca="false">-725-12206</f>
        <v>-12931</v>
      </c>
      <c r="AF10" s="21" t="n">
        <f aca="false">AD10+AE10</f>
        <v>152780</v>
      </c>
      <c r="AG10" s="20" t="n">
        <v>0</v>
      </c>
      <c r="AH10" s="21" t="n">
        <f aca="false">AF10+AG10</f>
        <v>152780</v>
      </c>
      <c r="AI10" s="20" t="n">
        <f aca="false">-21257-50000</f>
        <v>-71257</v>
      </c>
      <c r="AJ10" s="21" t="n">
        <f aca="false">AH10+AI10</f>
        <v>81523</v>
      </c>
      <c r="AK10" s="20" t="n">
        <f aca="false">-2850-58030+150000-50000</f>
        <v>39120</v>
      </c>
      <c r="AL10" s="21" t="n">
        <f aca="false">AJ10+AK10</f>
        <v>120643</v>
      </c>
      <c r="AM10" s="20" t="n">
        <f aca="false">200000-150000</f>
        <v>50000</v>
      </c>
      <c r="AN10" s="21" t="n">
        <f aca="false">AL10+AM10</f>
        <v>170643</v>
      </c>
      <c r="AO10" s="20" t="n">
        <f aca="false">-7650-13137-7637-13080-3000</f>
        <v>-44504</v>
      </c>
      <c r="AP10" s="21" t="n">
        <f aca="false">AN10+AO10</f>
        <v>126139</v>
      </c>
      <c r="AQ10" s="20" t="n">
        <f aca="false">-7420-20340-200-300+3400+120000-30000-41000</f>
        <v>24140</v>
      </c>
      <c r="AR10" s="20" t="n">
        <f aca="false">AP10+AQ10</f>
        <v>150279</v>
      </c>
      <c r="AS10" s="20" t="n">
        <f aca="false">-3500+70000-54653-5500</f>
        <v>6347</v>
      </c>
      <c r="AT10" s="20" t="n">
        <f aca="false">AR10+AS10</f>
        <v>156626</v>
      </c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</row>
    <row r="11" customFormat="false" ht="11.25" hidden="false" customHeight="false" outlineLevel="0" collapsed="false">
      <c r="B11" s="28"/>
      <c r="C11" s="1" t="n">
        <f aca="false">SUM(C4:C10)</f>
        <v>-12747</v>
      </c>
      <c r="D11" s="28"/>
      <c r="E11" s="1" t="n">
        <f aca="false">SUM(E4:E10)</f>
        <v>-81100</v>
      </c>
      <c r="F11" s="28"/>
      <c r="G11" s="1" t="n">
        <f aca="false">SUM(G4:G10)</f>
        <v>-5168991</v>
      </c>
      <c r="H11" s="28"/>
      <c r="I11" s="1" t="n">
        <f aca="false">SUM(I4:I10)</f>
        <v>-37254</v>
      </c>
      <c r="J11" s="28"/>
      <c r="K11" s="1" t="n">
        <f aca="false">SUM(K4:K10)</f>
        <v>773015</v>
      </c>
      <c r="L11" s="28"/>
      <c r="M11" s="1" t="n">
        <f aca="false">SUM(M4:M10)</f>
        <v>34504</v>
      </c>
      <c r="N11" s="28"/>
      <c r="O11" s="33" t="n">
        <f aca="false">SUM(O4:O10)</f>
        <v>-94113</v>
      </c>
      <c r="P11" s="34"/>
      <c r="Q11" s="1" t="n">
        <f aca="false">SUM(Q4:Q10)</f>
        <v>-4065230</v>
      </c>
      <c r="R11" s="28"/>
      <c r="S11" s="1" t="n">
        <f aca="false">SUM(S4:S10)</f>
        <v>-155320</v>
      </c>
      <c r="T11" s="28"/>
      <c r="U11" s="1" t="n">
        <f aca="false">SUM(U4:U10)</f>
        <v>-93460</v>
      </c>
      <c r="V11" s="28"/>
      <c r="W11" s="1" t="n">
        <f aca="false">SUM(W4:W10)</f>
        <v>-46756</v>
      </c>
      <c r="X11" s="28"/>
      <c r="Y11" s="1" t="n">
        <f aca="false">SUM(Y4:Y10)</f>
        <v>-43484</v>
      </c>
      <c r="Z11" s="28"/>
      <c r="AA11" s="1" t="n">
        <f aca="false">SUM(AA4:AA10)</f>
        <v>4937128</v>
      </c>
      <c r="AB11" s="28"/>
      <c r="AC11" s="1" t="n">
        <f aca="false">SUM(AC4:AC10)</f>
        <v>-163002</v>
      </c>
      <c r="AD11" s="28"/>
      <c r="AE11" s="1" t="n">
        <f aca="false">SUM(AE4:AE10)</f>
        <v>-12931</v>
      </c>
      <c r="AF11" s="28"/>
      <c r="AG11" s="1" t="n">
        <f aca="false">SUM(AG4:AG10)</f>
        <v>0</v>
      </c>
      <c r="AH11" s="28"/>
      <c r="AI11" s="1" t="n">
        <f aca="false">SUM(AI4:AI10)</f>
        <v>-71257</v>
      </c>
      <c r="AJ11" s="28"/>
      <c r="AK11" s="1" t="n">
        <f aca="false">SUM(AK4:AK10)</f>
        <v>341566</v>
      </c>
      <c r="AL11" s="28"/>
      <c r="AM11" s="1" t="n">
        <f aca="false">SUM(AM4:AM10)</f>
        <v>-352941</v>
      </c>
      <c r="AN11" s="28"/>
      <c r="AO11" s="1" t="n">
        <f aca="false">SUM(AO4:AO10)</f>
        <v>-73004</v>
      </c>
      <c r="AP11" s="28"/>
      <c r="AQ11" s="1" t="n">
        <f aca="false">SUM(AQ4:AQ10)</f>
        <v>26861140</v>
      </c>
      <c r="AS11" s="1" t="n">
        <f aca="false">SUM(AS4:AS10)</f>
        <v>-7838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AT9" activeCellId="0" sqref="AT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10.4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257" min="50" style="1" width="8.99"/>
  </cols>
  <sheetData>
    <row r="1" customFormat="false" ht="13.5" hidden="false" customHeight="true" outlineLevel="0" collapsed="false">
      <c r="A1" s="2" t="s">
        <v>0</v>
      </c>
      <c r="B1" s="3" t="n">
        <v>39965</v>
      </c>
      <c r="C1" s="4" t="n">
        <v>1</v>
      </c>
      <c r="D1" s="31" t="s">
        <v>16</v>
      </c>
      <c r="E1" s="4" t="n">
        <v>2</v>
      </c>
      <c r="F1" s="31" t="s">
        <v>17</v>
      </c>
      <c r="G1" s="4" t="n">
        <v>3</v>
      </c>
      <c r="H1" s="31" t="s">
        <v>18</v>
      </c>
      <c r="I1" s="4" t="n">
        <v>4</v>
      </c>
      <c r="J1" s="31" t="s">
        <v>19</v>
      </c>
      <c r="K1" s="4" t="n">
        <v>5</v>
      </c>
      <c r="L1" s="31" t="s">
        <v>20</v>
      </c>
      <c r="M1" s="4" t="n">
        <v>8</v>
      </c>
      <c r="N1" s="31" t="s">
        <v>16</v>
      </c>
      <c r="O1" s="4" t="n">
        <v>9</v>
      </c>
      <c r="P1" s="31" t="s">
        <v>17</v>
      </c>
      <c r="Q1" s="4" t="n">
        <v>10</v>
      </c>
      <c r="R1" s="31" t="s">
        <v>18</v>
      </c>
      <c r="S1" s="4" t="n">
        <v>11</v>
      </c>
      <c r="T1" s="31" t="s">
        <v>19</v>
      </c>
      <c r="U1" s="4" t="n">
        <v>12</v>
      </c>
      <c r="V1" s="31" t="s">
        <v>20</v>
      </c>
      <c r="W1" s="4" t="n">
        <v>15</v>
      </c>
      <c r="X1" s="31" t="s">
        <v>16</v>
      </c>
      <c r="Y1" s="4" t="n">
        <v>16</v>
      </c>
      <c r="Z1" s="31" t="s">
        <v>17</v>
      </c>
      <c r="AA1" s="4" t="n">
        <v>17</v>
      </c>
      <c r="AB1" s="31" t="s">
        <v>18</v>
      </c>
      <c r="AC1" s="4" t="n">
        <v>18</v>
      </c>
      <c r="AD1" s="31" t="s">
        <v>19</v>
      </c>
      <c r="AE1" s="4" t="n">
        <v>19</v>
      </c>
      <c r="AF1" s="31" t="s">
        <v>20</v>
      </c>
      <c r="AG1" s="4" t="n">
        <v>22</v>
      </c>
      <c r="AH1" s="31" t="s">
        <v>16</v>
      </c>
      <c r="AI1" s="4" t="n">
        <v>23</v>
      </c>
      <c r="AJ1" s="31" t="s">
        <v>17</v>
      </c>
      <c r="AK1" s="4" t="n">
        <v>24</v>
      </c>
      <c r="AL1" s="31" t="s">
        <v>18</v>
      </c>
      <c r="AM1" s="4" t="n">
        <v>25</v>
      </c>
      <c r="AN1" s="31" t="s">
        <v>19</v>
      </c>
      <c r="AO1" s="4" t="n">
        <v>26</v>
      </c>
      <c r="AP1" s="31" t="s">
        <v>20</v>
      </c>
      <c r="AQ1" s="4" t="n">
        <v>29</v>
      </c>
      <c r="AR1" s="31" t="s">
        <v>16</v>
      </c>
      <c r="AS1" s="4" t="n">
        <v>30</v>
      </c>
      <c r="AT1" s="31" t="s">
        <v>17</v>
      </c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39230193</v>
      </c>
      <c r="C2" s="10" t="s">
        <v>7</v>
      </c>
      <c r="D2" s="9" t="n">
        <f aca="false">SUM(D4:D15)</f>
        <v>12209488</v>
      </c>
      <c r="E2" s="10" t="s">
        <v>7</v>
      </c>
      <c r="F2" s="9" t="n">
        <f aca="false">SUM(F4:F15)</f>
        <v>12401822</v>
      </c>
      <c r="G2" s="10" t="s">
        <v>7</v>
      </c>
      <c r="H2" s="9" t="n">
        <f aca="false">SUM(H4:H15)</f>
        <v>12154927</v>
      </c>
      <c r="I2" s="10" t="s">
        <v>7</v>
      </c>
      <c r="J2" s="9" t="n">
        <f aca="false">SUM(J4:J15)</f>
        <v>12134528</v>
      </c>
      <c r="K2" s="10" t="s">
        <v>7</v>
      </c>
      <c r="L2" s="9" t="n">
        <f aca="false">SUM(L4:L15)</f>
        <v>12455925</v>
      </c>
      <c r="M2" s="10" t="s">
        <v>7</v>
      </c>
      <c r="N2" s="9" t="n">
        <f aca="false">SUM(N4:N15)</f>
        <v>12502146</v>
      </c>
      <c r="O2" s="10" t="s">
        <v>7</v>
      </c>
      <c r="P2" s="9" t="n">
        <f aca="false">SUM(P4:P15)</f>
        <v>12980642</v>
      </c>
      <c r="Q2" s="10" t="s">
        <v>7</v>
      </c>
      <c r="R2" s="9" t="n">
        <f aca="false">SUM(R4:R15)</f>
        <v>5155507</v>
      </c>
      <c r="S2" s="10" t="s">
        <v>7</v>
      </c>
      <c r="T2" s="9" t="n">
        <f aca="false">SUM(T4:T15)</f>
        <v>5058680</v>
      </c>
      <c r="U2" s="10" t="s">
        <v>7</v>
      </c>
      <c r="V2" s="9" t="n">
        <f aca="false">SUM(V4:V15)</f>
        <v>5526717</v>
      </c>
      <c r="W2" s="10" t="s">
        <v>7</v>
      </c>
      <c r="X2" s="9" t="n">
        <f aca="false">SUM(X4:X15)</f>
        <v>5395328</v>
      </c>
      <c r="Y2" s="10" t="s">
        <v>7</v>
      </c>
      <c r="Z2" s="9" t="n">
        <f aca="false">SUM(Z4:Z15)</f>
        <v>5244128</v>
      </c>
      <c r="AA2" s="10" t="s">
        <v>7</v>
      </c>
      <c r="AB2" s="9" t="n">
        <f aca="false">SUM(AB4:AB15)</f>
        <v>5212984</v>
      </c>
      <c r="AC2" s="10" t="s">
        <v>7</v>
      </c>
      <c r="AD2" s="9" t="n">
        <f aca="false">SUM(AD4:AD15)</f>
        <v>5084657</v>
      </c>
      <c r="AE2" s="10" t="s">
        <v>7</v>
      </c>
      <c r="AF2" s="9" t="n">
        <f aca="false">SUM(AF4:AF15)</f>
        <v>5048377</v>
      </c>
      <c r="AG2" s="10" t="s">
        <v>7</v>
      </c>
      <c r="AH2" s="9" t="n">
        <f aca="false">SUM(AH4:AH15)</f>
        <v>8169420</v>
      </c>
      <c r="AI2" s="10" t="s">
        <v>7</v>
      </c>
      <c r="AJ2" s="9" t="n">
        <f aca="false">SUM(AJ4:AJ15)</f>
        <v>9518454</v>
      </c>
      <c r="AK2" s="10" t="s">
        <v>7</v>
      </c>
      <c r="AL2" s="9" t="n">
        <f aca="false">SUM(AL4:AL15)</f>
        <v>9960974</v>
      </c>
      <c r="AM2" s="10" t="s">
        <v>7</v>
      </c>
      <c r="AN2" s="9" t="n">
        <f aca="false">SUM(AN4:AN15)</f>
        <v>9956474</v>
      </c>
      <c r="AO2" s="10" t="s">
        <v>7</v>
      </c>
      <c r="AP2" s="9" t="n">
        <f aca="false">SUM(AP4:AP15)</f>
        <v>9855674</v>
      </c>
      <c r="AQ2" s="10" t="s">
        <v>7</v>
      </c>
      <c r="AR2" s="9" t="n">
        <f aca="false">SUM(AR4:AR15)</f>
        <v>13580511</v>
      </c>
      <c r="AS2" s="10" t="s">
        <v>7</v>
      </c>
      <c r="AT2" s="9" t="n">
        <f aca="false">SUM(AT4:AT15)</f>
        <v>9061736</v>
      </c>
      <c r="AU2" s="10" t="s">
        <v>7</v>
      </c>
      <c r="AV2" s="9" t="n">
        <f aca="false">SUM(AV4:AV15)</f>
        <v>13580511</v>
      </c>
      <c r="AW2" s="10" t="s">
        <v>7</v>
      </c>
      <c r="AX2" s="9" t="n">
        <f aca="false">SUM(AX4:AX15)</f>
        <v>9061736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0</v>
      </c>
      <c r="D7" s="21" t="n">
        <f aca="false">B7+C7</f>
        <v>0</v>
      </c>
      <c r="E7" s="20" t="n">
        <v>0</v>
      </c>
      <c r="F7" s="21" t="n">
        <f aca="false">D7+E7</f>
        <v>0</v>
      </c>
      <c r="G7" s="20"/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/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/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20" t="n">
        <v>0</v>
      </c>
      <c r="AP7" s="21" t="n">
        <f aca="false">AN7+AO7</f>
        <v>0</v>
      </c>
      <c r="AQ7" s="22" t="n">
        <v>0</v>
      </c>
      <c r="AR7" s="22" t="n">
        <f aca="false">AP7+AQ7</f>
        <v>0</v>
      </c>
      <c r="AS7" s="22" t="n">
        <v>0</v>
      </c>
      <c r="AT7" s="22" t="n">
        <f aca="false">AR7+AS7</f>
        <v>0</v>
      </c>
      <c r="AU7" s="24"/>
      <c r="AV7" s="24" t="n">
        <f aca="false">AR7+AU7</f>
        <v>0</v>
      </c>
      <c r="AW7" s="24"/>
      <c r="AX7" s="24" t="n">
        <f aca="false">AT7+AW7</f>
        <v>0</v>
      </c>
      <c r="AY7" s="23" t="n">
        <f aca="false">+B7</f>
        <v>0</v>
      </c>
      <c r="AZ7" s="23" t="n">
        <f aca="false">+AY7-AX7</f>
        <v>0</v>
      </c>
    </row>
    <row r="8" s="23" customFormat="true" ht="11.25" hidden="false" customHeight="false" outlineLevel="0" collapsed="false">
      <c r="A8" s="24" t="s">
        <v>38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/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20000</v>
      </c>
      <c r="L8" s="21" t="n">
        <f aca="false">J8+K8</f>
        <v>20000</v>
      </c>
      <c r="M8" s="20" t="n">
        <v>0</v>
      </c>
      <c r="N8" s="21" t="n">
        <f aca="false">L8+M8</f>
        <v>20000</v>
      </c>
      <c r="O8" s="20" t="n">
        <v>0</v>
      </c>
      <c r="P8" s="21" t="n">
        <f aca="false">N8+O8</f>
        <v>20000</v>
      </c>
      <c r="Q8" s="20"/>
      <c r="R8" s="21" t="n">
        <f aca="false">P8+Q8</f>
        <v>20000</v>
      </c>
      <c r="S8" s="20" t="n">
        <v>0</v>
      </c>
      <c r="T8" s="21" t="n">
        <f aca="false">R8+S8</f>
        <v>20000</v>
      </c>
      <c r="U8" s="20"/>
      <c r="V8" s="21" t="n">
        <f aca="false">T8+U8</f>
        <v>20000</v>
      </c>
      <c r="W8" s="20" t="n">
        <v>0</v>
      </c>
      <c r="X8" s="21" t="n">
        <f aca="false">V8+W8</f>
        <v>20000</v>
      </c>
      <c r="Y8" s="20" t="n">
        <v>0</v>
      </c>
      <c r="Z8" s="21" t="n">
        <f aca="false">X8+Y8</f>
        <v>20000</v>
      </c>
      <c r="AA8" s="20" t="n">
        <f aca="false">-2625-50</f>
        <v>-2675</v>
      </c>
      <c r="AB8" s="21" t="n">
        <f aca="false">Z8+AA8</f>
        <v>17325</v>
      </c>
      <c r="AC8" s="20" t="n">
        <v>0</v>
      </c>
      <c r="AD8" s="21" t="n">
        <f aca="false">AB8+AC8</f>
        <v>17325</v>
      </c>
      <c r="AE8" s="20" t="n">
        <v>0</v>
      </c>
      <c r="AF8" s="21" t="n">
        <f aca="false">AD8+AE8</f>
        <v>17325</v>
      </c>
      <c r="AG8" s="20" t="n">
        <v>0</v>
      </c>
      <c r="AH8" s="21" t="n">
        <f aca="false">AF8+AG8</f>
        <v>17325</v>
      </c>
      <c r="AI8" s="20"/>
      <c r="AJ8" s="21" t="n">
        <f aca="false">AH8+AI8</f>
        <v>17325</v>
      </c>
      <c r="AK8" s="20" t="n">
        <v>0</v>
      </c>
      <c r="AL8" s="21" t="n">
        <f aca="false">AJ8+AK8</f>
        <v>17325</v>
      </c>
      <c r="AM8" s="20" t="n">
        <v>0</v>
      </c>
      <c r="AN8" s="21" t="n">
        <f aca="false">AL8+AM8</f>
        <v>17325</v>
      </c>
      <c r="AO8" s="20" t="n">
        <v>0</v>
      </c>
      <c r="AP8" s="21" t="n">
        <f aca="false">AN8+AO8</f>
        <v>17325</v>
      </c>
      <c r="AQ8" s="22" t="n">
        <v>0</v>
      </c>
      <c r="AR8" s="22" t="n">
        <f aca="false">AP8+AQ8</f>
        <v>17325</v>
      </c>
      <c r="AS8" s="22" t="n">
        <v>0</v>
      </c>
      <c r="AT8" s="22" t="n">
        <f aca="false">AR8+AS8</f>
        <v>17325</v>
      </c>
      <c r="AU8" s="24"/>
      <c r="AV8" s="24" t="n">
        <f aca="false">AR8+AU8</f>
        <v>17325</v>
      </c>
      <c r="AW8" s="24"/>
      <c r="AX8" s="24" t="n">
        <f aca="false">AT8+AW8</f>
        <v>17325</v>
      </c>
      <c r="AY8" s="40" t="n">
        <f aca="false">+B8+20000-2675</f>
        <v>17325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811758</v>
      </c>
      <c r="C9" s="20" t="n">
        <v>0</v>
      </c>
      <c r="D9" s="21" t="n">
        <f aca="false">B9+C9</f>
        <v>811758</v>
      </c>
      <c r="E9" s="20" t="n">
        <v>0</v>
      </c>
      <c r="F9" s="21" t="n">
        <f aca="false">D9+E9</f>
        <v>811758</v>
      </c>
      <c r="G9" s="20"/>
      <c r="H9" s="21" t="n">
        <f aca="false">F9+G9</f>
        <v>811758</v>
      </c>
      <c r="I9" s="20" t="n">
        <v>0</v>
      </c>
      <c r="J9" s="21" t="n">
        <f aca="false">H9+I9</f>
        <v>811758</v>
      </c>
      <c r="K9" s="20" t="n">
        <v>0</v>
      </c>
      <c r="L9" s="21" t="n">
        <f aca="false">J9+K9</f>
        <v>811758</v>
      </c>
      <c r="M9" s="20" t="n">
        <v>0</v>
      </c>
      <c r="N9" s="21" t="n">
        <f aca="false">L9+M9</f>
        <v>811758</v>
      </c>
      <c r="O9" s="20" t="n">
        <v>0</v>
      </c>
      <c r="P9" s="21" t="n">
        <f aca="false">N9+O9</f>
        <v>811758</v>
      </c>
      <c r="Q9" s="20"/>
      <c r="R9" s="21" t="n">
        <f aca="false">P9+Q9</f>
        <v>811758</v>
      </c>
      <c r="S9" s="20" t="n">
        <v>0</v>
      </c>
      <c r="T9" s="21" t="n">
        <f aca="false">R9+S9</f>
        <v>811758</v>
      </c>
      <c r="U9" s="20"/>
      <c r="V9" s="21" t="n">
        <f aca="false">T9+U9</f>
        <v>811758</v>
      </c>
      <c r="W9" s="20" t="n">
        <v>0</v>
      </c>
      <c r="X9" s="21" t="n">
        <f aca="false">V9+W9</f>
        <v>811758</v>
      </c>
      <c r="Y9" s="20" t="n">
        <v>0</v>
      </c>
      <c r="Z9" s="21" t="n">
        <f aca="false">X9+Y9</f>
        <v>811758</v>
      </c>
      <c r="AA9" s="20" t="n">
        <v>0</v>
      </c>
      <c r="AB9" s="21" t="n">
        <f aca="false">Z9+AA9</f>
        <v>811758</v>
      </c>
      <c r="AC9" s="20" t="n">
        <v>0</v>
      </c>
      <c r="AD9" s="21" t="n">
        <f aca="false">AB9+AC9</f>
        <v>811758</v>
      </c>
      <c r="AE9" s="20" t="n">
        <v>0</v>
      </c>
      <c r="AF9" s="21" t="n">
        <f aca="false">AD9+AE9</f>
        <v>811758</v>
      </c>
      <c r="AG9" s="20" t="n">
        <v>0</v>
      </c>
      <c r="AH9" s="21" t="n">
        <f aca="false">AF9+AG9</f>
        <v>811758</v>
      </c>
      <c r="AI9" s="20"/>
      <c r="AJ9" s="21" t="n">
        <f aca="false">AH9+AI9</f>
        <v>811758</v>
      </c>
      <c r="AK9" s="20" t="n">
        <v>0</v>
      </c>
      <c r="AL9" s="21" t="n">
        <f aca="false">AJ9+AK9</f>
        <v>811758</v>
      </c>
      <c r="AM9" s="20" t="n">
        <v>0</v>
      </c>
      <c r="AN9" s="21" t="n">
        <f aca="false">AL9+AM9</f>
        <v>811758</v>
      </c>
      <c r="AO9" s="20" t="n">
        <v>0</v>
      </c>
      <c r="AP9" s="21" t="n">
        <f aca="false">AN9+AO9</f>
        <v>811758</v>
      </c>
      <c r="AQ9" s="22" t="n">
        <v>0</v>
      </c>
      <c r="AR9" s="22" t="n">
        <f aca="false">AP9+AQ9</f>
        <v>811758</v>
      </c>
      <c r="AS9" s="22" t="n">
        <v>0</v>
      </c>
      <c r="AT9" s="22" t="n">
        <f aca="false">AR9+AS9</f>
        <v>811758</v>
      </c>
      <c r="AU9" s="24"/>
      <c r="AV9" s="24" t="n">
        <f aca="false">AR9+AU9</f>
        <v>811758</v>
      </c>
      <c r="AW9" s="24"/>
      <c r="AX9" s="24" t="n">
        <f aca="false">AT9+AW9</f>
        <v>811758</v>
      </c>
      <c r="AY9" s="23" t="n">
        <f aca="false">+B9</f>
        <v>811758</v>
      </c>
      <c r="AZ9" s="23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37670550</v>
      </c>
      <c r="C10" s="20" t="n">
        <v>-26462841</v>
      </c>
      <c r="D10" s="21" t="n">
        <f aca="false">B10+C10</f>
        <v>11207709</v>
      </c>
      <c r="E10" s="20" t="n">
        <v>0</v>
      </c>
      <c r="F10" s="21" t="n">
        <f aca="false">D10+E10</f>
        <v>11207709</v>
      </c>
      <c r="G10" s="20" t="n">
        <f aca="false">-212370+226275</f>
        <v>13905</v>
      </c>
      <c r="H10" s="21" t="n">
        <f aca="false">F10+G10</f>
        <v>11221614</v>
      </c>
      <c r="I10" s="20" t="n">
        <v>-150000</v>
      </c>
      <c r="J10" s="21" t="n">
        <f aca="false">H10+I10</f>
        <v>11071614</v>
      </c>
      <c r="K10" s="20" t="n">
        <f aca="false">-376000-76871-72965-25200-420-1800-20420</f>
        <v>-573676</v>
      </c>
      <c r="L10" s="21" t="n">
        <f aca="false">J10+K10</f>
        <v>10497938</v>
      </c>
      <c r="M10" s="20" t="n">
        <f aca="false">-50315+1032075</f>
        <v>981760</v>
      </c>
      <c r="N10" s="21" t="n">
        <f aca="false">L10+M10</f>
        <v>11479698</v>
      </c>
      <c r="O10" s="20" t="n">
        <v>-50000</v>
      </c>
      <c r="P10" s="21" t="n">
        <f aca="false">N10+O10</f>
        <v>11429698</v>
      </c>
      <c r="Q10" s="20" t="n">
        <f aca="false">-7606335-120000+520000</f>
        <v>-7206335</v>
      </c>
      <c r="R10" s="21" t="n">
        <f aca="false">P10+Q10</f>
        <v>4223363</v>
      </c>
      <c r="S10" s="20" t="n">
        <v>-200000</v>
      </c>
      <c r="T10" s="21" t="n">
        <f aca="false">R10+S10</f>
        <v>4023363</v>
      </c>
      <c r="U10" s="20" t="n">
        <v>-100000</v>
      </c>
      <c r="V10" s="21" t="n">
        <f aca="false">T10+U10</f>
        <v>3923363</v>
      </c>
      <c r="W10" s="20" t="n">
        <f aca="false">-13545+525000-150000</f>
        <v>361455</v>
      </c>
      <c r="X10" s="21" t="n">
        <f aca="false">V10+W10</f>
        <v>4284818</v>
      </c>
      <c r="Y10" s="20" t="n">
        <v>0</v>
      </c>
      <c r="Z10" s="21" t="n">
        <f aca="false">X10+Y10</f>
        <v>4284818</v>
      </c>
      <c r="AA10" s="20" t="n">
        <v>-100000</v>
      </c>
      <c r="AB10" s="21" t="n">
        <f aca="false">Z10+AA10</f>
        <v>4184818</v>
      </c>
      <c r="AC10" s="20" t="n">
        <v>-240000</v>
      </c>
      <c r="AD10" s="21" t="n">
        <f aca="false">AB10+AC10</f>
        <v>3944818</v>
      </c>
      <c r="AE10" s="20" t="n">
        <v>-170000</v>
      </c>
      <c r="AF10" s="21" t="n">
        <f aca="false">AD10+AE10</f>
        <v>3774818</v>
      </c>
      <c r="AG10" s="20" t="n">
        <f aca="false">-173884+303120</f>
        <v>129236</v>
      </c>
      <c r="AH10" s="21" t="n">
        <f aca="false">AF10+AG10</f>
        <v>3904054</v>
      </c>
      <c r="AI10" s="20" t="n">
        <f aca="false">1500000-150000</f>
        <v>1350000</v>
      </c>
      <c r="AJ10" s="21" t="n">
        <f aca="false">AH10+AI10</f>
        <v>5254054</v>
      </c>
      <c r="AK10" s="20" t="n">
        <v>500000</v>
      </c>
      <c r="AL10" s="21" t="n">
        <f aca="false">AJ10+AK10</f>
        <v>5754054</v>
      </c>
      <c r="AM10" s="20" t="n">
        <v>0</v>
      </c>
      <c r="AN10" s="21" t="n">
        <f aca="false">AL10+AM10</f>
        <v>5754054</v>
      </c>
      <c r="AO10" s="20" t="n">
        <f aca="false">-50315-50000</f>
        <v>-100315</v>
      </c>
      <c r="AP10" s="21" t="n">
        <f aca="false">AN10+AO10</f>
        <v>5653739</v>
      </c>
      <c r="AQ10" s="22" t="n">
        <f aca="false">-160361+4600000+1000000</f>
        <v>5439639</v>
      </c>
      <c r="AR10" s="22" t="n">
        <f aca="false">AP10+AQ10</f>
        <v>11093378</v>
      </c>
      <c r="AS10" s="22" t="n">
        <f aca="false">-9090454+924000</f>
        <v>-8166454</v>
      </c>
      <c r="AT10" s="22" t="n">
        <f aca="false">AR10+AS10</f>
        <v>2926924</v>
      </c>
      <c r="AU10" s="24"/>
      <c r="AV10" s="24" t="n">
        <f aca="false">AR10+AU10</f>
        <v>11093378</v>
      </c>
      <c r="AW10" s="24"/>
      <c r="AX10" s="24" t="n">
        <f aca="false">AT10+AW10</f>
        <v>2926924</v>
      </c>
      <c r="AY10" s="40" t="n">
        <f aca="false">+B10+13388827-48132453</f>
        <v>2926924</v>
      </c>
      <c r="AZ10" s="23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0</v>
      </c>
      <c r="C11" s="20" t="n">
        <v>0</v>
      </c>
      <c r="D11" s="21" t="n">
        <f aca="false">B11+C11</f>
        <v>0</v>
      </c>
      <c r="E11" s="20" t="n">
        <v>226275</v>
      </c>
      <c r="F11" s="21" t="n">
        <f aca="false">D11+E11</f>
        <v>226275</v>
      </c>
      <c r="G11" s="20" t="n">
        <v>-226275</v>
      </c>
      <c r="H11" s="21" t="n">
        <f aca="false">F11+G11</f>
        <v>0</v>
      </c>
      <c r="I11" s="20" t="n">
        <v>0</v>
      </c>
      <c r="J11" s="21" t="n">
        <f aca="false">H11+I11</f>
        <v>0</v>
      </c>
      <c r="K11" s="20" t="n">
        <v>915000</v>
      </c>
      <c r="L11" s="21" t="n">
        <f aca="false">J11+K11</f>
        <v>915000</v>
      </c>
      <c r="M11" s="20" t="n">
        <f aca="false">117075-1032075</f>
        <v>-915000</v>
      </c>
      <c r="N11" s="21" t="n">
        <f aca="false">L11+M11</f>
        <v>0</v>
      </c>
      <c r="O11" s="20" t="n">
        <v>520000</v>
      </c>
      <c r="P11" s="21" t="n">
        <f aca="false">N11+O11</f>
        <v>520000</v>
      </c>
      <c r="Q11" s="20" t="n">
        <v>-520000</v>
      </c>
      <c r="R11" s="21" t="n">
        <f aca="false">P11+Q11</f>
        <v>0</v>
      </c>
      <c r="S11" s="20" t="n">
        <v>0</v>
      </c>
      <c r="T11" s="21" t="n">
        <f aca="false">R11+S11</f>
        <v>0</v>
      </c>
      <c r="U11" s="20" t="n">
        <v>525000</v>
      </c>
      <c r="V11" s="21" t="n">
        <f aca="false">T11+U11</f>
        <v>525000</v>
      </c>
      <c r="W11" s="20" t="n">
        <v>-525000</v>
      </c>
      <c r="X11" s="21" t="n">
        <f aca="false">V11+W11</f>
        <v>0</v>
      </c>
      <c r="Y11" s="20" t="n">
        <v>0</v>
      </c>
      <c r="Z11" s="21" t="n">
        <f aca="false">X11+Y11</f>
        <v>0</v>
      </c>
      <c r="AA11" s="20" t="n">
        <v>0</v>
      </c>
      <c r="AB11" s="21" t="n">
        <f aca="false">Z11+AA11</f>
        <v>0</v>
      </c>
      <c r="AC11" s="20" t="n">
        <v>0</v>
      </c>
      <c r="AD11" s="21" t="n">
        <f aca="false">AB11+AC11</f>
        <v>0</v>
      </c>
      <c r="AE11" s="20" t="n">
        <v>0</v>
      </c>
      <c r="AF11" s="21" t="n">
        <f aca="false">AD11+AE11</f>
        <v>0</v>
      </c>
      <c r="AG11" s="20" t="n">
        <f aca="false">303120-303120</f>
        <v>0</v>
      </c>
      <c r="AH11" s="21" t="n">
        <f aca="false">AF11+AG11</f>
        <v>0</v>
      </c>
      <c r="AI11" s="20" t="n">
        <f aca="false">1500000-1500000</f>
        <v>0</v>
      </c>
      <c r="AJ11" s="21" t="n">
        <f aca="false">AH11+AI11</f>
        <v>0</v>
      </c>
      <c r="AK11" s="20" t="n">
        <f aca="false">500000-500000</f>
        <v>0</v>
      </c>
      <c r="AL11" s="21" t="n">
        <f aca="false">AJ11+AK11</f>
        <v>0</v>
      </c>
      <c r="AM11" s="20" t="n">
        <v>0</v>
      </c>
      <c r="AN11" s="21" t="n">
        <f aca="false">AL11+AM11</f>
        <v>0</v>
      </c>
      <c r="AO11" s="20" t="n">
        <v>0</v>
      </c>
      <c r="AP11" s="21" t="n">
        <f aca="false">AN11+AO11</f>
        <v>0</v>
      </c>
      <c r="AQ11" s="22" t="n">
        <f aca="false">1000000-1000000</f>
        <v>0</v>
      </c>
      <c r="AR11" s="22" t="n">
        <f aca="false">AP11+AQ11</f>
        <v>0</v>
      </c>
      <c r="AS11" s="22" t="n">
        <f aca="false">924000-924000</f>
        <v>0</v>
      </c>
      <c r="AT11" s="22" t="n">
        <f aca="false">AR11+AS11</f>
        <v>0</v>
      </c>
      <c r="AU11" s="24"/>
      <c r="AV11" s="24" t="n">
        <f aca="false">AR11+AU11</f>
        <v>0</v>
      </c>
      <c r="AW11" s="24"/>
      <c r="AX11" s="24" t="n">
        <f aca="false">AT11+AW11</f>
        <v>0</v>
      </c>
      <c r="AY11" s="23" t="n">
        <f aca="false">+B11+9200230-9197344-2886</f>
        <v>0</v>
      </c>
      <c r="AZ11" s="23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1423634</v>
      </c>
      <c r="C12" s="20" t="n">
        <v>-1348467</v>
      </c>
      <c r="D12" s="21" t="n">
        <f aca="false">B12+C12</f>
        <v>75167</v>
      </c>
      <c r="E12" s="20" t="n">
        <v>0</v>
      </c>
      <c r="F12" s="21" t="n">
        <f aca="false">D12+E12</f>
        <v>75167</v>
      </c>
      <c r="G12" s="20" t="n">
        <f aca="false">-149835+161570</f>
        <v>11735</v>
      </c>
      <c r="H12" s="21" t="n">
        <f aca="false">F12+G12</f>
        <v>86902</v>
      </c>
      <c r="I12" s="20" t="n">
        <v>0</v>
      </c>
      <c r="J12" s="21" t="n">
        <f aca="false">H12+I12</f>
        <v>86902</v>
      </c>
      <c r="K12" s="20" t="n">
        <v>-29000</v>
      </c>
      <c r="L12" s="21" t="n">
        <f aca="false">J12+K12</f>
        <v>57902</v>
      </c>
      <c r="M12" s="20" t="n">
        <v>0</v>
      </c>
      <c r="N12" s="21" t="n">
        <f aca="false">L12+M12</f>
        <v>57902</v>
      </c>
      <c r="O12" s="20" t="n">
        <v>-9854</v>
      </c>
      <c r="P12" s="21" t="n">
        <f aca="false">N12+O12</f>
        <v>48048</v>
      </c>
      <c r="Q12" s="20" t="n">
        <v>0</v>
      </c>
      <c r="R12" s="21" t="n">
        <f aca="false">P12+Q12</f>
        <v>48048</v>
      </c>
      <c r="S12" s="20" t="n">
        <v>0</v>
      </c>
      <c r="T12" s="21" t="n">
        <f aca="false">R12+S12</f>
        <v>48048</v>
      </c>
      <c r="U12" s="20" t="n">
        <f aca="false">-27920+100000+21000</f>
        <v>93080</v>
      </c>
      <c r="V12" s="21" t="n">
        <f aca="false">T12+U12</f>
        <v>141128</v>
      </c>
      <c r="W12" s="20" t="n">
        <v>-97844</v>
      </c>
      <c r="X12" s="21" t="n">
        <f aca="false">V12+W12</f>
        <v>43284</v>
      </c>
      <c r="Y12" s="20" t="n">
        <v>0</v>
      </c>
      <c r="Z12" s="21" t="n">
        <f aca="false">X12+Y12</f>
        <v>43284</v>
      </c>
      <c r="AA12" s="20" t="n">
        <v>0</v>
      </c>
      <c r="AB12" s="21" t="n">
        <f aca="false">Z12+AA12</f>
        <v>43284</v>
      </c>
      <c r="AC12" s="20" t="n">
        <f aca="false">-5000+240000</f>
        <v>235000</v>
      </c>
      <c r="AD12" s="21" t="n">
        <f aca="false">AB12+AC12</f>
        <v>278284</v>
      </c>
      <c r="AE12" s="20" t="n">
        <v>0</v>
      </c>
      <c r="AF12" s="21" t="n">
        <f aca="false">AD12+AE12</f>
        <v>278284</v>
      </c>
      <c r="AG12" s="20" t="n">
        <f aca="false">-7793+3000000</f>
        <v>2992207</v>
      </c>
      <c r="AH12" s="21" t="n">
        <f aca="false">AF12+AG12</f>
        <v>3270491</v>
      </c>
      <c r="AI12" s="20" t="n">
        <v>-5880</v>
      </c>
      <c r="AJ12" s="21" t="n">
        <f aca="false">AH12+AI12</f>
        <v>3264611</v>
      </c>
      <c r="AK12" s="20" t="n">
        <v>0</v>
      </c>
      <c r="AL12" s="21" t="n">
        <f aca="false">AJ12+AK12</f>
        <v>3264611</v>
      </c>
      <c r="AM12" s="20" t="n">
        <v>0</v>
      </c>
      <c r="AN12" s="21" t="n">
        <f aca="false">AL12+AM12</f>
        <v>3264611</v>
      </c>
      <c r="AO12" s="20" t="n">
        <f aca="false">-1905-11250-16259-2891</f>
        <v>-32305</v>
      </c>
      <c r="AP12" s="21" t="n">
        <f aca="false">AN12+AO12</f>
        <v>3232306</v>
      </c>
      <c r="AQ12" s="22" t="n">
        <f aca="false">-99808+3005006-4600000</f>
        <v>-1694802</v>
      </c>
      <c r="AR12" s="22" t="n">
        <f aca="false">AP12+AQ12</f>
        <v>1537504</v>
      </c>
      <c r="AS12" s="22" t="n">
        <f aca="false">-5925035+9601400</f>
        <v>3676365</v>
      </c>
      <c r="AT12" s="22" t="n">
        <f aca="false">AR12+AS12</f>
        <v>5213869</v>
      </c>
      <c r="AU12" s="24"/>
      <c r="AV12" s="24" t="n">
        <f aca="false">AR12+AU12</f>
        <v>1537504</v>
      </c>
      <c r="AW12" s="24"/>
      <c r="AX12" s="24" t="n">
        <f aca="false">AT12+AW12</f>
        <v>5213869</v>
      </c>
      <c r="AY12" s="40" t="n">
        <f aca="false">+B12+21138656-17348421</f>
        <v>5213869</v>
      </c>
      <c r="AZ12" s="23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130351</v>
      </c>
      <c r="C13" s="20" t="n">
        <v>-15497</v>
      </c>
      <c r="D13" s="21" t="n">
        <f aca="false">B13+C13</f>
        <v>114854</v>
      </c>
      <c r="E13" s="20" t="n">
        <f aca="false">-1050-7327-34490+8926</f>
        <v>-33941</v>
      </c>
      <c r="F13" s="21" t="n">
        <f aca="false">D13+E13</f>
        <v>80913</v>
      </c>
      <c r="G13" s="20" t="n">
        <f aca="false">-45000-1260</f>
        <v>-46260</v>
      </c>
      <c r="H13" s="21" t="n">
        <f aca="false">F13+G13</f>
        <v>34653</v>
      </c>
      <c r="I13" s="20" t="n">
        <f aca="false">150000-20000-399</f>
        <v>129601</v>
      </c>
      <c r="J13" s="21" t="n">
        <f aca="false">H13+I13</f>
        <v>164254</v>
      </c>
      <c r="K13" s="20" t="n">
        <f aca="false">-7280+2534+4500000+376000-400-4881781</f>
        <v>-10927</v>
      </c>
      <c r="L13" s="21" t="n">
        <f aca="false">J13+K13</f>
        <v>153327</v>
      </c>
      <c r="M13" s="20" t="n">
        <f aca="false">-14199-6340</f>
        <v>-20539</v>
      </c>
      <c r="N13" s="21" t="n">
        <f aca="false">L13+M13</f>
        <v>132788</v>
      </c>
      <c r="O13" s="20" t="n">
        <f aca="false">-1650-30000+50000</f>
        <v>18350</v>
      </c>
      <c r="P13" s="21" t="n">
        <f aca="false">N13+O13</f>
        <v>151138</v>
      </c>
      <c r="Q13" s="20" t="n">
        <f aca="false">120000-118800-100000</f>
        <v>-98800</v>
      </c>
      <c r="R13" s="21" t="n">
        <f aca="false">P13+Q13</f>
        <v>52338</v>
      </c>
      <c r="S13" s="20" t="n">
        <f aca="false">200000-7458-140-85939-1300-1190-800</f>
        <v>103173</v>
      </c>
      <c r="T13" s="21" t="n">
        <f aca="false">R13+S13</f>
        <v>155511</v>
      </c>
      <c r="U13" s="20" t="n">
        <f aca="false">-9600-4000-27271-9172</f>
        <v>-50043</v>
      </c>
      <c r="V13" s="21" t="n">
        <f aca="false">T13+U13</f>
        <v>105468</v>
      </c>
      <c r="W13" s="20" t="n">
        <f aca="false">150000-20000</f>
        <v>130000</v>
      </c>
      <c r="X13" s="21" t="n">
        <f aca="false">V13+W13</f>
        <v>235468</v>
      </c>
      <c r="Y13" s="20" t="n">
        <f aca="false">-150000-1200</f>
        <v>-151200</v>
      </c>
      <c r="Z13" s="21" t="n">
        <f aca="false">X13+Y13</f>
        <v>84268</v>
      </c>
      <c r="AA13" s="20" t="n">
        <f aca="false">100000-9744-6370-2803-9552</f>
        <v>71531</v>
      </c>
      <c r="AB13" s="21" t="n">
        <f aca="false">Z13+AA13</f>
        <v>155799</v>
      </c>
      <c r="AC13" s="20" t="n">
        <f aca="false">-525-2940-600-41294-27968-50000</f>
        <v>-123327</v>
      </c>
      <c r="AD13" s="21" t="n">
        <f aca="false">AB13+AC13</f>
        <v>32472</v>
      </c>
      <c r="AE13" s="20" t="n">
        <f aca="false">170000-15760-520-20000</f>
        <v>133720</v>
      </c>
      <c r="AF13" s="21" t="n">
        <f aca="false">AD13+AE13</f>
        <v>166192</v>
      </c>
      <c r="AG13" s="20" t="n">
        <v>-400</v>
      </c>
      <c r="AH13" s="21" t="n">
        <f aca="false">AF13+AG13</f>
        <v>165792</v>
      </c>
      <c r="AI13" s="20" t="n">
        <f aca="false">150000+1052-16048-5000-25090-100000</f>
        <v>4914</v>
      </c>
      <c r="AJ13" s="21" t="n">
        <f aca="false">AH13+AI13</f>
        <v>170706</v>
      </c>
      <c r="AK13" s="20" t="n">
        <f aca="false">-7700-23740-26040</f>
        <v>-57480</v>
      </c>
      <c r="AL13" s="21" t="n">
        <f aca="false">AJ13+AK13</f>
        <v>113226</v>
      </c>
      <c r="AM13" s="20" t="n">
        <v>-4500</v>
      </c>
      <c r="AN13" s="21" t="n">
        <f aca="false">AL13+AM13</f>
        <v>108726</v>
      </c>
      <c r="AO13" s="20" t="n">
        <f aca="false">50000-30000-500+20000-10000+2320</f>
        <v>31820</v>
      </c>
      <c r="AP13" s="21" t="n">
        <f aca="false">AN13+AO13</f>
        <v>140546</v>
      </c>
      <c r="AQ13" s="20" t="n">
        <v>-20000</v>
      </c>
      <c r="AR13" s="20" t="n">
        <f aca="false">AP13+AQ13</f>
        <v>120546</v>
      </c>
      <c r="AS13" s="20" t="n">
        <f aca="false">-30000+4500000-2571400-30900-1540-6000-62530-200000-1579134-11760-3000+838-8000-22911-2349</f>
        <v>-28686</v>
      </c>
      <c r="AT13" s="20" t="n">
        <f aca="false">AR13+AS13</f>
        <v>91860</v>
      </c>
      <c r="AU13" s="19"/>
      <c r="AV13" s="19" t="n">
        <f aca="false">AR13+AU13</f>
        <v>120546</v>
      </c>
      <c r="AW13" s="19"/>
      <c r="AX13" s="19" t="n">
        <f aca="false">AT13+AW13</f>
        <v>91860</v>
      </c>
      <c r="AY13" s="40" t="n">
        <f aca="false">+B13+13205370-13243861</f>
        <v>91860</v>
      </c>
      <c r="AZ13" s="23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27826805</v>
      </c>
      <c r="D16" s="30"/>
      <c r="E16" s="29" t="n">
        <f aca="false">SUM(E4:E15)</f>
        <v>192334</v>
      </c>
      <c r="F16" s="30"/>
      <c r="G16" s="29" t="n">
        <f aca="false">SUM(G4:G15)</f>
        <v>-246895</v>
      </c>
      <c r="H16" s="30"/>
      <c r="I16" s="29" t="n">
        <f aca="false">SUM(I4:I15)</f>
        <v>-20399</v>
      </c>
      <c r="J16" s="30"/>
      <c r="K16" s="29" t="n">
        <f aca="false">SUM(K4:K15)</f>
        <v>321397</v>
      </c>
      <c r="L16" s="30"/>
      <c r="M16" s="29" t="n">
        <f aca="false">SUM(M4:M15)</f>
        <v>46221</v>
      </c>
      <c r="N16" s="30"/>
      <c r="O16" s="29" t="n">
        <f aca="false">SUM(O4:O15)</f>
        <v>478496</v>
      </c>
      <c r="P16" s="30"/>
      <c r="Q16" s="29" t="n">
        <f aca="false">SUM(Q4:Q15)</f>
        <v>-7825135</v>
      </c>
      <c r="R16" s="30"/>
      <c r="S16" s="29" t="n">
        <f aca="false">SUM(S4:S15)</f>
        <v>-96827</v>
      </c>
      <c r="T16" s="30"/>
      <c r="U16" s="29" t="n">
        <f aca="false">SUM(U4:U15)</f>
        <v>468037</v>
      </c>
      <c r="V16" s="30"/>
      <c r="W16" s="29" t="n">
        <f aca="false">SUM(W4:W15)</f>
        <v>-131389</v>
      </c>
      <c r="X16" s="30"/>
      <c r="Y16" s="29" t="n">
        <f aca="false">SUM(Y4:Y15)</f>
        <v>-151200</v>
      </c>
      <c r="Z16" s="30"/>
      <c r="AA16" s="29" t="n">
        <f aca="false">SUM(AA4:AA15)</f>
        <v>-31144</v>
      </c>
      <c r="AB16" s="30"/>
      <c r="AC16" s="29" t="n">
        <f aca="false">SUM(AC4:AC15)</f>
        <v>-128327</v>
      </c>
      <c r="AD16" s="30"/>
      <c r="AE16" s="29" t="n">
        <f aca="false">SUM(AE4:AE15)</f>
        <v>-36280</v>
      </c>
      <c r="AF16" s="30"/>
      <c r="AG16" s="29" t="n">
        <f aca="false">SUM(AG4:AG15)</f>
        <v>3121043</v>
      </c>
      <c r="AH16" s="30"/>
      <c r="AI16" s="29" t="n">
        <f aca="false">SUM(AI4:AI15)</f>
        <v>1349034</v>
      </c>
      <c r="AJ16" s="30"/>
      <c r="AK16" s="29" t="n">
        <f aca="false">SUM(AK4:AK15)</f>
        <v>442520</v>
      </c>
      <c r="AL16" s="30"/>
      <c r="AM16" s="29" t="n">
        <f aca="false">SUM(AM4:AM15)</f>
        <v>-4500</v>
      </c>
      <c r="AN16" s="30"/>
      <c r="AO16" s="29" t="n">
        <f aca="false">SUM(AO4:AO15)</f>
        <v>-100800</v>
      </c>
      <c r="AP16" s="30"/>
      <c r="AQ16" s="29" t="n">
        <f aca="false">SUM(AQ4:AQ15)</f>
        <v>3724837</v>
      </c>
      <c r="AR16" s="29"/>
      <c r="AS16" s="29" t="n">
        <f aca="false">SUM(AS4:AS15)</f>
        <v>-4518775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2365743</v>
      </c>
      <c r="C17" s="29" t="n">
        <v>1</v>
      </c>
      <c r="D17" s="29" t="n">
        <f aca="false">+D12+D13+D7+D8+D9</f>
        <v>1001779</v>
      </c>
      <c r="E17" s="29" t="n">
        <v>1</v>
      </c>
      <c r="F17" s="29" t="n">
        <f aca="false">+F12+F13+F7+F8+F9</f>
        <v>967838</v>
      </c>
      <c r="G17" s="29" t="n">
        <v>1</v>
      </c>
      <c r="H17" s="29" t="n">
        <f aca="false">+H12+H13+H7+H8+H9</f>
        <v>933313</v>
      </c>
      <c r="I17" s="29" t="n">
        <v>1</v>
      </c>
      <c r="J17" s="29" t="n">
        <f aca="false">+J12+J13+J7+J8+J9</f>
        <v>1062914</v>
      </c>
      <c r="K17" s="29" t="n">
        <v>1</v>
      </c>
      <c r="L17" s="29" t="n">
        <f aca="false">+L12+L13+L7+L8+L9</f>
        <v>1042987</v>
      </c>
      <c r="M17" s="29" t="n">
        <v>1</v>
      </c>
      <c r="N17" s="29" t="n">
        <f aca="false">+N12+N13+N7+N8+N9</f>
        <v>1022448</v>
      </c>
      <c r="O17" s="29" t="n">
        <v>1</v>
      </c>
      <c r="P17" s="29" t="n">
        <f aca="false">+P12+P13+P7+P8+P9</f>
        <v>1030944</v>
      </c>
      <c r="Q17" s="29" t="n">
        <v>1</v>
      </c>
      <c r="R17" s="29" t="n">
        <f aca="false">+R12+R13+R7+R8+R9</f>
        <v>932144</v>
      </c>
      <c r="S17" s="29" t="n">
        <v>1</v>
      </c>
      <c r="T17" s="29" t="n">
        <f aca="false">+T12+T13+T7+T8+T9</f>
        <v>1035317</v>
      </c>
      <c r="U17" s="29" t="n">
        <v>1</v>
      </c>
      <c r="V17" s="29" t="n">
        <f aca="false">+V12+V13+V7+V8+V9</f>
        <v>1078354</v>
      </c>
      <c r="W17" s="29" t="n">
        <v>1</v>
      </c>
      <c r="X17" s="29" t="n">
        <f aca="false">+X12+X13+X7+X8+X9</f>
        <v>1110510</v>
      </c>
      <c r="Y17" s="29" t="n">
        <v>1</v>
      </c>
      <c r="Z17" s="29" t="n">
        <f aca="false">+Z12+Z13+Z7+Z8+Z9</f>
        <v>959310</v>
      </c>
      <c r="AA17" s="29" t="n">
        <v>1</v>
      </c>
      <c r="AB17" s="29" t="n">
        <f aca="false">+AB12+AB13+AB7+AB8+AB9</f>
        <v>1028166</v>
      </c>
      <c r="AC17" s="29" t="n">
        <v>1</v>
      </c>
      <c r="AD17" s="29" t="n">
        <f aca="false">+AD12+AD13+AD7+AD8+AD9</f>
        <v>1139839</v>
      </c>
      <c r="AE17" s="29" t="n">
        <v>1</v>
      </c>
      <c r="AF17" s="29" t="n">
        <f aca="false">+AF12+AF13+AF7+AF8+AF9</f>
        <v>1273559</v>
      </c>
      <c r="AG17" s="29" t="n">
        <v>1</v>
      </c>
      <c r="AH17" s="29" t="n">
        <f aca="false">+AH12+AH13+AH7+AH8+AH9</f>
        <v>4265366</v>
      </c>
      <c r="AI17" s="29" t="n">
        <v>1</v>
      </c>
      <c r="AJ17" s="29" t="n">
        <f aca="false">+AJ12+AJ13+AJ7+AJ8+AJ9</f>
        <v>4264400</v>
      </c>
      <c r="AK17" s="29" t="n">
        <v>1</v>
      </c>
      <c r="AL17" s="29" t="n">
        <f aca="false">+AL12+AL13+AL7+AL8+AL9</f>
        <v>4206920</v>
      </c>
      <c r="AM17" s="29" t="n">
        <v>1</v>
      </c>
      <c r="AN17" s="29" t="n">
        <f aca="false">+AN12+AN13+AN7+AN8+AN9</f>
        <v>4202420</v>
      </c>
      <c r="AO17" s="29" t="n">
        <v>1</v>
      </c>
      <c r="AP17" s="29" t="n">
        <f aca="false">+AP12+AP13+AP7+AP8+AP9</f>
        <v>4201935</v>
      </c>
      <c r="AQ17" s="29" t="n">
        <v>1</v>
      </c>
      <c r="AR17" s="29" t="n">
        <f aca="false">+AR12+AR13+AR7+AR8+AR9</f>
        <v>2487133</v>
      </c>
      <c r="AS17" s="29" t="n">
        <v>1</v>
      </c>
      <c r="AT17" s="29" t="n">
        <f aca="false">+AT12+AT13+AT7+AT8+AT9</f>
        <v>6134812</v>
      </c>
      <c r="AU17" s="29" t="n">
        <v>1</v>
      </c>
      <c r="AV17" s="29" t="n">
        <f aca="false">+AV12+AV13+AV7+AV8+AV9</f>
        <v>2487133</v>
      </c>
      <c r="AW17" s="29" t="n">
        <v>1</v>
      </c>
      <c r="AX17" s="29" t="n">
        <f aca="false">+AX12+AX13+AX7+AX8+AX9</f>
        <v>6134812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37670550</v>
      </c>
      <c r="C18" s="1" t="n">
        <v>2</v>
      </c>
      <c r="D18" s="1" t="n">
        <f aca="false">+D10+D14</f>
        <v>11207709</v>
      </c>
      <c r="E18" s="1" t="n">
        <v>2</v>
      </c>
      <c r="F18" s="1" t="n">
        <f aca="false">+F10+F14</f>
        <v>11207709</v>
      </c>
      <c r="G18" s="1" t="n">
        <v>2</v>
      </c>
      <c r="H18" s="1" t="n">
        <f aca="false">+H10+H14</f>
        <v>11221614</v>
      </c>
      <c r="I18" s="1" t="n">
        <v>2</v>
      </c>
      <c r="J18" s="1" t="n">
        <f aca="false">+J10+J14</f>
        <v>11071614</v>
      </c>
      <c r="K18" s="1" t="n">
        <v>2</v>
      </c>
      <c r="L18" s="1" t="n">
        <f aca="false">+L10+L14</f>
        <v>10497938</v>
      </c>
      <c r="M18" s="1" t="n">
        <v>2</v>
      </c>
      <c r="N18" s="1" t="n">
        <f aca="false">+N10+N14</f>
        <v>11479698</v>
      </c>
      <c r="O18" s="1" t="n">
        <v>2</v>
      </c>
      <c r="P18" s="1" t="n">
        <f aca="false">+P10+P14</f>
        <v>11429698</v>
      </c>
      <c r="Q18" s="1" t="n">
        <v>2</v>
      </c>
      <c r="R18" s="1" t="n">
        <f aca="false">+R10+R14</f>
        <v>4223363</v>
      </c>
      <c r="S18" s="1" t="n">
        <v>2</v>
      </c>
      <c r="T18" s="1" t="n">
        <f aca="false">+T10+T14</f>
        <v>4023363</v>
      </c>
      <c r="U18" s="1" t="n">
        <v>2</v>
      </c>
      <c r="V18" s="1" t="n">
        <f aca="false">+V10+V14</f>
        <v>3923363</v>
      </c>
      <c r="W18" s="1" t="n">
        <v>2</v>
      </c>
      <c r="X18" s="1" t="n">
        <f aca="false">+X10+X14</f>
        <v>4284818</v>
      </c>
      <c r="Y18" s="1" t="n">
        <v>2</v>
      </c>
      <c r="Z18" s="1" t="n">
        <f aca="false">+Z10+Z14</f>
        <v>4284818</v>
      </c>
      <c r="AA18" s="1" t="n">
        <v>2</v>
      </c>
      <c r="AB18" s="1" t="n">
        <f aca="false">+AB10+AB14</f>
        <v>4184818</v>
      </c>
      <c r="AC18" s="1" t="n">
        <v>2</v>
      </c>
      <c r="AD18" s="1" t="n">
        <f aca="false">+AD10+AD14</f>
        <v>3944818</v>
      </c>
      <c r="AE18" s="1" t="n">
        <v>2</v>
      </c>
      <c r="AF18" s="1" t="n">
        <f aca="false">+AF10+AF14</f>
        <v>3774818</v>
      </c>
      <c r="AG18" s="1" t="n">
        <v>2</v>
      </c>
      <c r="AH18" s="1" t="n">
        <f aca="false">+AH10+AH14</f>
        <v>3904054</v>
      </c>
      <c r="AI18" s="1" t="n">
        <v>2</v>
      </c>
      <c r="AJ18" s="1" t="n">
        <f aca="false">+AJ10+AJ14</f>
        <v>5254054</v>
      </c>
      <c r="AK18" s="1" t="n">
        <v>2</v>
      </c>
      <c r="AL18" s="1" t="n">
        <f aca="false">+AL10+AL14</f>
        <v>5754054</v>
      </c>
      <c r="AM18" s="1" t="n">
        <v>2</v>
      </c>
      <c r="AN18" s="1" t="n">
        <f aca="false">+AN10+AN14</f>
        <v>5754054</v>
      </c>
      <c r="AO18" s="1" t="n">
        <v>2</v>
      </c>
      <c r="AP18" s="1" t="n">
        <f aca="false">+AP10+AP14</f>
        <v>5653739</v>
      </c>
      <c r="AQ18" s="1" t="n">
        <v>2</v>
      </c>
      <c r="AR18" s="1" t="n">
        <f aca="false">+AR10+AR14</f>
        <v>11093378</v>
      </c>
      <c r="AS18" s="1" t="n">
        <v>2</v>
      </c>
      <c r="AT18" s="1" t="n">
        <f aca="false">+AT10+AT14</f>
        <v>2926924</v>
      </c>
      <c r="AU18" s="1" t="n">
        <v>2</v>
      </c>
      <c r="AV18" s="1" t="n">
        <f aca="false">+AV10+AV14</f>
        <v>11093378</v>
      </c>
      <c r="AW18" s="1" t="n">
        <v>2</v>
      </c>
      <c r="AX18" s="1" t="n">
        <f aca="false">+AX10+AX14</f>
        <v>2926924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226275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0</v>
      </c>
      <c r="K19" s="1" t="n">
        <v>3</v>
      </c>
      <c r="L19" s="1" t="n">
        <f aca="false">+L11+L15</f>
        <v>91500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52000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0</v>
      </c>
      <c r="U19" s="1" t="n">
        <v>3</v>
      </c>
      <c r="V19" s="1" t="n">
        <f aca="false">+V11+V15</f>
        <v>52500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0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0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  <c r="AW19" s="1" t="n">
        <v>3</v>
      </c>
      <c r="AX19" s="1" t="n">
        <f aca="false">+AX11+AX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1553985</v>
      </c>
      <c r="D21" s="1" t="n">
        <f aca="false">+D17-D9</f>
        <v>190021</v>
      </c>
      <c r="F21" s="1" t="n">
        <f aca="false">+F17-F9+F10+F11</f>
        <v>11590064</v>
      </c>
      <c r="H21" s="1" t="n">
        <f aca="false">+H17-H9+H10+H11</f>
        <v>11343169</v>
      </c>
      <c r="J21" s="1" t="n">
        <f aca="false">+J17-J9+J11</f>
        <v>251156</v>
      </c>
      <c r="L21" s="1" t="n">
        <f aca="false">+L17-L9+L11</f>
        <v>1146229</v>
      </c>
      <c r="N21" s="1" t="n">
        <f aca="false">+N17-N9+N10+N11</f>
        <v>11690388</v>
      </c>
      <c r="P21" s="1" t="n">
        <f aca="false">+P17-P9+P10+P11</f>
        <v>12168884</v>
      </c>
      <c r="R21" s="1" t="n">
        <f aca="false">+R17-R9+R10+R11</f>
        <v>4343749</v>
      </c>
      <c r="T21" s="1" t="n">
        <f aca="false">+T17-T9+T10+T11</f>
        <v>4246922</v>
      </c>
      <c r="V21" s="1" t="n">
        <f aca="false">+V17-V9+V10+V11</f>
        <v>4714959</v>
      </c>
      <c r="X21" s="1" t="n">
        <f aca="false">+X17-X9+X10+X11</f>
        <v>4583570</v>
      </c>
      <c r="Z21" s="1" t="n">
        <f aca="false">+Z17-Z9+Z10+Z11</f>
        <v>4432370</v>
      </c>
      <c r="AB21" s="1" t="n">
        <f aca="false">+AB17-AB9+AB10+AB11</f>
        <v>4401226</v>
      </c>
      <c r="AD21" s="1" t="n">
        <f aca="false">+AD17-AD9+AD10+AD11</f>
        <v>4272899</v>
      </c>
      <c r="AF21" s="1" t="n">
        <f aca="false">+AF17-AF9+AF10+AF11</f>
        <v>4236619</v>
      </c>
      <c r="AH21" s="1" t="n">
        <f aca="false">+AH17-AH9+AH10+AH11</f>
        <v>7357662</v>
      </c>
      <c r="AJ21" s="1" t="n">
        <f aca="false">+AJ17-AJ9+AJ10+AJ11</f>
        <v>8706696</v>
      </c>
      <c r="AL21" s="1" t="n">
        <f aca="false">+AL17-AL9+AL10+AL11</f>
        <v>9149216</v>
      </c>
      <c r="AN21" s="1" t="n">
        <f aca="false">+AN17-AN9+AN10+AN11</f>
        <v>9144716</v>
      </c>
      <c r="AP21" s="1" t="n">
        <f aca="false">+AP17-AP9+AP10+AP11</f>
        <v>9043916</v>
      </c>
      <c r="AR21" s="1" t="n">
        <f aca="false">+AR17-AR9+AR10+AR11</f>
        <v>12768753</v>
      </c>
      <c r="AT21" s="1" t="n">
        <f aca="false">+AT17-AT9+AT10+AT11</f>
        <v>8249978</v>
      </c>
      <c r="AV21" s="1" t="n">
        <f aca="false">+AV17-AV9</f>
        <v>1675375</v>
      </c>
      <c r="AX21" s="1" t="n">
        <f aca="false">+AX17-AX9</f>
        <v>5323054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11397730</v>
      </c>
      <c r="F23" s="1" t="n">
        <f aca="false">+F18+F19+F21</f>
        <v>23024048</v>
      </c>
      <c r="H23" s="1" t="n">
        <f aca="false">+H18+H19+H21</f>
        <v>22564783</v>
      </c>
      <c r="I23" s="1" t="n">
        <f aca="false">1376341-1377730</f>
        <v>-1389</v>
      </c>
      <c r="J23" s="1" t="n">
        <f aca="false">+J18+J19+J21</f>
        <v>11322770</v>
      </c>
      <c r="L23" s="1" t="n">
        <f aca="false">+L18+L19+L21</f>
        <v>12559167</v>
      </c>
      <c r="Z23" s="1" t="n">
        <f aca="false">+Z18+Z19+Z21</f>
        <v>8717188</v>
      </c>
      <c r="AB23" s="1" t="n">
        <f aca="false">+AB18+AB19+AB21</f>
        <v>8586044</v>
      </c>
      <c r="AD23" s="1" t="n">
        <f aca="false">+AD18+AD19+AD21</f>
        <v>8217717</v>
      </c>
      <c r="AF23" s="1" t="n">
        <f aca="false">+AF18+AF19+AF21</f>
        <v>8011437</v>
      </c>
      <c r="AH23" s="1" t="n">
        <f aca="false">+AH18+AH19+AH21</f>
        <v>11261716</v>
      </c>
      <c r="AJ23" s="1" t="n">
        <f aca="false">+AJ18+AJ19+AJ21</f>
        <v>13960750</v>
      </c>
      <c r="AL23" s="1" t="n">
        <f aca="false">+AL18+AL19+AL21</f>
        <v>14903270</v>
      </c>
      <c r="AM23" s="29"/>
      <c r="AN23" s="1" t="n">
        <f aca="false">+AN18+AN19+AN21</f>
        <v>14898770</v>
      </c>
      <c r="AP23" s="1" t="n">
        <f aca="false">+AP18+AP19+AP21</f>
        <v>14697655</v>
      </c>
      <c r="AR23" s="1" t="n">
        <f aca="false">+AR18+AR19+AR21</f>
        <v>23862131</v>
      </c>
      <c r="AT23" s="1" t="n">
        <f aca="false">+AT18+AT19+AT21</f>
        <v>11176902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11322770</v>
      </c>
      <c r="L26" s="48" t="n">
        <f aca="false">SUM(L7:L13)-L9</f>
        <v>11644167</v>
      </c>
      <c r="N26" s="48" t="n">
        <f aca="false">SUM(N7:N13)-N9</f>
        <v>11690388</v>
      </c>
      <c r="P26" s="48" t="n">
        <f aca="false">SUM(P7:P13)-P9</f>
        <v>12168884</v>
      </c>
      <c r="R26" s="48" t="n">
        <f aca="false">SUM(R7:R13)-R9</f>
        <v>4343749</v>
      </c>
      <c r="T26" s="48" t="n">
        <f aca="false">SUM(T7:T13)-T9</f>
        <v>4246922</v>
      </c>
      <c r="AM26" s="29"/>
      <c r="AN26" s="29"/>
    </row>
    <row r="27" customFormat="false" ht="11.25" hidden="false" customHeight="false" outlineLevel="0" collapsed="false">
      <c r="B27" s="1" t="n">
        <f aca="false">+B29-B2</f>
        <v>-28508855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AT9" activeCellId="0" sqref="AT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10.4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257" min="50" style="1" width="8.99"/>
  </cols>
  <sheetData>
    <row r="1" customFormat="false" ht="13.5" hidden="false" customHeight="true" outlineLevel="0" collapsed="false">
      <c r="A1" s="2" t="s">
        <v>0</v>
      </c>
      <c r="B1" s="3" t="n">
        <v>39995</v>
      </c>
      <c r="C1" s="4" t="n">
        <v>1</v>
      </c>
      <c r="D1" s="31" t="s">
        <v>18</v>
      </c>
      <c r="E1" s="4" t="n">
        <v>2</v>
      </c>
      <c r="F1" s="31" t="s">
        <v>19</v>
      </c>
      <c r="G1" s="4" t="n">
        <v>3</v>
      </c>
      <c r="H1" s="31" t="s">
        <v>20</v>
      </c>
      <c r="I1" s="4" t="n">
        <v>6</v>
      </c>
      <c r="J1" s="31" t="s">
        <v>16</v>
      </c>
      <c r="K1" s="4" t="n">
        <v>7</v>
      </c>
      <c r="L1" s="31" t="s">
        <v>17</v>
      </c>
      <c r="M1" s="4" t="n">
        <v>8</v>
      </c>
      <c r="N1" s="31" t="s">
        <v>18</v>
      </c>
      <c r="O1" s="4" t="n">
        <v>9</v>
      </c>
      <c r="P1" s="31" t="s">
        <v>19</v>
      </c>
      <c r="Q1" s="4" t="n">
        <v>10</v>
      </c>
      <c r="R1" s="31" t="s">
        <v>20</v>
      </c>
      <c r="S1" s="4" t="n">
        <v>13</v>
      </c>
      <c r="T1" s="31" t="s">
        <v>16</v>
      </c>
      <c r="U1" s="4" t="n">
        <v>14</v>
      </c>
      <c r="V1" s="31" t="s">
        <v>17</v>
      </c>
      <c r="W1" s="4" t="n">
        <v>15</v>
      </c>
      <c r="X1" s="31" t="s">
        <v>18</v>
      </c>
      <c r="Y1" s="4" t="n">
        <v>16</v>
      </c>
      <c r="Z1" s="31" t="s">
        <v>19</v>
      </c>
      <c r="AA1" s="4" t="n">
        <v>17</v>
      </c>
      <c r="AB1" s="31" t="s">
        <v>20</v>
      </c>
      <c r="AC1" s="4" t="n">
        <v>21</v>
      </c>
      <c r="AD1" s="31" t="s">
        <v>17</v>
      </c>
      <c r="AE1" s="4" t="n">
        <v>22</v>
      </c>
      <c r="AF1" s="31" t="s">
        <v>18</v>
      </c>
      <c r="AG1" s="4" t="n">
        <v>23</v>
      </c>
      <c r="AH1" s="31" t="s">
        <v>19</v>
      </c>
      <c r="AI1" s="4" t="n">
        <v>24</v>
      </c>
      <c r="AJ1" s="31" t="s">
        <v>20</v>
      </c>
      <c r="AK1" s="4" t="n">
        <v>27</v>
      </c>
      <c r="AL1" s="31" t="s">
        <v>16</v>
      </c>
      <c r="AM1" s="4" t="n">
        <v>28</v>
      </c>
      <c r="AN1" s="31" t="s">
        <v>17</v>
      </c>
      <c r="AO1" s="4" t="n">
        <v>29</v>
      </c>
      <c r="AP1" s="31" t="s">
        <v>18</v>
      </c>
      <c r="AQ1" s="4" t="n">
        <v>30</v>
      </c>
      <c r="AR1" s="31" t="s">
        <v>19</v>
      </c>
      <c r="AS1" s="4" t="n">
        <v>31</v>
      </c>
      <c r="AT1" s="31" t="s">
        <v>20</v>
      </c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8255636</v>
      </c>
      <c r="C2" s="10" t="s">
        <v>7</v>
      </c>
      <c r="D2" s="9" t="n">
        <f aca="false">SUM(D4:D15)</f>
        <v>9535368</v>
      </c>
      <c r="E2" s="10" t="s">
        <v>7</v>
      </c>
      <c r="F2" s="9" t="n">
        <f aca="false">SUM(F4:F15)</f>
        <v>9525368</v>
      </c>
      <c r="G2" s="10" t="s">
        <v>7</v>
      </c>
      <c r="H2" s="9" t="n">
        <f aca="false">SUM(H4:H15)</f>
        <v>7466793</v>
      </c>
      <c r="I2" s="10" t="s">
        <v>7</v>
      </c>
      <c r="J2" s="9" t="n">
        <f aca="false">SUM(J4:J15)</f>
        <v>7295238</v>
      </c>
      <c r="K2" s="10" t="s">
        <v>7</v>
      </c>
      <c r="L2" s="9" t="n">
        <f aca="false">SUM(L4:L15)</f>
        <v>7275726</v>
      </c>
      <c r="M2" s="10" t="s">
        <v>7</v>
      </c>
      <c r="N2" s="9" t="n">
        <f aca="false">SUM(N4:N15)</f>
        <v>7275726</v>
      </c>
      <c r="O2" s="10" t="s">
        <v>7</v>
      </c>
      <c r="P2" s="9" t="n">
        <f aca="false">SUM(P4:P15)</f>
        <v>7275626</v>
      </c>
      <c r="Q2" s="10" t="s">
        <v>7</v>
      </c>
      <c r="R2" s="9" t="n">
        <f aca="false">SUM(R4:R15)</f>
        <v>4029003</v>
      </c>
      <c r="S2" s="10" t="s">
        <v>7</v>
      </c>
      <c r="T2" s="9" t="n">
        <f aca="false">SUM(T4:T15)</f>
        <v>4008416</v>
      </c>
      <c r="U2" s="10" t="s">
        <v>7</v>
      </c>
      <c r="V2" s="9" t="n">
        <f aca="false">SUM(V4:V15)</f>
        <v>4306016</v>
      </c>
      <c r="W2" s="10" t="s">
        <v>7</v>
      </c>
      <c r="X2" s="9" t="n">
        <f aca="false">SUM(X4:X15)</f>
        <v>4217518</v>
      </c>
      <c r="Y2" s="10" t="s">
        <v>7</v>
      </c>
      <c r="Z2" s="9" t="n">
        <f aca="false">SUM(Z4:Z15)</f>
        <v>4019352</v>
      </c>
      <c r="AA2" s="10" t="s">
        <v>7</v>
      </c>
      <c r="AB2" s="9" t="n">
        <f aca="false">SUM(AB4:AB15)</f>
        <v>3910098</v>
      </c>
      <c r="AC2" s="10" t="s">
        <v>7</v>
      </c>
      <c r="AD2" s="9" t="n">
        <f aca="false">SUM(AD4:AD15)</f>
        <v>4440255</v>
      </c>
      <c r="AE2" s="10" t="s">
        <v>7</v>
      </c>
      <c r="AF2" s="9" t="n">
        <f aca="false">SUM(AF4:AF15)</f>
        <v>5327245</v>
      </c>
      <c r="AG2" s="10" t="s">
        <v>7</v>
      </c>
      <c r="AH2" s="9" t="n">
        <f aca="false">SUM(AH4:AH15)</f>
        <v>5317687</v>
      </c>
      <c r="AI2" s="10" t="s">
        <v>7</v>
      </c>
      <c r="AJ2" s="9" t="n">
        <f aca="false">SUM(AJ4:AJ15)</f>
        <v>5266036</v>
      </c>
      <c r="AK2" s="10" t="s">
        <v>7</v>
      </c>
      <c r="AL2" s="9" t="n">
        <f aca="false">SUM(AL4:AL15)</f>
        <v>5261727</v>
      </c>
      <c r="AM2" s="10" t="s">
        <v>7</v>
      </c>
      <c r="AN2" s="9" t="n">
        <f aca="false">SUM(AN4:AN15)</f>
        <v>16397258</v>
      </c>
      <c r="AO2" s="10" t="s">
        <v>7</v>
      </c>
      <c r="AP2" s="9" t="n">
        <f aca="false">SUM(AP4:AP15)</f>
        <v>16325461</v>
      </c>
      <c r="AQ2" s="10" t="s">
        <v>7</v>
      </c>
      <c r="AR2" s="9" t="n">
        <f aca="false">SUM(AR4:AR15)</f>
        <v>16325372</v>
      </c>
      <c r="AS2" s="10" t="s">
        <v>7</v>
      </c>
      <c r="AT2" s="9" t="n">
        <f aca="false">SUM(AT4:AT15)</f>
        <v>5967347</v>
      </c>
      <c r="AU2" s="10" t="s">
        <v>7</v>
      </c>
      <c r="AV2" s="9" t="n">
        <f aca="false">SUM(AV4:AV15)</f>
        <v>16325372</v>
      </c>
      <c r="AW2" s="10" t="s">
        <v>7</v>
      </c>
      <c r="AX2" s="9" t="n">
        <f aca="false">SUM(AX4:AX15)</f>
        <v>5967347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0</v>
      </c>
      <c r="D7" s="21" t="n">
        <f aca="false">B7+C7</f>
        <v>0</v>
      </c>
      <c r="E7" s="20" t="n">
        <v>0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/>
      <c r="X7" s="21" t="n">
        <f aca="false">V7+W7</f>
        <v>0</v>
      </c>
      <c r="Y7" s="20" t="n">
        <v>0</v>
      </c>
      <c r="Z7" s="21" t="n">
        <f aca="false">X7+Y7</f>
        <v>0</v>
      </c>
      <c r="AA7" s="20"/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20" t="n">
        <v>0</v>
      </c>
      <c r="AP7" s="21" t="n">
        <f aca="false">AN7+AO7</f>
        <v>0</v>
      </c>
      <c r="AQ7" s="22" t="n">
        <v>0</v>
      </c>
      <c r="AR7" s="22" t="n">
        <f aca="false">AP7+AQ7</f>
        <v>0</v>
      </c>
      <c r="AS7" s="22" t="n">
        <v>0</v>
      </c>
      <c r="AT7" s="22" t="n">
        <f aca="false">AR7+AS7</f>
        <v>0</v>
      </c>
      <c r="AU7" s="24"/>
      <c r="AV7" s="24" t="n">
        <f aca="false">AR7+AU7</f>
        <v>0</v>
      </c>
      <c r="AW7" s="24"/>
      <c r="AX7" s="24" t="n">
        <f aca="false">AT7+AW7</f>
        <v>0</v>
      </c>
      <c r="AY7" s="23" t="n">
        <f aca="false">+B7</f>
        <v>0</v>
      </c>
      <c r="AZ7" s="23" t="n">
        <f aca="false">+AY7-AX7</f>
        <v>0</v>
      </c>
    </row>
    <row r="8" s="23" customFormat="true" ht="11.25" hidden="false" customHeight="false" outlineLevel="0" collapsed="false">
      <c r="A8" s="24" t="s">
        <v>38</v>
      </c>
      <c r="B8" s="13" t="n">
        <v>17325</v>
      </c>
      <c r="C8" s="20" t="n">
        <v>0</v>
      </c>
      <c r="D8" s="21" t="n">
        <f aca="false">B8+C8</f>
        <v>17325</v>
      </c>
      <c r="E8" s="20" t="n">
        <v>0</v>
      </c>
      <c r="F8" s="21" t="n">
        <f aca="false">D8+E8</f>
        <v>17325</v>
      </c>
      <c r="G8" s="20" t="n">
        <v>0</v>
      </c>
      <c r="H8" s="21" t="n">
        <f aca="false">F8+G8</f>
        <v>17325</v>
      </c>
      <c r="I8" s="20" t="n">
        <v>0</v>
      </c>
      <c r="J8" s="21" t="n">
        <f aca="false">H8+I8</f>
        <v>17325</v>
      </c>
      <c r="K8" s="20" t="n">
        <v>0</v>
      </c>
      <c r="L8" s="21" t="n">
        <f aca="false">J8+K8</f>
        <v>17325</v>
      </c>
      <c r="M8" s="20" t="n">
        <v>0</v>
      </c>
      <c r="N8" s="21" t="n">
        <f aca="false">L8+M8</f>
        <v>17325</v>
      </c>
      <c r="O8" s="20" t="n">
        <v>0</v>
      </c>
      <c r="P8" s="21" t="n">
        <f aca="false">N8+O8</f>
        <v>17325</v>
      </c>
      <c r="Q8" s="20" t="n">
        <v>0</v>
      </c>
      <c r="R8" s="21" t="n">
        <f aca="false">P8+Q8</f>
        <v>17325</v>
      </c>
      <c r="S8" s="20" t="n">
        <v>0</v>
      </c>
      <c r="T8" s="21" t="n">
        <f aca="false">R8+S8</f>
        <v>17325</v>
      </c>
      <c r="U8" s="20" t="n">
        <v>0</v>
      </c>
      <c r="V8" s="21" t="n">
        <f aca="false">T8+U8</f>
        <v>17325</v>
      </c>
      <c r="W8" s="20" t="n">
        <v>0</v>
      </c>
      <c r="X8" s="21" t="n">
        <f aca="false">V8+W8</f>
        <v>17325</v>
      </c>
      <c r="Y8" s="20" t="n">
        <v>0</v>
      </c>
      <c r="Z8" s="21" t="n">
        <f aca="false">X8+Y8</f>
        <v>17325</v>
      </c>
      <c r="AA8" s="20"/>
      <c r="AB8" s="21" t="n">
        <f aca="false">Z8+AA8</f>
        <v>17325</v>
      </c>
      <c r="AC8" s="20" t="n">
        <v>0</v>
      </c>
      <c r="AD8" s="21" t="n">
        <f aca="false">AB8+AC8</f>
        <v>17325</v>
      </c>
      <c r="AE8" s="20" t="n">
        <v>0</v>
      </c>
      <c r="AF8" s="21" t="n">
        <f aca="false">AD8+AE8</f>
        <v>17325</v>
      </c>
      <c r="AG8" s="20" t="n">
        <v>0</v>
      </c>
      <c r="AH8" s="21" t="n">
        <f aca="false">AF8+AG8</f>
        <v>17325</v>
      </c>
      <c r="AI8" s="20" t="n">
        <v>0</v>
      </c>
      <c r="AJ8" s="21" t="n">
        <f aca="false">AH8+AI8</f>
        <v>17325</v>
      </c>
      <c r="AK8" s="20" t="n">
        <v>0</v>
      </c>
      <c r="AL8" s="21" t="n">
        <f aca="false">AJ8+AK8</f>
        <v>17325</v>
      </c>
      <c r="AM8" s="20" t="n">
        <v>0</v>
      </c>
      <c r="AN8" s="21" t="n">
        <f aca="false">AL8+AM8</f>
        <v>17325</v>
      </c>
      <c r="AO8" s="20" t="n">
        <v>0</v>
      </c>
      <c r="AP8" s="21" t="n">
        <f aca="false">AN8+AO8</f>
        <v>17325</v>
      </c>
      <c r="AQ8" s="22" t="n">
        <v>0</v>
      </c>
      <c r="AR8" s="22" t="n">
        <f aca="false">AP8+AQ8</f>
        <v>17325</v>
      </c>
      <c r="AS8" s="22" t="n">
        <v>0</v>
      </c>
      <c r="AT8" s="22" t="n">
        <f aca="false">AR8+AS8</f>
        <v>17325</v>
      </c>
      <c r="AU8" s="24"/>
      <c r="AV8" s="24" t="n">
        <f aca="false">AR8+AU8</f>
        <v>17325</v>
      </c>
      <c r="AW8" s="24"/>
      <c r="AX8" s="24" t="n">
        <f aca="false">AT8+AW8</f>
        <v>17325</v>
      </c>
      <c r="AY8" s="23" t="n">
        <f aca="false">+B8</f>
        <v>17325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811758</v>
      </c>
      <c r="C9" s="20" t="n">
        <v>0</v>
      </c>
      <c r="D9" s="21" t="n">
        <f aca="false">B9+C9</f>
        <v>811758</v>
      </c>
      <c r="E9" s="20" t="n">
        <v>0</v>
      </c>
      <c r="F9" s="21" t="n">
        <f aca="false">D9+E9</f>
        <v>811758</v>
      </c>
      <c r="G9" s="20" t="n">
        <v>0</v>
      </c>
      <c r="H9" s="21" t="n">
        <f aca="false">F9+G9</f>
        <v>811758</v>
      </c>
      <c r="I9" s="20" t="n">
        <v>0</v>
      </c>
      <c r="J9" s="21" t="n">
        <f aca="false">H9+I9</f>
        <v>811758</v>
      </c>
      <c r="K9" s="20" t="n">
        <v>0</v>
      </c>
      <c r="L9" s="21" t="n">
        <f aca="false">J9+K9</f>
        <v>811758</v>
      </c>
      <c r="M9" s="20" t="n">
        <v>0</v>
      </c>
      <c r="N9" s="21" t="n">
        <f aca="false">L9+M9</f>
        <v>811758</v>
      </c>
      <c r="O9" s="20" t="n">
        <v>0</v>
      </c>
      <c r="P9" s="21" t="n">
        <f aca="false">N9+O9</f>
        <v>811758</v>
      </c>
      <c r="Q9" s="20" t="n">
        <v>0</v>
      </c>
      <c r="R9" s="21" t="n">
        <f aca="false">P9+Q9</f>
        <v>811758</v>
      </c>
      <c r="S9" s="20" t="n">
        <v>0</v>
      </c>
      <c r="T9" s="21" t="n">
        <f aca="false">R9+S9</f>
        <v>811758</v>
      </c>
      <c r="U9" s="20" t="n">
        <v>0</v>
      </c>
      <c r="V9" s="21" t="n">
        <f aca="false">T9+U9</f>
        <v>811758</v>
      </c>
      <c r="W9" s="20" t="n">
        <v>0</v>
      </c>
      <c r="X9" s="21" t="n">
        <f aca="false">V9+W9</f>
        <v>811758</v>
      </c>
      <c r="Y9" s="20" t="n">
        <v>0</v>
      </c>
      <c r="Z9" s="21" t="n">
        <f aca="false">X9+Y9</f>
        <v>811758</v>
      </c>
      <c r="AA9" s="20"/>
      <c r="AB9" s="21" t="n">
        <f aca="false">Z9+AA9</f>
        <v>811758</v>
      </c>
      <c r="AC9" s="20" t="n">
        <v>0</v>
      </c>
      <c r="AD9" s="21" t="n">
        <f aca="false">AB9+AC9</f>
        <v>811758</v>
      </c>
      <c r="AE9" s="20" t="n">
        <v>0</v>
      </c>
      <c r="AF9" s="21" t="n">
        <f aca="false">AD9+AE9</f>
        <v>811758</v>
      </c>
      <c r="AG9" s="20" t="n">
        <v>0</v>
      </c>
      <c r="AH9" s="21" t="n">
        <f aca="false">AF9+AG9</f>
        <v>811758</v>
      </c>
      <c r="AI9" s="20" t="n">
        <v>0</v>
      </c>
      <c r="AJ9" s="21" t="n">
        <f aca="false">AH9+AI9</f>
        <v>811758</v>
      </c>
      <c r="AK9" s="20"/>
      <c r="AL9" s="21" t="n">
        <f aca="false">AJ9+AK9</f>
        <v>811758</v>
      </c>
      <c r="AM9" s="20" t="n">
        <v>0</v>
      </c>
      <c r="AN9" s="21" t="n">
        <f aca="false">AL9+AM9</f>
        <v>811758</v>
      </c>
      <c r="AO9" s="20" t="n">
        <v>0</v>
      </c>
      <c r="AP9" s="21" t="n">
        <f aca="false">AN9+AO9</f>
        <v>811758</v>
      </c>
      <c r="AQ9" s="22" t="n">
        <v>0</v>
      </c>
      <c r="AR9" s="22" t="n">
        <f aca="false">AP9+AQ9</f>
        <v>811758</v>
      </c>
      <c r="AS9" s="22" t="n">
        <v>-500000</v>
      </c>
      <c r="AT9" s="22" t="n">
        <f aca="false">AR9+AS9</f>
        <v>311758</v>
      </c>
      <c r="AU9" s="24"/>
      <c r="AV9" s="24" t="n">
        <f aca="false">AR9+AU9</f>
        <v>811758</v>
      </c>
      <c r="AW9" s="24"/>
      <c r="AX9" s="24" t="n">
        <f aca="false">AT9+AW9</f>
        <v>311758</v>
      </c>
      <c r="AY9" s="23" t="n">
        <f aca="false">+B9</f>
        <v>811758</v>
      </c>
      <c r="AZ9" s="23" t="n">
        <f aca="false">+AY9-AX9</f>
        <v>500000</v>
      </c>
    </row>
    <row r="10" s="23" customFormat="true" ht="11.25" hidden="false" customHeight="false" outlineLevel="0" collapsed="false">
      <c r="A10" s="24" t="s">
        <v>22</v>
      </c>
      <c r="B10" s="13" t="n">
        <v>2926924</v>
      </c>
      <c r="C10" s="20" t="n">
        <v>0</v>
      </c>
      <c r="D10" s="21" t="n">
        <f aca="false">B10+C10</f>
        <v>2926924</v>
      </c>
      <c r="E10" s="20" t="n">
        <v>489000</v>
      </c>
      <c r="F10" s="21" t="n">
        <f aca="false">D10+E10</f>
        <v>3415924</v>
      </c>
      <c r="G10" s="20" t="n">
        <v>-62370</v>
      </c>
      <c r="H10" s="21" t="n">
        <f aca="false">F10+G10</f>
        <v>3353554</v>
      </c>
      <c r="I10" s="20" t="n">
        <v>-1800</v>
      </c>
      <c r="J10" s="21" t="n">
        <f aca="false">H10+I10</f>
        <v>3351754</v>
      </c>
      <c r="K10" s="20" t="n">
        <v>0</v>
      </c>
      <c r="L10" s="21" t="n">
        <f aca="false">J10+K10</f>
        <v>3351754</v>
      </c>
      <c r="M10" s="20" t="n">
        <v>0</v>
      </c>
      <c r="N10" s="21" t="n">
        <f aca="false">L10+M10</f>
        <v>3351754</v>
      </c>
      <c r="O10" s="20" t="n">
        <v>0</v>
      </c>
      <c r="P10" s="21" t="n">
        <f aca="false">N10+O10</f>
        <v>3351754</v>
      </c>
      <c r="Q10" s="20" t="n">
        <f aca="false">-1681189+62265</f>
        <v>-1618924</v>
      </c>
      <c r="R10" s="21" t="n">
        <f aca="false">P10+Q10</f>
        <v>1732830</v>
      </c>
      <c r="S10" s="20" t="n">
        <v>0</v>
      </c>
      <c r="T10" s="21" t="n">
        <f aca="false">R10+S10</f>
        <v>1732830</v>
      </c>
      <c r="U10" s="20" t="n">
        <v>0</v>
      </c>
      <c r="V10" s="21" t="n">
        <f aca="false">T10+U10</f>
        <v>1732830</v>
      </c>
      <c r="W10" s="20" t="n">
        <v>0</v>
      </c>
      <c r="X10" s="21" t="n">
        <f aca="false">V10+W10</f>
        <v>1732830</v>
      </c>
      <c r="Y10" s="20" t="n">
        <v>-16170</v>
      </c>
      <c r="Z10" s="21" t="n">
        <f aca="false">X10+Y10</f>
        <v>1716660</v>
      </c>
      <c r="AA10" s="20" t="n">
        <f aca="false">-36015-630</f>
        <v>-36645</v>
      </c>
      <c r="AB10" s="21" t="n">
        <f aca="false">Z10+AA10</f>
        <v>1680015</v>
      </c>
      <c r="AC10" s="20" t="n">
        <f aca="false">-159721+758312</f>
        <v>598591</v>
      </c>
      <c r="AD10" s="21" t="n">
        <f aca="false">AB10+AC10</f>
        <v>2278606</v>
      </c>
      <c r="AE10" s="20" t="n">
        <v>0</v>
      </c>
      <c r="AF10" s="21" t="n">
        <f aca="false">AD10+AE10</f>
        <v>2278606</v>
      </c>
      <c r="AG10" s="20" t="n">
        <v>0</v>
      </c>
      <c r="AH10" s="21" t="n">
        <f aca="false">AF10+AG10</f>
        <v>2278606</v>
      </c>
      <c r="AI10" s="20" t="n">
        <v>0</v>
      </c>
      <c r="AJ10" s="21" t="n">
        <f aca="false">AH10+AI10</f>
        <v>2278606</v>
      </c>
      <c r="AK10" s="20" t="n">
        <v>-160361</v>
      </c>
      <c r="AL10" s="21" t="n">
        <f aca="false">AJ10+AK10</f>
        <v>2118245</v>
      </c>
      <c r="AM10" s="20" t="n">
        <v>840000</v>
      </c>
      <c r="AN10" s="21" t="n">
        <f aca="false">AL10+AM10</f>
        <v>2958245</v>
      </c>
      <c r="AO10" s="20" t="n">
        <v>920785</v>
      </c>
      <c r="AP10" s="21" t="n">
        <f aca="false">AN10+AO10</f>
        <v>3879030</v>
      </c>
      <c r="AQ10" s="22" t="n">
        <v>0</v>
      </c>
      <c r="AR10" s="22" t="n">
        <f aca="false">AP10+AQ10</f>
        <v>3879030</v>
      </c>
      <c r="AS10" s="22" t="n">
        <f aca="false">-1050+885000</f>
        <v>883950</v>
      </c>
      <c r="AT10" s="22" t="n">
        <f aca="false">AR10+AS10</f>
        <v>4762980</v>
      </c>
      <c r="AU10" s="24"/>
      <c r="AV10" s="24" t="n">
        <f aca="false">AR10+AU10</f>
        <v>3879030</v>
      </c>
      <c r="AW10" s="24"/>
      <c r="AX10" s="24" t="n">
        <f aca="false">AT10+AW10</f>
        <v>4762980</v>
      </c>
      <c r="AY10" s="40" t="n">
        <f aca="false">+B10+3955362-2119306</f>
        <v>4762980</v>
      </c>
      <c r="AZ10" s="23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0</v>
      </c>
      <c r="C11" s="20" t="n">
        <v>489000</v>
      </c>
      <c r="D11" s="21" t="n">
        <f aca="false">B11+C11</f>
        <v>489000</v>
      </c>
      <c r="E11" s="20" t="n">
        <v>-489000</v>
      </c>
      <c r="F11" s="21" t="n">
        <f aca="false">D11+E11</f>
        <v>0</v>
      </c>
      <c r="G11" s="20" t="n">
        <v>0</v>
      </c>
      <c r="H11" s="21" t="n">
        <f aca="false">F11+G11</f>
        <v>0</v>
      </c>
      <c r="I11" s="20" t="n">
        <v>0</v>
      </c>
      <c r="J11" s="21" t="n">
        <f aca="false">H11+I11</f>
        <v>0</v>
      </c>
      <c r="K11" s="20" t="n">
        <v>0</v>
      </c>
      <c r="L11" s="21" t="n">
        <f aca="false">J11+K11</f>
        <v>0</v>
      </c>
      <c r="M11" s="20" t="n">
        <v>0</v>
      </c>
      <c r="N11" s="21" t="n">
        <f aca="false">L11+M11</f>
        <v>0</v>
      </c>
      <c r="O11" s="20" t="n">
        <v>0</v>
      </c>
      <c r="P11" s="21" t="n">
        <f aca="false">N11+O11</f>
        <v>0</v>
      </c>
      <c r="Q11" s="20" t="n">
        <f aca="false">62265-62265</f>
        <v>0</v>
      </c>
      <c r="R11" s="21" t="n">
        <f aca="false">P11+Q11</f>
        <v>0</v>
      </c>
      <c r="S11" s="20" t="n">
        <v>0</v>
      </c>
      <c r="T11" s="21" t="n">
        <f aca="false">R11+S11</f>
        <v>0</v>
      </c>
      <c r="U11" s="20" t="n">
        <v>0</v>
      </c>
      <c r="V11" s="21" t="n">
        <f aca="false">T11+U11</f>
        <v>0</v>
      </c>
      <c r="W11" s="20" t="n">
        <v>0</v>
      </c>
      <c r="X11" s="21" t="n">
        <f aca="false">V11+W11</f>
        <v>0</v>
      </c>
      <c r="Y11" s="20" t="n">
        <v>0</v>
      </c>
      <c r="Z11" s="21" t="n">
        <f aca="false">X11+Y11</f>
        <v>0</v>
      </c>
      <c r="AA11" s="20"/>
      <c r="AB11" s="21" t="n">
        <f aca="false">Z11+AA11</f>
        <v>0</v>
      </c>
      <c r="AC11" s="20" t="n">
        <f aca="false">758312-758312</f>
        <v>0</v>
      </c>
      <c r="AD11" s="21" t="n">
        <f aca="false">AB11+AC11</f>
        <v>0</v>
      </c>
      <c r="AE11" s="20" t="n">
        <v>0</v>
      </c>
      <c r="AF11" s="21" t="n">
        <f aca="false">AD11+AE11</f>
        <v>0</v>
      </c>
      <c r="AG11" s="20" t="n">
        <v>0</v>
      </c>
      <c r="AH11" s="21" t="n">
        <f aca="false">AF11+AG11</f>
        <v>0</v>
      </c>
      <c r="AI11" s="20" t="n">
        <v>0</v>
      </c>
      <c r="AJ11" s="21" t="n">
        <f aca="false">AH11+AI11</f>
        <v>0</v>
      </c>
      <c r="AK11" s="20" t="n">
        <v>0</v>
      </c>
      <c r="AL11" s="21" t="n">
        <f aca="false">AJ11+AK11</f>
        <v>0</v>
      </c>
      <c r="AM11" s="20" t="n">
        <v>920785</v>
      </c>
      <c r="AN11" s="21" t="n">
        <f aca="false">AL11+AM11</f>
        <v>920785</v>
      </c>
      <c r="AO11" s="20" t="n">
        <v>-920785</v>
      </c>
      <c r="AP11" s="21" t="n">
        <f aca="false">AN11+AO11</f>
        <v>0</v>
      </c>
      <c r="AQ11" s="22" t="n">
        <v>0</v>
      </c>
      <c r="AR11" s="22" t="n">
        <f aca="false">AP11+AQ11</f>
        <v>0</v>
      </c>
      <c r="AS11" s="22" t="n">
        <f aca="false">885000-885000</f>
        <v>0</v>
      </c>
      <c r="AT11" s="22" t="n">
        <f aca="false">AR11+AS11</f>
        <v>0</v>
      </c>
      <c r="AU11" s="24"/>
      <c r="AV11" s="24" t="n">
        <f aca="false">AR11+AU11</f>
        <v>0</v>
      </c>
      <c r="AW11" s="24"/>
      <c r="AX11" s="24" t="n">
        <f aca="false">AT11+AW11</f>
        <v>0</v>
      </c>
      <c r="AY11" s="40" t="n">
        <f aca="false">+B11+3955362-3955362</f>
        <v>0</v>
      </c>
      <c r="AZ11" s="23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5213869</v>
      </c>
      <c r="C12" s="20" t="n">
        <v>-80000</v>
      </c>
      <c r="D12" s="21" t="n">
        <f aca="false">B12+C12</f>
        <v>5133869</v>
      </c>
      <c r="E12" s="20" t="n">
        <v>0</v>
      </c>
      <c r="F12" s="21" t="n">
        <f aca="false">D12+E12</f>
        <v>5133869</v>
      </c>
      <c r="G12" s="20" t="n">
        <v>-1960835</v>
      </c>
      <c r="H12" s="21" t="n">
        <f aca="false">F12+G12</f>
        <v>3173034</v>
      </c>
      <c r="I12" s="20" t="n">
        <f aca="false">-100000-15750-105-29000</f>
        <v>-144855</v>
      </c>
      <c r="J12" s="21" t="n">
        <f aca="false">H12+I12</f>
        <v>3028179</v>
      </c>
      <c r="K12" s="20" t="n">
        <v>-9512</v>
      </c>
      <c r="L12" s="21" t="n">
        <f aca="false">J12+K12</f>
        <v>3018667</v>
      </c>
      <c r="M12" s="20" t="n">
        <v>0</v>
      </c>
      <c r="N12" s="21" t="n">
        <f aca="false">L12+M12</f>
        <v>3018667</v>
      </c>
      <c r="O12" s="20" t="n">
        <v>-150000</v>
      </c>
      <c r="P12" s="21" t="n">
        <f aca="false">N12+O12</f>
        <v>2868667</v>
      </c>
      <c r="Q12" s="20" t="n">
        <v>-1600000</v>
      </c>
      <c r="R12" s="21" t="n">
        <f aca="false">P12+Q12</f>
        <v>1268667</v>
      </c>
      <c r="S12" s="20" t="n">
        <f aca="false">-27920+7333-50000</f>
        <v>-70587</v>
      </c>
      <c r="T12" s="21" t="n">
        <f aca="false">R12+S12</f>
        <v>1198080</v>
      </c>
      <c r="U12" s="20" t="n">
        <v>398000</v>
      </c>
      <c r="V12" s="21" t="n">
        <f aca="false">T12+U12</f>
        <v>1596080</v>
      </c>
      <c r="W12" s="20" t="n">
        <v>-96856</v>
      </c>
      <c r="X12" s="21" t="n">
        <f aca="false">V12+W12</f>
        <v>1499224</v>
      </c>
      <c r="Y12" s="20" t="n">
        <v>-100000</v>
      </c>
      <c r="Z12" s="21" t="n">
        <f aca="false">X12+Y12</f>
        <v>1399224</v>
      </c>
      <c r="AA12" s="20" t="n">
        <v>-150000</v>
      </c>
      <c r="AB12" s="21" t="n">
        <f aca="false">Z12+AA12</f>
        <v>1249224</v>
      </c>
      <c r="AC12" s="20" t="n">
        <v>-22315</v>
      </c>
      <c r="AD12" s="21" t="n">
        <f aca="false">AB12+AC12</f>
        <v>1226909</v>
      </c>
      <c r="AE12" s="20" t="n">
        <f aca="false">2700000-1852920</f>
        <v>847080</v>
      </c>
      <c r="AF12" s="21" t="n">
        <f aca="false">AD12+AE12</f>
        <v>2073989</v>
      </c>
      <c r="AG12" s="20" t="n">
        <v>51400</v>
      </c>
      <c r="AH12" s="21" t="n">
        <f aca="false">AF12+AG12</f>
        <v>2125389</v>
      </c>
      <c r="AI12" s="20" t="n">
        <v>-150000</v>
      </c>
      <c r="AJ12" s="21" t="n">
        <f aca="false">AH12+AI12</f>
        <v>1975389</v>
      </c>
      <c r="AK12" s="20" t="n">
        <f aca="false">-84498+286000</f>
        <v>201502</v>
      </c>
      <c r="AL12" s="21" t="n">
        <f aca="false">AJ12+AK12</f>
        <v>2176891</v>
      </c>
      <c r="AM12" s="20" t="n">
        <f aca="false">-44200+9459048</f>
        <v>9414848</v>
      </c>
      <c r="AN12" s="21" t="n">
        <f aca="false">AL12+AM12</f>
        <v>11591739</v>
      </c>
      <c r="AO12" s="20" t="n">
        <v>0</v>
      </c>
      <c r="AP12" s="21" t="n">
        <f aca="false">AN12+AO12</f>
        <v>11591739</v>
      </c>
      <c r="AQ12" s="22" t="n">
        <v>-150000</v>
      </c>
      <c r="AR12" s="22" t="n">
        <f aca="false">AP12+AQ12</f>
        <v>11441739</v>
      </c>
      <c r="AS12" s="22" t="n">
        <v>-10744044</v>
      </c>
      <c r="AT12" s="22" t="n">
        <f aca="false">AR12+AS12</f>
        <v>697695</v>
      </c>
      <c r="AU12" s="24"/>
      <c r="AV12" s="24" t="n">
        <f aca="false">AR12+AU12</f>
        <v>11441739</v>
      </c>
      <c r="AW12" s="24"/>
      <c r="AX12" s="24" t="n">
        <f aca="false">AT12+AW12</f>
        <v>697695</v>
      </c>
      <c r="AY12" s="40" t="n">
        <f aca="false">+B12+12901781-17417955</f>
        <v>697695</v>
      </c>
      <c r="AZ12" s="23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91860</v>
      </c>
      <c r="C13" s="20" t="n">
        <f aca="false">80000+1071-13365-3074</f>
        <v>64632</v>
      </c>
      <c r="D13" s="21" t="n">
        <f aca="false">B13+C13</f>
        <v>156492</v>
      </c>
      <c r="E13" s="20" t="n">
        <v>-10000</v>
      </c>
      <c r="F13" s="21" t="n">
        <f aca="false">D13+E13</f>
        <v>146492</v>
      </c>
      <c r="G13" s="20" t="n">
        <f aca="false">4500000+1811000-5708842-636928-600</f>
        <v>-35370</v>
      </c>
      <c r="H13" s="21" t="n">
        <f aca="false">F13+G13</f>
        <v>111122</v>
      </c>
      <c r="I13" s="20" t="n">
        <f aca="false">-600+1750+1830-15205-5440-24000-39487+100000-50000-5000+27100-15848</f>
        <v>-24900</v>
      </c>
      <c r="J13" s="21" t="n">
        <f aca="false">H13+I13</f>
        <v>86222</v>
      </c>
      <c r="K13" s="20" t="n">
        <v>-10000</v>
      </c>
      <c r="L13" s="21" t="n">
        <f aca="false">J13+K13</f>
        <v>76222</v>
      </c>
      <c r="M13" s="20" t="n">
        <v>0</v>
      </c>
      <c r="N13" s="21" t="n">
        <f aca="false">L13+M13</f>
        <v>76222</v>
      </c>
      <c r="O13" s="20" t="n">
        <f aca="false">150000-100</f>
        <v>149900</v>
      </c>
      <c r="P13" s="21" t="n">
        <f aca="false">N13+O13</f>
        <v>226122</v>
      </c>
      <c r="Q13" s="20" t="n">
        <f aca="false">-28056+1600000-500-156300-770010-664273-8560</f>
        <v>-27699</v>
      </c>
      <c r="R13" s="21" t="n">
        <f aca="false">P13+Q13</f>
        <v>198423</v>
      </c>
      <c r="S13" s="20" t="n">
        <v>50000</v>
      </c>
      <c r="T13" s="21" t="n">
        <f aca="false">R13+S13</f>
        <v>248423</v>
      </c>
      <c r="U13" s="20" t="n">
        <f aca="false">-100000-400</f>
        <v>-100400</v>
      </c>
      <c r="V13" s="21" t="n">
        <f aca="false">T13+U13</f>
        <v>148023</v>
      </c>
      <c r="W13" s="20" t="n">
        <v>8358</v>
      </c>
      <c r="X13" s="21" t="n">
        <f aca="false">V13+W13</f>
        <v>156381</v>
      </c>
      <c r="Y13" s="20" t="n">
        <f aca="false">100000-9744-8321-7051-1320-21524-22270-100000-10000-1766</f>
        <v>-81996</v>
      </c>
      <c r="Z13" s="21" t="n">
        <f aca="false">X13+Y13</f>
        <v>74385</v>
      </c>
      <c r="AA13" s="20" t="n">
        <f aca="false">-20000-8310-14299-30000+150000</f>
        <v>77391</v>
      </c>
      <c r="AB13" s="21" t="n">
        <f aca="false">Z13+AA13</f>
        <v>151776</v>
      </c>
      <c r="AC13" s="20" t="n">
        <f aca="false">1160-6240-6905-30000-4134</f>
        <v>-46119</v>
      </c>
      <c r="AD13" s="21" t="n">
        <f aca="false">AB13+AC13</f>
        <v>105657</v>
      </c>
      <c r="AE13" s="20" t="n">
        <f aca="false">150000-400-35740-73950</f>
        <v>39910</v>
      </c>
      <c r="AF13" s="21" t="n">
        <f aca="false">AD13+AE13</f>
        <v>145567</v>
      </c>
      <c r="AG13" s="20" t="n">
        <f aca="false">-30000-4000-2730-20784-3444</f>
        <v>-60958</v>
      </c>
      <c r="AH13" s="21" t="n">
        <f aca="false">AF13+AG13</f>
        <v>84609</v>
      </c>
      <c r="AI13" s="20" t="n">
        <f aca="false">150000-6000-3000-50000+298+7051</f>
        <v>98349</v>
      </c>
      <c r="AJ13" s="21" t="n">
        <f aca="false">AH13+AI13</f>
        <v>182958</v>
      </c>
      <c r="AK13" s="20" t="n">
        <v>-45450</v>
      </c>
      <c r="AL13" s="21" t="n">
        <f aca="false">AJ13+AK13</f>
        <v>137508</v>
      </c>
      <c r="AM13" s="20" t="n">
        <f aca="false">-30000-1050-1000-8052</f>
        <v>-40102</v>
      </c>
      <c r="AN13" s="21" t="n">
        <f aca="false">AL13+AM13</f>
        <v>97406</v>
      </c>
      <c r="AO13" s="20" t="n">
        <f aca="false">-12880-58917</f>
        <v>-71797</v>
      </c>
      <c r="AP13" s="21" t="n">
        <f aca="false">AN13+AO13</f>
        <v>25609</v>
      </c>
      <c r="AQ13" s="20" t="n">
        <f aca="false">150000+7661-7750</f>
        <v>149911</v>
      </c>
      <c r="AR13" s="20" t="n">
        <f aca="false">AP13+AQ13</f>
        <v>175520</v>
      </c>
      <c r="AS13" s="20" t="n">
        <f aca="false">1250000-1125593-31196-91142</f>
        <v>2069</v>
      </c>
      <c r="AT13" s="20" t="n">
        <f aca="false">AR13+AS13</f>
        <v>177589</v>
      </c>
      <c r="AU13" s="19"/>
      <c r="AV13" s="19" t="n">
        <f aca="false">AR13+AU13</f>
        <v>175520</v>
      </c>
      <c r="AW13" s="19"/>
      <c r="AX13" s="19" t="n">
        <f aca="false">AT13+AW13</f>
        <v>177589</v>
      </c>
      <c r="AY13" s="23" t="n">
        <f aca="false">+B13+10289618-10203800</f>
        <v>177678</v>
      </c>
      <c r="AZ13" s="23" t="n">
        <f aca="false">+AY13-AX13</f>
        <v>89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473632</v>
      </c>
      <c r="D16" s="30"/>
      <c r="E16" s="29" t="n">
        <f aca="false">SUM(E4:E15)</f>
        <v>-10000</v>
      </c>
      <c r="F16" s="30"/>
      <c r="G16" s="29" t="n">
        <f aca="false">SUM(G4:G15)</f>
        <v>-2058575</v>
      </c>
      <c r="H16" s="30"/>
      <c r="I16" s="29" t="n">
        <f aca="false">SUM(I4:I15)</f>
        <v>-171555</v>
      </c>
      <c r="J16" s="30"/>
      <c r="K16" s="29" t="n">
        <f aca="false">SUM(K4:K15)</f>
        <v>-19512</v>
      </c>
      <c r="L16" s="30"/>
      <c r="M16" s="29" t="n">
        <f aca="false">SUM(M4:M15)</f>
        <v>0</v>
      </c>
      <c r="N16" s="30"/>
      <c r="O16" s="29" t="n">
        <f aca="false">SUM(O4:O15)</f>
        <v>-100</v>
      </c>
      <c r="P16" s="30"/>
      <c r="Q16" s="29" t="n">
        <f aca="false">SUM(Q4:Q15)</f>
        <v>-3246623</v>
      </c>
      <c r="R16" s="30"/>
      <c r="S16" s="29" t="n">
        <f aca="false">SUM(S4:S15)</f>
        <v>-20587</v>
      </c>
      <c r="T16" s="30"/>
      <c r="U16" s="29" t="n">
        <f aca="false">SUM(U4:U15)</f>
        <v>297600</v>
      </c>
      <c r="V16" s="30"/>
      <c r="W16" s="29" t="n">
        <f aca="false">SUM(W4:W15)</f>
        <v>-88498</v>
      </c>
      <c r="X16" s="30"/>
      <c r="Y16" s="29" t="n">
        <f aca="false">SUM(Y4:Y15)</f>
        <v>-198166</v>
      </c>
      <c r="Z16" s="30"/>
      <c r="AA16" s="29" t="n">
        <f aca="false">SUM(AA4:AA15)</f>
        <v>-109254</v>
      </c>
      <c r="AB16" s="30"/>
      <c r="AC16" s="29" t="n">
        <f aca="false">SUM(AC4:AC15)</f>
        <v>530157</v>
      </c>
      <c r="AD16" s="30"/>
      <c r="AE16" s="29" t="n">
        <f aca="false">SUM(AE4:AE15)</f>
        <v>886990</v>
      </c>
      <c r="AF16" s="30"/>
      <c r="AG16" s="29" t="n">
        <f aca="false">SUM(AG4:AG15)</f>
        <v>-9558</v>
      </c>
      <c r="AH16" s="30"/>
      <c r="AI16" s="29" t="n">
        <f aca="false">SUM(AI4:AI15)</f>
        <v>-51651</v>
      </c>
      <c r="AJ16" s="30"/>
      <c r="AK16" s="29" t="n">
        <f aca="false">SUM(AK4:AK15)</f>
        <v>-4309</v>
      </c>
      <c r="AL16" s="30"/>
      <c r="AM16" s="29" t="n">
        <f aca="false">SUM(AM4:AM15)</f>
        <v>11135531</v>
      </c>
      <c r="AN16" s="30"/>
      <c r="AO16" s="29" t="n">
        <f aca="false">SUM(AO4:AO15)</f>
        <v>-71797</v>
      </c>
      <c r="AP16" s="30"/>
      <c r="AQ16" s="29" t="n">
        <f aca="false">SUM(AQ4:AQ15)</f>
        <v>-89</v>
      </c>
      <c r="AR16" s="29"/>
      <c r="AS16" s="29" t="n">
        <f aca="false">SUM(AS4:AS15)</f>
        <v>-10358025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6134812</v>
      </c>
      <c r="C17" s="29" t="n">
        <v>1</v>
      </c>
      <c r="D17" s="29" t="n">
        <f aca="false">+D12+D13+D7+D8+D9</f>
        <v>6119444</v>
      </c>
      <c r="E17" s="29" t="n">
        <v>1</v>
      </c>
      <c r="F17" s="29" t="n">
        <f aca="false">+F12+F13+F7+F8+F9</f>
        <v>6109444</v>
      </c>
      <c r="G17" s="29" t="n">
        <v>1</v>
      </c>
      <c r="H17" s="29" t="n">
        <f aca="false">+H12+H13+H7+H8+H9</f>
        <v>4113239</v>
      </c>
      <c r="I17" s="29" t="n">
        <v>1</v>
      </c>
      <c r="J17" s="29" t="n">
        <f aca="false">+J12+J13+J7+J8+J9</f>
        <v>3943484</v>
      </c>
      <c r="K17" s="29" t="n">
        <v>1</v>
      </c>
      <c r="L17" s="29" t="n">
        <f aca="false">+L12+L13+L7+L8+L9</f>
        <v>3923972</v>
      </c>
      <c r="M17" s="29" t="n">
        <v>1</v>
      </c>
      <c r="N17" s="29" t="n">
        <f aca="false">+N12+N13+N7+N8+N9</f>
        <v>3923972</v>
      </c>
      <c r="O17" s="29" t="n">
        <v>1</v>
      </c>
      <c r="P17" s="29" t="n">
        <f aca="false">+P12+P13+P7+P8+P9</f>
        <v>3923872</v>
      </c>
      <c r="Q17" s="29" t="n">
        <v>1</v>
      </c>
      <c r="R17" s="29" t="n">
        <f aca="false">+R12+R13+R7+R8+R9</f>
        <v>2296173</v>
      </c>
      <c r="S17" s="29" t="n">
        <v>1</v>
      </c>
      <c r="T17" s="29" t="n">
        <f aca="false">+T12+T13+T7+T8+T9</f>
        <v>2275586</v>
      </c>
      <c r="U17" s="29" t="n">
        <v>1</v>
      </c>
      <c r="V17" s="29" t="n">
        <f aca="false">+V12+V13+V7+V8+V9</f>
        <v>2573186</v>
      </c>
      <c r="W17" s="29" t="n">
        <v>1</v>
      </c>
      <c r="X17" s="29" t="n">
        <f aca="false">+X12+X13+X7+X8+X9</f>
        <v>2484688</v>
      </c>
      <c r="Y17" s="29" t="n">
        <v>1</v>
      </c>
      <c r="Z17" s="29" t="n">
        <f aca="false">+Z12+Z13+Z7+Z8+Z9</f>
        <v>2302692</v>
      </c>
      <c r="AA17" s="29" t="n">
        <v>1</v>
      </c>
      <c r="AB17" s="29" t="n">
        <f aca="false">+AB12+AB13+AB7+AB8+AB9</f>
        <v>2230083</v>
      </c>
      <c r="AC17" s="29" t="n">
        <v>1</v>
      </c>
      <c r="AD17" s="29" t="n">
        <f aca="false">+AD12+AD13+AD7+AD8+AD9</f>
        <v>2161649</v>
      </c>
      <c r="AE17" s="29" t="n">
        <v>1</v>
      </c>
      <c r="AF17" s="29" t="n">
        <f aca="false">+AF12+AF13+AF7+AF8+AF9</f>
        <v>3048639</v>
      </c>
      <c r="AG17" s="29" t="n">
        <v>1</v>
      </c>
      <c r="AH17" s="29" t="n">
        <f aca="false">+AH12+AH13+AH7+AH8+AH9</f>
        <v>3039081</v>
      </c>
      <c r="AI17" s="29" t="n">
        <v>1</v>
      </c>
      <c r="AJ17" s="29" t="n">
        <f aca="false">+AJ12+AJ13+AJ7+AJ8+AJ9</f>
        <v>2987430</v>
      </c>
      <c r="AK17" s="29" t="n">
        <v>1</v>
      </c>
      <c r="AL17" s="29" t="n">
        <f aca="false">+AL12+AL13+AL7+AL8+AL9</f>
        <v>3143482</v>
      </c>
      <c r="AM17" s="29" t="n">
        <v>1</v>
      </c>
      <c r="AN17" s="29" t="n">
        <f aca="false">+AN12+AN13+AN7+AN8+AN9</f>
        <v>12518228</v>
      </c>
      <c r="AO17" s="29" t="n">
        <v>1</v>
      </c>
      <c r="AP17" s="29" t="n">
        <f aca="false">+AP12+AP13+AP7+AP8+AP9</f>
        <v>12446431</v>
      </c>
      <c r="AQ17" s="29" t="n">
        <v>1</v>
      </c>
      <c r="AR17" s="29" t="n">
        <f aca="false">+AR12+AR13+AR7+AR8+AR9</f>
        <v>12446342</v>
      </c>
      <c r="AS17" s="29" t="n">
        <v>1</v>
      </c>
      <c r="AT17" s="29" t="n">
        <f aca="false">+AT12+AT13+AT7+AT8+AT9</f>
        <v>1204367</v>
      </c>
      <c r="AU17" s="29" t="n">
        <v>1</v>
      </c>
      <c r="AV17" s="29" t="n">
        <f aca="false">+AV12+AV13+AV7+AV8+AV9</f>
        <v>12446342</v>
      </c>
      <c r="AW17" s="29" t="n">
        <v>1</v>
      </c>
      <c r="AX17" s="29" t="n">
        <f aca="false">+AX12+AX13+AX7+AX8+AX9</f>
        <v>1204367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2926924</v>
      </c>
      <c r="C18" s="1" t="n">
        <v>2</v>
      </c>
      <c r="D18" s="1" t="n">
        <f aca="false">+D10+D14</f>
        <v>2926924</v>
      </c>
      <c r="E18" s="1" t="n">
        <v>2</v>
      </c>
      <c r="F18" s="1" t="n">
        <f aca="false">+F10+F14</f>
        <v>3415924</v>
      </c>
      <c r="G18" s="1" t="n">
        <v>2</v>
      </c>
      <c r="H18" s="1" t="n">
        <f aca="false">+H10+H14</f>
        <v>3353554</v>
      </c>
      <c r="I18" s="1" t="n">
        <v>2</v>
      </c>
      <c r="J18" s="1" t="n">
        <f aca="false">+J10+J14</f>
        <v>3351754</v>
      </c>
      <c r="K18" s="1" t="n">
        <v>2</v>
      </c>
      <c r="L18" s="1" t="n">
        <f aca="false">+L10+L14</f>
        <v>3351754</v>
      </c>
      <c r="M18" s="1" t="n">
        <v>2</v>
      </c>
      <c r="N18" s="1" t="n">
        <f aca="false">+N10+N14</f>
        <v>3351754</v>
      </c>
      <c r="O18" s="1" t="n">
        <v>2</v>
      </c>
      <c r="P18" s="1" t="n">
        <f aca="false">+P10+P14</f>
        <v>3351754</v>
      </c>
      <c r="Q18" s="1" t="n">
        <v>2</v>
      </c>
      <c r="R18" s="1" t="n">
        <f aca="false">+R10+R14</f>
        <v>1732830</v>
      </c>
      <c r="S18" s="1" t="n">
        <v>2</v>
      </c>
      <c r="T18" s="1" t="n">
        <f aca="false">+T10+T14</f>
        <v>1732830</v>
      </c>
      <c r="U18" s="1" t="n">
        <v>2</v>
      </c>
      <c r="V18" s="1" t="n">
        <f aca="false">+V10+V14</f>
        <v>1732830</v>
      </c>
      <c r="W18" s="1" t="n">
        <v>2</v>
      </c>
      <c r="X18" s="1" t="n">
        <f aca="false">+X10+X14</f>
        <v>1732830</v>
      </c>
      <c r="Y18" s="1" t="n">
        <v>2</v>
      </c>
      <c r="Z18" s="1" t="n">
        <f aca="false">+Z10+Z14</f>
        <v>1716660</v>
      </c>
      <c r="AA18" s="1" t="n">
        <v>2</v>
      </c>
      <c r="AB18" s="1" t="n">
        <f aca="false">+AB10+AB14</f>
        <v>1680015</v>
      </c>
      <c r="AC18" s="1" t="n">
        <v>2</v>
      </c>
      <c r="AD18" s="1" t="n">
        <f aca="false">+AD10+AD14</f>
        <v>2278606</v>
      </c>
      <c r="AE18" s="1" t="n">
        <v>2</v>
      </c>
      <c r="AF18" s="1" t="n">
        <f aca="false">+AF10+AF14</f>
        <v>2278606</v>
      </c>
      <c r="AG18" s="1" t="n">
        <v>2</v>
      </c>
      <c r="AH18" s="1" t="n">
        <f aca="false">+AH10+AH14</f>
        <v>2278606</v>
      </c>
      <c r="AI18" s="1" t="n">
        <v>2</v>
      </c>
      <c r="AJ18" s="1" t="n">
        <f aca="false">+AJ10+AJ14</f>
        <v>2278606</v>
      </c>
      <c r="AK18" s="1" t="n">
        <v>2</v>
      </c>
      <c r="AL18" s="1" t="n">
        <f aca="false">+AL10+AL14</f>
        <v>2118245</v>
      </c>
      <c r="AM18" s="1" t="n">
        <v>2</v>
      </c>
      <c r="AN18" s="1" t="n">
        <f aca="false">+AN10+AN14</f>
        <v>2958245</v>
      </c>
      <c r="AO18" s="1" t="n">
        <v>2</v>
      </c>
      <c r="AP18" s="1" t="n">
        <f aca="false">+AP10+AP14</f>
        <v>3879030</v>
      </c>
      <c r="AQ18" s="1" t="n">
        <v>2</v>
      </c>
      <c r="AR18" s="1" t="n">
        <f aca="false">+AR10+AR14</f>
        <v>3879030</v>
      </c>
      <c r="AS18" s="1" t="n">
        <v>2</v>
      </c>
      <c r="AT18" s="1" t="n">
        <f aca="false">+AT10+AT14</f>
        <v>4762980</v>
      </c>
      <c r="AU18" s="1" t="n">
        <v>2</v>
      </c>
      <c r="AV18" s="1" t="n">
        <f aca="false">+AV10+AV14</f>
        <v>3879030</v>
      </c>
      <c r="AW18" s="1" t="n">
        <v>2</v>
      </c>
      <c r="AX18" s="1" t="n">
        <f aca="false">+AX10+AX14</f>
        <v>4762980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48900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0</v>
      </c>
      <c r="K19" s="1" t="n">
        <v>3</v>
      </c>
      <c r="L19" s="1" t="n">
        <f aca="false">+L11+L15</f>
        <v>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0</v>
      </c>
      <c r="U19" s="1" t="n">
        <v>3</v>
      </c>
      <c r="V19" s="1" t="n">
        <f aca="false">+V11+V15</f>
        <v>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0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0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920785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  <c r="AW19" s="1" t="n">
        <v>3</v>
      </c>
      <c r="AX19" s="1" t="n">
        <f aca="false">+AX11+AX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5323054</v>
      </c>
      <c r="D21" s="1" t="n">
        <f aca="false">+D17-D9</f>
        <v>5307686</v>
      </c>
      <c r="F21" s="1" t="n">
        <f aca="false">+F17-F9+F10+F11</f>
        <v>8713610</v>
      </c>
      <c r="H21" s="1" t="n">
        <f aca="false">+H17-H9+H10+H11</f>
        <v>6655035</v>
      </c>
      <c r="J21" s="1" t="n">
        <f aca="false">+J17-J9+J11</f>
        <v>3131726</v>
      </c>
      <c r="L21" s="1" t="n">
        <f aca="false">+L17-L9+L11</f>
        <v>3112214</v>
      </c>
      <c r="N21" s="1" t="n">
        <f aca="false">+N17-N9+N10+N11</f>
        <v>6463968</v>
      </c>
      <c r="P21" s="1" t="n">
        <f aca="false">+P17-P9+P10+P11</f>
        <v>6463868</v>
      </c>
      <c r="R21" s="1" t="n">
        <f aca="false">+R17-R9+R10+R11</f>
        <v>3217245</v>
      </c>
      <c r="T21" s="1" t="n">
        <f aca="false">+T17-T9+T10+T11</f>
        <v>3196658</v>
      </c>
      <c r="V21" s="1" t="n">
        <f aca="false">+V17-V9+V10+V11</f>
        <v>3494258</v>
      </c>
      <c r="X21" s="1" t="n">
        <f aca="false">+X17-X9+X10+X11</f>
        <v>3405760</v>
      </c>
      <c r="Z21" s="1" t="n">
        <f aca="false">+Z17-Z9+Z10+Z11</f>
        <v>3207594</v>
      </c>
      <c r="AB21" s="1" t="n">
        <f aca="false">+AB17-AB9+AB10+AB11</f>
        <v>3098340</v>
      </c>
      <c r="AD21" s="1" t="n">
        <f aca="false">+AD17-AD9+AD10+AD11</f>
        <v>3628497</v>
      </c>
      <c r="AF21" s="1" t="n">
        <f aca="false">+AF17-AF9+AF10+AF11</f>
        <v>4515487</v>
      </c>
      <c r="AH21" s="1" t="n">
        <f aca="false">+AH17-AH9+AH10+AH11</f>
        <v>4505929</v>
      </c>
      <c r="AJ21" s="1" t="n">
        <f aca="false">+AJ17-AJ9+AJ10+AJ11</f>
        <v>4454278</v>
      </c>
      <c r="AL21" s="1" t="n">
        <f aca="false">+AL17-AL9+AL10+AL11</f>
        <v>4449969</v>
      </c>
      <c r="AN21" s="1" t="n">
        <f aca="false">+AN17-AN9+AN10+AN11</f>
        <v>15585500</v>
      </c>
      <c r="AP21" s="1" t="n">
        <f aca="false">+AP17-AP9+AP10+AP11</f>
        <v>15513703</v>
      </c>
      <c r="AR21" s="1" t="n">
        <f aca="false">+AR17-AR9+AR10+AR11</f>
        <v>15513614</v>
      </c>
      <c r="AT21" s="1" t="n">
        <f aca="false">+AT17-AT9+AT10+AT11</f>
        <v>5655589</v>
      </c>
      <c r="AV21" s="1" t="n">
        <f aca="false">+AV17-AV9</f>
        <v>11634584</v>
      </c>
      <c r="AX21" s="1" t="n">
        <f aca="false">+AX17-AX9</f>
        <v>892609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8723610</v>
      </c>
      <c r="F23" s="1" t="n">
        <f aca="false">+F18+F19+F21</f>
        <v>12129534</v>
      </c>
      <c r="H23" s="1" t="n">
        <f aca="false">+H18+H19+H21</f>
        <v>10008589</v>
      </c>
      <c r="I23" s="1" t="n">
        <f aca="false">1376341-1377730</f>
        <v>-1389</v>
      </c>
      <c r="J23" s="1" t="n">
        <f aca="false">+J18+J19+J21</f>
        <v>6483480</v>
      </c>
      <c r="L23" s="1" t="n">
        <f aca="false">+L18+L19+L21</f>
        <v>6463968</v>
      </c>
      <c r="Z23" s="1" t="n">
        <f aca="false">+Z18+Z19+Z21</f>
        <v>4924254</v>
      </c>
      <c r="AB23" s="1" t="n">
        <f aca="false">+AB18+AB19+AB21</f>
        <v>4778355</v>
      </c>
      <c r="AD23" s="1" t="n">
        <f aca="false">+AD18+AD19+AD21</f>
        <v>5907103</v>
      </c>
      <c r="AF23" s="1" t="n">
        <f aca="false">+AF18+AF19+AF21</f>
        <v>6794093</v>
      </c>
      <c r="AH23" s="1" t="n">
        <f aca="false">+AH18+AH19+AH21</f>
        <v>6784535</v>
      </c>
      <c r="AJ23" s="1" t="n">
        <f aca="false">+AJ18+AJ19+AJ21</f>
        <v>6732884</v>
      </c>
      <c r="AL23" s="1" t="n">
        <f aca="false">+AL18+AL19+AL21</f>
        <v>6568214</v>
      </c>
      <c r="AM23" s="29"/>
      <c r="AN23" s="1" t="n">
        <f aca="false">+AN18+AN19+AN21</f>
        <v>19464530</v>
      </c>
      <c r="AP23" s="1" t="n">
        <f aca="false">+AP18+AP19+AP21</f>
        <v>19392733</v>
      </c>
      <c r="AR23" s="1" t="n">
        <f aca="false">+AR18+AR19+AR21</f>
        <v>19392644</v>
      </c>
      <c r="AT23" s="1" t="n">
        <f aca="false">+AT18+AT19+AT21</f>
        <v>10418569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6483480</v>
      </c>
      <c r="L26" s="48" t="n">
        <f aca="false">SUM(L7:L13)-L9</f>
        <v>6463968</v>
      </c>
      <c r="N26" s="48" t="n">
        <f aca="false">SUM(N7:N13)-N9</f>
        <v>6463968</v>
      </c>
      <c r="P26" s="48" t="n">
        <f aca="false">SUM(P7:P13)-P9</f>
        <v>6463868</v>
      </c>
      <c r="R26" s="48" t="n">
        <f aca="false">SUM(R7:R13)-R9</f>
        <v>3217245</v>
      </c>
      <c r="T26" s="48" t="n">
        <f aca="false">SUM(T7:T13)-T9</f>
        <v>3196658</v>
      </c>
      <c r="AM26" s="29"/>
      <c r="AN26" s="29"/>
    </row>
    <row r="27" customFormat="false" ht="11.25" hidden="false" customHeight="false" outlineLevel="0" collapsed="false">
      <c r="B27" s="1" t="n">
        <f aca="false">+B29-B2</f>
        <v>2465702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N2" activePane="bottomRight" state="frozen"/>
      <selection pane="topLeft" activeCell="A1" activeCellId="0" sqref="A1"/>
      <selection pane="topRight" activeCell="AN1" activeCellId="0" sqref="AN1"/>
      <selection pane="bottomLeft" activeCell="A2" activeCellId="0" sqref="A2"/>
      <selection pane="bottomRight" activeCell="AZ12" activeCellId="0" sqref="AZ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10.4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257" min="50" style="1" width="8.99"/>
  </cols>
  <sheetData>
    <row r="1" customFormat="false" ht="13.5" hidden="false" customHeight="true" outlineLevel="0" collapsed="false">
      <c r="A1" s="2" t="s">
        <v>0</v>
      </c>
      <c r="B1" s="3" t="n">
        <v>40026</v>
      </c>
      <c r="C1" s="4" t="n">
        <v>3</v>
      </c>
      <c r="D1" s="31" t="s">
        <v>16</v>
      </c>
      <c r="E1" s="4" t="n">
        <v>4</v>
      </c>
      <c r="F1" s="31" t="s">
        <v>17</v>
      </c>
      <c r="G1" s="4" t="n">
        <v>5</v>
      </c>
      <c r="H1" s="31" t="s">
        <v>18</v>
      </c>
      <c r="I1" s="4" t="n">
        <v>6</v>
      </c>
      <c r="J1" s="31" t="s">
        <v>19</v>
      </c>
      <c r="K1" s="4" t="n">
        <v>7</v>
      </c>
      <c r="L1" s="31" t="s">
        <v>20</v>
      </c>
      <c r="M1" s="4" t="n">
        <v>10</v>
      </c>
      <c r="N1" s="31" t="s">
        <v>16</v>
      </c>
      <c r="O1" s="4" t="n">
        <v>11</v>
      </c>
      <c r="P1" s="31" t="s">
        <v>17</v>
      </c>
      <c r="Q1" s="4" t="n">
        <v>12</v>
      </c>
      <c r="R1" s="31" t="s">
        <v>18</v>
      </c>
      <c r="S1" s="4" t="n">
        <v>13</v>
      </c>
      <c r="T1" s="31" t="s">
        <v>19</v>
      </c>
      <c r="U1" s="4" t="n">
        <v>14</v>
      </c>
      <c r="V1" s="31" t="s">
        <v>20</v>
      </c>
      <c r="W1" s="4" t="n">
        <v>17</v>
      </c>
      <c r="X1" s="31" t="s">
        <v>16</v>
      </c>
      <c r="Y1" s="4" t="n">
        <v>18</v>
      </c>
      <c r="Z1" s="31" t="s">
        <v>17</v>
      </c>
      <c r="AA1" s="4" t="n">
        <v>19</v>
      </c>
      <c r="AB1" s="31" t="s">
        <v>18</v>
      </c>
      <c r="AC1" s="4" t="n">
        <v>20</v>
      </c>
      <c r="AD1" s="31" t="s">
        <v>19</v>
      </c>
      <c r="AE1" s="4" t="n">
        <v>21</v>
      </c>
      <c r="AF1" s="31" t="s">
        <v>20</v>
      </c>
      <c r="AG1" s="4" t="n">
        <v>24</v>
      </c>
      <c r="AH1" s="31" t="s">
        <v>16</v>
      </c>
      <c r="AI1" s="4" t="n">
        <v>25</v>
      </c>
      <c r="AJ1" s="31" t="s">
        <v>17</v>
      </c>
      <c r="AK1" s="4" t="n">
        <v>26</v>
      </c>
      <c r="AL1" s="31" t="s">
        <v>18</v>
      </c>
      <c r="AM1" s="4" t="n">
        <v>27</v>
      </c>
      <c r="AN1" s="31" t="s">
        <v>19</v>
      </c>
      <c r="AO1" s="4" t="n">
        <v>28</v>
      </c>
      <c r="AP1" s="31" t="s">
        <v>20</v>
      </c>
      <c r="AQ1" s="4" t="n">
        <v>31</v>
      </c>
      <c r="AR1" s="31" t="s">
        <v>16</v>
      </c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8255636</v>
      </c>
      <c r="C2" s="10" t="s">
        <v>7</v>
      </c>
      <c r="D2" s="9" t="n">
        <f aca="false">SUM(D4:D15)</f>
        <v>6029142</v>
      </c>
      <c r="E2" s="10" t="s">
        <v>7</v>
      </c>
      <c r="F2" s="9" t="n">
        <f aca="false">SUM(F4:F15)</f>
        <v>6943869</v>
      </c>
      <c r="G2" s="10" t="s">
        <v>7</v>
      </c>
      <c r="H2" s="9" t="n">
        <f aca="false">SUM(H4:H15)</f>
        <v>1570173</v>
      </c>
      <c r="I2" s="10" t="s">
        <v>7</v>
      </c>
      <c r="J2" s="9" t="n">
        <f aca="false">SUM(J4:J15)</f>
        <v>2667217</v>
      </c>
      <c r="K2" s="10" t="s">
        <v>7</v>
      </c>
      <c r="L2" s="9" t="n">
        <f aca="false">SUM(L4:L15)</f>
        <v>2646777</v>
      </c>
      <c r="M2" s="10" t="s">
        <v>7</v>
      </c>
      <c r="N2" s="9" t="n">
        <f aca="false">SUM(N4:N15)</f>
        <v>786049</v>
      </c>
      <c r="O2" s="10" t="s">
        <v>7</v>
      </c>
      <c r="P2" s="9" t="n">
        <f aca="false">SUM(P4:P15)</f>
        <v>1431029</v>
      </c>
      <c r="Q2" s="10" t="s">
        <v>7</v>
      </c>
      <c r="R2" s="9" t="n">
        <f aca="false">SUM(R4:R15)</f>
        <v>1397619</v>
      </c>
      <c r="S2" s="10" t="s">
        <v>7</v>
      </c>
      <c r="T2" s="9" t="n">
        <f aca="false">SUM(T4:T15)</f>
        <v>1378335</v>
      </c>
      <c r="U2" s="10" t="s">
        <v>7</v>
      </c>
      <c r="V2" s="9" t="n">
        <f aca="false">SUM(V4:V15)</f>
        <v>958020</v>
      </c>
      <c r="W2" s="10" t="s">
        <v>7</v>
      </c>
      <c r="X2" s="9" t="n">
        <f aca="false">SUM(X4:X15)</f>
        <v>865537</v>
      </c>
      <c r="Y2" s="10" t="s">
        <v>7</v>
      </c>
      <c r="Z2" s="9" t="n">
        <f aca="false">SUM(Z4:Z15)</f>
        <v>10175653</v>
      </c>
      <c r="AA2" s="10" t="s">
        <v>7</v>
      </c>
      <c r="AB2" s="9" t="n">
        <f aca="false">SUM(AB4:AB15)</f>
        <v>10023099</v>
      </c>
      <c r="AC2" s="10" t="s">
        <v>7</v>
      </c>
      <c r="AD2" s="9" t="n">
        <f aca="false">SUM(AD4:AD15)</f>
        <v>14980752</v>
      </c>
      <c r="AE2" s="10" t="s">
        <v>7</v>
      </c>
      <c r="AF2" s="9" t="n">
        <f aca="false">SUM(AF4:AF15)</f>
        <v>14863214</v>
      </c>
      <c r="AG2" s="10" t="s">
        <v>7</v>
      </c>
      <c r="AH2" s="9" t="n">
        <f aca="false">SUM(AH4:AH15)</f>
        <v>14862814</v>
      </c>
      <c r="AI2" s="10" t="s">
        <v>7</v>
      </c>
      <c r="AJ2" s="9" t="n">
        <f aca="false">SUM(AJ4:AJ15)</f>
        <v>18717382</v>
      </c>
      <c r="AK2" s="10" t="s">
        <v>7</v>
      </c>
      <c r="AL2" s="9" t="n">
        <f aca="false">SUM(AL4:AL15)</f>
        <v>18729032</v>
      </c>
      <c r="AM2" s="10" t="s">
        <v>7</v>
      </c>
      <c r="AN2" s="9" t="n">
        <f aca="false">SUM(AN4:AN15)</f>
        <v>18493473</v>
      </c>
      <c r="AO2" s="10" t="s">
        <v>7</v>
      </c>
      <c r="AP2" s="9" t="n">
        <f aca="false">SUM(AP4:AP15)</f>
        <v>19402888</v>
      </c>
      <c r="AQ2" s="10" t="s">
        <v>7</v>
      </c>
      <c r="AR2" s="9" t="n">
        <f aca="false">SUM(AR4:AR15)</f>
        <v>5634988</v>
      </c>
      <c r="AS2" s="10" t="s">
        <v>7</v>
      </c>
      <c r="AT2" s="9" t="n">
        <f aca="false">SUM(AT4:AT15)</f>
        <v>5634988</v>
      </c>
      <c r="AU2" s="10" t="s">
        <v>7</v>
      </c>
      <c r="AV2" s="9" t="n">
        <f aca="false">SUM(AV4:AV15)</f>
        <v>5634988</v>
      </c>
      <c r="AW2" s="10" t="s">
        <v>7</v>
      </c>
      <c r="AX2" s="9" t="n">
        <f aca="false">SUM(AX4:AX15)</f>
        <v>5634988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0</v>
      </c>
      <c r="D7" s="21" t="n">
        <f aca="false">B7+C7</f>
        <v>0</v>
      </c>
      <c r="E7" s="20" t="n">
        <v>0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/>
      <c r="T7" s="21" t="n">
        <f aca="false">R7+S7</f>
        <v>0</v>
      </c>
      <c r="U7" s="20"/>
      <c r="V7" s="21" t="n">
        <f aca="false">T7+U7</f>
        <v>0</v>
      </c>
      <c r="W7" s="20"/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/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20" t="n">
        <v>0</v>
      </c>
      <c r="AP7" s="21" t="n">
        <f aca="false">AN7+AO7</f>
        <v>0</v>
      </c>
      <c r="AQ7" s="22" t="n">
        <v>0</v>
      </c>
      <c r="AR7" s="22" t="n">
        <f aca="false">AP7+AQ7</f>
        <v>0</v>
      </c>
      <c r="AS7" s="24"/>
      <c r="AT7" s="24" t="n">
        <f aca="false">AR7+AS7</f>
        <v>0</v>
      </c>
      <c r="AU7" s="24"/>
      <c r="AV7" s="24" t="n">
        <f aca="false">AR7+AU7</f>
        <v>0</v>
      </c>
      <c r="AW7" s="24"/>
      <c r="AX7" s="24" t="n">
        <f aca="false">AT7+AW7</f>
        <v>0</v>
      </c>
      <c r="AY7" s="23" t="n">
        <f aca="false">+B7</f>
        <v>0</v>
      </c>
      <c r="AZ7" s="23" t="n">
        <f aca="false">+AY7-AX7</f>
        <v>0</v>
      </c>
    </row>
    <row r="8" s="23" customFormat="true" ht="11.25" hidden="false" customHeight="false" outlineLevel="0" collapsed="false">
      <c r="A8" s="24" t="s">
        <v>39</v>
      </c>
      <c r="B8" s="13" t="n">
        <v>17325</v>
      </c>
      <c r="C8" s="20" t="n">
        <v>0</v>
      </c>
      <c r="D8" s="21" t="n">
        <f aca="false">B8+C8</f>
        <v>17325</v>
      </c>
      <c r="E8" s="20" t="n">
        <v>0</v>
      </c>
      <c r="F8" s="21" t="n">
        <f aca="false">D8+E8</f>
        <v>17325</v>
      </c>
      <c r="G8" s="20"/>
      <c r="H8" s="21" t="n">
        <f aca="false">F8+G8</f>
        <v>17325</v>
      </c>
      <c r="I8" s="20" t="n">
        <v>0</v>
      </c>
      <c r="J8" s="21" t="n">
        <f aca="false">H8+I8</f>
        <v>17325</v>
      </c>
      <c r="K8" s="20" t="n">
        <v>0</v>
      </c>
      <c r="L8" s="21" t="n">
        <f aca="false">J8+K8</f>
        <v>17325</v>
      </c>
      <c r="M8" s="20" t="n">
        <v>0</v>
      </c>
      <c r="N8" s="21" t="n">
        <f aca="false">L8+M8</f>
        <v>17325</v>
      </c>
      <c r="O8" s="20" t="n">
        <v>0</v>
      </c>
      <c r="P8" s="21" t="n">
        <f aca="false">N8+O8</f>
        <v>17325</v>
      </c>
      <c r="Q8" s="20" t="n">
        <v>0</v>
      </c>
      <c r="R8" s="21" t="n">
        <f aca="false">P8+Q8</f>
        <v>17325</v>
      </c>
      <c r="S8" s="20"/>
      <c r="T8" s="21" t="n">
        <f aca="false">R8+S8</f>
        <v>17325</v>
      </c>
      <c r="U8" s="20"/>
      <c r="V8" s="21" t="n">
        <f aca="false">T8+U8</f>
        <v>17325</v>
      </c>
      <c r="W8" s="20"/>
      <c r="X8" s="21" t="n">
        <f aca="false">V8+W8</f>
        <v>17325</v>
      </c>
      <c r="Y8" s="20" t="n">
        <v>0</v>
      </c>
      <c r="Z8" s="21" t="n">
        <f aca="false">X8+Y8</f>
        <v>17325</v>
      </c>
      <c r="AA8" s="20" t="n">
        <v>0</v>
      </c>
      <c r="AB8" s="21" t="n">
        <f aca="false">Z8+AA8</f>
        <v>17325</v>
      </c>
      <c r="AC8" s="20" t="n">
        <v>0</v>
      </c>
      <c r="AD8" s="21" t="n">
        <f aca="false">AB8+AC8</f>
        <v>17325</v>
      </c>
      <c r="AE8" s="20"/>
      <c r="AF8" s="21" t="n">
        <f aca="false">AD8+AE8</f>
        <v>17325</v>
      </c>
      <c r="AG8" s="20" t="n">
        <v>0</v>
      </c>
      <c r="AH8" s="21" t="n">
        <f aca="false">AF8+AG8</f>
        <v>17325</v>
      </c>
      <c r="AI8" s="20" t="n">
        <v>0</v>
      </c>
      <c r="AJ8" s="21" t="n">
        <f aca="false">AH8+AI8</f>
        <v>17325</v>
      </c>
      <c r="AK8" s="20" t="n">
        <v>0</v>
      </c>
      <c r="AL8" s="21" t="n">
        <f aca="false">AJ8+AK8</f>
        <v>17325</v>
      </c>
      <c r="AM8" s="20" t="n">
        <v>0</v>
      </c>
      <c r="AN8" s="21" t="n">
        <f aca="false">AL8+AM8</f>
        <v>17325</v>
      </c>
      <c r="AO8" s="20" t="n">
        <v>0</v>
      </c>
      <c r="AP8" s="21" t="n">
        <f aca="false">AN8+AO8</f>
        <v>17325</v>
      </c>
      <c r="AQ8" s="22" t="n">
        <v>0</v>
      </c>
      <c r="AR8" s="22" t="n">
        <f aca="false">AP8+AQ8</f>
        <v>17325</v>
      </c>
      <c r="AS8" s="24"/>
      <c r="AT8" s="24" t="n">
        <f aca="false">AR8+AS8</f>
        <v>17325</v>
      </c>
      <c r="AU8" s="24"/>
      <c r="AV8" s="24" t="n">
        <f aca="false">AR8+AU8</f>
        <v>17325</v>
      </c>
      <c r="AW8" s="24"/>
      <c r="AX8" s="24" t="n">
        <f aca="false">AT8+AW8</f>
        <v>17325</v>
      </c>
      <c r="AY8" s="23" t="n">
        <f aca="false">+B8</f>
        <v>17325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40</v>
      </c>
      <c r="B9" s="13" t="n">
        <v>311758</v>
      </c>
      <c r="C9" s="20" t="n">
        <v>0</v>
      </c>
      <c r="D9" s="21" t="n">
        <f aca="false">B9+C9</f>
        <v>311758</v>
      </c>
      <c r="E9" s="20" t="n">
        <v>-310000</v>
      </c>
      <c r="F9" s="21" t="n">
        <f aca="false">D9+E9</f>
        <v>1758</v>
      </c>
      <c r="G9" s="20"/>
      <c r="H9" s="21" t="n">
        <f aca="false">F9+G9</f>
        <v>1758</v>
      </c>
      <c r="I9" s="20" t="n">
        <v>0</v>
      </c>
      <c r="J9" s="21" t="n">
        <f aca="false">H9+I9</f>
        <v>1758</v>
      </c>
      <c r="K9" s="20" t="n">
        <v>0</v>
      </c>
      <c r="L9" s="21" t="n">
        <f aca="false">J9+K9</f>
        <v>1758</v>
      </c>
      <c r="M9" s="20" t="n">
        <v>0</v>
      </c>
      <c r="N9" s="21" t="n">
        <f aca="false">L9+M9</f>
        <v>1758</v>
      </c>
      <c r="O9" s="20" t="n">
        <v>0</v>
      </c>
      <c r="P9" s="21" t="n">
        <f aca="false">N9+O9</f>
        <v>1758</v>
      </c>
      <c r="Q9" s="20" t="n">
        <v>0</v>
      </c>
      <c r="R9" s="21" t="n">
        <f aca="false">P9+Q9</f>
        <v>1758</v>
      </c>
      <c r="S9" s="20"/>
      <c r="T9" s="21" t="n">
        <f aca="false">R9+S9</f>
        <v>1758</v>
      </c>
      <c r="U9" s="20"/>
      <c r="V9" s="21" t="n">
        <f aca="false">T9+U9</f>
        <v>1758</v>
      </c>
      <c r="W9" s="20"/>
      <c r="X9" s="21" t="n">
        <f aca="false">V9+W9</f>
        <v>1758</v>
      </c>
      <c r="Y9" s="20" t="n">
        <v>0</v>
      </c>
      <c r="Z9" s="21" t="n">
        <f aca="false">X9+Y9</f>
        <v>1758</v>
      </c>
      <c r="AA9" s="20" t="n">
        <v>0</v>
      </c>
      <c r="AB9" s="21" t="n">
        <f aca="false">Z9+AA9</f>
        <v>1758</v>
      </c>
      <c r="AC9" s="20" t="n">
        <v>0</v>
      </c>
      <c r="AD9" s="21" t="n">
        <f aca="false">AB9+AC9</f>
        <v>1758</v>
      </c>
      <c r="AE9" s="20"/>
      <c r="AF9" s="21" t="n">
        <f aca="false">AD9+AE9</f>
        <v>1758</v>
      </c>
      <c r="AG9" s="20" t="n">
        <v>0</v>
      </c>
      <c r="AH9" s="21" t="n">
        <f aca="false">AF9+AG9</f>
        <v>1758</v>
      </c>
      <c r="AI9" s="20" t="n">
        <v>0</v>
      </c>
      <c r="AJ9" s="21" t="n">
        <f aca="false">AH9+AI9</f>
        <v>1758</v>
      </c>
      <c r="AK9" s="20" t="n">
        <v>0</v>
      </c>
      <c r="AL9" s="21" t="n">
        <f aca="false">AJ9+AK9</f>
        <v>1758</v>
      </c>
      <c r="AM9" s="20" t="n">
        <v>0</v>
      </c>
      <c r="AN9" s="21" t="n">
        <f aca="false">AL9+AM9</f>
        <v>1758</v>
      </c>
      <c r="AO9" s="20" t="n">
        <v>0</v>
      </c>
      <c r="AP9" s="21" t="n">
        <f aca="false">AN9+AO9</f>
        <v>1758</v>
      </c>
      <c r="AQ9" s="22" t="n">
        <v>0</v>
      </c>
      <c r="AR9" s="22" t="n">
        <f aca="false">AP9+AQ9</f>
        <v>1758</v>
      </c>
      <c r="AS9" s="24"/>
      <c r="AT9" s="24" t="n">
        <f aca="false">AR9+AS9</f>
        <v>1758</v>
      </c>
      <c r="AU9" s="24"/>
      <c r="AV9" s="24" t="n">
        <f aca="false">AR9+AU9</f>
        <v>1758</v>
      </c>
      <c r="AW9" s="24"/>
      <c r="AX9" s="24" t="n">
        <f aca="false">AT9+AW9</f>
        <v>1758</v>
      </c>
      <c r="AY9" s="23" t="n">
        <f aca="false">+B9-310000</f>
        <v>1758</v>
      </c>
      <c r="AZ9" s="23" t="n">
        <f aca="false">+AY9-AX9</f>
        <v>0</v>
      </c>
    </row>
    <row r="10" s="23" customFormat="true" ht="11.25" hidden="false" customHeight="false" outlineLevel="0" collapsed="false">
      <c r="A10" s="24" t="s">
        <v>41</v>
      </c>
      <c r="B10" s="13" t="n">
        <v>4762980</v>
      </c>
      <c r="C10" s="20" t="n">
        <f aca="false">291000-62370</f>
        <v>228630</v>
      </c>
      <c r="D10" s="21" t="n">
        <f aca="false">B10+C10</f>
        <v>4991610</v>
      </c>
      <c r="E10" s="20" t="n">
        <f aca="false">350000+652000</f>
        <v>1002000</v>
      </c>
      <c r="F10" s="21" t="n">
        <f aca="false">D10+E10</f>
        <v>5993610</v>
      </c>
      <c r="G10" s="20" t="n">
        <f aca="false">-1800+520000-5300000</f>
        <v>-4781800</v>
      </c>
      <c r="H10" s="21" t="n">
        <f aca="false">F10+G10</f>
        <v>1211810</v>
      </c>
      <c r="I10" s="20" t="n">
        <f aca="false">-200000+1296250</f>
        <v>1096250</v>
      </c>
      <c r="J10" s="21" t="n">
        <f aca="false">H10+I10</f>
        <v>2308060</v>
      </c>
      <c r="K10" s="20" t="n">
        <v>0</v>
      </c>
      <c r="L10" s="21" t="n">
        <f aca="false">J10+K10</f>
        <v>2308060</v>
      </c>
      <c r="M10" s="20" t="n">
        <f aca="false">-1682415-250000</f>
        <v>-1932415</v>
      </c>
      <c r="N10" s="21" t="n">
        <f aca="false">L10+M10</f>
        <v>375645</v>
      </c>
      <c r="O10" s="20" t="n">
        <v>575000</v>
      </c>
      <c r="P10" s="21" t="n">
        <f aca="false">N10+O10</f>
        <v>950645</v>
      </c>
      <c r="Q10" s="20" t="n">
        <v>0</v>
      </c>
      <c r="R10" s="21" t="n">
        <f aca="false">P10+Q10</f>
        <v>950645</v>
      </c>
      <c r="S10" s="20" t="n">
        <v>0</v>
      </c>
      <c r="T10" s="21" t="n">
        <f aca="false">R10+S10</f>
        <v>950645</v>
      </c>
      <c r="U10" s="20" t="n">
        <v>-420315</v>
      </c>
      <c r="V10" s="21" t="n">
        <f aca="false">T10+U10</f>
        <v>530330</v>
      </c>
      <c r="W10" s="20" t="n">
        <v>1501</v>
      </c>
      <c r="X10" s="21" t="n">
        <f aca="false">V10+W10</f>
        <v>531831</v>
      </c>
      <c r="Y10" s="20" t="n">
        <v>0</v>
      </c>
      <c r="Z10" s="21" t="n">
        <f aca="false">X10+Y10</f>
        <v>531831</v>
      </c>
      <c r="AA10" s="20" t="n">
        <v>0</v>
      </c>
      <c r="AB10" s="21" t="n">
        <f aca="false">Z10+AA10</f>
        <v>531831</v>
      </c>
      <c r="AC10" s="20" t="n">
        <v>-207497</v>
      </c>
      <c r="AD10" s="21" t="n">
        <f aca="false">AB10+AC10</f>
        <v>324334</v>
      </c>
      <c r="AE10" s="20" t="n">
        <v>325631</v>
      </c>
      <c r="AF10" s="21" t="n">
        <f aca="false">AD10+AE10</f>
        <v>649965</v>
      </c>
      <c r="AG10" s="20" t="n">
        <v>0</v>
      </c>
      <c r="AH10" s="21" t="n">
        <f aca="false">AF10+AG10</f>
        <v>649965</v>
      </c>
      <c r="AI10" s="20" t="n">
        <v>0</v>
      </c>
      <c r="AJ10" s="21" t="n">
        <f aca="false">AH10+AI10</f>
        <v>649965</v>
      </c>
      <c r="AK10" s="20" t="n">
        <v>0</v>
      </c>
      <c r="AL10" s="21" t="n">
        <f aca="false">AJ10+AK10</f>
        <v>649965</v>
      </c>
      <c r="AM10" s="20" t="n">
        <f aca="false">-160361+10000000</f>
        <v>9839639</v>
      </c>
      <c r="AN10" s="21" t="n">
        <f aca="false">AL10+AM10</f>
        <v>10489604</v>
      </c>
      <c r="AO10" s="20" t="n">
        <f aca="false">6700000+591675</f>
        <v>7291675</v>
      </c>
      <c r="AP10" s="21" t="n">
        <f aca="false">AN10+AO10</f>
        <v>17781279</v>
      </c>
      <c r="AQ10" s="22" t="n">
        <f aca="false">-13839437+1365000</f>
        <v>-12474437</v>
      </c>
      <c r="AR10" s="22" t="n">
        <f aca="false">AP10+AQ10</f>
        <v>5306842</v>
      </c>
      <c r="AS10" s="24"/>
      <c r="AT10" s="24" t="n">
        <f aca="false">AR10+AS10</f>
        <v>5306842</v>
      </c>
      <c r="AU10" s="24"/>
      <c r="AV10" s="24" t="n">
        <f aca="false">AR10+AU10</f>
        <v>5306842</v>
      </c>
      <c r="AW10" s="24"/>
      <c r="AX10" s="24" t="n">
        <f aca="false">AT10+AW10</f>
        <v>5306842</v>
      </c>
      <c r="AY10" s="23" t="n">
        <f aca="false">+B10+22668057-22124195</f>
        <v>5306842</v>
      </c>
      <c r="AZ10" s="23" t="n">
        <f aca="false">+AY10-AX10</f>
        <v>0</v>
      </c>
    </row>
    <row r="11" s="23" customFormat="true" ht="11.25" hidden="false" customHeight="false" outlineLevel="0" collapsed="false">
      <c r="A11" s="24" t="s">
        <v>42</v>
      </c>
      <c r="B11" s="13" t="n">
        <v>0</v>
      </c>
      <c r="C11" s="20" t="n">
        <f aca="false">291000-291000</f>
        <v>0</v>
      </c>
      <c r="D11" s="21" t="n">
        <f aca="false">B11+C11</f>
        <v>0</v>
      </c>
      <c r="E11" s="20" t="n">
        <f aca="false">652000-652000</f>
        <v>0</v>
      </c>
      <c r="F11" s="21" t="n">
        <f aca="false">D11+E11</f>
        <v>0</v>
      </c>
      <c r="G11" s="20" t="n">
        <f aca="false">520000-520000</f>
        <v>0</v>
      </c>
      <c r="H11" s="21" t="n">
        <f aca="false">F11+G11</f>
        <v>0</v>
      </c>
      <c r="I11" s="20" t="n">
        <f aca="false">1296250-1296250</f>
        <v>0</v>
      </c>
      <c r="J11" s="21" t="n">
        <f aca="false">H11+I11</f>
        <v>0</v>
      </c>
      <c r="K11" s="20" t="n">
        <v>0</v>
      </c>
      <c r="L11" s="21" t="n">
        <f aca="false">J11+K11</f>
        <v>0</v>
      </c>
      <c r="M11" s="20" t="n">
        <v>0</v>
      </c>
      <c r="N11" s="21" t="n">
        <f aca="false">L11+M11</f>
        <v>0</v>
      </c>
      <c r="O11" s="20" t="n">
        <f aca="false">575000-575000</f>
        <v>0</v>
      </c>
      <c r="P11" s="21" t="n">
        <f aca="false">N11+O11</f>
        <v>0</v>
      </c>
      <c r="Q11" s="20" t="n">
        <v>0</v>
      </c>
      <c r="R11" s="21" t="n">
        <f aca="false">P11+Q11</f>
        <v>0</v>
      </c>
      <c r="S11" s="20" t="n">
        <v>0</v>
      </c>
      <c r="T11" s="21" t="n">
        <f aca="false">R11+S11</f>
        <v>0</v>
      </c>
      <c r="U11" s="20" t="n">
        <v>0</v>
      </c>
      <c r="V11" s="21" t="n">
        <f aca="false">T11+U11</f>
        <v>0</v>
      </c>
      <c r="W11" s="20" t="n">
        <v>17</v>
      </c>
      <c r="X11" s="21" t="n">
        <f aca="false">V11+W11</f>
        <v>17</v>
      </c>
      <c r="Y11" s="20" t="n">
        <v>0</v>
      </c>
      <c r="Z11" s="21" t="n">
        <f aca="false">X11+Y11</f>
        <v>17</v>
      </c>
      <c r="AA11" s="20" t="n">
        <v>0</v>
      </c>
      <c r="AB11" s="21" t="n">
        <f aca="false">Z11+AA11</f>
        <v>17</v>
      </c>
      <c r="AC11" s="20" t="n">
        <v>325614</v>
      </c>
      <c r="AD11" s="21" t="n">
        <f aca="false">AB11+AC11</f>
        <v>325631</v>
      </c>
      <c r="AE11" s="20" t="n">
        <v>-325631</v>
      </c>
      <c r="AF11" s="21" t="n">
        <f aca="false">AD11+AE11</f>
        <v>0</v>
      </c>
      <c r="AG11" s="20" t="n">
        <v>0</v>
      </c>
      <c r="AH11" s="21" t="n">
        <f aca="false">AF11+AG11</f>
        <v>0</v>
      </c>
      <c r="AI11" s="20" t="n">
        <v>0</v>
      </c>
      <c r="AJ11" s="21" t="n">
        <f aca="false">AH11+AI11</f>
        <v>0</v>
      </c>
      <c r="AK11" s="20" t="n">
        <v>0</v>
      </c>
      <c r="AL11" s="21" t="n">
        <f aca="false">AJ11+AK11</f>
        <v>0</v>
      </c>
      <c r="AM11" s="20"/>
      <c r="AN11" s="21" t="n">
        <f aca="false">AL11+AM11</f>
        <v>0</v>
      </c>
      <c r="AO11" s="20" t="n">
        <f aca="false">591675-591675</f>
        <v>0</v>
      </c>
      <c r="AP11" s="21" t="n">
        <f aca="false">AN11+AO11</f>
        <v>0</v>
      </c>
      <c r="AQ11" s="22" t="n">
        <f aca="false">1365000-1365000</f>
        <v>0</v>
      </c>
      <c r="AR11" s="22" t="n">
        <f aca="false">AP11+AQ11</f>
        <v>0</v>
      </c>
      <c r="AS11" s="24"/>
      <c r="AT11" s="24" t="n">
        <f aca="false">AR11+AS11</f>
        <v>0</v>
      </c>
      <c r="AU11" s="24"/>
      <c r="AV11" s="24" t="n">
        <f aca="false">AR11+AU11</f>
        <v>0</v>
      </c>
      <c r="AW11" s="24"/>
      <c r="AX11" s="24" t="n">
        <f aca="false">AT11+AW11</f>
        <v>0</v>
      </c>
      <c r="AY11" s="23" t="n">
        <f aca="false">+B11</f>
        <v>0</v>
      </c>
      <c r="AZ11" s="23" t="n">
        <f aca="false">+AY11-AX11</f>
        <v>0</v>
      </c>
    </row>
    <row r="12" s="23" customFormat="true" ht="11.25" hidden="false" customHeight="false" outlineLevel="0" collapsed="false">
      <c r="A12" s="24" t="s">
        <v>43</v>
      </c>
      <c r="B12" s="13" t="n">
        <v>697695</v>
      </c>
      <c r="C12" s="20" t="n">
        <f aca="false">-149835+63000</f>
        <v>-86835</v>
      </c>
      <c r="D12" s="21" t="n">
        <f aca="false">B12+C12</f>
        <v>610860</v>
      </c>
      <c r="E12" s="20" t="n">
        <v>0</v>
      </c>
      <c r="F12" s="21" t="n">
        <f aca="false">D12+E12</f>
        <v>610860</v>
      </c>
      <c r="G12" s="20" t="n">
        <f aca="false">-29000+300000-653000</f>
        <v>-382000</v>
      </c>
      <c r="H12" s="21" t="n">
        <f aca="false">F12+G12</f>
        <v>228860</v>
      </c>
      <c r="I12" s="20" t="n">
        <v>17000</v>
      </c>
      <c r="J12" s="21" t="n">
        <f aca="false">H12+I12</f>
        <v>245860</v>
      </c>
      <c r="K12" s="20" t="n">
        <v>-12419</v>
      </c>
      <c r="L12" s="21" t="n">
        <f aca="false">J12+K12</f>
        <v>233441</v>
      </c>
      <c r="M12" s="20" t="n">
        <v>0</v>
      </c>
      <c r="N12" s="21" t="n">
        <f aca="false">L12+M12</f>
        <v>233441</v>
      </c>
      <c r="O12" s="20" t="n">
        <f aca="false">300000-100000</f>
        <v>200000</v>
      </c>
      <c r="P12" s="21" t="n">
        <f aca="false">N12+O12</f>
        <v>433441</v>
      </c>
      <c r="Q12" s="20" t="n">
        <f aca="false">-33410-100000</f>
        <v>-133410</v>
      </c>
      <c r="R12" s="21" t="n">
        <f aca="false">P12+Q12</f>
        <v>300031</v>
      </c>
      <c r="S12" s="20" t="n">
        <f aca="false">-3114-15750-420</f>
        <v>-19284</v>
      </c>
      <c r="T12" s="21" t="n">
        <f aca="false">R12+S12</f>
        <v>280747</v>
      </c>
      <c r="U12" s="20" t="n">
        <v>0</v>
      </c>
      <c r="V12" s="21" t="n">
        <f aca="false">T12+U12</f>
        <v>280747</v>
      </c>
      <c r="W12" s="20" t="n">
        <f aca="false">149-88672-5478</f>
        <v>-94001</v>
      </c>
      <c r="X12" s="21" t="n">
        <f aca="false">V12+W12</f>
        <v>186746</v>
      </c>
      <c r="Y12" s="20" t="n">
        <f aca="false">-5000+9278750</f>
        <v>9273750</v>
      </c>
      <c r="Z12" s="21" t="n">
        <f aca="false">X12+Y12</f>
        <v>9460496</v>
      </c>
      <c r="AA12" s="20" t="n">
        <v>-150000</v>
      </c>
      <c r="AB12" s="21" t="n">
        <f aca="false">Z12+AA12</f>
        <v>9310496</v>
      </c>
      <c r="AC12" s="20" t="n">
        <f aca="false">-17025+4856561</f>
        <v>4839536</v>
      </c>
      <c r="AD12" s="21" t="n">
        <f aca="false">AB12+AC12</f>
        <v>14150032</v>
      </c>
      <c r="AE12" s="20" t="n">
        <v>-90000</v>
      </c>
      <c r="AF12" s="21" t="n">
        <f aca="false">AD12+AE12</f>
        <v>14060032</v>
      </c>
      <c r="AG12" s="20" t="n">
        <v>0</v>
      </c>
      <c r="AH12" s="21" t="n">
        <f aca="false">AF12+AG12</f>
        <v>14060032</v>
      </c>
      <c r="AI12" s="20" t="n">
        <f aca="false">-150210+3980400</f>
        <v>3830190</v>
      </c>
      <c r="AJ12" s="21" t="n">
        <f aca="false">AH12+AI12</f>
        <v>17890222</v>
      </c>
      <c r="AK12" s="20" t="n">
        <f aca="false">-28325+73500</f>
        <v>45175</v>
      </c>
      <c r="AL12" s="21" t="n">
        <f aca="false">AJ12+AK12</f>
        <v>17935397</v>
      </c>
      <c r="AM12" s="20" t="n">
        <f aca="false">-55608-100000+115000-10000000</f>
        <v>-10040608</v>
      </c>
      <c r="AN12" s="21" t="n">
        <f aca="false">AL12+AM12</f>
        <v>7894789</v>
      </c>
      <c r="AO12" s="20" t="n">
        <f aca="false">401940-6894200</f>
        <v>-6492260</v>
      </c>
      <c r="AP12" s="21" t="n">
        <f aca="false">AN12+AO12</f>
        <v>1402529</v>
      </c>
      <c r="AQ12" s="22" t="n">
        <f aca="false">-1347930+88580</f>
        <v>-1259350</v>
      </c>
      <c r="AR12" s="22" t="n">
        <f aca="false">AP12+AQ12</f>
        <v>143179</v>
      </c>
      <c r="AS12" s="24"/>
      <c r="AT12" s="24" t="n">
        <f aca="false">AR12+AS12</f>
        <v>143179</v>
      </c>
      <c r="AU12" s="24"/>
      <c r="AV12" s="24" t="n">
        <f aca="false">AR12+AU12</f>
        <v>143179</v>
      </c>
      <c r="AW12" s="24"/>
      <c r="AX12" s="24" t="n">
        <f aca="false">AT12+AW12</f>
        <v>143179</v>
      </c>
      <c r="AY12" s="23" t="n">
        <f aca="false">+B12+19474880-20029396</f>
        <v>143179</v>
      </c>
      <c r="AZ12" s="23" t="n">
        <f aca="false">+AY12-AX12</f>
        <v>0</v>
      </c>
    </row>
    <row r="13" s="26" customFormat="true" ht="11.25" hidden="false" customHeight="false" outlineLevel="0" collapsed="false">
      <c r="A13" s="25" t="s">
        <v>44</v>
      </c>
      <c r="B13" s="13" t="n">
        <v>177589</v>
      </c>
      <c r="C13" s="20" t="n">
        <v>-80000</v>
      </c>
      <c r="D13" s="21" t="n">
        <f aca="false">B13+C13</f>
        <v>97589</v>
      </c>
      <c r="E13" s="20" t="n">
        <f aca="false">310000-661+2387-50000+4209-22668-20540</f>
        <v>222727</v>
      </c>
      <c r="F13" s="21" t="n">
        <f aca="false">D13+E13</f>
        <v>320316</v>
      </c>
      <c r="G13" s="20" t="n">
        <f aca="false">5653000-5862896</f>
        <v>-209896</v>
      </c>
      <c r="H13" s="21" t="n">
        <f aca="false">F13+G13</f>
        <v>110420</v>
      </c>
      <c r="I13" s="20" t="n">
        <f aca="false">200000+104+11340+1280-8720-100000-40000-30000-50000-210</f>
        <v>-16206</v>
      </c>
      <c r="J13" s="21" t="n">
        <f aca="false">H13+I13</f>
        <v>94214</v>
      </c>
      <c r="K13" s="20" t="n">
        <f aca="false">12528-20549</f>
        <v>-8021</v>
      </c>
      <c r="L13" s="21" t="n">
        <f aca="false">J13+K13</f>
        <v>86193</v>
      </c>
      <c r="M13" s="20" t="n">
        <f aca="false">250000-150100+7480+7323-43016</f>
        <v>71687</v>
      </c>
      <c r="N13" s="21" t="n">
        <f aca="false">L13+M13</f>
        <v>157880</v>
      </c>
      <c r="O13" s="20" t="n">
        <f aca="false">-100000+100000-598-400-14350-20000-738-28934-65000</f>
        <v>-130020</v>
      </c>
      <c r="P13" s="21" t="n">
        <f aca="false">N13+O13</f>
        <v>27860</v>
      </c>
      <c r="Q13" s="20" t="n">
        <v>100000</v>
      </c>
      <c r="R13" s="21" t="n">
        <f aca="false">P13+Q13</f>
        <v>127860</v>
      </c>
      <c r="S13" s="20" t="n">
        <v>0</v>
      </c>
      <c r="T13" s="21" t="n">
        <f aca="false">R13+S13</f>
        <v>127860</v>
      </c>
      <c r="U13" s="20" t="n">
        <v>0</v>
      </c>
      <c r="V13" s="21" t="n">
        <f aca="false">T13+U13</f>
        <v>127860</v>
      </c>
      <c r="W13" s="20" t="n">
        <v>0</v>
      </c>
      <c r="X13" s="21" t="n">
        <f aca="false">V13+W13</f>
        <v>127860</v>
      </c>
      <c r="Y13" s="20" t="n">
        <v>36366</v>
      </c>
      <c r="Z13" s="21" t="n">
        <f aca="false">X13+Y13</f>
        <v>164226</v>
      </c>
      <c r="AA13" s="20" t="n">
        <f aca="false">-20000-4000-1000-2500-100000+224+290+150000-9744-15824</f>
        <v>-2554</v>
      </c>
      <c r="AB13" s="21" t="n">
        <f aca="false">Z13+AA13</f>
        <v>161672</v>
      </c>
      <c r="AC13" s="20" t="n">
        <v>0</v>
      </c>
      <c r="AD13" s="21" t="n">
        <f aca="false">AB13+AC13</f>
        <v>161672</v>
      </c>
      <c r="AE13" s="20" t="n">
        <f aca="false">2566-30000+90000-90104</f>
        <v>-27538</v>
      </c>
      <c r="AF13" s="21" t="n">
        <f aca="false">AD13+AE13</f>
        <v>134134</v>
      </c>
      <c r="AG13" s="20" t="n">
        <v>-400</v>
      </c>
      <c r="AH13" s="21" t="n">
        <f aca="false">AF13+AG13</f>
        <v>133734</v>
      </c>
      <c r="AI13" s="20" t="n">
        <f aca="false">18188-50000-8960-34050+100000-800</f>
        <v>24378</v>
      </c>
      <c r="AJ13" s="21" t="n">
        <f aca="false">AH13+AI13</f>
        <v>158112</v>
      </c>
      <c r="AK13" s="20" t="n">
        <f aca="false">-3000-525-30000</f>
        <v>-33525</v>
      </c>
      <c r="AL13" s="21" t="n">
        <f aca="false">AJ13+AK13</f>
        <v>124587</v>
      </c>
      <c r="AM13" s="20" t="n">
        <f aca="false">-10000-19576-20000+100000-9000-31170-19288-3300-8505-10751-3000</f>
        <v>-34590</v>
      </c>
      <c r="AN13" s="21" t="n">
        <f aca="false">AL13+AM13</f>
        <v>89997</v>
      </c>
      <c r="AO13" s="20" t="n">
        <f aca="false">-20000-20000+150000</f>
        <v>110000</v>
      </c>
      <c r="AP13" s="21" t="n">
        <f aca="false">AN13+AO13</f>
        <v>199997</v>
      </c>
      <c r="AQ13" s="20" t="n">
        <f aca="false">570000-457637-11550-100000-35801-11460+210+12125</f>
        <v>-34113</v>
      </c>
      <c r="AR13" s="20" t="n">
        <f aca="false">AP13+AQ13</f>
        <v>165884</v>
      </c>
      <c r="AS13" s="19"/>
      <c r="AT13" s="19" t="n">
        <f aca="false">AR13+AS13</f>
        <v>165884</v>
      </c>
      <c r="AU13" s="19"/>
      <c r="AV13" s="19" t="n">
        <f aca="false">AR13+AU13</f>
        <v>165884</v>
      </c>
      <c r="AW13" s="19"/>
      <c r="AX13" s="19" t="n">
        <f aca="false">AT13+AW13</f>
        <v>165884</v>
      </c>
      <c r="AY13" s="23" t="n">
        <f aca="false">+B13+7889620-7901325</f>
        <v>165884</v>
      </c>
      <c r="AZ13" s="23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61795</v>
      </c>
      <c r="D16" s="30"/>
      <c r="E16" s="29" t="n">
        <f aca="false">SUM(E4:E15)</f>
        <v>914727</v>
      </c>
      <c r="F16" s="30"/>
      <c r="G16" s="29" t="n">
        <f aca="false">SUM(G4:G15)</f>
        <v>-5373696</v>
      </c>
      <c r="H16" s="30"/>
      <c r="I16" s="29" t="n">
        <f aca="false">SUM(I4:I15)</f>
        <v>1097044</v>
      </c>
      <c r="J16" s="30"/>
      <c r="K16" s="29" t="n">
        <f aca="false">SUM(K4:K15)</f>
        <v>-20440</v>
      </c>
      <c r="L16" s="30"/>
      <c r="M16" s="29" t="n">
        <f aca="false">SUM(M4:M15)</f>
        <v>-1860728</v>
      </c>
      <c r="N16" s="30"/>
      <c r="O16" s="29" t="n">
        <f aca="false">SUM(O4:O15)</f>
        <v>644980</v>
      </c>
      <c r="P16" s="30"/>
      <c r="Q16" s="29" t="n">
        <f aca="false">SUM(Q4:Q15)</f>
        <v>-33410</v>
      </c>
      <c r="R16" s="30"/>
      <c r="S16" s="29" t="n">
        <f aca="false">SUM(S4:S15)</f>
        <v>-19284</v>
      </c>
      <c r="T16" s="30"/>
      <c r="U16" s="29" t="n">
        <f aca="false">SUM(U4:U15)</f>
        <v>-420315</v>
      </c>
      <c r="V16" s="30"/>
      <c r="W16" s="29" t="n">
        <f aca="false">SUM(W4:W15)</f>
        <v>-92483</v>
      </c>
      <c r="X16" s="30"/>
      <c r="Y16" s="29" t="n">
        <f aca="false">SUM(Y4:Y15)</f>
        <v>9310116</v>
      </c>
      <c r="Z16" s="30"/>
      <c r="AA16" s="29" t="n">
        <f aca="false">SUM(AA4:AA15)</f>
        <v>-152554</v>
      </c>
      <c r="AB16" s="30"/>
      <c r="AC16" s="29" t="n">
        <f aca="false">SUM(AC4:AC15)</f>
        <v>4957653</v>
      </c>
      <c r="AD16" s="30"/>
      <c r="AE16" s="29" t="n">
        <f aca="false">SUM(AE4:AE15)</f>
        <v>-117538</v>
      </c>
      <c r="AF16" s="30"/>
      <c r="AG16" s="29" t="n">
        <f aca="false">SUM(AG4:AG15)</f>
        <v>-400</v>
      </c>
      <c r="AH16" s="30"/>
      <c r="AI16" s="29" t="n">
        <f aca="false">SUM(AI4:AI15)</f>
        <v>3854568</v>
      </c>
      <c r="AJ16" s="30"/>
      <c r="AK16" s="29" t="n">
        <f aca="false">SUM(AK4:AK15)</f>
        <v>11650</v>
      </c>
      <c r="AL16" s="30"/>
      <c r="AM16" s="29" t="n">
        <f aca="false">SUM(AM4:AM15)</f>
        <v>-235559</v>
      </c>
      <c r="AN16" s="30"/>
      <c r="AO16" s="29" t="n">
        <f aca="false">SUM(AO4:AO15)</f>
        <v>909415</v>
      </c>
      <c r="AP16" s="30"/>
      <c r="AQ16" s="29" t="n">
        <f aca="false">SUM(AQ4:AQ15)</f>
        <v>-13767900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204367</v>
      </c>
      <c r="C17" s="29" t="n">
        <v>1</v>
      </c>
      <c r="D17" s="29" t="n">
        <f aca="false">+D12+D13+D7+D8+D9</f>
        <v>1037532</v>
      </c>
      <c r="E17" s="29" t="n">
        <v>1</v>
      </c>
      <c r="F17" s="29" t="n">
        <f aca="false">+F12+F13+F7+F8+F9</f>
        <v>950259</v>
      </c>
      <c r="G17" s="29" t="n">
        <v>1</v>
      </c>
      <c r="H17" s="29" t="n">
        <f aca="false">+H12+H13+H7+H8+H9</f>
        <v>358363</v>
      </c>
      <c r="I17" s="29" t="n">
        <v>1</v>
      </c>
      <c r="J17" s="29" t="n">
        <f aca="false">+J12+J13+J7+J8+J9</f>
        <v>359157</v>
      </c>
      <c r="K17" s="29" t="n">
        <v>1</v>
      </c>
      <c r="L17" s="29" t="n">
        <f aca="false">+L12+L13+L7+L8+L9</f>
        <v>338717</v>
      </c>
      <c r="M17" s="29" t="n">
        <v>1</v>
      </c>
      <c r="N17" s="29" t="n">
        <f aca="false">+N12+N13+N7+N8+N9</f>
        <v>410404</v>
      </c>
      <c r="O17" s="29" t="n">
        <v>1</v>
      </c>
      <c r="P17" s="29" t="n">
        <f aca="false">+P12+P13+P7+P8+P9</f>
        <v>480384</v>
      </c>
      <c r="Q17" s="29" t="n">
        <v>1</v>
      </c>
      <c r="R17" s="29" t="n">
        <f aca="false">+R12+R13+R7+R8+R9</f>
        <v>446974</v>
      </c>
      <c r="S17" s="29" t="n">
        <v>1</v>
      </c>
      <c r="T17" s="29" t="n">
        <f aca="false">+T12+T13+T7+T8+T9</f>
        <v>427690</v>
      </c>
      <c r="U17" s="29" t="n">
        <v>1</v>
      </c>
      <c r="V17" s="29" t="n">
        <f aca="false">+V12+V13+V7+V8+V9</f>
        <v>427690</v>
      </c>
      <c r="W17" s="29" t="n">
        <v>1</v>
      </c>
      <c r="X17" s="29" t="n">
        <f aca="false">+X12+X13+X7+X8+X9</f>
        <v>333689</v>
      </c>
      <c r="Y17" s="29" t="n">
        <v>1</v>
      </c>
      <c r="Z17" s="29" t="n">
        <f aca="false">+Z12+Z13+Z7+Z8+Z9</f>
        <v>9643805</v>
      </c>
      <c r="AA17" s="29" t="n">
        <v>1</v>
      </c>
      <c r="AB17" s="29" t="n">
        <f aca="false">+AB12+AB13+AB7+AB8+AB9</f>
        <v>9491251</v>
      </c>
      <c r="AC17" s="29" t="n">
        <v>1</v>
      </c>
      <c r="AD17" s="29" t="n">
        <f aca="false">+AD12+AD13+AD7+AD8+AD9</f>
        <v>14330787</v>
      </c>
      <c r="AE17" s="29" t="n">
        <v>1</v>
      </c>
      <c r="AF17" s="29" t="n">
        <f aca="false">+AF12+AF13+AF7+AF8+AF9</f>
        <v>14213249</v>
      </c>
      <c r="AG17" s="29" t="n">
        <v>1</v>
      </c>
      <c r="AH17" s="29" t="n">
        <f aca="false">+AH12+AH13+AH7+AH8+AH9</f>
        <v>14212849</v>
      </c>
      <c r="AI17" s="29" t="n">
        <v>1</v>
      </c>
      <c r="AJ17" s="29" t="n">
        <f aca="false">+AJ12+AJ13+AJ7+AJ8+AJ9</f>
        <v>18067417</v>
      </c>
      <c r="AK17" s="29" t="n">
        <v>1</v>
      </c>
      <c r="AL17" s="29" t="n">
        <f aca="false">+AL12+AL13+AL7+AL8+AL9</f>
        <v>18079067</v>
      </c>
      <c r="AM17" s="29" t="n">
        <v>1</v>
      </c>
      <c r="AN17" s="29" t="n">
        <f aca="false">+AN12+AN13+AN7+AN8+AN9</f>
        <v>8003869</v>
      </c>
      <c r="AO17" s="29" t="n">
        <v>1</v>
      </c>
      <c r="AP17" s="29" t="n">
        <f aca="false">+AP12+AP13+AP7+AP8+AP9</f>
        <v>1621609</v>
      </c>
      <c r="AQ17" s="29" t="n">
        <v>1</v>
      </c>
      <c r="AR17" s="29" t="n">
        <f aca="false">+AR12+AR13+AR7+AR8+AR9</f>
        <v>328146</v>
      </c>
      <c r="AS17" s="29" t="n">
        <v>1</v>
      </c>
      <c r="AT17" s="29" t="n">
        <f aca="false">+AT12+AT13+AT7+AT8+AT9</f>
        <v>328146</v>
      </c>
      <c r="AU17" s="29" t="n">
        <v>1</v>
      </c>
      <c r="AV17" s="29" t="n">
        <f aca="false">+AV12+AV13+AV7+AV8+AV9</f>
        <v>328146</v>
      </c>
      <c r="AW17" s="29" t="n">
        <v>1</v>
      </c>
      <c r="AX17" s="29" t="n">
        <f aca="false">+AX12+AX13+AX7+AX8+AX9</f>
        <v>328146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4762980</v>
      </c>
      <c r="C18" s="1" t="n">
        <v>2</v>
      </c>
      <c r="D18" s="1" t="n">
        <f aca="false">+D10+D14</f>
        <v>4991610</v>
      </c>
      <c r="E18" s="1" t="n">
        <v>2</v>
      </c>
      <c r="F18" s="1" t="n">
        <f aca="false">+F10+F14</f>
        <v>5993610</v>
      </c>
      <c r="G18" s="1" t="n">
        <v>2</v>
      </c>
      <c r="H18" s="1" t="n">
        <f aca="false">+H10+H14</f>
        <v>1211810</v>
      </c>
      <c r="I18" s="1" t="n">
        <v>2</v>
      </c>
      <c r="J18" s="1" t="n">
        <f aca="false">+J10+J14</f>
        <v>2308060</v>
      </c>
      <c r="K18" s="1" t="n">
        <v>2</v>
      </c>
      <c r="L18" s="1" t="n">
        <f aca="false">+L10+L14</f>
        <v>2308060</v>
      </c>
      <c r="M18" s="1" t="n">
        <v>2</v>
      </c>
      <c r="N18" s="1" t="n">
        <f aca="false">+N10+N14</f>
        <v>375645</v>
      </c>
      <c r="O18" s="1" t="n">
        <v>2</v>
      </c>
      <c r="P18" s="1" t="n">
        <f aca="false">+P10+P14</f>
        <v>950645</v>
      </c>
      <c r="Q18" s="1" t="n">
        <v>2</v>
      </c>
      <c r="R18" s="1" t="n">
        <f aca="false">+R10+R14</f>
        <v>950645</v>
      </c>
      <c r="S18" s="1" t="n">
        <v>2</v>
      </c>
      <c r="T18" s="1" t="n">
        <f aca="false">+T10+T14</f>
        <v>950645</v>
      </c>
      <c r="U18" s="1" t="n">
        <v>2</v>
      </c>
      <c r="V18" s="1" t="n">
        <f aca="false">+V10+V14</f>
        <v>530330</v>
      </c>
      <c r="W18" s="1" t="n">
        <v>2</v>
      </c>
      <c r="X18" s="1" t="n">
        <f aca="false">+X10+X14</f>
        <v>531831</v>
      </c>
      <c r="Y18" s="1" t="n">
        <v>2</v>
      </c>
      <c r="Z18" s="1" t="n">
        <f aca="false">+Z10+Z14</f>
        <v>531831</v>
      </c>
      <c r="AA18" s="1" t="n">
        <v>2</v>
      </c>
      <c r="AB18" s="1" t="n">
        <f aca="false">+AB10+AB14</f>
        <v>531831</v>
      </c>
      <c r="AC18" s="1" t="n">
        <v>2</v>
      </c>
      <c r="AD18" s="1" t="n">
        <f aca="false">+AD10+AD14</f>
        <v>324334</v>
      </c>
      <c r="AE18" s="1" t="n">
        <v>2</v>
      </c>
      <c r="AF18" s="1" t="n">
        <f aca="false">+AF10+AF14</f>
        <v>649965</v>
      </c>
      <c r="AG18" s="1" t="n">
        <v>2</v>
      </c>
      <c r="AH18" s="1" t="n">
        <f aca="false">+AH10+AH14</f>
        <v>649965</v>
      </c>
      <c r="AI18" s="1" t="n">
        <v>2</v>
      </c>
      <c r="AJ18" s="1" t="n">
        <f aca="false">+AJ10+AJ14</f>
        <v>649965</v>
      </c>
      <c r="AK18" s="1" t="n">
        <v>2</v>
      </c>
      <c r="AL18" s="1" t="n">
        <f aca="false">+AL10+AL14</f>
        <v>649965</v>
      </c>
      <c r="AM18" s="1" t="n">
        <v>2</v>
      </c>
      <c r="AN18" s="1" t="n">
        <f aca="false">+AN10+AN14</f>
        <v>10489604</v>
      </c>
      <c r="AO18" s="1" t="n">
        <v>2</v>
      </c>
      <c r="AP18" s="1" t="n">
        <f aca="false">+AP10+AP14</f>
        <v>17781279</v>
      </c>
      <c r="AQ18" s="1" t="n">
        <v>2</v>
      </c>
      <c r="AR18" s="1" t="n">
        <f aca="false">+AR10+AR14</f>
        <v>5306842</v>
      </c>
      <c r="AS18" s="1" t="n">
        <v>2</v>
      </c>
      <c r="AT18" s="1" t="n">
        <f aca="false">+AT10+AT14</f>
        <v>5306842</v>
      </c>
      <c r="AU18" s="1" t="n">
        <v>2</v>
      </c>
      <c r="AV18" s="1" t="n">
        <f aca="false">+AV10+AV14</f>
        <v>5306842</v>
      </c>
      <c r="AW18" s="1" t="n">
        <v>2</v>
      </c>
      <c r="AX18" s="1" t="n">
        <f aca="false">+AX10+AX14</f>
        <v>5306842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0</v>
      </c>
      <c r="K19" s="1" t="n">
        <v>3</v>
      </c>
      <c r="L19" s="1" t="n">
        <f aca="false">+L11+L15</f>
        <v>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0</v>
      </c>
      <c r="U19" s="1" t="n">
        <v>3</v>
      </c>
      <c r="V19" s="1" t="n">
        <f aca="false">+V11+V15</f>
        <v>0</v>
      </c>
      <c r="W19" s="1" t="n">
        <v>3</v>
      </c>
      <c r="X19" s="1" t="n">
        <f aca="false">+X11+X15</f>
        <v>17</v>
      </c>
      <c r="Y19" s="1" t="n">
        <v>3</v>
      </c>
      <c r="Z19" s="1" t="n">
        <f aca="false">+Z11+Z15</f>
        <v>17</v>
      </c>
      <c r="AA19" s="1" t="n">
        <v>3</v>
      </c>
      <c r="AB19" s="1" t="n">
        <f aca="false">+AB11+AB15</f>
        <v>17</v>
      </c>
      <c r="AC19" s="1" t="n">
        <v>3</v>
      </c>
      <c r="AD19" s="1" t="n">
        <f aca="false">+AD11+AD15</f>
        <v>325631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  <c r="AW19" s="1" t="n">
        <v>3</v>
      </c>
      <c r="AX19" s="1" t="n">
        <f aca="false">+AX11+AX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892609</v>
      </c>
      <c r="D21" s="1" t="n">
        <f aca="false">+D17-D9</f>
        <v>725774</v>
      </c>
      <c r="F21" s="1" t="n">
        <f aca="false">+F17-F9+F10+F11</f>
        <v>6942111</v>
      </c>
      <c r="H21" s="1" t="n">
        <f aca="false">+H17-H9+H10+H11</f>
        <v>1568415</v>
      </c>
      <c r="J21" s="1" t="n">
        <f aca="false">+J17-J9+J11</f>
        <v>357399</v>
      </c>
      <c r="L21" s="1" t="n">
        <f aca="false">+L17-L9+L11</f>
        <v>336959</v>
      </c>
      <c r="N21" s="1" t="n">
        <f aca="false">+N17-N9+N10+N11</f>
        <v>784291</v>
      </c>
      <c r="P21" s="1" t="n">
        <f aca="false">+P17-P9+P10+P11</f>
        <v>1429271</v>
      </c>
      <c r="R21" s="1" t="n">
        <f aca="false">+R17-R9+R10+R11</f>
        <v>1395861</v>
      </c>
      <c r="T21" s="1" t="n">
        <f aca="false">+T17-T9+T10+T11</f>
        <v>1376577</v>
      </c>
      <c r="V21" s="1" t="n">
        <f aca="false">+V17-V9+V10+V11</f>
        <v>956262</v>
      </c>
      <c r="X21" s="1" t="n">
        <f aca="false">+X17-X9+X10+X11</f>
        <v>863779</v>
      </c>
      <c r="Z21" s="1" t="n">
        <f aca="false">+Z17-Z9+Z10+Z11</f>
        <v>10173895</v>
      </c>
      <c r="AB21" s="1" t="n">
        <f aca="false">+AB17-AB9+AB10+AB11</f>
        <v>10021341</v>
      </c>
      <c r="AD21" s="1" t="n">
        <f aca="false">+AD17-AD9+AD10+AD11</f>
        <v>14978994</v>
      </c>
      <c r="AF21" s="1" t="n">
        <f aca="false">+AF17-AF9+AF10+AF11</f>
        <v>14861456</v>
      </c>
      <c r="AH21" s="1" t="n">
        <f aca="false">+AH17-AH9+AH10+AH11</f>
        <v>14861056</v>
      </c>
      <c r="AJ21" s="1" t="n">
        <f aca="false">+AJ17-AJ9+AJ10+AJ11</f>
        <v>18715624</v>
      </c>
      <c r="AL21" s="1" t="n">
        <f aca="false">+AL17-AL9+AL10+AL11</f>
        <v>18727274</v>
      </c>
      <c r="AN21" s="1" t="n">
        <f aca="false">+AN17-AN9+AN10+AN11</f>
        <v>18491715</v>
      </c>
      <c r="AP21" s="1" t="n">
        <f aca="false">+AP17-AP9+AP10+AP11</f>
        <v>19401130</v>
      </c>
      <c r="AR21" s="1" t="n">
        <f aca="false">+AR17-AR9+AR10+AR11</f>
        <v>5633230</v>
      </c>
      <c r="AT21" s="1" t="n">
        <f aca="false">+AT17-AT9+AT10+AT11</f>
        <v>5633230</v>
      </c>
      <c r="AV21" s="1" t="n">
        <f aca="false">+AV17-AV9</f>
        <v>326388</v>
      </c>
      <c r="AX21" s="1" t="n">
        <f aca="false">+AX17-AX9</f>
        <v>326388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5717384</v>
      </c>
      <c r="F23" s="1" t="n">
        <f aca="false">+F18+F19+F21</f>
        <v>12935721</v>
      </c>
      <c r="H23" s="1" t="n">
        <f aca="false">+H18+H19+H21</f>
        <v>2780225</v>
      </c>
      <c r="I23" s="1" t="n">
        <f aca="false">1376341-1377730</f>
        <v>-1389</v>
      </c>
      <c r="J23" s="1" t="n">
        <f aca="false">+J18+J19+J21</f>
        <v>2665459</v>
      </c>
      <c r="L23" s="1" t="n">
        <f aca="false">+L18+L19+L21</f>
        <v>2645019</v>
      </c>
      <c r="Z23" s="1" t="n">
        <f aca="false">+Z18+Z19+Z21</f>
        <v>10705743</v>
      </c>
      <c r="AB23" s="1" t="n">
        <f aca="false">+AB18+AB19+AB21</f>
        <v>10553189</v>
      </c>
      <c r="AD23" s="1" t="n">
        <f aca="false">+AD18+AD19+AD21</f>
        <v>15628959</v>
      </c>
      <c r="AF23" s="1" t="n">
        <f aca="false">+AF18+AF19+AF21</f>
        <v>15511421</v>
      </c>
      <c r="AH23" s="1" t="n">
        <f aca="false">+AH18+AH19+AH21</f>
        <v>15511021</v>
      </c>
      <c r="AJ23" s="1" t="n">
        <f aca="false">+AJ18+AJ19+AJ21</f>
        <v>19365589</v>
      </c>
      <c r="AL23" s="1" t="n">
        <f aca="false">+AL18+AL19+AL21</f>
        <v>19377239</v>
      </c>
      <c r="AM23" s="29"/>
      <c r="AN23" s="1" t="n">
        <f aca="false">+AN18+AN19+AN21</f>
        <v>28981319</v>
      </c>
      <c r="AP23" s="1" t="n">
        <f aca="false">+AP18+AP19+AP21</f>
        <v>37182409</v>
      </c>
      <c r="AR23" s="1" t="n">
        <f aca="false">+AR18+AR19+AR21</f>
        <v>10940072</v>
      </c>
      <c r="AT23" s="1" t="n">
        <f aca="false">+AT18+AT19+AT21</f>
        <v>10940072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2665459</v>
      </c>
      <c r="L26" s="48" t="n">
        <f aca="false">SUM(L7:L13)-L9</f>
        <v>2645019</v>
      </c>
      <c r="N26" s="48" t="n">
        <f aca="false">SUM(N7:N13)-N9</f>
        <v>784291</v>
      </c>
      <c r="P26" s="48" t="n">
        <f aca="false">SUM(P7:P13)-P9</f>
        <v>1429271</v>
      </c>
      <c r="R26" s="48" t="n">
        <f aca="false">SUM(R7:R13)-R9</f>
        <v>1395861</v>
      </c>
      <c r="T26" s="48" t="n">
        <f aca="false">SUM(T7:T13)-T9</f>
        <v>1376577</v>
      </c>
      <c r="AM26" s="29"/>
      <c r="AN26" s="29"/>
    </row>
    <row r="27" customFormat="false" ht="11.25" hidden="false" customHeight="false" outlineLevel="0" collapsed="false">
      <c r="B27" s="1" t="n">
        <f aca="false">+B29-B2</f>
        <v>2465702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M2" activePane="bottomRight" state="frozen"/>
      <selection pane="topLeft" activeCell="A1" activeCellId="0" sqref="A1"/>
      <selection pane="topRight" activeCell="AM1" activeCellId="0" sqref="AM1"/>
      <selection pane="bottomLeft" activeCell="A2" activeCellId="0" sqref="A2"/>
      <selection pane="bottomRight" activeCell="AS44" activeCellId="0" sqref="AS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10.4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257" min="50" style="1" width="8.99"/>
  </cols>
  <sheetData>
    <row r="1" customFormat="false" ht="13.5" hidden="false" customHeight="true" outlineLevel="0" collapsed="false">
      <c r="A1" s="2" t="s">
        <v>0</v>
      </c>
      <c r="B1" s="3" t="n">
        <v>40057</v>
      </c>
      <c r="C1" s="4" t="n">
        <v>1</v>
      </c>
      <c r="D1" s="31" t="s">
        <v>17</v>
      </c>
      <c r="E1" s="4" t="n">
        <v>2</v>
      </c>
      <c r="F1" s="31" t="s">
        <v>18</v>
      </c>
      <c r="G1" s="4" t="n">
        <v>3</v>
      </c>
      <c r="H1" s="31" t="s">
        <v>19</v>
      </c>
      <c r="I1" s="4" t="n">
        <v>4</v>
      </c>
      <c r="J1" s="31" t="s">
        <v>20</v>
      </c>
      <c r="K1" s="4" t="n">
        <v>7</v>
      </c>
      <c r="L1" s="31" t="s">
        <v>16</v>
      </c>
      <c r="M1" s="4" t="n">
        <v>8</v>
      </c>
      <c r="N1" s="31" t="s">
        <v>17</v>
      </c>
      <c r="O1" s="4" t="n">
        <v>9</v>
      </c>
      <c r="P1" s="31" t="s">
        <v>18</v>
      </c>
      <c r="Q1" s="4" t="n">
        <v>10</v>
      </c>
      <c r="R1" s="31" t="s">
        <v>19</v>
      </c>
      <c r="S1" s="4" t="n">
        <v>11</v>
      </c>
      <c r="T1" s="31" t="s">
        <v>20</v>
      </c>
      <c r="U1" s="4" t="n">
        <v>14</v>
      </c>
      <c r="V1" s="31" t="s">
        <v>16</v>
      </c>
      <c r="W1" s="4" t="n">
        <v>15</v>
      </c>
      <c r="X1" s="31" t="s">
        <v>17</v>
      </c>
      <c r="Y1" s="4" t="n">
        <v>16</v>
      </c>
      <c r="Z1" s="31" t="s">
        <v>18</v>
      </c>
      <c r="AA1" s="4" t="n">
        <v>17</v>
      </c>
      <c r="AB1" s="31" t="s">
        <v>19</v>
      </c>
      <c r="AC1" s="4" t="n">
        <v>18</v>
      </c>
      <c r="AD1" s="31" t="s">
        <v>20</v>
      </c>
      <c r="AE1" s="4" t="n">
        <v>24</v>
      </c>
      <c r="AF1" s="31" t="s">
        <v>19</v>
      </c>
      <c r="AG1" s="4" t="n">
        <v>25</v>
      </c>
      <c r="AH1" s="31" t="s">
        <v>20</v>
      </c>
      <c r="AI1" s="4" t="n">
        <v>28</v>
      </c>
      <c r="AJ1" s="31" t="s">
        <v>16</v>
      </c>
      <c r="AK1" s="4" t="n">
        <v>29</v>
      </c>
      <c r="AL1" s="31" t="s">
        <v>17</v>
      </c>
      <c r="AM1" s="4" t="n">
        <v>30</v>
      </c>
      <c r="AN1" s="31" t="s">
        <v>18</v>
      </c>
      <c r="AO1" s="4"/>
      <c r="AP1" s="5"/>
      <c r="AQ1" s="4"/>
      <c r="AR1" s="5"/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5634988</v>
      </c>
      <c r="C2" s="10" t="s">
        <v>7</v>
      </c>
      <c r="D2" s="9" t="n">
        <f aca="false">SUM(D4:D15)</f>
        <v>6495988</v>
      </c>
      <c r="E2" s="10" t="s">
        <v>7</v>
      </c>
      <c r="F2" s="9" t="n">
        <f aca="false">SUM(F4:F15)</f>
        <v>9145828</v>
      </c>
      <c r="G2" s="10" t="s">
        <v>7</v>
      </c>
      <c r="H2" s="9" t="n">
        <f aca="false">SUM(H4:H15)</f>
        <v>9774253</v>
      </c>
      <c r="I2" s="10" t="s">
        <v>7</v>
      </c>
      <c r="J2" s="9" t="n">
        <f aca="false">SUM(J4:J15)</f>
        <v>3767076</v>
      </c>
      <c r="K2" s="10" t="s">
        <v>7</v>
      </c>
      <c r="L2" s="9" t="n">
        <f aca="false">SUM(L4:L15)</f>
        <v>11178503</v>
      </c>
      <c r="M2" s="10" t="s">
        <v>7</v>
      </c>
      <c r="N2" s="9" t="n">
        <f aca="false">SUM(N4:N15)</f>
        <v>12109679</v>
      </c>
      <c r="O2" s="10" t="s">
        <v>7</v>
      </c>
      <c r="P2" s="9" t="n">
        <f aca="false">SUM(P4:P15)</f>
        <v>12274548</v>
      </c>
      <c r="Q2" s="10" t="s">
        <v>7</v>
      </c>
      <c r="R2" s="9" t="n">
        <f aca="false">SUM(R4:R15)</f>
        <v>8528687</v>
      </c>
      <c r="S2" s="10" t="s">
        <v>7</v>
      </c>
      <c r="T2" s="9" t="n">
        <f aca="false">SUM(T4:T15)</f>
        <v>8392776</v>
      </c>
      <c r="U2" s="10" t="s">
        <v>7</v>
      </c>
      <c r="V2" s="9" t="n">
        <f aca="false">SUM(V4:V15)</f>
        <v>8331226</v>
      </c>
      <c r="W2" s="10" t="s">
        <v>7</v>
      </c>
      <c r="X2" s="9" t="n">
        <f aca="false">SUM(X4:X15)</f>
        <v>8632012</v>
      </c>
      <c r="Y2" s="10" t="s">
        <v>7</v>
      </c>
      <c r="Z2" s="9" t="n">
        <f aca="false">SUM(Z4:Z15)</f>
        <v>8595647</v>
      </c>
      <c r="AA2" s="10" t="s">
        <v>7</v>
      </c>
      <c r="AB2" s="9" t="n">
        <f aca="false">SUM(AB4:AB15)</f>
        <v>4079477</v>
      </c>
      <c r="AC2" s="10" t="s">
        <v>7</v>
      </c>
      <c r="AD2" s="9" t="n">
        <f aca="false">SUM(AD4:AD15)</f>
        <v>12573609</v>
      </c>
      <c r="AE2" s="10" t="s">
        <v>7</v>
      </c>
      <c r="AF2" s="9" t="n">
        <f aca="false">SUM(AF4:AF15)</f>
        <v>12331929</v>
      </c>
      <c r="AG2" s="10" t="s">
        <v>7</v>
      </c>
      <c r="AH2" s="9" t="n">
        <f aca="false">SUM(AH4:AH15)</f>
        <v>4229229</v>
      </c>
      <c r="AI2" s="10" t="s">
        <v>7</v>
      </c>
      <c r="AJ2" s="9" t="n">
        <f aca="false">SUM(AJ4:AJ15)</f>
        <v>4035590</v>
      </c>
      <c r="AK2" s="10" t="s">
        <v>7</v>
      </c>
      <c r="AL2" s="9" t="n">
        <f aca="false">SUM(AL4:AL15)</f>
        <v>3742570</v>
      </c>
      <c r="AM2" s="10" t="s">
        <v>7</v>
      </c>
      <c r="AN2" s="9" t="n">
        <f aca="false">SUM(AN4:AN15)</f>
        <v>2671077</v>
      </c>
      <c r="AO2" s="10" t="s">
        <v>7</v>
      </c>
      <c r="AP2" s="9" t="n">
        <f aca="false">SUM(AP4:AP15)</f>
        <v>2671077</v>
      </c>
      <c r="AQ2" s="10" t="s">
        <v>7</v>
      </c>
      <c r="AR2" s="9" t="n">
        <f aca="false">SUM(AR4:AR15)</f>
        <v>2671077</v>
      </c>
      <c r="AS2" s="10" t="s">
        <v>7</v>
      </c>
      <c r="AT2" s="9" t="n">
        <f aca="false">SUM(AT4:AT15)</f>
        <v>2671077</v>
      </c>
      <c r="AU2" s="10" t="s">
        <v>7</v>
      </c>
      <c r="AV2" s="9" t="n">
        <f aca="false">SUM(AV4:AV15)</f>
        <v>2671077</v>
      </c>
      <c r="AW2" s="10" t="s">
        <v>7</v>
      </c>
      <c r="AX2" s="9" t="n">
        <f aca="false">SUM(AX4:AX15)</f>
        <v>2671077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0</v>
      </c>
      <c r="D7" s="21" t="n">
        <f aca="false">B7+C7</f>
        <v>0</v>
      </c>
      <c r="E7" s="20" t="n">
        <v>0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19"/>
      <c r="AP7" s="13" t="n">
        <f aca="false">AN7+AO7</f>
        <v>0</v>
      </c>
      <c r="AQ7" s="24"/>
      <c r="AR7" s="24" t="n">
        <f aca="false">AP7+AQ7</f>
        <v>0</v>
      </c>
      <c r="AS7" s="24"/>
      <c r="AT7" s="24" t="n">
        <f aca="false">AR7+AS7</f>
        <v>0</v>
      </c>
      <c r="AU7" s="24"/>
      <c r="AV7" s="24" t="n">
        <f aca="false">AR7+AU7</f>
        <v>0</v>
      </c>
      <c r="AW7" s="24"/>
      <c r="AX7" s="24" t="n">
        <f aca="false">AT7+AW7</f>
        <v>0</v>
      </c>
      <c r="AY7" s="23" t="n">
        <f aca="false">+B7</f>
        <v>0</v>
      </c>
      <c r="AZ7" s="23" t="n">
        <f aca="false">+AY7-AX7</f>
        <v>0</v>
      </c>
    </row>
    <row r="8" s="23" customFormat="true" ht="11.25" hidden="false" customHeight="false" outlineLevel="0" collapsed="false">
      <c r="A8" s="24" t="s">
        <v>38</v>
      </c>
      <c r="B8" s="13" t="n">
        <v>17325</v>
      </c>
      <c r="C8" s="20" t="n">
        <v>0</v>
      </c>
      <c r="D8" s="21" t="n">
        <f aca="false">B8+C8</f>
        <v>17325</v>
      </c>
      <c r="E8" s="20" t="n">
        <v>0</v>
      </c>
      <c r="F8" s="21" t="n">
        <f aca="false">D8+E8</f>
        <v>17325</v>
      </c>
      <c r="G8" s="20" t="n">
        <v>0</v>
      </c>
      <c r="H8" s="21" t="n">
        <f aca="false">F8+G8</f>
        <v>17325</v>
      </c>
      <c r="I8" s="20" t="n">
        <v>0</v>
      </c>
      <c r="J8" s="21" t="n">
        <f aca="false">H8+I8</f>
        <v>17325</v>
      </c>
      <c r="K8" s="20" t="n">
        <v>0</v>
      </c>
      <c r="L8" s="21" t="n">
        <f aca="false">J8+K8</f>
        <v>17325</v>
      </c>
      <c r="M8" s="20" t="n">
        <v>0</v>
      </c>
      <c r="N8" s="21" t="n">
        <f aca="false">L8+M8</f>
        <v>17325</v>
      </c>
      <c r="O8" s="20" t="n">
        <v>0</v>
      </c>
      <c r="P8" s="21" t="n">
        <f aca="false">N8+O8</f>
        <v>17325</v>
      </c>
      <c r="Q8" s="20" t="n">
        <v>0</v>
      </c>
      <c r="R8" s="21" t="n">
        <f aca="false">P8+Q8</f>
        <v>17325</v>
      </c>
      <c r="S8" s="20" t="n">
        <v>0</v>
      </c>
      <c r="T8" s="21" t="n">
        <f aca="false">R8+S8</f>
        <v>17325</v>
      </c>
      <c r="U8" s="20" t="n">
        <v>0</v>
      </c>
      <c r="V8" s="21" t="n">
        <f aca="false">T8+U8</f>
        <v>17325</v>
      </c>
      <c r="W8" s="20" t="n">
        <v>0</v>
      </c>
      <c r="X8" s="21" t="n">
        <f aca="false">V8+W8</f>
        <v>17325</v>
      </c>
      <c r="Y8" s="20" t="n">
        <v>0</v>
      </c>
      <c r="Z8" s="21" t="n">
        <f aca="false">X8+Y8</f>
        <v>17325</v>
      </c>
      <c r="AA8" s="20" t="n">
        <v>0</v>
      </c>
      <c r="AB8" s="21" t="n">
        <f aca="false">Z8+AA8</f>
        <v>17325</v>
      </c>
      <c r="AC8" s="20" t="n">
        <v>0</v>
      </c>
      <c r="AD8" s="21" t="n">
        <f aca="false">AB8+AC8</f>
        <v>17325</v>
      </c>
      <c r="AE8" s="20" t="n">
        <v>0</v>
      </c>
      <c r="AF8" s="21" t="n">
        <f aca="false">AD8+AE8</f>
        <v>17325</v>
      </c>
      <c r="AG8" s="20" t="n">
        <v>0</v>
      </c>
      <c r="AH8" s="21" t="n">
        <f aca="false">AF8+AG8</f>
        <v>17325</v>
      </c>
      <c r="AI8" s="20" t="n">
        <v>0</v>
      </c>
      <c r="AJ8" s="21" t="n">
        <f aca="false">AH8+AI8</f>
        <v>17325</v>
      </c>
      <c r="AK8" s="20" t="n">
        <v>0</v>
      </c>
      <c r="AL8" s="21" t="n">
        <f aca="false">AJ8+AK8</f>
        <v>17325</v>
      </c>
      <c r="AM8" s="20" t="n">
        <v>0</v>
      </c>
      <c r="AN8" s="21" t="n">
        <f aca="false">AL8+AM8</f>
        <v>17325</v>
      </c>
      <c r="AO8" s="19"/>
      <c r="AP8" s="13" t="n">
        <f aca="false">AN8+AO8</f>
        <v>17325</v>
      </c>
      <c r="AQ8" s="24"/>
      <c r="AR8" s="24" t="n">
        <f aca="false">AP8+AQ8</f>
        <v>17325</v>
      </c>
      <c r="AS8" s="24"/>
      <c r="AT8" s="24" t="n">
        <f aca="false">AR8+AS8</f>
        <v>17325</v>
      </c>
      <c r="AU8" s="24"/>
      <c r="AV8" s="24" t="n">
        <f aca="false">AR8+AU8</f>
        <v>17325</v>
      </c>
      <c r="AW8" s="24"/>
      <c r="AX8" s="24" t="n">
        <f aca="false">AT8+AW8</f>
        <v>17325</v>
      </c>
      <c r="AY8" s="23" t="n">
        <f aca="false">+B8</f>
        <v>17325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1758</v>
      </c>
      <c r="C9" s="20" t="n">
        <v>0</v>
      </c>
      <c r="D9" s="21" t="n">
        <f aca="false">B9+C9</f>
        <v>1758</v>
      </c>
      <c r="E9" s="20" t="n">
        <v>0</v>
      </c>
      <c r="F9" s="21" t="n">
        <f aca="false">D9+E9</f>
        <v>1758</v>
      </c>
      <c r="G9" s="20" t="n">
        <v>0</v>
      </c>
      <c r="H9" s="21" t="n">
        <f aca="false">F9+G9</f>
        <v>1758</v>
      </c>
      <c r="I9" s="20" t="n">
        <v>0</v>
      </c>
      <c r="J9" s="21" t="n">
        <f aca="false">H9+I9</f>
        <v>1758</v>
      </c>
      <c r="K9" s="20" t="n">
        <v>0</v>
      </c>
      <c r="L9" s="21" t="n">
        <f aca="false">J9+K9</f>
        <v>1758</v>
      </c>
      <c r="M9" s="20" t="n">
        <v>0</v>
      </c>
      <c r="N9" s="21" t="n">
        <f aca="false">L9+M9</f>
        <v>1758</v>
      </c>
      <c r="O9" s="20" t="n">
        <v>0</v>
      </c>
      <c r="P9" s="21" t="n">
        <f aca="false">N9+O9</f>
        <v>1758</v>
      </c>
      <c r="Q9" s="20" t="n">
        <v>0</v>
      </c>
      <c r="R9" s="21" t="n">
        <f aca="false">P9+Q9</f>
        <v>1758</v>
      </c>
      <c r="S9" s="20" t="n">
        <v>0</v>
      </c>
      <c r="T9" s="21" t="n">
        <f aca="false">R9+S9</f>
        <v>1758</v>
      </c>
      <c r="U9" s="20" t="n">
        <v>0</v>
      </c>
      <c r="V9" s="21" t="n">
        <f aca="false">T9+U9</f>
        <v>1758</v>
      </c>
      <c r="W9" s="20" t="n">
        <v>0</v>
      </c>
      <c r="X9" s="21" t="n">
        <f aca="false">V9+W9</f>
        <v>1758</v>
      </c>
      <c r="Y9" s="20" t="n">
        <v>0</v>
      </c>
      <c r="Z9" s="21" t="n">
        <f aca="false">X9+Y9</f>
        <v>1758</v>
      </c>
      <c r="AA9" s="20" t="n">
        <v>0</v>
      </c>
      <c r="AB9" s="21" t="n">
        <f aca="false">Z9+AA9</f>
        <v>1758</v>
      </c>
      <c r="AC9" s="20" t="n">
        <v>0</v>
      </c>
      <c r="AD9" s="21" t="n">
        <f aca="false">AB9+AC9</f>
        <v>1758</v>
      </c>
      <c r="AE9" s="20" t="n">
        <v>0</v>
      </c>
      <c r="AF9" s="21" t="n">
        <f aca="false">AD9+AE9</f>
        <v>1758</v>
      </c>
      <c r="AG9" s="20" t="n">
        <v>0</v>
      </c>
      <c r="AH9" s="21" t="n">
        <f aca="false">AF9+AG9</f>
        <v>1758</v>
      </c>
      <c r="AI9" s="20" t="n">
        <v>0</v>
      </c>
      <c r="AJ9" s="21" t="n">
        <f aca="false">AH9+AI9</f>
        <v>1758</v>
      </c>
      <c r="AK9" s="20" t="n">
        <v>0</v>
      </c>
      <c r="AL9" s="21" t="n">
        <f aca="false">AJ9+AK9</f>
        <v>1758</v>
      </c>
      <c r="AM9" s="20" t="n">
        <v>0</v>
      </c>
      <c r="AN9" s="21" t="n">
        <f aca="false">AL9+AM9</f>
        <v>1758</v>
      </c>
      <c r="AO9" s="19"/>
      <c r="AP9" s="13" t="n">
        <f aca="false">AN9+AO9</f>
        <v>1758</v>
      </c>
      <c r="AQ9" s="24"/>
      <c r="AR9" s="24" t="n">
        <f aca="false">AP9+AQ9</f>
        <v>1758</v>
      </c>
      <c r="AS9" s="24"/>
      <c r="AT9" s="24" t="n">
        <f aca="false">AR9+AS9</f>
        <v>1758</v>
      </c>
      <c r="AU9" s="24"/>
      <c r="AV9" s="24" t="n">
        <f aca="false">AR9+AU9</f>
        <v>1758</v>
      </c>
      <c r="AW9" s="24"/>
      <c r="AX9" s="24" t="n">
        <f aca="false">AT9+AW9</f>
        <v>1758</v>
      </c>
      <c r="AY9" s="23" t="n">
        <f aca="false">+B9</f>
        <v>1758</v>
      </c>
      <c r="AZ9" s="23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5306842</v>
      </c>
      <c r="C10" s="20" t="n">
        <v>-100000</v>
      </c>
      <c r="D10" s="21" t="n">
        <f aca="false">B10+C10</f>
        <v>5206842</v>
      </c>
      <c r="E10" s="20" t="n">
        <v>0</v>
      </c>
      <c r="F10" s="21" t="n">
        <f aca="false">D10+E10</f>
        <v>5206842</v>
      </c>
      <c r="G10" s="20" t="n">
        <v>-138600</v>
      </c>
      <c r="H10" s="21" t="n">
        <f aca="false">F10+G10</f>
        <v>5068242</v>
      </c>
      <c r="I10" s="20" t="n">
        <f aca="false">-5000000+776185</f>
        <v>-4223815</v>
      </c>
      <c r="J10" s="21" t="n">
        <f aca="false">H10+I10</f>
        <v>844427</v>
      </c>
      <c r="K10" s="20" t="n">
        <v>-1800</v>
      </c>
      <c r="L10" s="21" t="n">
        <f aca="false">J10+K10</f>
        <v>842627</v>
      </c>
      <c r="M10" s="20" t="n">
        <v>0</v>
      </c>
      <c r="N10" s="21" t="n">
        <f aca="false">L10+M10</f>
        <v>842627</v>
      </c>
      <c r="O10" s="20" t="n">
        <v>0</v>
      </c>
      <c r="P10" s="21" t="n">
        <f aca="false">N10+O10</f>
        <v>842627</v>
      </c>
      <c r="Q10" s="20" t="n">
        <v>0</v>
      </c>
      <c r="R10" s="21" t="n">
        <f aca="false">P10+Q10</f>
        <v>842627</v>
      </c>
      <c r="S10" s="20" t="n">
        <v>0</v>
      </c>
      <c r="T10" s="21" t="n">
        <f aca="false">R10+S10</f>
        <v>842627</v>
      </c>
      <c r="U10" s="20" t="n">
        <v>0</v>
      </c>
      <c r="V10" s="21" t="n">
        <f aca="false">T10+U10</f>
        <v>842627</v>
      </c>
      <c r="W10" s="20" t="n">
        <v>0</v>
      </c>
      <c r="X10" s="21" t="n">
        <f aca="false">V10+W10</f>
        <v>842627</v>
      </c>
      <c r="Y10" s="20" t="n">
        <v>542250</v>
      </c>
      <c r="Z10" s="21" t="n">
        <f aca="false">X10+Y10</f>
        <v>1384877</v>
      </c>
      <c r="AA10" s="20" t="n">
        <f aca="false">4000000-2500000</f>
        <v>1500000</v>
      </c>
      <c r="AB10" s="21" t="n">
        <f aca="false">Z10+AA10</f>
        <v>2884877</v>
      </c>
      <c r="AC10" s="20" t="n">
        <v>0</v>
      </c>
      <c r="AD10" s="21" t="n">
        <f aca="false">AB10+AC10</f>
        <v>2884877</v>
      </c>
      <c r="AE10" s="20" t="n">
        <v>-130830</v>
      </c>
      <c r="AF10" s="21" t="n">
        <f aca="false">AD10+AE10</f>
        <v>2754047</v>
      </c>
      <c r="AG10" s="20" t="n">
        <v>0</v>
      </c>
      <c r="AH10" s="21" t="n">
        <f aca="false">AF10+AG10</f>
        <v>2754047</v>
      </c>
      <c r="AI10" s="20" t="n">
        <v>-160361</v>
      </c>
      <c r="AJ10" s="21" t="n">
        <f aca="false">AH10+AI10</f>
        <v>2593686</v>
      </c>
      <c r="AK10" s="20" t="n">
        <f aca="false">-270000+800000</f>
        <v>530000</v>
      </c>
      <c r="AL10" s="21" t="n">
        <f aca="false">AJ10+AK10</f>
        <v>3123686</v>
      </c>
      <c r="AM10" s="20" t="n">
        <f aca="false">-7915734+5202000</f>
        <v>-2713734</v>
      </c>
      <c r="AN10" s="21" t="n">
        <f aca="false">AL10+AM10</f>
        <v>409952</v>
      </c>
      <c r="AO10" s="19"/>
      <c r="AP10" s="13" t="n">
        <f aca="false">AN10+AO10</f>
        <v>409952</v>
      </c>
      <c r="AQ10" s="24"/>
      <c r="AR10" s="24" t="n">
        <f aca="false">AP10+AQ10</f>
        <v>409952</v>
      </c>
      <c r="AS10" s="24"/>
      <c r="AT10" s="24" t="n">
        <f aca="false">AR10+AS10</f>
        <v>409952</v>
      </c>
      <c r="AU10" s="24"/>
      <c r="AV10" s="24" t="n">
        <f aca="false">AR10+AU10</f>
        <v>409952</v>
      </c>
      <c r="AW10" s="24"/>
      <c r="AX10" s="24" t="n">
        <f aca="false">AT10+AW10</f>
        <v>409952</v>
      </c>
      <c r="AY10" s="23" t="n">
        <f aca="false">+B10</f>
        <v>5306842</v>
      </c>
      <c r="AZ10" s="23" t="n">
        <f aca="false">+AY10-AX10</f>
        <v>4896890</v>
      </c>
    </row>
    <row r="11" s="23" customFormat="true" ht="11.25" hidden="false" customHeight="false" outlineLevel="0" collapsed="false">
      <c r="A11" s="24" t="s">
        <v>35</v>
      </c>
      <c r="B11" s="13" t="n">
        <v>0</v>
      </c>
      <c r="C11" s="20" t="n">
        <v>911000</v>
      </c>
      <c r="D11" s="21" t="n">
        <f aca="false">B11+C11</f>
        <v>911000</v>
      </c>
      <c r="E11" s="20" t="n">
        <f aca="false">540000+2124000</f>
        <v>2664000</v>
      </c>
      <c r="F11" s="21" t="n">
        <f aca="false">D11+E11</f>
        <v>3575000</v>
      </c>
      <c r="G11" s="20" t="n">
        <v>916860</v>
      </c>
      <c r="H11" s="21" t="n">
        <f aca="false">F11+G11</f>
        <v>4491860</v>
      </c>
      <c r="I11" s="20" t="n">
        <v>-1776185</v>
      </c>
      <c r="J11" s="21" t="n">
        <f aca="false">H11+I11</f>
        <v>2715675</v>
      </c>
      <c r="K11" s="20" t="n">
        <v>0</v>
      </c>
      <c r="L11" s="21" t="n">
        <f aca="false">J11+K11</f>
        <v>2715675</v>
      </c>
      <c r="M11" s="20" t="n">
        <f aca="false">40000+920000</f>
        <v>960000</v>
      </c>
      <c r="N11" s="21" t="n">
        <f aca="false">L11+M11</f>
        <v>3675675</v>
      </c>
      <c r="O11" s="20" t="n">
        <v>0</v>
      </c>
      <c r="P11" s="21" t="n">
        <f aca="false">N11+O11</f>
        <v>3675675</v>
      </c>
      <c r="Q11" s="20" t="n">
        <v>388300</v>
      </c>
      <c r="R11" s="21" t="n">
        <f aca="false">P11+Q11</f>
        <v>4063975</v>
      </c>
      <c r="S11" s="20" t="n">
        <v>0</v>
      </c>
      <c r="T11" s="21" t="n">
        <f aca="false">R11+S11</f>
        <v>4063975</v>
      </c>
      <c r="U11" s="20" t="n">
        <v>0</v>
      </c>
      <c r="V11" s="21" t="n">
        <f aca="false">T11+U11</f>
        <v>4063975</v>
      </c>
      <c r="W11" s="20" t="n">
        <v>502250</v>
      </c>
      <c r="X11" s="21" t="n">
        <f aca="false">V11+W11</f>
        <v>4566225</v>
      </c>
      <c r="Y11" s="20" t="n">
        <v>-542250</v>
      </c>
      <c r="Z11" s="21" t="n">
        <f aca="false">X11+Y11</f>
        <v>4023975</v>
      </c>
      <c r="AA11" s="20" t="n">
        <v>-4000000</v>
      </c>
      <c r="AB11" s="21" t="n">
        <f aca="false">Z11+AA11</f>
        <v>23975</v>
      </c>
      <c r="AC11" s="20" t="n">
        <v>478500</v>
      </c>
      <c r="AD11" s="21" t="n">
        <f aca="false">AB11+AC11</f>
        <v>502475</v>
      </c>
      <c r="AE11" s="20" t="n">
        <v>-250000</v>
      </c>
      <c r="AF11" s="21" t="n">
        <f aca="false">AD11+AE11</f>
        <v>252475</v>
      </c>
      <c r="AG11" s="20" t="n">
        <v>0</v>
      </c>
      <c r="AH11" s="21" t="n">
        <f aca="false">AF11+AG11</f>
        <v>252475</v>
      </c>
      <c r="AI11" s="20" t="n">
        <v>0</v>
      </c>
      <c r="AJ11" s="21" t="n">
        <f aca="false">AH11+AI11</f>
        <v>252475</v>
      </c>
      <c r="AK11" s="20" t="n">
        <v>0</v>
      </c>
      <c r="AL11" s="21" t="n">
        <f aca="false">AJ11+AK11</f>
        <v>252475</v>
      </c>
      <c r="AM11" s="20" t="n">
        <f aca="false">-685678+2471500</f>
        <v>1785822</v>
      </c>
      <c r="AN11" s="21" t="n">
        <f aca="false">AL11+AM11</f>
        <v>2038297</v>
      </c>
      <c r="AO11" s="19"/>
      <c r="AP11" s="13" t="n">
        <f aca="false">AN11+AO11</f>
        <v>2038297</v>
      </c>
      <c r="AQ11" s="24"/>
      <c r="AR11" s="24" t="n">
        <f aca="false">AP11+AQ11</f>
        <v>2038297</v>
      </c>
      <c r="AS11" s="24"/>
      <c r="AT11" s="24" t="n">
        <f aca="false">AR11+AS11</f>
        <v>2038297</v>
      </c>
      <c r="AU11" s="24"/>
      <c r="AV11" s="24" t="n">
        <f aca="false">AR11+AU11</f>
        <v>2038297</v>
      </c>
      <c r="AW11" s="24"/>
      <c r="AX11" s="24" t="n">
        <f aca="false">AT11+AW11</f>
        <v>2038297</v>
      </c>
      <c r="AY11" s="23" t="n">
        <f aca="false">+B11</f>
        <v>0</v>
      </c>
      <c r="AZ11" s="23" t="n">
        <f aca="false">+AY11-AX11</f>
        <v>-2038297</v>
      </c>
    </row>
    <row r="12" s="23" customFormat="true" ht="11.25" hidden="false" customHeight="false" outlineLevel="0" collapsed="false">
      <c r="A12" s="24" t="s">
        <v>14</v>
      </c>
      <c r="B12" s="13" t="n">
        <v>143179</v>
      </c>
      <c r="C12" s="20" t="n">
        <v>100000</v>
      </c>
      <c r="D12" s="21" t="n">
        <f aca="false">B12+C12</f>
        <v>243179</v>
      </c>
      <c r="E12" s="20" t="n">
        <v>0</v>
      </c>
      <c r="F12" s="21" t="n">
        <f aca="false">D12+E12</f>
        <v>243179</v>
      </c>
      <c r="G12" s="20" t="n">
        <v>-149835</v>
      </c>
      <c r="H12" s="21" t="n">
        <f aca="false">F12+G12</f>
        <v>93344</v>
      </c>
      <c r="I12" s="20" t="n">
        <f aca="false">-970000+1000000</f>
        <v>30000</v>
      </c>
      <c r="J12" s="21" t="n">
        <f aca="false">H12+I12</f>
        <v>123344</v>
      </c>
      <c r="K12" s="20" t="n">
        <f aca="false">7462377-29000</f>
        <v>7433377</v>
      </c>
      <c r="L12" s="21" t="n">
        <f aca="false">J12+K12</f>
        <v>7556721</v>
      </c>
      <c r="M12" s="20" t="n">
        <f aca="false">-12045-100000-50210</f>
        <v>-162255</v>
      </c>
      <c r="N12" s="21" t="n">
        <f aca="false">L12+M12</f>
        <v>7394466</v>
      </c>
      <c r="O12" s="20" t="n">
        <v>180069</v>
      </c>
      <c r="P12" s="21" t="n">
        <f aca="false">N12+O12</f>
        <v>7574535</v>
      </c>
      <c r="Q12" s="20" t="n">
        <f aca="false">-4094826+147945-151000</f>
        <v>-4097881</v>
      </c>
      <c r="R12" s="21" t="n">
        <f aca="false">P12+Q12</f>
        <v>3476654</v>
      </c>
      <c r="S12" s="20" t="n">
        <v>-120000</v>
      </c>
      <c r="T12" s="21" t="n">
        <f aca="false">R12+S12</f>
        <v>3356654</v>
      </c>
      <c r="U12" s="20" t="n">
        <v>-29750</v>
      </c>
      <c r="V12" s="21" t="n">
        <f aca="false">T12+U12</f>
        <v>3326904</v>
      </c>
      <c r="W12" s="20" t="n">
        <f aca="false">-93804-150000</f>
        <v>-243804</v>
      </c>
      <c r="X12" s="21" t="n">
        <f aca="false">V12+W12</f>
        <v>3083100</v>
      </c>
      <c r="Y12" s="20" t="n">
        <v>-50000</v>
      </c>
      <c r="Z12" s="21" t="n">
        <f aca="false">X12+Y12</f>
        <v>3033100</v>
      </c>
      <c r="AA12" s="20" t="n">
        <f aca="false">-15750-420-1000000-1000000</f>
        <v>-2016170</v>
      </c>
      <c r="AB12" s="21" t="n">
        <f aca="false">Z12+AA12</f>
        <v>1016930</v>
      </c>
      <c r="AC12" s="20" t="n">
        <f aca="false">8117000-5000</f>
        <v>8112000</v>
      </c>
      <c r="AD12" s="21" t="n">
        <f aca="false">AB12+AC12</f>
        <v>9128930</v>
      </c>
      <c r="AE12" s="20" t="n">
        <v>-9012</v>
      </c>
      <c r="AF12" s="21" t="n">
        <f aca="false">AD12+AE12</f>
        <v>9119918</v>
      </c>
      <c r="AG12" s="20" t="n">
        <f aca="false">-8117000+48300</f>
        <v>-8068700</v>
      </c>
      <c r="AH12" s="21" t="n">
        <f aca="false">AF12+AG12</f>
        <v>1051218</v>
      </c>
      <c r="AI12" s="20" t="n">
        <f aca="false">-128028+95550</f>
        <v>-32478</v>
      </c>
      <c r="AJ12" s="21" t="n">
        <f aca="false">AH12+AI12</f>
        <v>1018740</v>
      </c>
      <c r="AK12" s="20" t="n">
        <v>-800000</v>
      </c>
      <c r="AL12" s="21" t="n">
        <f aca="false">AJ12+AK12</f>
        <v>218740</v>
      </c>
      <c r="AM12" s="20" t="n">
        <f aca="false">-2398133+2190000</f>
        <v>-208133</v>
      </c>
      <c r="AN12" s="21" t="n">
        <f aca="false">AL12+AM12</f>
        <v>10607</v>
      </c>
      <c r="AO12" s="19"/>
      <c r="AP12" s="13" t="n">
        <f aca="false">AN12+AO12</f>
        <v>10607</v>
      </c>
      <c r="AQ12" s="24"/>
      <c r="AR12" s="24" t="n">
        <f aca="false">AP12+AQ12</f>
        <v>10607</v>
      </c>
      <c r="AS12" s="24"/>
      <c r="AT12" s="24" t="n">
        <f aca="false">AR12+AS12</f>
        <v>10607</v>
      </c>
      <c r="AU12" s="24"/>
      <c r="AV12" s="24" t="n">
        <f aca="false">AR12+AU12</f>
        <v>10607</v>
      </c>
      <c r="AW12" s="24"/>
      <c r="AX12" s="24" t="n">
        <f aca="false">AT12+AW12</f>
        <v>10607</v>
      </c>
      <c r="AY12" s="23" t="n">
        <f aca="false">+B12</f>
        <v>143179</v>
      </c>
      <c r="AZ12" s="23" t="n">
        <f aca="false">+AY12-AX12</f>
        <v>132572</v>
      </c>
    </row>
    <row r="13" s="26" customFormat="true" ht="11.25" hidden="false" customHeight="false" outlineLevel="0" collapsed="false">
      <c r="A13" s="25" t="s">
        <v>23</v>
      </c>
      <c r="B13" s="13" t="n">
        <v>165884</v>
      </c>
      <c r="C13" s="20" t="n">
        <v>-50000</v>
      </c>
      <c r="D13" s="21" t="n">
        <f aca="false">B13+C13</f>
        <v>115884</v>
      </c>
      <c r="E13" s="20" t="n">
        <f aca="false">-9360-300-4000-500</f>
        <v>-14160</v>
      </c>
      <c r="F13" s="21" t="n">
        <f aca="false">D13+E13</f>
        <v>101724</v>
      </c>
      <c r="G13" s="20" t="n">
        <v>0</v>
      </c>
      <c r="H13" s="21" t="n">
        <f aca="false">F13+G13</f>
        <v>101724</v>
      </c>
      <c r="I13" s="20" t="n">
        <f aca="false">5970000-5216060-759996+767+2946+7400-15384-26850</f>
        <v>-37177</v>
      </c>
      <c r="J13" s="21" t="n">
        <f aca="false">H13+I13</f>
        <v>64547</v>
      </c>
      <c r="K13" s="20" t="n">
        <v>-20150</v>
      </c>
      <c r="L13" s="21" t="n">
        <f aca="false">J13+K13</f>
        <v>44397</v>
      </c>
      <c r="M13" s="20" t="n">
        <f aca="false">2373+5093+9265+16700+100000</f>
        <v>133431</v>
      </c>
      <c r="N13" s="21" t="n">
        <f aca="false">L13+M13</f>
        <v>177828</v>
      </c>
      <c r="O13" s="20" t="n">
        <v>-15200</v>
      </c>
      <c r="P13" s="21" t="n">
        <f aca="false">N13+O13</f>
        <v>162628</v>
      </c>
      <c r="Q13" s="20" t="n">
        <f aca="false">151000-150100-160-400+93-3645-30000-1774-1294</f>
        <v>-36280</v>
      </c>
      <c r="R13" s="21" t="n">
        <f aca="false">P13+Q13</f>
        <v>126348</v>
      </c>
      <c r="S13" s="20" t="n">
        <f aca="false">-15000-10511+120000-100000-10000-400</f>
        <v>-15911</v>
      </c>
      <c r="T13" s="21" t="n">
        <f aca="false">R13+S13</f>
        <v>110437</v>
      </c>
      <c r="U13" s="20" t="n">
        <v>-31800</v>
      </c>
      <c r="V13" s="21" t="n">
        <f aca="false">T13+U13</f>
        <v>78637</v>
      </c>
      <c r="W13" s="20" t="n">
        <f aca="false">150000-4500-13500-39660-50000</f>
        <v>42340</v>
      </c>
      <c r="X13" s="21" t="n">
        <f aca="false">V13+W13</f>
        <v>120977</v>
      </c>
      <c r="Y13" s="20" t="n">
        <f aca="false">50000-9744-13491-3650-2000-8880+1400</f>
        <v>13635</v>
      </c>
      <c r="Z13" s="21" t="n">
        <f aca="false">X13+Y13</f>
        <v>134612</v>
      </c>
      <c r="AA13" s="20" t="n">
        <v>0</v>
      </c>
      <c r="AB13" s="21" t="n">
        <f aca="false">Z13+AA13</f>
        <v>134612</v>
      </c>
      <c r="AC13" s="20" t="n">
        <f aca="false">-20000-26718-29650-20000+30000-30000</f>
        <v>-96368</v>
      </c>
      <c r="AD13" s="21" t="n">
        <f aca="false">AB13+AC13</f>
        <v>38244</v>
      </c>
      <c r="AE13" s="20" t="n">
        <f aca="false">250000-30000+300+12871+6881+1507-40000-51000-2397</f>
        <v>148162</v>
      </c>
      <c r="AF13" s="21" t="n">
        <f aca="false">AD13+AE13</f>
        <v>186406</v>
      </c>
      <c r="AG13" s="20" t="n">
        <f aca="false">-3000-31000</f>
        <v>-34000</v>
      </c>
      <c r="AH13" s="21" t="n">
        <f aca="false">AF13+AG13</f>
        <v>152406</v>
      </c>
      <c r="AI13" s="20" t="n">
        <f aca="false">-200-600</f>
        <v>-800</v>
      </c>
      <c r="AJ13" s="21" t="n">
        <f aca="false">AH13+AI13</f>
        <v>151606</v>
      </c>
      <c r="AK13" s="20" t="n">
        <f aca="false">-26640+3620+270000-100000-170000</f>
        <v>-23020</v>
      </c>
      <c r="AL13" s="21" t="n">
        <f aca="false">AJ13+AK13</f>
        <v>128586</v>
      </c>
      <c r="AM13" s="20" t="n">
        <f aca="false">4500000+1000000+750000-4740000-500000-666551-200000-38220-10880-5000-15000-9797</f>
        <v>64552</v>
      </c>
      <c r="AN13" s="21" t="n">
        <f aca="false">AL13+AM13</f>
        <v>193138</v>
      </c>
      <c r="AO13" s="19"/>
      <c r="AP13" s="13" t="n">
        <f aca="false">AN13+AO13</f>
        <v>193138</v>
      </c>
      <c r="AQ13" s="19"/>
      <c r="AR13" s="19" t="n">
        <f aca="false">AP13+AQ13</f>
        <v>193138</v>
      </c>
      <c r="AS13" s="19"/>
      <c r="AT13" s="19" t="n">
        <f aca="false">AR13+AS13</f>
        <v>193138</v>
      </c>
      <c r="AU13" s="19"/>
      <c r="AV13" s="19" t="n">
        <f aca="false">AR13+AU13</f>
        <v>193138</v>
      </c>
      <c r="AW13" s="19"/>
      <c r="AX13" s="19" t="n">
        <f aca="false">AT13+AW13</f>
        <v>193138</v>
      </c>
      <c r="AY13" s="23" t="n">
        <f aca="false">+B13</f>
        <v>165884</v>
      </c>
      <c r="AZ13" s="23" t="n">
        <f aca="false">+AY13-AX13</f>
        <v>-27254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861000</v>
      </c>
      <c r="D16" s="30"/>
      <c r="E16" s="29" t="n">
        <f aca="false">SUM(E4:E15)</f>
        <v>2649840</v>
      </c>
      <c r="F16" s="30"/>
      <c r="G16" s="29" t="n">
        <f aca="false">SUM(G4:G15)</f>
        <v>628425</v>
      </c>
      <c r="H16" s="30"/>
      <c r="I16" s="29" t="n">
        <f aca="false">SUM(I4:I15)</f>
        <v>-6007177</v>
      </c>
      <c r="J16" s="30"/>
      <c r="K16" s="29" t="n">
        <f aca="false">SUM(K4:K15)</f>
        <v>7411427</v>
      </c>
      <c r="L16" s="30"/>
      <c r="M16" s="29" t="n">
        <f aca="false">SUM(M4:M15)</f>
        <v>931176</v>
      </c>
      <c r="N16" s="30"/>
      <c r="O16" s="29" t="n">
        <f aca="false">SUM(O4:O15)</f>
        <v>164869</v>
      </c>
      <c r="P16" s="30"/>
      <c r="Q16" s="29" t="n">
        <f aca="false">SUM(Q4:Q15)</f>
        <v>-3745861</v>
      </c>
      <c r="R16" s="30"/>
      <c r="S16" s="29" t="n">
        <f aca="false">SUM(S4:S15)</f>
        <v>-135911</v>
      </c>
      <c r="T16" s="30"/>
      <c r="U16" s="29" t="n">
        <f aca="false">SUM(U4:U15)</f>
        <v>-61550</v>
      </c>
      <c r="V16" s="30"/>
      <c r="W16" s="29" t="n">
        <f aca="false">SUM(W4:W15)</f>
        <v>300786</v>
      </c>
      <c r="X16" s="30"/>
      <c r="Y16" s="29" t="n">
        <f aca="false">SUM(Y4:Y15)</f>
        <v>-36365</v>
      </c>
      <c r="Z16" s="30"/>
      <c r="AA16" s="29" t="n">
        <f aca="false">SUM(AA4:AA15)</f>
        <v>-4516170</v>
      </c>
      <c r="AB16" s="30"/>
      <c r="AC16" s="29" t="n">
        <f aca="false">SUM(AC4:AC15)</f>
        <v>8494132</v>
      </c>
      <c r="AD16" s="30"/>
      <c r="AE16" s="29" t="n">
        <f aca="false">SUM(AE4:AE15)</f>
        <v>-241680</v>
      </c>
      <c r="AF16" s="30"/>
      <c r="AG16" s="29" t="n">
        <f aca="false">SUM(AG4:AG15)</f>
        <v>-8102700</v>
      </c>
      <c r="AH16" s="30"/>
      <c r="AI16" s="29" t="n">
        <f aca="false">SUM(AI4:AI15)</f>
        <v>-193639</v>
      </c>
      <c r="AJ16" s="30"/>
      <c r="AK16" s="29" t="n">
        <f aca="false">SUM(AK4:AK15)</f>
        <v>-293020</v>
      </c>
      <c r="AL16" s="30"/>
      <c r="AM16" s="29" t="n">
        <f aca="false">SUM(AM4:AM15)</f>
        <v>-1071493</v>
      </c>
      <c r="AN16" s="30"/>
      <c r="AO16" s="29" t="n">
        <f aca="false">SUM(AO4:AO15)</f>
        <v>0</v>
      </c>
      <c r="AP16" s="30"/>
      <c r="AQ16" s="29" t="n">
        <f aca="false">SUM(AQ4:AQ15)</f>
        <v>0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328146</v>
      </c>
      <c r="C17" s="29" t="n">
        <v>1</v>
      </c>
      <c r="D17" s="29" t="n">
        <f aca="false">+D12+D13+D7+D8+D9</f>
        <v>378146</v>
      </c>
      <c r="E17" s="29" t="n">
        <v>1</v>
      </c>
      <c r="F17" s="29" t="n">
        <f aca="false">+F12+F13+F7+F8+F9</f>
        <v>363986</v>
      </c>
      <c r="G17" s="29" t="n">
        <v>1</v>
      </c>
      <c r="H17" s="29" t="n">
        <f aca="false">+H12+H13+H7+H8+H9</f>
        <v>214151</v>
      </c>
      <c r="I17" s="29" t="n">
        <v>1</v>
      </c>
      <c r="J17" s="29" t="n">
        <f aca="false">+J12+J13+J7+J8+J9</f>
        <v>206974</v>
      </c>
      <c r="K17" s="29" t="n">
        <v>1</v>
      </c>
      <c r="L17" s="29" t="n">
        <f aca="false">+L12+L13+L7+L8+L9</f>
        <v>7620201</v>
      </c>
      <c r="M17" s="29" t="n">
        <v>1</v>
      </c>
      <c r="N17" s="29" t="n">
        <f aca="false">+N12+N13+N7+N8+N9</f>
        <v>7591377</v>
      </c>
      <c r="O17" s="29" t="n">
        <v>1</v>
      </c>
      <c r="P17" s="29" t="n">
        <f aca="false">+P12+P13+P7+P8+P9</f>
        <v>7756246</v>
      </c>
      <c r="Q17" s="29" t="n">
        <v>1</v>
      </c>
      <c r="R17" s="29" t="n">
        <f aca="false">+R12+R13+R7+R8+R9</f>
        <v>3622085</v>
      </c>
      <c r="S17" s="29" t="n">
        <v>1</v>
      </c>
      <c r="T17" s="29" t="n">
        <f aca="false">+T12+T13+T7+T8+T9</f>
        <v>3486174</v>
      </c>
      <c r="U17" s="29" t="n">
        <v>1</v>
      </c>
      <c r="V17" s="29" t="n">
        <f aca="false">+V12+V13+V7+V8+V9</f>
        <v>3424624</v>
      </c>
      <c r="W17" s="29" t="n">
        <v>1</v>
      </c>
      <c r="X17" s="29" t="n">
        <f aca="false">+X12+X13+X7+X8+X9</f>
        <v>3223160</v>
      </c>
      <c r="Y17" s="29" t="n">
        <v>1</v>
      </c>
      <c r="Z17" s="29" t="n">
        <f aca="false">+Z12+Z13+Z7+Z8+Z9</f>
        <v>3186795</v>
      </c>
      <c r="AA17" s="29" t="n">
        <v>1</v>
      </c>
      <c r="AB17" s="29" t="n">
        <f aca="false">+AB12+AB13+AB7+AB8+AB9</f>
        <v>1170625</v>
      </c>
      <c r="AC17" s="29" t="n">
        <v>1</v>
      </c>
      <c r="AD17" s="29" t="n">
        <f aca="false">+AD12+AD13+AD7+AD8+AD9</f>
        <v>9186257</v>
      </c>
      <c r="AE17" s="29" t="n">
        <v>1</v>
      </c>
      <c r="AF17" s="29" t="n">
        <f aca="false">+AF12+AF13+AF7+AF8+AF9</f>
        <v>9325407</v>
      </c>
      <c r="AG17" s="29" t="n">
        <v>1</v>
      </c>
      <c r="AH17" s="29" t="n">
        <f aca="false">+AH12+AH13+AH7+AH8+AH9</f>
        <v>1222707</v>
      </c>
      <c r="AI17" s="29" t="n">
        <v>1</v>
      </c>
      <c r="AJ17" s="29" t="n">
        <f aca="false">+AJ12+AJ13+AJ7+AJ8+AJ9</f>
        <v>1189429</v>
      </c>
      <c r="AK17" s="29" t="n">
        <v>1</v>
      </c>
      <c r="AL17" s="29" t="n">
        <f aca="false">+AL12+AL13+AL7+AL8+AL9</f>
        <v>366409</v>
      </c>
      <c r="AM17" s="29" t="n">
        <v>1</v>
      </c>
      <c r="AN17" s="29" t="n">
        <f aca="false">+AN12+AN13+AN7+AN8+AN9</f>
        <v>222828</v>
      </c>
      <c r="AO17" s="29" t="n">
        <v>1</v>
      </c>
      <c r="AP17" s="29" t="n">
        <f aca="false">+AP12+AP13+AP7+AP8+AP9</f>
        <v>222828</v>
      </c>
      <c r="AQ17" s="29" t="n">
        <v>1</v>
      </c>
      <c r="AR17" s="29" t="n">
        <f aca="false">+AR12+AR13+AR7+AR8+AR9</f>
        <v>222828</v>
      </c>
      <c r="AS17" s="29" t="n">
        <v>1</v>
      </c>
      <c r="AT17" s="29" t="n">
        <f aca="false">+AT12+AT13+AT7+AT8+AT9</f>
        <v>222828</v>
      </c>
      <c r="AU17" s="29" t="n">
        <v>1</v>
      </c>
      <c r="AV17" s="29" t="n">
        <f aca="false">+AV12+AV13+AV7+AV8+AV9</f>
        <v>222828</v>
      </c>
      <c r="AW17" s="29" t="n">
        <v>1</v>
      </c>
      <c r="AX17" s="29" t="n">
        <f aca="false">+AX12+AX13+AX7+AX8+AX9</f>
        <v>222828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5306842</v>
      </c>
      <c r="C18" s="1" t="n">
        <v>2</v>
      </c>
      <c r="D18" s="1" t="n">
        <f aca="false">+D10+D14</f>
        <v>5206842</v>
      </c>
      <c r="E18" s="1" t="n">
        <v>2</v>
      </c>
      <c r="F18" s="1" t="n">
        <f aca="false">+F10+F14</f>
        <v>5206842</v>
      </c>
      <c r="G18" s="1" t="n">
        <v>2</v>
      </c>
      <c r="H18" s="1" t="n">
        <f aca="false">+H10+H14</f>
        <v>5068242</v>
      </c>
      <c r="I18" s="1" t="n">
        <v>2</v>
      </c>
      <c r="J18" s="1" t="n">
        <f aca="false">+J10+J14</f>
        <v>844427</v>
      </c>
      <c r="K18" s="1" t="n">
        <v>2</v>
      </c>
      <c r="L18" s="1" t="n">
        <f aca="false">+L10+L14</f>
        <v>842627</v>
      </c>
      <c r="M18" s="1" t="n">
        <v>2</v>
      </c>
      <c r="N18" s="1" t="n">
        <f aca="false">+N10+N14</f>
        <v>842627</v>
      </c>
      <c r="O18" s="1" t="n">
        <v>2</v>
      </c>
      <c r="P18" s="1" t="n">
        <f aca="false">+P10+P14</f>
        <v>842627</v>
      </c>
      <c r="Q18" s="1" t="n">
        <v>2</v>
      </c>
      <c r="R18" s="1" t="n">
        <f aca="false">+R10+R14</f>
        <v>842627</v>
      </c>
      <c r="S18" s="1" t="n">
        <v>2</v>
      </c>
      <c r="T18" s="1" t="n">
        <f aca="false">+T10+T14</f>
        <v>842627</v>
      </c>
      <c r="U18" s="1" t="n">
        <v>2</v>
      </c>
      <c r="V18" s="1" t="n">
        <f aca="false">+V10+V14</f>
        <v>842627</v>
      </c>
      <c r="W18" s="1" t="n">
        <v>2</v>
      </c>
      <c r="X18" s="1" t="n">
        <f aca="false">+X10+X14</f>
        <v>842627</v>
      </c>
      <c r="Y18" s="1" t="n">
        <v>2</v>
      </c>
      <c r="Z18" s="1" t="n">
        <f aca="false">+Z10+Z14</f>
        <v>1384877</v>
      </c>
      <c r="AA18" s="1" t="n">
        <v>2</v>
      </c>
      <c r="AB18" s="1" t="n">
        <f aca="false">+AB10+AB14</f>
        <v>2884877</v>
      </c>
      <c r="AC18" s="1" t="n">
        <v>2</v>
      </c>
      <c r="AD18" s="1" t="n">
        <f aca="false">+AD10+AD14</f>
        <v>2884877</v>
      </c>
      <c r="AE18" s="1" t="n">
        <v>2</v>
      </c>
      <c r="AF18" s="1" t="n">
        <f aca="false">+AF10+AF14</f>
        <v>2754047</v>
      </c>
      <c r="AG18" s="1" t="n">
        <v>2</v>
      </c>
      <c r="AH18" s="1" t="n">
        <f aca="false">+AH10+AH14</f>
        <v>2754047</v>
      </c>
      <c r="AI18" s="1" t="n">
        <v>2</v>
      </c>
      <c r="AJ18" s="1" t="n">
        <f aca="false">+AJ10+AJ14</f>
        <v>2593686</v>
      </c>
      <c r="AK18" s="1" t="n">
        <v>2</v>
      </c>
      <c r="AL18" s="1" t="n">
        <f aca="false">+AL10+AL14</f>
        <v>3123686</v>
      </c>
      <c r="AM18" s="1" t="n">
        <v>2</v>
      </c>
      <c r="AN18" s="1" t="n">
        <f aca="false">+AN10+AN14</f>
        <v>409952</v>
      </c>
      <c r="AO18" s="1" t="n">
        <v>2</v>
      </c>
      <c r="AP18" s="1" t="n">
        <f aca="false">+AP10+AP14</f>
        <v>409952</v>
      </c>
      <c r="AQ18" s="1" t="n">
        <v>2</v>
      </c>
      <c r="AR18" s="1" t="n">
        <f aca="false">+AR10+AR14</f>
        <v>409952</v>
      </c>
      <c r="AS18" s="1" t="n">
        <v>2</v>
      </c>
      <c r="AT18" s="1" t="n">
        <f aca="false">+AT10+AT14</f>
        <v>409952</v>
      </c>
      <c r="AU18" s="1" t="n">
        <v>2</v>
      </c>
      <c r="AV18" s="1" t="n">
        <f aca="false">+AV10+AV14</f>
        <v>409952</v>
      </c>
      <c r="AW18" s="1" t="n">
        <v>2</v>
      </c>
      <c r="AX18" s="1" t="n">
        <f aca="false">+AX10+AX14</f>
        <v>409952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911000</v>
      </c>
      <c r="E19" s="1" t="n">
        <v>3</v>
      </c>
      <c r="F19" s="1" t="n">
        <f aca="false">+F11+F15</f>
        <v>3575000</v>
      </c>
      <c r="G19" s="1" t="n">
        <v>3</v>
      </c>
      <c r="H19" s="1" t="n">
        <f aca="false">+H11+H15</f>
        <v>4491860</v>
      </c>
      <c r="I19" s="1" t="n">
        <v>3</v>
      </c>
      <c r="J19" s="1" t="n">
        <f aca="false">+J11+J15</f>
        <v>2715675</v>
      </c>
      <c r="K19" s="1" t="n">
        <v>3</v>
      </c>
      <c r="L19" s="1" t="n">
        <f aca="false">+L11+L15</f>
        <v>2715675</v>
      </c>
      <c r="M19" s="1" t="n">
        <v>3</v>
      </c>
      <c r="N19" s="1" t="n">
        <f aca="false">+N11+N15</f>
        <v>3675675</v>
      </c>
      <c r="O19" s="1" t="n">
        <v>3</v>
      </c>
      <c r="P19" s="1" t="n">
        <f aca="false">+P11+P15</f>
        <v>3675675</v>
      </c>
      <c r="Q19" s="1" t="n">
        <v>3</v>
      </c>
      <c r="R19" s="1" t="n">
        <f aca="false">+R11+R15</f>
        <v>4063975</v>
      </c>
      <c r="S19" s="1" t="n">
        <v>3</v>
      </c>
      <c r="T19" s="1" t="n">
        <f aca="false">+T11+T15</f>
        <v>4063975</v>
      </c>
      <c r="U19" s="1" t="n">
        <v>3</v>
      </c>
      <c r="V19" s="1" t="n">
        <f aca="false">+V11+V15</f>
        <v>4063975</v>
      </c>
      <c r="W19" s="1" t="n">
        <v>3</v>
      </c>
      <c r="X19" s="1" t="n">
        <f aca="false">+X11+X15</f>
        <v>4566225</v>
      </c>
      <c r="Y19" s="1" t="n">
        <v>3</v>
      </c>
      <c r="Z19" s="1" t="n">
        <f aca="false">+Z11+Z15</f>
        <v>4023975</v>
      </c>
      <c r="AA19" s="1" t="n">
        <v>3</v>
      </c>
      <c r="AB19" s="1" t="n">
        <f aca="false">+AB11+AB15</f>
        <v>23975</v>
      </c>
      <c r="AC19" s="1" t="n">
        <v>3</v>
      </c>
      <c r="AD19" s="1" t="n">
        <f aca="false">+AD11+AD15</f>
        <v>502475</v>
      </c>
      <c r="AE19" s="1" t="n">
        <v>3</v>
      </c>
      <c r="AF19" s="1" t="n">
        <f aca="false">+AF11+AF15</f>
        <v>252475</v>
      </c>
      <c r="AG19" s="1" t="n">
        <v>3</v>
      </c>
      <c r="AH19" s="1" t="n">
        <f aca="false">+AH11+AH15</f>
        <v>252475</v>
      </c>
      <c r="AI19" s="1" t="n">
        <v>3</v>
      </c>
      <c r="AJ19" s="1" t="n">
        <f aca="false">+AJ11+AJ15</f>
        <v>252475</v>
      </c>
      <c r="AK19" s="1" t="n">
        <v>3</v>
      </c>
      <c r="AL19" s="1" t="n">
        <f aca="false">+AL11+AL15</f>
        <v>252475</v>
      </c>
      <c r="AM19" s="1" t="n">
        <v>3</v>
      </c>
      <c r="AN19" s="1" t="n">
        <f aca="false">+AN11+AN15</f>
        <v>2038297</v>
      </c>
      <c r="AO19" s="1" t="n">
        <v>3</v>
      </c>
      <c r="AP19" s="1" t="n">
        <f aca="false">+AP11+AP15</f>
        <v>2038297</v>
      </c>
      <c r="AQ19" s="1" t="n">
        <v>3</v>
      </c>
      <c r="AR19" s="1" t="n">
        <f aca="false">+AR11+AR15</f>
        <v>2038297</v>
      </c>
      <c r="AS19" s="1" t="n">
        <v>3</v>
      </c>
      <c r="AT19" s="1" t="n">
        <f aca="false">+AT11+AT15</f>
        <v>2038297</v>
      </c>
      <c r="AU19" s="1" t="n">
        <v>3</v>
      </c>
      <c r="AV19" s="1" t="n">
        <f aca="false">+AV11+AV15</f>
        <v>2038297</v>
      </c>
      <c r="AW19" s="1" t="n">
        <v>3</v>
      </c>
      <c r="AX19" s="1" t="n">
        <f aca="false">+AX11+AX15</f>
        <v>2038297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326388</v>
      </c>
      <c r="D21" s="1" t="n">
        <f aca="false">+D17-D9</f>
        <v>376388</v>
      </c>
      <c r="F21" s="1" t="n">
        <f aca="false">+F17-F9+F10+F11</f>
        <v>9144070</v>
      </c>
      <c r="H21" s="1" t="n">
        <f aca="false">+H17-H9+H10+H11</f>
        <v>9772495</v>
      </c>
      <c r="J21" s="1" t="n">
        <f aca="false">+J17-J9+J11</f>
        <v>2920891</v>
      </c>
      <c r="L21" s="1" t="n">
        <f aca="false">+L17-L9+L11</f>
        <v>10334118</v>
      </c>
      <c r="N21" s="1" t="n">
        <f aca="false">+N17-N9+N10+N11</f>
        <v>12107921</v>
      </c>
      <c r="P21" s="1" t="n">
        <f aca="false">+P17-P9+P10+P11</f>
        <v>12272790</v>
      </c>
      <c r="R21" s="1" t="n">
        <f aca="false">+R17-R9+R10+R11</f>
        <v>8526929</v>
      </c>
      <c r="T21" s="1" t="n">
        <f aca="false">+T17-T9+T10+T11</f>
        <v>8391018</v>
      </c>
      <c r="V21" s="1" t="n">
        <f aca="false">+V17-V9+V10+V11</f>
        <v>8329468</v>
      </c>
      <c r="X21" s="1" t="n">
        <f aca="false">+X17-X9+X10+X11</f>
        <v>8630254</v>
      </c>
      <c r="Z21" s="1" t="n">
        <f aca="false">+Z17-Z9+Z10+Z11</f>
        <v>8593889</v>
      </c>
      <c r="AB21" s="1" t="n">
        <f aca="false">+AB17-AB9+AB10+AB11</f>
        <v>4077719</v>
      </c>
      <c r="AD21" s="1" t="n">
        <f aca="false">+AD17-AD9+AD10+AD11</f>
        <v>12571851</v>
      </c>
      <c r="AF21" s="1" t="n">
        <f aca="false">+AF17-AF9+AF10+AF11</f>
        <v>12330171</v>
      </c>
      <c r="AH21" s="1" t="n">
        <f aca="false">+AH17-AH9+AH10+AH11</f>
        <v>4227471</v>
      </c>
      <c r="AJ21" s="1" t="n">
        <f aca="false">+AJ17-AJ9+AJ10+AJ11</f>
        <v>4033832</v>
      </c>
      <c r="AL21" s="1" t="n">
        <f aca="false">+AL17-AL9+AL10+AL11</f>
        <v>3740812</v>
      </c>
      <c r="AN21" s="1" t="n">
        <f aca="false">+AN17-AN9+AN10+AN11</f>
        <v>2669319</v>
      </c>
      <c r="AP21" s="1" t="n">
        <f aca="false">+AP17-AP9+AP10+AP11</f>
        <v>2669319</v>
      </c>
      <c r="AR21" s="1" t="n">
        <f aca="false">+AR17-AR9+AR10+AR11</f>
        <v>2669319</v>
      </c>
      <c r="AT21" s="1" t="n">
        <f aca="false">+AT17-AT9+AT10+AT11</f>
        <v>2669319</v>
      </c>
      <c r="AV21" s="1" t="n">
        <f aca="false">+AV17-AV9</f>
        <v>221070</v>
      </c>
      <c r="AX21" s="1" t="n">
        <f aca="false">+AX17-AX9</f>
        <v>221070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6494230</v>
      </c>
      <c r="F23" s="1" t="n">
        <f aca="false">+F18+F19+F21</f>
        <v>17925912</v>
      </c>
      <c r="H23" s="1" t="n">
        <f aca="false">+H18+H19+H21</f>
        <v>19332597</v>
      </c>
      <c r="I23" s="1" t="n">
        <f aca="false">1376341-1377730</f>
        <v>-1389</v>
      </c>
      <c r="J23" s="1" t="n">
        <f aca="false">+J18+J19+J21</f>
        <v>6480993</v>
      </c>
      <c r="L23" s="1" t="n">
        <f aca="false">+L18+L19+L21</f>
        <v>13892420</v>
      </c>
      <c r="Z23" s="1" t="n">
        <f aca="false">+Z18+Z19+Z21</f>
        <v>14002741</v>
      </c>
      <c r="AB23" s="1" t="n">
        <f aca="false">+AB18+AB19+AB21</f>
        <v>6986571</v>
      </c>
      <c r="AD23" s="1" t="n">
        <f aca="false">+AD18+AD19+AD21</f>
        <v>15959203</v>
      </c>
      <c r="AF23" s="1" t="n">
        <f aca="false">+AF18+AF19+AF21</f>
        <v>15336693</v>
      </c>
      <c r="AH23" s="1" t="n">
        <f aca="false">+AH18+AH19+AH21</f>
        <v>7233993</v>
      </c>
      <c r="AJ23" s="1" t="n">
        <f aca="false">+AJ18+AJ19+AJ21</f>
        <v>6879993</v>
      </c>
      <c r="AL23" s="1" t="n">
        <f aca="false">+AL18+AL19+AL21</f>
        <v>7116973</v>
      </c>
      <c r="AM23" s="29"/>
      <c r="AN23" s="1" t="n">
        <f aca="false">+AN18+AN19+AN21</f>
        <v>5117568</v>
      </c>
      <c r="AP23" s="1" t="n">
        <f aca="false">+AP18+AP19+AP21</f>
        <v>5117568</v>
      </c>
      <c r="AR23" s="1" t="n">
        <f aca="false">+AR18+AR19+AR21</f>
        <v>5117568</v>
      </c>
      <c r="AT23" s="1" t="n">
        <f aca="false">+AT18+AT19+AT21</f>
        <v>5117568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3765318</v>
      </c>
      <c r="L26" s="48" t="n">
        <f aca="false">SUM(L7:L13)-L9</f>
        <v>11176745</v>
      </c>
      <c r="N26" s="48" t="n">
        <f aca="false">SUM(N7:N13)-N9</f>
        <v>12107921</v>
      </c>
      <c r="P26" s="48" t="n">
        <f aca="false">SUM(P7:P13)-P9</f>
        <v>12272790</v>
      </c>
      <c r="R26" s="48" t="n">
        <f aca="false">SUM(R7:R13)-R9</f>
        <v>8526929</v>
      </c>
      <c r="T26" s="48" t="n">
        <f aca="false">SUM(T7:T13)-T9</f>
        <v>8391018</v>
      </c>
      <c r="AM26" s="29"/>
      <c r="AN26" s="29"/>
    </row>
    <row r="27" customFormat="false" ht="11.25" hidden="false" customHeight="false" outlineLevel="0" collapsed="false">
      <c r="B27" s="1" t="n">
        <f aca="false">+B29-B2</f>
        <v>5086350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AY13" activeCellId="0" sqref="AY13:AZ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10.4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50" min="50" style="1" width="8.99"/>
    <col collapsed="false" customWidth="true" hidden="false" outlineLevel="0" max="51" min="51" style="1" width="9.75"/>
    <col collapsed="false" customWidth="true" hidden="false" outlineLevel="0" max="52" min="52" style="1" width="10.49"/>
    <col collapsed="false" customWidth="false" hidden="false" outlineLevel="0" max="257" min="53" style="1" width="8.99"/>
  </cols>
  <sheetData>
    <row r="1" customFormat="false" ht="13.5" hidden="false" customHeight="true" outlineLevel="0" collapsed="false">
      <c r="A1" s="2" t="s">
        <v>0</v>
      </c>
      <c r="B1" s="3" t="n">
        <v>40087</v>
      </c>
      <c r="C1" s="4" t="n">
        <v>1</v>
      </c>
      <c r="D1" s="31" t="s">
        <v>19</v>
      </c>
      <c r="E1" s="4" t="n">
        <v>2</v>
      </c>
      <c r="F1" s="31" t="s">
        <v>20</v>
      </c>
      <c r="G1" s="4" t="n">
        <v>5</v>
      </c>
      <c r="H1" s="31" t="s">
        <v>16</v>
      </c>
      <c r="I1" s="4" t="n">
        <v>6</v>
      </c>
      <c r="J1" s="31" t="s">
        <v>17</v>
      </c>
      <c r="K1" s="4" t="n">
        <v>7</v>
      </c>
      <c r="L1" s="31" t="s">
        <v>18</v>
      </c>
      <c r="M1" s="4" t="n">
        <v>8</v>
      </c>
      <c r="N1" s="31" t="s">
        <v>19</v>
      </c>
      <c r="O1" s="4" t="n">
        <v>9</v>
      </c>
      <c r="P1" s="31" t="s">
        <v>20</v>
      </c>
      <c r="Q1" s="4" t="n">
        <v>13</v>
      </c>
      <c r="R1" s="31" t="s">
        <v>17</v>
      </c>
      <c r="S1" s="4" t="n">
        <v>14</v>
      </c>
      <c r="T1" s="31" t="s">
        <v>18</v>
      </c>
      <c r="U1" s="4" t="n">
        <v>15</v>
      </c>
      <c r="V1" s="31" t="s">
        <v>19</v>
      </c>
      <c r="W1" s="4" t="n">
        <v>16</v>
      </c>
      <c r="X1" s="31" t="s">
        <v>20</v>
      </c>
      <c r="Y1" s="4" t="n">
        <v>19</v>
      </c>
      <c r="Z1" s="31" t="s">
        <v>16</v>
      </c>
      <c r="AA1" s="4" t="n">
        <v>20</v>
      </c>
      <c r="AB1" s="31" t="s">
        <v>17</v>
      </c>
      <c r="AC1" s="4" t="n">
        <v>21</v>
      </c>
      <c r="AD1" s="31" t="s">
        <v>18</v>
      </c>
      <c r="AE1" s="4" t="n">
        <v>22</v>
      </c>
      <c r="AF1" s="31" t="s">
        <v>19</v>
      </c>
      <c r="AG1" s="4" t="n">
        <v>23</v>
      </c>
      <c r="AH1" s="31" t="s">
        <v>20</v>
      </c>
      <c r="AI1" s="4" t="n">
        <v>26</v>
      </c>
      <c r="AJ1" s="31" t="s">
        <v>16</v>
      </c>
      <c r="AK1" s="4" t="n">
        <v>27</v>
      </c>
      <c r="AL1" s="31" t="s">
        <v>17</v>
      </c>
      <c r="AM1" s="4" t="n">
        <v>28</v>
      </c>
      <c r="AN1" s="31" t="s">
        <v>18</v>
      </c>
      <c r="AO1" s="4" t="n">
        <v>29</v>
      </c>
      <c r="AP1" s="31" t="s">
        <v>19</v>
      </c>
      <c r="AQ1" s="4" t="n">
        <v>30</v>
      </c>
      <c r="AR1" s="31" t="s">
        <v>20</v>
      </c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2671077</v>
      </c>
      <c r="C2" s="10" t="s">
        <v>7</v>
      </c>
      <c r="D2" s="9" t="n">
        <f aca="false">SUM(D4:D15)</f>
        <v>2585077</v>
      </c>
      <c r="E2" s="10" t="s">
        <v>7</v>
      </c>
      <c r="F2" s="9" t="n">
        <f aca="false">SUM(F4:F15)</f>
        <v>2739517</v>
      </c>
      <c r="G2" s="10" t="s">
        <v>7</v>
      </c>
      <c r="H2" s="9" t="n">
        <f aca="false">SUM(H4:H15)</f>
        <v>3001482</v>
      </c>
      <c r="I2" s="10" t="s">
        <v>7</v>
      </c>
      <c r="J2" s="9" t="n">
        <f aca="false">SUM(J4:J15)</f>
        <v>6777326</v>
      </c>
      <c r="K2" s="10" t="s">
        <v>7</v>
      </c>
      <c r="L2" s="9" t="n">
        <f aca="false">SUM(L4:L15)</f>
        <v>2892359</v>
      </c>
      <c r="M2" s="10" t="s">
        <v>7</v>
      </c>
      <c r="N2" s="9" t="n">
        <f aca="false">SUM(N4:N15)</f>
        <v>2736121</v>
      </c>
      <c r="O2" s="10" t="s">
        <v>7</v>
      </c>
      <c r="P2" s="9" t="n">
        <f aca="false">SUM(P4:P15)</f>
        <v>2724650</v>
      </c>
      <c r="Q2" s="10" t="s">
        <v>7</v>
      </c>
      <c r="R2" s="9" t="n">
        <f aca="false">SUM(R4:R15)</f>
        <v>1688171</v>
      </c>
      <c r="S2" s="10" t="s">
        <v>7</v>
      </c>
      <c r="T2" s="9" t="n">
        <f aca="false">SUM(T4:T15)</f>
        <v>2318676</v>
      </c>
      <c r="U2" s="10" t="s">
        <v>7</v>
      </c>
      <c r="V2" s="9" t="n">
        <f aca="false">SUM(V4:V15)</f>
        <v>2891043</v>
      </c>
      <c r="W2" s="10" t="s">
        <v>7</v>
      </c>
      <c r="X2" s="9" t="n">
        <f aca="false">SUM(X4:X15)</f>
        <v>2949743</v>
      </c>
      <c r="Y2" s="10" t="s">
        <v>7</v>
      </c>
      <c r="Z2" s="9" t="n">
        <f aca="false">SUM(Z4:Z15)</f>
        <v>3289443</v>
      </c>
      <c r="AA2" s="10" t="s">
        <v>7</v>
      </c>
      <c r="AB2" s="9" t="n">
        <f aca="false">SUM(AB4:AB15)</f>
        <v>3819332</v>
      </c>
      <c r="AC2" s="10" t="s">
        <v>7</v>
      </c>
      <c r="AD2" s="9" t="n">
        <f aca="false">SUM(AD4:AD15)</f>
        <v>8600272</v>
      </c>
      <c r="AE2" s="10" t="s">
        <v>7</v>
      </c>
      <c r="AF2" s="9" t="n">
        <f aca="false">SUM(AF4:AF15)</f>
        <v>8549510</v>
      </c>
      <c r="AG2" s="10" t="s">
        <v>7</v>
      </c>
      <c r="AH2" s="9" t="n">
        <f aca="false">SUM(AH4:AH15)</f>
        <v>6057940</v>
      </c>
      <c r="AI2" s="10" t="s">
        <v>7</v>
      </c>
      <c r="AJ2" s="9" t="n">
        <f aca="false">SUM(AJ4:AJ15)</f>
        <v>10863306</v>
      </c>
      <c r="AK2" s="10" t="s">
        <v>7</v>
      </c>
      <c r="AL2" s="9" t="n">
        <f aca="false">SUM(AL4:AL15)</f>
        <v>10562182</v>
      </c>
      <c r="AM2" s="10" t="s">
        <v>7</v>
      </c>
      <c r="AN2" s="9" t="n">
        <f aca="false">SUM(AN4:AN15)</f>
        <v>5560471</v>
      </c>
      <c r="AO2" s="10" t="s">
        <v>7</v>
      </c>
      <c r="AP2" s="9" t="n">
        <f aca="false">SUM(AP4:AP15)</f>
        <v>28994324</v>
      </c>
      <c r="AQ2" s="10" t="s">
        <v>7</v>
      </c>
      <c r="AR2" s="9" t="n">
        <f aca="false">SUM(AR4:AR15)</f>
        <v>14766716</v>
      </c>
      <c r="AS2" s="10" t="s">
        <v>7</v>
      </c>
      <c r="AT2" s="9" t="n">
        <f aca="false">SUM(AT4:AT15)</f>
        <v>14766716</v>
      </c>
      <c r="AU2" s="10" t="s">
        <v>7</v>
      </c>
      <c r="AV2" s="9" t="n">
        <f aca="false">SUM(AV4:AV15)</f>
        <v>14766716</v>
      </c>
      <c r="AW2" s="10" t="s">
        <v>7</v>
      </c>
      <c r="AX2" s="9" t="n">
        <f aca="false">SUM(AX4:AX15)</f>
        <v>14766716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50" customFormat="true" ht="11.25" hidden="false" customHeight="false" outlineLevel="0" collapsed="false">
      <c r="A7" s="15" t="s">
        <v>12</v>
      </c>
      <c r="B7" s="16" t="n">
        <v>0</v>
      </c>
      <c r="C7" s="20" t="n">
        <v>0</v>
      </c>
      <c r="D7" s="21" t="n">
        <f aca="false">B7+C7</f>
        <v>0</v>
      </c>
      <c r="E7" s="20" t="n">
        <v>0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/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20" t="n">
        <v>0</v>
      </c>
      <c r="AP7" s="21" t="n">
        <f aca="false">AN7+AO7</f>
        <v>0</v>
      </c>
      <c r="AQ7" s="22" t="n">
        <v>0</v>
      </c>
      <c r="AR7" s="22" t="n">
        <f aca="false">AP7+AQ7</f>
        <v>0</v>
      </c>
      <c r="AS7" s="49"/>
      <c r="AT7" s="49" t="n">
        <f aca="false">AR7+AS7</f>
        <v>0</v>
      </c>
      <c r="AU7" s="49"/>
      <c r="AV7" s="49" t="n">
        <f aca="false">AR7+AU7</f>
        <v>0</v>
      </c>
      <c r="AW7" s="49"/>
      <c r="AX7" s="49" t="n">
        <f aca="false">AT7+AW7</f>
        <v>0</v>
      </c>
      <c r="AY7" s="50" t="n">
        <f aca="false">+B7</f>
        <v>0</v>
      </c>
      <c r="AZ7" s="50" t="n">
        <f aca="false">+AY7-AX7</f>
        <v>0</v>
      </c>
    </row>
    <row r="8" s="50" customFormat="true" ht="11.25" hidden="false" customHeight="false" outlineLevel="0" collapsed="false">
      <c r="A8" s="51" t="s">
        <v>38</v>
      </c>
      <c r="B8" s="16" t="n">
        <v>17325</v>
      </c>
      <c r="C8" s="20" t="n">
        <v>0</v>
      </c>
      <c r="D8" s="21" t="n">
        <f aca="false">B8+C8</f>
        <v>17325</v>
      </c>
      <c r="E8" s="20" t="n">
        <f aca="false">-17000-160</f>
        <v>-17160</v>
      </c>
      <c r="F8" s="21" t="n">
        <f aca="false">D8+E8</f>
        <v>165</v>
      </c>
      <c r="G8" s="20" t="n">
        <v>0</v>
      </c>
      <c r="H8" s="21" t="n">
        <f aca="false">F8+G8</f>
        <v>165</v>
      </c>
      <c r="I8" s="20" t="n">
        <v>0</v>
      </c>
      <c r="J8" s="21" t="n">
        <f aca="false">H8+I8</f>
        <v>165</v>
      </c>
      <c r="K8" s="20" t="n">
        <v>0</v>
      </c>
      <c r="L8" s="21" t="n">
        <f aca="false">J8+K8</f>
        <v>165</v>
      </c>
      <c r="M8" s="20" t="n">
        <v>0</v>
      </c>
      <c r="N8" s="21" t="n">
        <f aca="false">L8+M8</f>
        <v>165</v>
      </c>
      <c r="O8" s="20" t="n">
        <v>0</v>
      </c>
      <c r="P8" s="21" t="n">
        <f aca="false">N8+O8</f>
        <v>165</v>
      </c>
      <c r="Q8" s="20"/>
      <c r="R8" s="21" t="n">
        <f aca="false">P8+Q8</f>
        <v>165</v>
      </c>
      <c r="S8" s="20" t="n">
        <v>0</v>
      </c>
      <c r="T8" s="21" t="n">
        <f aca="false">R8+S8</f>
        <v>165</v>
      </c>
      <c r="U8" s="20" t="n">
        <v>0</v>
      </c>
      <c r="V8" s="21" t="n">
        <f aca="false">T8+U8</f>
        <v>165</v>
      </c>
      <c r="W8" s="20" t="n">
        <v>0</v>
      </c>
      <c r="X8" s="21" t="n">
        <f aca="false">V8+W8</f>
        <v>165</v>
      </c>
      <c r="Y8" s="20" t="n">
        <v>0</v>
      </c>
      <c r="Z8" s="21" t="n">
        <f aca="false">X8+Y8</f>
        <v>165</v>
      </c>
      <c r="AA8" s="20" t="n">
        <v>0</v>
      </c>
      <c r="AB8" s="21" t="n">
        <f aca="false">Z8+AA8</f>
        <v>165</v>
      </c>
      <c r="AC8" s="20" t="n">
        <v>0</v>
      </c>
      <c r="AD8" s="21" t="n">
        <f aca="false">AB8+AC8</f>
        <v>165</v>
      </c>
      <c r="AE8" s="20" t="n">
        <v>0</v>
      </c>
      <c r="AF8" s="21" t="n">
        <f aca="false">AD8+AE8</f>
        <v>165</v>
      </c>
      <c r="AG8" s="20" t="n">
        <v>0</v>
      </c>
      <c r="AH8" s="21" t="n">
        <f aca="false">AF8+AG8</f>
        <v>165</v>
      </c>
      <c r="AI8" s="20" t="n">
        <v>0</v>
      </c>
      <c r="AJ8" s="21" t="n">
        <f aca="false">AH8+AI8</f>
        <v>165</v>
      </c>
      <c r="AK8" s="20" t="n">
        <v>0</v>
      </c>
      <c r="AL8" s="21" t="n">
        <f aca="false">AJ8+AK8</f>
        <v>165</v>
      </c>
      <c r="AM8" s="20" t="n">
        <v>0</v>
      </c>
      <c r="AN8" s="21" t="n">
        <f aca="false">AL8+AM8</f>
        <v>165</v>
      </c>
      <c r="AO8" s="20" t="n">
        <v>0</v>
      </c>
      <c r="AP8" s="21" t="n">
        <f aca="false">AN8+AO8</f>
        <v>165</v>
      </c>
      <c r="AQ8" s="22" t="n">
        <v>0</v>
      </c>
      <c r="AR8" s="22" t="n">
        <f aca="false">AP8+AQ8</f>
        <v>165</v>
      </c>
      <c r="AS8" s="49"/>
      <c r="AT8" s="49" t="n">
        <f aca="false">AR8+AS8</f>
        <v>165</v>
      </c>
      <c r="AU8" s="49"/>
      <c r="AV8" s="49" t="n">
        <f aca="false">AR8+AU8</f>
        <v>165</v>
      </c>
      <c r="AW8" s="49"/>
      <c r="AX8" s="49" t="n">
        <f aca="false">AT8+AW8</f>
        <v>165</v>
      </c>
      <c r="AY8" s="40" t="n">
        <f aca="false">+B8-17160</f>
        <v>165</v>
      </c>
      <c r="AZ8" s="40" t="n">
        <f aca="false">+AY8-AX8</f>
        <v>0</v>
      </c>
    </row>
    <row r="9" s="50" customFormat="true" ht="11.25" hidden="false" customHeight="false" outlineLevel="0" collapsed="false">
      <c r="A9" s="51" t="s">
        <v>21</v>
      </c>
      <c r="B9" s="16" t="n">
        <v>1758</v>
      </c>
      <c r="C9" s="20" t="n">
        <v>0</v>
      </c>
      <c r="D9" s="21" t="n">
        <f aca="false">B9+C9</f>
        <v>1758</v>
      </c>
      <c r="E9" s="20" t="n">
        <v>0</v>
      </c>
      <c r="F9" s="21" t="n">
        <f aca="false">D9+E9</f>
        <v>1758</v>
      </c>
      <c r="G9" s="20" t="n">
        <v>0</v>
      </c>
      <c r="H9" s="21" t="n">
        <f aca="false">F9+G9</f>
        <v>1758</v>
      </c>
      <c r="I9" s="20" t="n">
        <v>0</v>
      </c>
      <c r="J9" s="21" t="n">
        <f aca="false">H9+I9</f>
        <v>1758</v>
      </c>
      <c r="K9" s="20" t="n">
        <v>0</v>
      </c>
      <c r="L9" s="21" t="n">
        <f aca="false">J9+K9</f>
        <v>1758</v>
      </c>
      <c r="M9" s="20" t="n">
        <v>0</v>
      </c>
      <c r="N9" s="21" t="n">
        <f aca="false">L9+M9</f>
        <v>1758</v>
      </c>
      <c r="O9" s="20" t="n">
        <v>0</v>
      </c>
      <c r="P9" s="21" t="n">
        <f aca="false">N9+O9</f>
        <v>1758</v>
      </c>
      <c r="Q9" s="20"/>
      <c r="R9" s="21" t="n">
        <f aca="false">P9+Q9</f>
        <v>1758</v>
      </c>
      <c r="S9" s="20" t="n">
        <v>0</v>
      </c>
      <c r="T9" s="21" t="n">
        <f aca="false">R9+S9</f>
        <v>1758</v>
      </c>
      <c r="U9" s="20" t="n">
        <v>0</v>
      </c>
      <c r="V9" s="21" t="n">
        <f aca="false">T9+U9</f>
        <v>1758</v>
      </c>
      <c r="W9" s="20" t="n">
        <v>0</v>
      </c>
      <c r="X9" s="21" t="n">
        <f aca="false">V9+W9</f>
        <v>1758</v>
      </c>
      <c r="Y9" s="20" t="n">
        <v>0</v>
      </c>
      <c r="Z9" s="21" t="n">
        <f aca="false">X9+Y9</f>
        <v>1758</v>
      </c>
      <c r="AA9" s="20" t="n">
        <v>0</v>
      </c>
      <c r="AB9" s="21" t="n">
        <f aca="false">Z9+AA9</f>
        <v>1758</v>
      </c>
      <c r="AC9" s="20" t="n">
        <v>0</v>
      </c>
      <c r="AD9" s="21" t="n">
        <f aca="false">AB9+AC9</f>
        <v>1758</v>
      </c>
      <c r="AE9" s="20" t="n">
        <v>0</v>
      </c>
      <c r="AF9" s="21" t="n">
        <f aca="false">AD9+AE9</f>
        <v>1758</v>
      </c>
      <c r="AG9" s="20" t="n">
        <v>0</v>
      </c>
      <c r="AH9" s="21" t="n">
        <f aca="false">AF9+AG9</f>
        <v>1758</v>
      </c>
      <c r="AI9" s="20" t="n">
        <v>0</v>
      </c>
      <c r="AJ9" s="21" t="n">
        <f aca="false">AH9+AI9</f>
        <v>1758</v>
      </c>
      <c r="AK9" s="20" t="n">
        <v>0</v>
      </c>
      <c r="AL9" s="21" t="n">
        <f aca="false">AJ9+AK9</f>
        <v>1758</v>
      </c>
      <c r="AM9" s="20" t="n">
        <v>0</v>
      </c>
      <c r="AN9" s="21" t="n">
        <f aca="false">AL9+AM9</f>
        <v>1758</v>
      </c>
      <c r="AO9" s="20" t="n">
        <v>0</v>
      </c>
      <c r="AP9" s="21" t="n">
        <f aca="false">AN9+AO9</f>
        <v>1758</v>
      </c>
      <c r="AQ9" s="22" t="n">
        <v>0</v>
      </c>
      <c r="AR9" s="22" t="n">
        <f aca="false">AP9+AQ9</f>
        <v>1758</v>
      </c>
      <c r="AS9" s="49"/>
      <c r="AT9" s="49" t="n">
        <f aca="false">AR9+AS9</f>
        <v>1758</v>
      </c>
      <c r="AU9" s="49"/>
      <c r="AV9" s="49" t="n">
        <f aca="false">AR9+AU9</f>
        <v>1758</v>
      </c>
      <c r="AW9" s="49"/>
      <c r="AX9" s="49" t="n">
        <f aca="false">AT9+AW9</f>
        <v>1758</v>
      </c>
      <c r="AY9" s="40" t="n">
        <f aca="false">+B9</f>
        <v>1758</v>
      </c>
      <c r="AZ9" s="40" t="n">
        <f aca="false">+AY9-AX9</f>
        <v>0</v>
      </c>
    </row>
    <row r="10" s="50" customFormat="true" ht="11.25" hidden="false" customHeight="false" outlineLevel="0" collapsed="false">
      <c r="A10" s="51" t="s">
        <v>22</v>
      </c>
      <c r="B10" s="16" t="n">
        <v>409952</v>
      </c>
      <c r="C10" s="20" t="n">
        <v>0</v>
      </c>
      <c r="D10" s="21" t="n">
        <f aca="false">B10+C10</f>
        <v>409952</v>
      </c>
      <c r="E10" s="20" t="n">
        <f aca="false">-409703-15000+17000+403736</f>
        <v>-3967</v>
      </c>
      <c r="F10" s="21" t="n">
        <f aca="false">D10+E10</f>
        <v>405985</v>
      </c>
      <c r="G10" s="20" t="n">
        <f aca="false">-62370-1800-555000+2000000</f>
        <v>1380830</v>
      </c>
      <c r="H10" s="21" t="n">
        <f aca="false">F10+G10</f>
        <v>1786815</v>
      </c>
      <c r="I10" s="20" t="n">
        <v>1010000</v>
      </c>
      <c r="J10" s="21" t="n">
        <f aca="false">H10+I10</f>
        <v>2796815</v>
      </c>
      <c r="K10" s="20" t="n">
        <f aca="false">3000000-4642000+779625</f>
        <v>-862375</v>
      </c>
      <c r="L10" s="21" t="n">
        <f aca="false">J10+K10</f>
        <v>1934440</v>
      </c>
      <c r="M10" s="20" t="n">
        <v>0</v>
      </c>
      <c r="N10" s="21" t="n">
        <f aca="false">L10+M10</f>
        <v>1934440</v>
      </c>
      <c r="O10" s="20" t="n">
        <v>0</v>
      </c>
      <c r="P10" s="21" t="n">
        <f aca="false">N10+O10</f>
        <v>1934440</v>
      </c>
      <c r="Q10" s="20" t="n">
        <v>-450061</v>
      </c>
      <c r="R10" s="21" t="n">
        <f aca="false">P10+Q10</f>
        <v>1484379</v>
      </c>
      <c r="S10" s="20" t="n">
        <v>-170000</v>
      </c>
      <c r="T10" s="21" t="n">
        <f aca="false">R10+S10</f>
        <v>1314379</v>
      </c>
      <c r="U10" s="20" t="n">
        <f aca="false">-50000+679000</f>
        <v>629000</v>
      </c>
      <c r="V10" s="21" t="n">
        <f aca="false">T10+U10</f>
        <v>1943379</v>
      </c>
      <c r="W10" s="20" t="n">
        <v>0</v>
      </c>
      <c r="X10" s="21" t="n">
        <f aca="false">V10+W10</f>
        <v>1943379</v>
      </c>
      <c r="Y10" s="20" t="n">
        <f aca="false">-50000+424700</f>
        <v>374700</v>
      </c>
      <c r="Z10" s="21" t="n">
        <f aca="false">X10+Y10</f>
        <v>2318079</v>
      </c>
      <c r="AA10" s="20" t="n">
        <f aca="false">-149148+648179-200000</f>
        <v>299031</v>
      </c>
      <c r="AB10" s="21" t="n">
        <f aca="false">Z10+AA10</f>
        <v>2617110</v>
      </c>
      <c r="AC10" s="20" t="n">
        <v>-16170</v>
      </c>
      <c r="AD10" s="21" t="n">
        <f aca="false">AB10+AC10</f>
        <v>2600940</v>
      </c>
      <c r="AE10" s="20" t="n">
        <v>0</v>
      </c>
      <c r="AF10" s="21" t="n">
        <f aca="false">AD10+AE10</f>
        <v>2600940</v>
      </c>
      <c r="AG10" s="20" t="n">
        <v>0</v>
      </c>
      <c r="AH10" s="21" t="n">
        <f aca="false">AF10+AG10</f>
        <v>2600940</v>
      </c>
      <c r="AI10" s="20" t="n">
        <f aca="false">-1050420+2850264</f>
        <v>1799844</v>
      </c>
      <c r="AJ10" s="21" t="n">
        <f aca="false">AH10+AI10</f>
        <v>4400784</v>
      </c>
      <c r="AK10" s="20" t="n">
        <v>-149661</v>
      </c>
      <c r="AL10" s="21" t="n">
        <f aca="false">AJ10+AK10</f>
        <v>4251123</v>
      </c>
      <c r="AM10" s="20" t="n">
        <v>0</v>
      </c>
      <c r="AN10" s="21" t="n">
        <f aca="false">AL10+AM10</f>
        <v>4251123</v>
      </c>
      <c r="AO10" s="20" t="n">
        <v>0</v>
      </c>
      <c r="AP10" s="21" t="n">
        <f aca="false">AN10+AO10</f>
        <v>4251123</v>
      </c>
      <c r="AQ10" s="22" t="n">
        <f aca="false">756000-4000000</f>
        <v>-3244000</v>
      </c>
      <c r="AR10" s="22" t="n">
        <f aca="false">AP10+AQ10</f>
        <v>1007123</v>
      </c>
      <c r="AS10" s="49"/>
      <c r="AT10" s="49" t="n">
        <f aca="false">AR10+AS10</f>
        <v>1007123</v>
      </c>
      <c r="AU10" s="49"/>
      <c r="AV10" s="49" t="n">
        <f aca="false">AR10+AU10</f>
        <v>1007123</v>
      </c>
      <c r="AW10" s="49"/>
      <c r="AX10" s="49" t="n">
        <f aca="false">AT10+AW10</f>
        <v>1007123</v>
      </c>
      <c r="AY10" s="40" t="n">
        <f aca="false">+B10+12568504-11971333</f>
        <v>1007123</v>
      </c>
      <c r="AZ10" s="40" t="n">
        <f aca="false">+AY10-AX10</f>
        <v>0</v>
      </c>
    </row>
    <row r="11" s="50" customFormat="true" ht="11.25" hidden="false" customHeight="false" outlineLevel="0" collapsed="false">
      <c r="A11" s="51" t="s">
        <v>35</v>
      </c>
      <c r="B11" s="16" t="n">
        <v>2038297</v>
      </c>
      <c r="C11" s="20" t="n">
        <v>0</v>
      </c>
      <c r="D11" s="21" t="n">
        <f aca="false">B11+C11</f>
        <v>2038297</v>
      </c>
      <c r="E11" s="20" t="n">
        <f aca="false">409703+40000-403736</f>
        <v>45967</v>
      </c>
      <c r="F11" s="21" t="n">
        <f aca="false">D11+E11</f>
        <v>2084264</v>
      </c>
      <c r="G11" s="20" t="n">
        <f aca="false">1010000-2000000</f>
        <v>-990000</v>
      </c>
      <c r="H11" s="21" t="n">
        <f aca="false">F11+G11</f>
        <v>1094264</v>
      </c>
      <c r="I11" s="20" t="n">
        <v>-1010000</v>
      </c>
      <c r="J11" s="21" t="n">
        <f aca="false">H11+I11</f>
        <v>84264</v>
      </c>
      <c r="K11" s="20" t="n">
        <f aca="false">779625-779625</f>
        <v>0</v>
      </c>
      <c r="L11" s="21" t="n">
        <f aca="false">J11+K11</f>
        <v>84264</v>
      </c>
      <c r="M11" s="20" t="n">
        <v>0</v>
      </c>
      <c r="N11" s="21" t="n">
        <f aca="false">L11+M11</f>
        <v>84264</v>
      </c>
      <c r="O11" s="20" t="n">
        <v>0</v>
      </c>
      <c r="P11" s="21" t="n">
        <f aca="false">N11+O11</f>
        <v>84264</v>
      </c>
      <c r="Q11" s="20" t="n">
        <v>0</v>
      </c>
      <c r="R11" s="21" t="n">
        <f aca="false">P11+Q11</f>
        <v>84264</v>
      </c>
      <c r="S11" s="20" t="n">
        <v>650000</v>
      </c>
      <c r="T11" s="21" t="n">
        <f aca="false">R11+S11</f>
        <v>734264</v>
      </c>
      <c r="U11" s="20" t="n">
        <f aca="false">-679000+679000</f>
        <v>0</v>
      </c>
      <c r="V11" s="21" t="n">
        <f aca="false">T11+U11</f>
        <v>734264</v>
      </c>
      <c r="W11" s="20" t="n">
        <v>0</v>
      </c>
      <c r="X11" s="21" t="n">
        <f aca="false">V11+W11</f>
        <v>734264</v>
      </c>
      <c r="Y11" s="20" t="n">
        <f aca="false">36400+388300-424700</f>
        <v>0</v>
      </c>
      <c r="Z11" s="21" t="n">
        <f aca="false">X11+Y11</f>
        <v>734264</v>
      </c>
      <c r="AA11" s="20" t="n">
        <f aca="false">648179-648179</f>
        <v>0</v>
      </c>
      <c r="AB11" s="21" t="n">
        <f aca="false">Z11+AA11</f>
        <v>734264</v>
      </c>
      <c r="AC11" s="20" t="n">
        <v>0</v>
      </c>
      <c r="AD11" s="21" t="n">
        <f aca="false">AB11+AC11</f>
        <v>734264</v>
      </c>
      <c r="AE11" s="20" t="n">
        <v>2116000</v>
      </c>
      <c r="AF11" s="21" t="n">
        <f aca="false">AD11+AE11</f>
        <v>2850264</v>
      </c>
      <c r="AG11" s="20" t="n">
        <v>0</v>
      </c>
      <c r="AH11" s="21" t="n">
        <f aca="false">AF11+AG11</f>
        <v>2850264</v>
      </c>
      <c r="AI11" s="20" t="n">
        <v>-2850264</v>
      </c>
      <c r="AJ11" s="21" t="n">
        <f aca="false">AH11+AI11</f>
        <v>0</v>
      </c>
      <c r="AK11" s="20" t="n">
        <v>0</v>
      </c>
      <c r="AL11" s="21" t="n">
        <f aca="false">AJ11+AK11</f>
        <v>0</v>
      </c>
      <c r="AM11" s="20" t="n">
        <v>0</v>
      </c>
      <c r="AN11" s="21" t="n">
        <f aca="false">AL11+AM11</f>
        <v>0</v>
      </c>
      <c r="AO11" s="20"/>
      <c r="AP11" s="21" t="n">
        <f aca="false">AN11+AO11</f>
        <v>0</v>
      </c>
      <c r="AQ11" s="22" t="n">
        <f aca="false">756000-756000+110000</f>
        <v>110000</v>
      </c>
      <c r="AR11" s="22" t="n">
        <f aca="false">AP11+AQ11</f>
        <v>110000</v>
      </c>
      <c r="AS11" s="49"/>
      <c r="AT11" s="49" t="n">
        <f aca="false">AR11+AS11</f>
        <v>110000</v>
      </c>
      <c r="AU11" s="49"/>
      <c r="AV11" s="49" t="n">
        <f aca="false">AR11+AU11</f>
        <v>110000</v>
      </c>
      <c r="AW11" s="49"/>
      <c r="AX11" s="49" t="n">
        <f aca="false">AT11+AW11</f>
        <v>110000</v>
      </c>
      <c r="AY11" s="40" t="n">
        <f aca="false">+B11+7623207-9551504</f>
        <v>110000</v>
      </c>
      <c r="AZ11" s="40" t="n">
        <f aca="false">+AY11-AX11</f>
        <v>0</v>
      </c>
    </row>
    <row r="12" s="50" customFormat="true" ht="11.25" hidden="false" customHeight="false" outlineLevel="0" collapsed="false">
      <c r="A12" s="51" t="s">
        <v>14</v>
      </c>
      <c r="B12" s="16" t="n">
        <v>10607</v>
      </c>
      <c r="C12" s="20" t="n">
        <v>0</v>
      </c>
      <c r="D12" s="21" t="n">
        <f aca="false">B12+C12</f>
        <v>10607</v>
      </c>
      <c r="E12" s="20" t="n">
        <f aca="false">157500+15000</f>
        <v>172500</v>
      </c>
      <c r="F12" s="21" t="n">
        <f aca="false">D12+E12</f>
        <v>183107</v>
      </c>
      <c r="G12" s="20" t="n">
        <f aca="false">-83685-40950-25200-29000</f>
        <v>-178835</v>
      </c>
      <c r="H12" s="21" t="n">
        <f aca="false">F12+G12</f>
        <v>4272</v>
      </c>
      <c r="I12" s="20" t="n">
        <f aca="false">2288850+1500000</f>
        <v>3788850</v>
      </c>
      <c r="J12" s="21" t="n">
        <f aca="false">H12+I12</f>
        <v>3793122</v>
      </c>
      <c r="K12" s="20" t="n">
        <v>-3000000</v>
      </c>
      <c r="L12" s="21" t="n">
        <f aca="false">J12+K12</f>
        <v>793122</v>
      </c>
      <c r="M12" s="20" t="n">
        <f aca="false">-51790-100000</f>
        <v>-151790</v>
      </c>
      <c r="N12" s="21" t="n">
        <f aca="false">L12+M12</f>
        <v>641332</v>
      </c>
      <c r="O12" s="20" t="n">
        <v>-11471</v>
      </c>
      <c r="P12" s="21" t="n">
        <f aca="false">N12+O12</f>
        <v>629861</v>
      </c>
      <c r="Q12" s="20" t="n">
        <f aca="false">-3048-29750+48300-340095-210-200000</f>
        <v>-524803</v>
      </c>
      <c r="R12" s="21" t="n">
        <f aca="false">P12+Q12</f>
        <v>105058</v>
      </c>
      <c r="S12" s="20" t="n">
        <v>0</v>
      </c>
      <c r="T12" s="21" t="n">
        <f aca="false">R12+S12</f>
        <v>105058</v>
      </c>
      <c r="U12" s="20" t="n">
        <f aca="false">-93972+50000</f>
        <v>-43972</v>
      </c>
      <c r="V12" s="21" t="n">
        <f aca="false">T12+U12</f>
        <v>61086</v>
      </c>
      <c r="W12" s="20" t="n">
        <v>73500</v>
      </c>
      <c r="X12" s="21" t="n">
        <f aca="false">V12+W12</f>
        <v>134586</v>
      </c>
      <c r="Y12" s="20" t="n">
        <f aca="false">-5000+50000</f>
        <v>45000</v>
      </c>
      <c r="Z12" s="21" t="n">
        <f aca="false">X12+Y12</f>
        <v>179586</v>
      </c>
      <c r="AA12" s="20" t="n">
        <f aca="false">-11002+150000</f>
        <v>138998</v>
      </c>
      <c r="AB12" s="21" t="n">
        <f aca="false">Z12+AA12</f>
        <v>318584</v>
      </c>
      <c r="AC12" s="20" t="n">
        <v>4806504</v>
      </c>
      <c r="AD12" s="21" t="n">
        <f aca="false">AB12+AC12</f>
        <v>5125088</v>
      </c>
      <c r="AE12" s="20" t="n">
        <f aca="false">-2560000+403736</f>
        <v>-2156264</v>
      </c>
      <c r="AF12" s="21" t="n">
        <f aca="false">AD12+AE12</f>
        <v>2968824</v>
      </c>
      <c r="AG12" s="20" t="n">
        <f aca="false">-2488000-630-2940</f>
        <v>-2491570</v>
      </c>
      <c r="AH12" s="21" t="n">
        <f aca="false">AF12+AG12</f>
        <v>477254</v>
      </c>
      <c r="AI12" s="20" t="n">
        <f aca="false">5544000-2190-11250-14950+34755</f>
        <v>5550365</v>
      </c>
      <c r="AJ12" s="21" t="n">
        <f aca="false">AH12+AI12</f>
        <v>6027619</v>
      </c>
      <c r="AK12" s="20" t="n">
        <v>-56400</v>
      </c>
      <c r="AL12" s="21" t="n">
        <f aca="false">AJ12+AK12</f>
        <v>5971219</v>
      </c>
      <c r="AM12" s="20" t="n">
        <v>-4926075</v>
      </c>
      <c r="AN12" s="21" t="n">
        <f aca="false">AL12+AM12</f>
        <v>1045144</v>
      </c>
      <c r="AO12" s="20" t="n">
        <f aca="false">9455761+9427292+98000+4500000</f>
        <v>23481053</v>
      </c>
      <c r="AP12" s="21" t="n">
        <f aca="false">AN12+AO12</f>
        <v>24526197</v>
      </c>
      <c r="AQ12" s="22" t="n">
        <f aca="false">-15544464+4513373</f>
        <v>-11031091</v>
      </c>
      <c r="AR12" s="22" t="n">
        <f aca="false">AP12+AQ12</f>
        <v>13495106</v>
      </c>
      <c r="AS12" s="49"/>
      <c r="AT12" s="49" t="n">
        <f aca="false">AR12+AS12</f>
        <v>13495106</v>
      </c>
      <c r="AU12" s="49"/>
      <c r="AV12" s="49" t="n">
        <f aca="false">AR12+AU12</f>
        <v>13495106</v>
      </c>
      <c r="AW12" s="49"/>
      <c r="AX12" s="49" t="n">
        <f aca="false">AT12+AW12</f>
        <v>13495106</v>
      </c>
      <c r="AY12" s="40" t="n">
        <f aca="false">+B12+43116571-29632072</f>
        <v>13495106</v>
      </c>
      <c r="AZ12" s="40" t="n">
        <f aca="false">+AY12-AX12</f>
        <v>0</v>
      </c>
    </row>
    <row r="13" s="53" customFormat="true" ht="11.25" hidden="false" customHeight="false" outlineLevel="0" collapsed="false">
      <c r="A13" s="52" t="s">
        <v>23</v>
      </c>
      <c r="B13" s="16" t="n">
        <v>193138</v>
      </c>
      <c r="C13" s="20" t="n">
        <f aca="false">-6000-50000-30000</f>
        <v>-86000</v>
      </c>
      <c r="D13" s="21" t="n">
        <f aca="false">B13+C13</f>
        <v>107138</v>
      </c>
      <c r="E13" s="20" t="n">
        <f aca="false">-2500-40000-400</f>
        <v>-42900</v>
      </c>
      <c r="F13" s="21" t="n">
        <f aca="false">D13+E13</f>
        <v>64238</v>
      </c>
      <c r="G13" s="20" t="n">
        <f aca="false">-46040-457890+555000-1100</f>
        <v>49970</v>
      </c>
      <c r="H13" s="21" t="n">
        <f aca="false">F13+G13</f>
        <v>114208</v>
      </c>
      <c r="I13" s="20" t="n">
        <f aca="false">-1006-200-11000-800</f>
        <v>-13006</v>
      </c>
      <c r="J13" s="21" t="n">
        <f aca="false">H13+I13</f>
        <v>101202</v>
      </c>
      <c r="K13" s="20" t="n">
        <f aca="false">-18775-16322+10870-1878+7861-2000+4642000-4644348</f>
        <v>-22592</v>
      </c>
      <c r="L13" s="21" t="n">
        <f aca="false">J13+K13</f>
        <v>78610</v>
      </c>
      <c r="M13" s="20" t="n">
        <f aca="false">-57460-328+100000+2480+270-1570-47840</f>
        <v>-4448</v>
      </c>
      <c r="N13" s="21" t="n">
        <f aca="false">L13+M13</f>
        <v>74162</v>
      </c>
      <c r="O13" s="20" t="n">
        <v>0</v>
      </c>
      <c r="P13" s="21" t="n">
        <f aca="false">N13+O13</f>
        <v>74162</v>
      </c>
      <c r="Q13" s="20" t="n">
        <f aca="false">200000-150100-6315-20000-30000-24100-30000-1100</f>
        <v>-61615</v>
      </c>
      <c r="R13" s="21" t="n">
        <f aca="false">P13+Q13</f>
        <v>12547</v>
      </c>
      <c r="S13" s="20" t="n">
        <f aca="false">170000-19495</f>
        <v>150505</v>
      </c>
      <c r="T13" s="21" t="n">
        <f aca="false">R13+S13</f>
        <v>163052</v>
      </c>
      <c r="U13" s="20" t="n">
        <f aca="false">-12000-661</f>
        <v>-12661</v>
      </c>
      <c r="V13" s="21" t="n">
        <f aca="false">T13+U13</f>
        <v>150391</v>
      </c>
      <c r="W13" s="20" t="n">
        <f aca="false">-25000-6500+16700</f>
        <v>-14800</v>
      </c>
      <c r="X13" s="21" t="n">
        <f aca="false">V13+W13</f>
        <v>135591</v>
      </c>
      <c r="Y13" s="20" t="n">
        <f aca="false">-30000-50000</f>
        <v>-80000</v>
      </c>
      <c r="Z13" s="21" t="n">
        <f aca="false">X13+Y13</f>
        <v>55591</v>
      </c>
      <c r="AA13" s="20" t="n">
        <f aca="false">1004+600+200000-100000-9744</f>
        <v>91860</v>
      </c>
      <c r="AB13" s="21" t="n">
        <f aca="false">Z13+AA13</f>
        <v>147451</v>
      </c>
      <c r="AC13" s="20" t="n">
        <v>-9394</v>
      </c>
      <c r="AD13" s="21" t="n">
        <f aca="false">AB13+AC13</f>
        <v>138057</v>
      </c>
      <c r="AE13" s="20" t="n">
        <f aca="false">2560000-1000000-750000-820498</f>
        <v>-10498</v>
      </c>
      <c r="AF13" s="21" t="n">
        <f aca="false">AD13+AE13</f>
        <v>127559</v>
      </c>
      <c r="AG13" s="20" t="n">
        <v>0</v>
      </c>
      <c r="AH13" s="21" t="n">
        <f aca="false">AF13+AG13</f>
        <v>127559</v>
      </c>
      <c r="AI13" s="20" t="n">
        <f aca="false">-37822-47697-19372+4378+2635+5767+400000-2468</f>
        <v>305421</v>
      </c>
      <c r="AJ13" s="21" t="n">
        <f aca="false">AH13+AI13</f>
        <v>432980</v>
      </c>
      <c r="AK13" s="20" t="n">
        <f aca="false">-35000-50000-63-10000</f>
        <v>-95063</v>
      </c>
      <c r="AL13" s="21" t="n">
        <f aca="false">AJ13+AK13</f>
        <v>337917</v>
      </c>
      <c r="AM13" s="20" t="n">
        <f aca="false">-80000+1846+4018-1500</f>
        <v>-75636</v>
      </c>
      <c r="AN13" s="21" t="n">
        <f aca="false">AL13+AM13</f>
        <v>262281</v>
      </c>
      <c r="AO13" s="20" t="n">
        <f aca="false">-8872-30000+1672-10000</f>
        <v>-47200</v>
      </c>
      <c r="AP13" s="21" t="n">
        <f aca="false">AN13+AO13</f>
        <v>215081</v>
      </c>
      <c r="AQ13" s="20" t="n">
        <f aca="false">-30450+2210000-2009622-200000-32445</f>
        <v>-62517</v>
      </c>
      <c r="AR13" s="20" t="n">
        <f aca="false">AP13+AQ13</f>
        <v>152564</v>
      </c>
      <c r="AS13" s="15"/>
      <c r="AT13" s="15" t="n">
        <f aca="false">AR13+AS13</f>
        <v>152564</v>
      </c>
      <c r="AU13" s="15"/>
      <c r="AV13" s="15" t="n">
        <f aca="false">AR13+AU13</f>
        <v>152564</v>
      </c>
      <c r="AW13" s="15"/>
      <c r="AX13" s="15" t="n">
        <f aca="false">AT13+AW13</f>
        <v>152564</v>
      </c>
      <c r="AY13" s="40" t="n">
        <f aca="false">+B13+11114656-11254902+99672</f>
        <v>152564</v>
      </c>
      <c r="AZ13" s="40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86000</v>
      </c>
      <c r="D16" s="30"/>
      <c r="E16" s="29" t="n">
        <f aca="false">SUM(E4:E15)</f>
        <v>154440</v>
      </c>
      <c r="F16" s="30"/>
      <c r="G16" s="29" t="n">
        <f aca="false">SUM(G4:G15)</f>
        <v>261965</v>
      </c>
      <c r="H16" s="30"/>
      <c r="I16" s="29" t="n">
        <f aca="false">SUM(I4:I15)</f>
        <v>3775844</v>
      </c>
      <c r="J16" s="30"/>
      <c r="K16" s="29" t="n">
        <f aca="false">SUM(K4:K15)</f>
        <v>-3884967</v>
      </c>
      <c r="L16" s="30"/>
      <c r="M16" s="29" t="n">
        <f aca="false">SUM(M4:M15)</f>
        <v>-156238</v>
      </c>
      <c r="N16" s="30"/>
      <c r="O16" s="29" t="n">
        <f aca="false">SUM(O4:O15)</f>
        <v>-11471</v>
      </c>
      <c r="P16" s="30"/>
      <c r="Q16" s="29" t="n">
        <f aca="false">SUM(Q4:Q15)</f>
        <v>-1036479</v>
      </c>
      <c r="R16" s="30"/>
      <c r="S16" s="29" t="n">
        <f aca="false">SUM(S4:S15)</f>
        <v>630505</v>
      </c>
      <c r="T16" s="30"/>
      <c r="U16" s="29" t="n">
        <f aca="false">SUM(U4:U15)</f>
        <v>572367</v>
      </c>
      <c r="V16" s="30"/>
      <c r="W16" s="29" t="n">
        <f aca="false">SUM(W4:W15)</f>
        <v>58700</v>
      </c>
      <c r="X16" s="30"/>
      <c r="Y16" s="29" t="n">
        <f aca="false">SUM(Y4:Y15)</f>
        <v>339700</v>
      </c>
      <c r="Z16" s="30"/>
      <c r="AA16" s="29" t="n">
        <f aca="false">SUM(AA4:AA15)</f>
        <v>529889</v>
      </c>
      <c r="AB16" s="30"/>
      <c r="AC16" s="29" t="n">
        <f aca="false">SUM(AC4:AC15)</f>
        <v>4780940</v>
      </c>
      <c r="AD16" s="30"/>
      <c r="AE16" s="29" t="n">
        <f aca="false">SUM(AE4:AE15)</f>
        <v>-50762</v>
      </c>
      <c r="AF16" s="30"/>
      <c r="AG16" s="29" t="n">
        <f aca="false">SUM(AG4:AG15)</f>
        <v>-2491570</v>
      </c>
      <c r="AH16" s="30"/>
      <c r="AI16" s="29" t="n">
        <f aca="false">SUM(AI4:AI15)</f>
        <v>4805366</v>
      </c>
      <c r="AJ16" s="30"/>
      <c r="AK16" s="29" t="n">
        <f aca="false">SUM(AK4:AK15)</f>
        <v>-301124</v>
      </c>
      <c r="AL16" s="30"/>
      <c r="AM16" s="29" t="n">
        <f aca="false">SUM(AM4:AM15)</f>
        <v>-5001711</v>
      </c>
      <c r="AN16" s="30"/>
      <c r="AO16" s="29" t="n">
        <f aca="false">SUM(AO4:AO15)</f>
        <v>23433853</v>
      </c>
      <c r="AP16" s="30"/>
      <c r="AQ16" s="29" t="n">
        <f aca="false">SUM(AQ4:AQ15)</f>
        <v>-14227608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222828</v>
      </c>
      <c r="C17" s="29" t="n">
        <v>1</v>
      </c>
      <c r="D17" s="29" t="n">
        <f aca="false">+D12+D13+D7+D8+D9</f>
        <v>136828</v>
      </c>
      <c r="E17" s="29" t="n">
        <v>1</v>
      </c>
      <c r="F17" s="29" t="n">
        <f aca="false">+F12+F13+F7+F8+F9</f>
        <v>249268</v>
      </c>
      <c r="G17" s="29" t="n">
        <v>1</v>
      </c>
      <c r="H17" s="29" t="n">
        <f aca="false">+H12+H13+H7+H8+H9</f>
        <v>120403</v>
      </c>
      <c r="I17" s="29" t="n">
        <v>1</v>
      </c>
      <c r="J17" s="29" t="n">
        <f aca="false">+J12+J13+J7+J8+J9</f>
        <v>3896247</v>
      </c>
      <c r="K17" s="29" t="n">
        <v>1</v>
      </c>
      <c r="L17" s="29" t="n">
        <f aca="false">+L12+L13+L7+L8+L9</f>
        <v>873655</v>
      </c>
      <c r="M17" s="29" t="n">
        <v>1</v>
      </c>
      <c r="N17" s="29" t="n">
        <f aca="false">+N12+N13+N7+N8+N9</f>
        <v>717417</v>
      </c>
      <c r="O17" s="29" t="n">
        <v>1</v>
      </c>
      <c r="P17" s="29" t="n">
        <f aca="false">+P12+P13+P7+P8+P9</f>
        <v>705946</v>
      </c>
      <c r="Q17" s="29" t="n">
        <v>1</v>
      </c>
      <c r="R17" s="29" t="n">
        <f aca="false">+R12+R13+R7+R8+R9</f>
        <v>119528</v>
      </c>
      <c r="S17" s="29" t="n">
        <v>1</v>
      </c>
      <c r="T17" s="29" t="n">
        <f aca="false">+T12+T13+T7+T8+T9</f>
        <v>270033</v>
      </c>
      <c r="U17" s="29" t="n">
        <v>1</v>
      </c>
      <c r="V17" s="29" t="n">
        <f aca="false">+V12+V13+V7+V8+V9</f>
        <v>213400</v>
      </c>
      <c r="W17" s="29" t="n">
        <v>1</v>
      </c>
      <c r="X17" s="29" t="n">
        <f aca="false">+X12+X13+X7+X8+X9</f>
        <v>272100</v>
      </c>
      <c r="Y17" s="29" t="n">
        <v>1</v>
      </c>
      <c r="Z17" s="29" t="n">
        <f aca="false">+Z12+Z13+Z7+Z8+Z9</f>
        <v>237100</v>
      </c>
      <c r="AA17" s="29" t="n">
        <v>1</v>
      </c>
      <c r="AB17" s="29" t="n">
        <f aca="false">+AB12+AB13+AB7+AB8+AB9</f>
        <v>467958</v>
      </c>
      <c r="AC17" s="29" t="n">
        <v>1</v>
      </c>
      <c r="AD17" s="29" t="n">
        <f aca="false">+AD12+AD13+AD7+AD8+AD9</f>
        <v>5265068</v>
      </c>
      <c r="AE17" s="29" t="n">
        <v>1</v>
      </c>
      <c r="AF17" s="29" t="n">
        <f aca="false">+AF12+AF13+AF7+AF8+AF9</f>
        <v>3098306</v>
      </c>
      <c r="AG17" s="29" t="n">
        <v>1</v>
      </c>
      <c r="AH17" s="29" t="n">
        <f aca="false">+AH12+AH13+AH7+AH8+AH9</f>
        <v>606736</v>
      </c>
      <c r="AI17" s="29" t="n">
        <v>1</v>
      </c>
      <c r="AJ17" s="29" t="n">
        <f aca="false">+AJ12+AJ13+AJ7+AJ8+AJ9</f>
        <v>6462522</v>
      </c>
      <c r="AK17" s="29" t="n">
        <v>1</v>
      </c>
      <c r="AL17" s="29" t="n">
        <f aca="false">+AL12+AL13+AL7+AL8+AL9</f>
        <v>6311059</v>
      </c>
      <c r="AM17" s="29" t="n">
        <v>1</v>
      </c>
      <c r="AN17" s="29" t="n">
        <f aca="false">+AN12+AN13+AN7+AN8+AN9</f>
        <v>1309348</v>
      </c>
      <c r="AO17" s="29" t="n">
        <v>1</v>
      </c>
      <c r="AP17" s="29" t="n">
        <f aca="false">+AP12+AP13+AP7+AP8+AP9</f>
        <v>24743201</v>
      </c>
      <c r="AQ17" s="29" t="n">
        <v>1</v>
      </c>
      <c r="AR17" s="29" t="n">
        <f aca="false">+AR12+AR13+AR7+AR8+AR9</f>
        <v>13649593</v>
      </c>
      <c r="AS17" s="29" t="n">
        <v>1</v>
      </c>
      <c r="AT17" s="29" t="n">
        <f aca="false">+AT12+AT13+AT7+AT8+AT9</f>
        <v>13649593</v>
      </c>
      <c r="AU17" s="29" t="n">
        <v>1</v>
      </c>
      <c r="AV17" s="29" t="n">
        <f aca="false">+AV12+AV13+AV7+AV8+AV9</f>
        <v>13649593</v>
      </c>
      <c r="AW17" s="29" t="n">
        <v>1</v>
      </c>
      <c r="AX17" s="29" t="n">
        <f aca="false">+AX12+AX13+AX7+AX8+AX9</f>
        <v>13649593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409952</v>
      </c>
      <c r="C18" s="1" t="n">
        <v>2</v>
      </c>
      <c r="D18" s="1" t="n">
        <f aca="false">+D10+D14</f>
        <v>409952</v>
      </c>
      <c r="E18" s="1" t="n">
        <v>2</v>
      </c>
      <c r="F18" s="1" t="n">
        <f aca="false">+F10+F14</f>
        <v>405985</v>
      </c>
      <c r="G18" s="1" t="n">
        <v>2</v>
      </c>
      <c r="H18" s="1" t="n">
        <f aca="false">+H10+H14</f>
        <v>1786815</v>
      </c>
      <c r="I18" s="1" t="n">
        <v>2</v>
      </c>
      <c r="J18" s="1" t="n">
        <f aca="false">+J10+J14</f>
        <v>2796815</v>
      </c>
      <c r="K18" s="1" t="n">
        <v>2</v>
      </c>
      <c r="L18" s="1" t="n">
        <f aca="false">+L10+L14</f>
        <v>1934440</v>
      </c>
      <c r="M18" s="1" t="n">
        <v>2</v>
      </c>
      <c r="N18" s="1" t="n">
        <f aca="false">+N10+N14</f>
        <v>1934440</v>
      </c>
      <c r="O18" s="1" t="n">
        <v>2</v>
      </c>
      <c r="P18" s="1" t="n">
        <f aca="false">+P10+P14</f>
        <v>1934440</v>
      </c>
      <c r="Q18" s="1" t="n">
        <v>2</v>
      </c>
      <c r="R18" s="1" t="n">
        <f aca="false">+R10+R14</f>
        <v>1484379</v>
      </c>
      <c r="S18" s="1" t="n">
        <v>2</v>
      </c>
      <c r="T18" s="1" t="n">
        <f aca="false">+T10+T14</f>
        <v>1314379</v>
      </c>
      <c r="U18" s="1" t="n">
        <v>2</v>
      </c>
      <c r="V18" s="1" t="n">
        <f aca="false">+V10+V14</f>
        <v>1943379</v>
      </c>
      <c r="W18" s="1" t="n">
        <v>2</v>
      </c>
      <c r="X18" s="1" t="n">
        <f aca="false">+X10+X14</f>
        <v>1943379</v>
      </c>
      <c r="Y18" s="1" t="n">
        <v>2</v>
      </c>
      <c r="Z18" s="1" t="n">
        <f aca="false">+Z10+Z14</f>
        <v>2318079</v>
      </c>
      <c r="AA18" s="1" t="n">
        <v>2</v>
      </c>
      <c r="AB18" s="1" t="n">
        <f aca="false">+AB10+AB14</f>
        <v>2617110</v>
      </c>
      <c r="AC18" s="1" t="n">
        <v>2</v>
      </c>
      <c r="AD18" s="1" t="n">
        <f aca="false">+AD10+AD14</f>
        <v>2600940</v>
      </c>
      <c r="AE18" s="1" t="n">
        <v>2</v>
      </c>
      <c r="AF18" s="1" t="n">
        <f aca="false">+AF10+AF14</f>
        <v>2600940</v>
      </c>
      <c r="AG18" s="1" t="n">
        <v>2</v>
      </c>
      <c r="AH18" s="1" t="n">
        <f aca="false">+AH10+AH14</f>
        <v>2600940</v>
      </c>
      <c r="AI18" s="1" t="n">
        <v>2</v>
      </c>
      <c r="AJ18" s="1" t="n">
        <f aca="false">+AJ10+AJ14</f>
        <v>4400784</v>
      </c>
      <c r="AK18" s="1" t="n">
        <v>2</v>
      </c>
      <c r="AL18" s="1" t="n">
        <f aca="false">+AL10+AL14</f>
        <v>4251123</v>
      </c>
      <c r="AM18" s="1" t="n">
        <v>2</v>
      </c>
      <c r="AN18" s="1" t="n">
        <f aca="false">+AN10+AN14</f>
        <v>4251123</v>
      </c>
      <c r="AO18" s="1" t="n">
        <v>2</v>
      </c>
      <c r="AP18" s="1" t="n">
        <f aca="false">+AP10+AP14</f>
        <v>4251123</v>
      </c>
      <c r="AQ18" s="1" t="n">
        <v>2</v>
      </c>
      <c r="AR18" s="1" t="n">
        <f aca="false">+AR10+AR14</f>
        <v>1007123</v>
      </c>
      <c r="AS18" s="1" t="n">
        <v>2</v>
      </c>
      <c r="AT18" s="1" t="n">
        <f aca="false">+AT10+AT14</f>
        <v>1007123</v>
      </c>
      <c r="AU18" s="1" t="n">
        <v>2</v>
      </c>
      <c r="AV18" s="1" t="n">
        <f aca="false">+AV10+AV14</f>
        <v>1007123</v>
      </c>
      <c r="AW18" s="1" t="n">
        <v>2</v>
      </c>
      <c r="AX18" s="1" t="n">
        <f aca="false">+AX10+AX14</f>
        <v>1007123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2038297</v>
      </c>
      <c r="C19" s="1" t="n">
        <v>3</v>
      </c>
      <c r="D19" s="1" t="n">
        <f aca="false">+D11+D15</f>
        <v>2038297</v>
      </c>
      <c r="E19" s="1" t="n">
        <v>3</v>
      </c>
      <c r="F19" s="1" t="n">
        <f aca="false">+F11+F15</f>
        <v>2084264</v>
      </c>
      <c r="G19" s="1" t="n">
        <v>3</v>
      </c>
      <c r="H19" s="1" t="n">
        <f aca="false">+H11+H15</f>
        <v>1094264</v>
      </c>
      <c r="I19" s="1" t="n">
        <v>3</v>
      </c>
      <c r="J19" s="1" t="n">
        <f aca="false">+J11+J15</f>
        <v>84264</v>
      </c>
      <c r="K19" s="1" t="n">
        <v>3</v>
      </c>
      <c r="L19" s="1" t="n">
        <f aca="false">+L11+L15</f>
        <v>84264</v>
      </c>
      <c r="M19" s="1" t="n">
        <v>3</v>
      </c>
      <c r="N19" s="1" t="n">
        <f aca="false">+N11+N15</f>
        <v>84264</v>
      </c>
      <c r="O19" s="1" t="n">
        <v>3</v>
      </c>
      <c r="P19" s="1" t="n">
        <f aca="false">+P11+P15</f>
        <v>84264</v>
      </c>
      <c r="Q19" s="1" t="n">
        <v>3</v>
      </c>
      <c r="R19" s="1" t="n">
        <f aca="false">+R11+R15</f>
        <v>84264</v>
      </c>
      <c r="S19" s="1" t="n">
        <v>3</v>
      </c>
      <c r="T19" s="1" t="n">
        <f aca="false">+T11+T15</f>
        <v>734264</v>
      </c>
      <c r="U19" s="1" t="n">
        <v>3</v>
      </c>
      <c r="V19" s="1" t="n">
        <f aca="false">+V11+V15</f>
        <v>734264</v>
      </c>
      <c r="W19" s="1" t="n">
        <v>3</v>
      </c>
      <c r="X19" s="1" t="n">
        <f aca="false">+X11+X15</f>
        <v>734264</v>
      </c>
      <c r="Y19" s="1" t="n">
        <v>3</v>
      </c>
      <c r="Z19" s="1" t="n">
        <f aca="false">+Z11+Z15</f>
        <v>734264</v>
      </c>
      <c r="AA19" s="1" t="n">
        <v>3</v>
      </c>
      <c r="AB19" s="1" t="n">
        <f aca="false">+AB11+AB15</f>
        <v>734264</v>
      </c>
      <c r="AC19" s="1" t="n">
        <v>3</v>
      </c>
      <c r="AD19" s="1" t="n">
        <f aca="false">+AD11+AD15</f>
        <v>734264</v>
      </c>
      <c r="AE19" s="1" t="n">
        <v>3</v>
      </c>
      <c r="AF19" s="1" t="n">
        <f aca="false">+AF11+AF15</f>
        <v>2850264</v>
      </c>
      <c r="AG19" s="1" t="n">
        <v>3</v>
      </c>
      <c r="AH19" s="1" t="n">
        <f aca="false">+AH11+AH15</f>
        <v>2850264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110000</v>
      </c>
      <c r="AS19" s="1" t="n">
        <v>3</v>
      </c>
      <c r="AT19" s="1" t="n">
        <f aca="false">+AT11+AT15</f>
        <v>110000</v>
      </c>
      <c r="AU19" s="1" t="n">
        <v>3</v>
      </c>
      <c r="AV19" s="1" t="n">
        <f aca="false">+AV11+AV15</f>
        <v>110000</v>
      </c>
      <c r="AW19" s="1" t="n">
        <v>3</v>
      </c>
      <c r="AX19" s="1" t="n">
        <f aca="false">+AX11+AX15</f>
        <v>11000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221070</v>
      </c>
      <c r="D21" s="1" t="n">
        <f aca="false">+D17-D9</f>
        <v>135070</v>
      </c>
      <c r="F21" s="1" t="n">
        <f aca="false">+F17-F9+F10+F11</f>
        <v>2737759</v>
      </c>
      <c r="H21" s="1" t="n">
        <f aca="false">+H17-H9+H10+H11</f>
        <v>2999724</v>
      </c>
      <c r="J21" s="1" t="n">
        <f aca="false">+J17-J9+J11</f>
        <v>3978753</v>
      </c>
      <c r="L21" s="1" t="n">
        <f aca="false">+L17-L9+L11</f>
        <v>956161</v>
      </c>
      <c r="N21" s="1" t="n">
        <f aca="false">+N17-N9+N10+N11</f>
        <v>2734363</v>
      </c>
      <c r="P21" s="1" t="n">
        <f aca="false">+P17-P9+P10+P11</f>
        <v>2722892</v>
      </c>
      <c r="R21" s="1" t="n">
        <f aca="false">+R17-R9+R10+R11</f>
        <v>1686413</v>
      </c>
      <c r="T21" s="1" t="n">
        <f aca="false">+T17-T9+T10+T11</f>
        <v>2316918</v>
      </c>
      <c r="V21" s="1" t="n">
        <f aca="false">+V17-V9+V10+V11</f>
        <v>2889285</v>
      </c>
      <c r="X21" s="1" t="n">
        <f aca="false">+X17-X9+X10+X11</f>
        <v>2947985</v>
      </c>
      <c r="Z21" s="1" t="n">
        <f aca="false">+Z17-Z9+Z10+Z11</f>
        <v>3287685</v>
      </c>
      <c r="AB21" s="1" t="n">
        <f aca="false">+AB17-AB9+AB10+AB11</f>
        <v>3817574</v>
      </c>
      <c r="AD21" s="1" t="n">
        <f aca="false">+AD17-AD9+AD10+AD11</f>
        <v>8598514</v>
      </c>
      <c r="AF21" s="1" t="n">
        <f aca="false">+AF17-AF9+AF10+AF11</f>
        <v>8547752</v>
      </c>
      <c r="AH21" s="1" t="n">
        <f aca="false">+AH17-AH9+AH10+AH11</f>
        <v>6056182</v>
      </c>
      <c r="AJ21" s="1" t="n">
        <f aca="false">+AJ17-AJ9+AJ10+AJ11</f>
        <v>10861548</v>
      </c>
      <c r="AL21" s="1" t="n">
        <f aca="false">+AL17-AL9+AL10+AL11</f>
        <v>10560424</v>
      </c>
      <c r="AN21" s="1" t="n">
        <f aca="false">+AN17-AN9+AN10+AN11</f>
        <v>5558713</v>
      </c>
      <c r="AP21" s="1" t="n">
        <f aca="false">+AP17-AP9+AP10+AP11</f>
        <v>28992566</v>
      </c>
      <c r="AR21" s="1" t="n">
        <f aca="false">+AR17-AR9+AR10+AR11</f>
        <v>14764958</v>
      </c>
      <c r="AT21" s="1" t="n">
        <f aca="false">+AT17-AT9+AT10+AT11</f>
        <v>14764958</v>
      </c>
      <c r="AV21" s="1" t="n">
        <f aca="false">+AV17-AV9</f>
        <v>13647835</v>
      </c>
      <c r="AX21" s="1" t="n">
        <f aca="false">+AX17-AX9</f>
        <v>13647835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2583319</v>
      </c>
      <c r="F23" s="1" t="n">
        <f aca="false">+F18+F19+F21</f>
        <v>5228008</v>
      </c>
      <c r="H23" s="1" t="n">
        <f aca="false">+H18+H19+H21</f>
        <v>5880803</v>
      </c>
      <c r="I23" s="1" t="n">
        <f aca="false">1376341-1377730</f>
        <v>-1389</v>
      </c>
      <c r="J23" s="1" t="n">
        <f aca="false">+J18+J19+J21</f>
        <v>6859832</v>
      </c>
      <c r="L23" s="1" t="n">
        <f aca="false">+L18+L19+L21</f>
        <v>2974865</v>
      </c>
      <c r="Z23" s="1" t="n">
        <f aca="false">+Z18+Z19+Z21</f>
        <v>6340028</v>
      </c>
      <c r="AB23" s="1" t="n">
        <f aca="false">+AB18+AB19+AB21</f>
        <v>7168948</v>
      </c>
      <c r="AD23" s="1" t="n">
        <f aca="false">+AD18+AD19+AD21</f>
        <v>11933718</v>
      </c>
      <c r="AF23" s="1" t="n">
        <f aca="false">+AF18+AF19+AF21</f>
        <v>13998956</v>
      </c>
      <c r="AH23" s="1" t="n">
        <f aca="false">+AH18+AH19+AH21</f>
        <v>11507386</v>
      </c>
      <c r="AJ23" s="1" t="n">
        <f aca="false">+AJ18+AJ19+AJ21</f>
        <v>15262332</v>
      </c>
      <c r="AL23" s="1" t="n">
        <f aca="false">+AL18+AL19+AL21</f>
        <v>14811547</v>
      </c>
      <c r="AM23" s="29"/>
      <c r="AN23" s="1" t="n">
        <f aca="false">+AN18+AN19+AN21</f>
        <v>9809836</v>
      </c>
      <c r="AP23" s="1" t="n">
        <f aca="false">+AP18+AP19+AP21</f>
        <v>33243689</v>
      </c>
      <c r="AR23" s="1" t="n">
        <f aca="false">+AR18+AR19+AR21</f>
        <v>15882081</v>
      </c>
      <c r="AT23" s="1" t="n">
        <f aca="false">+AT18+AT19+AT21</f>
        <v>15882081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6775568</v>
      </c>
      <c r="L26" s="48" t="n">
        <f aca="false">SUM(L7:L13)-L9</f>
        <v>2890601</v>
      </c>
      <c r="N26" s="48" t="n">
        <f aca="false">SUM(N7:N13)-N9</f>
        <v>2734363</v>
      </c>
      <c r="P26" s="48" t="n">
        <f aca="false">SUM(P7:P13)-P9</f>
        <v>2722892</v>
      </c>
      <c r="R26" s="48" t="n">
        <f aca="false">SUM(R7:R13)-R9</f>
        <v>1686413</v>
      </c>
      <c r="T26" s="48" t="n">
        <f aca="false">SUM(T7:T13)-T11</f>
        <v>1584412</v>
      </c>
      <c r="V26" s="48" t="n">
        <f aca="false">SUM(V7:V13)-V11</f>
        <v>2156779</v>
      </c>
      <c r="X26" s="48" t="n">
        <f aca="false">SUM(X7:X13)-X11</f>
        <v>2215479</v>
      </c>
      <c r="Z26" s="48" t="n">
        <f aca="false">SUM(Z7:Z13)-Z11</f>
        <v>2555179</v>
      </c>
      <c r="AB26" s="48" t="n">
        <f aca="false">SUM(AB7:AB13)-AB11</f>
        <v>3085068</v>
      </c>
      <c r="AD26" s="48" t="n">
        <f aca="false">SUM(AD7:AD13)-AD11</f>
        <v>7866008</v>
      </c>
      <c r="AM26" s="29"/>
      <c r="AN26" s="29"/>
    </row>
    <row r="27" customFormat="false" ht="11.25" hidden="false" customHeight="false" outlineLevel="0" collapsed="false">
      <c r="B27" s="1" t="n">
        <f aca="false">+B29-B2</f>
        <v>8050261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AX29" activeCellId="0" sqref="AX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10.4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50" min="50" style="1" width="8.99"/>
    <col collapsed="false" customWidth="true" hidden="false" outlineLevel="0" max="51" min="51" style="1" width="9.75"/>
    <col collapsed="false" customWidth="false" hidden="false" outlineLevel="0" max="257" min="52" style="1" width="8.99"/>
  </cols>
  <sheetData>
    <row r="1" customFormat="false" ht="13.5" hidden="false" customHeight="true" outlineLevel="0" collapsed="false">
      <c r="A1" s="2" t="s">
        <v>0</v>
      </c>
      <c r="B1" s="3" t="n">
        <v>40118</v>
      </c>
      <c r="C1" s="4" t="n">
        <v>2</v>
      </c>
      <c r="D1" s="31" t="s">
        <v>16</v>
      </c>
      <c r="E1" s="4" t="n">
        <v>4</v>
      </c>
      <c r="F1" s="31" t="s">
        <v>18</v>
      </c>
      <c r="G1" s="4" t="n">
        <v>5</v>
      </c>
      <c r="H1" s="31" t="s">
        <v>19</v>
      </c>
      <c r="I1" s="4" t="n">
        <v>6</v>
      </c>
      <c r="J1" s="31" t="s">
        <v>20</v>
      </c>
      <c r="K1" s="4" t="n">
        <v>9</v>
      </c>
      <c r="L1" s="31" t="s">
        <v>16</v>
      </c>
      <c r="M1" s="4" t="n">
        <v>10</v>
      </c>
      <c r="N1" s="31" t="s">
        <v>17</v>
      </c>
      <c r="O1" s="4" t="n">
        <v>11</v>
      </c>
      <c r="P1" s="31" t="s">
        <v>18</v>
      </c>
      <c r="Q1" s="4" t="n">
        <v>12</v>
      </c>
      <c r="R1" s="31" t="s">
        <v>19</v>
      </c>
      <c r="S1" s="4" t="n">
        <v>13</v>
      </c>
      <c r="T1" s="31" t="s">
        <v>20</v>
      </c>
      <c r="U1" s="4" t="n">
        <v>16</v>
      </c>
      <c r="V1" s="31" t="s">
        <v>16</v>
      </c>
      <c r="W1" s="4" t="n">
        <v>17</v>
      </c>
      <c r="X1" s="31" t="s">
        <v>17</v>
      </c>
      <c r="Y1" s="4" t="n">
        <v>18</v>
      </c>
      <c r="Z1" s="31" t="s">
        <v>18</v>
      </c>
      <c r="AA1" s="4" t="n">
        <v>19</v>
      </c>
      <c r="AB1" s="31" t="s">
        <v>19</v>
      </c>
      <c r="AC1" s="4" t="n">
        <v>20</v>
      </c>
      <c r="AD1" s="31" t="s">
        <v>20</v>
      </c>
      <c r="AE1" s="4" t="n">
        <v>24</v>
      </c>
      <c r="AF1" s="31" t="s">
        <v>17</v>
      </c>
      <c r="AG1" s="4" t="n">
        <v>25</v>
      </c>
      <c r="AH1" s="31" t="s">
        <v>18</v>
      </c>
      <c r="AI1" s="4" t="n">
        <v>26</v>
      </c>
      <c r="AJ1" s="31" t="s">
        <v>19</v>
      </c>
      <c r="AK1" s="4" t="n">
        <v>27</v>
      </c>
      <c r="AL1" s="31" t="s">
        <v>20</v>
      </c>
      <c r="AM1" s="4" t="n">
        <v>30</v>
      </c>
      <c r="AN1" s="31" t="s">
        <v>16</v>
      </c>
      <c r="AO1" s="4"/>
      <c r="AP1" s="5"/>
      <c r="AQ1" s="4"/>
      <c r="AR1" s="5"/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14766716</v>
      </c>
      <c r="C2" s="10" t="s">
        <v>7</v>
      </c>
      <c r="D2" s="9" t="n">
        <f aca="false">SUM(D4:D15)</f>
        <v>8177713</v>
      </c>
      <c r="E2" s="10" t="s">
        <v>7</v>
      </c>
      <c r="F2" s="9" t="n">
        <f aca="false">SUM(F4:F15)</f>
        <v>7964008</v>
      </c>
      <c r="G2" s="10" t="s">
        <v>7</v>
      </c>
      <c r="H2" s="9" t="n">
        <f aca="false">SUM(H4:H15)</f>
        <v>4043140</v>
      </c>
      <c r="I2" s="10" t="s">
        <v>7</v>
      </c>
      <c r="J2" s="9" t="n">
        <f aca="false">SUM(J4:J15)</f>
        <v>4031759</v>
      </c>
      <c r="K2" s="10" t="s">
        <v>7</v>
      </c>
      <c r="L2" s="9" t="n">
        <f aca="false">SUM(L4:L15)</f>
        <v>9759159</v>
      </c>
      <c r="M2" s="10" t="s">
        <v>7</v>
      </c>
      <c r="N2" s="9" t="n">
        <f aca="false">SUM(N4:N15)</f>
        <v>5817031</v>
      </c>
      <c r="O2" s="10" t="s">
        <v>7</v>
      </c>
      <c r="P2" s="9" t="n">
        <f aca="false">SUM(P4:P15)</f>
        <v>5786082</v>
      </c>
      <c r="Q2" s="10" t="s">
        <v>7</v>
      </c>
      <c r="R2" s="9" t="n">
        <f aca="false">SUM(R4:R15)</f>
        <v>5751493</v>
      </c>
      <c r="S2" s="10" t="s">
        <v>7</v>
      </c>
      <c r="T2" s="9" t="n">
        <f aca="false">SUM(T4:T15)</f>
        <v>5621893</v>
      </c>
      <c r="U2" s="10" t="s">
        <v>7</v>
      </c>
      <c r="V2" s="9" t="n">
        <f aca="false">SUM(V4:V15)</f>
        <v>5513825</v>
      </c>
      <c r="W2" s="10" t="s">
        <v>7</v>
      </c>
      <c r="X2" s="9" t="n">
        <f aca="false">SUM(X4:X15)</f>
        <v>5513825</v>
      </c>
      <c r="Y2" s="10" t="s">
        <v>7</v>
      </c>
      <c r="Z2" s="9" t="n">
        <f aca="false">SUM(Z4:Z15)</f>
        <v>5499081</v>
      </c>
      <c r="AA2" s="10" t="s">
        <v>7</v>
      </c>
      <c r="AB2" s="9" t="n">
        <f aca="false">SUM(AB4:AB15)</f>
        <v>5482911</v>
      </c>
      <c r="AC2" s="10" t="s">
        <v>7</v>
      </c>
      <c r="AD2" s="9" t="n">
        <f aca="false">SUM(AD4:AD15)</f>
        <v>5650499</v>
      </c>
      <c r="AE2" s="10" t="s">
        <v>7</v>
      </c>
      <c r="AF2" s="9" t="n">
        <f aca="false">SUM(AF4:AF15)</f>
        <v>5264370</v>
      </c>
      <c r="AG2" s="10" t="s">
        <v>7</v>
      </c>
      <c r="AH2" s="9" t="n">
        <f aca="false">SUM(AH4:AH15)</f>
        <v>5108123</v>
      </c>
      <c r="AI2" s="10" t="s">
        <v>7</v>
      </c>
      <c r="AJ2" s="9" t="n">
        <f aca="false">SUM(AJ4:AJ15)</f>
        <v>5069258</v>
      </c>
      <c r="AK2" s="10" t="s">
        <v>7</v>
      </c>
      <c r="AL2" s="9" t="n">
        <f aca="false">SUM(AL4:AL15)</f>
        <v>7825531</v>
      </c>
      <c r="AM2" s="10" t="s">
        <v>7</v>
      </c>
      <c r="AN2" s="9" t="n">
        <f aca="false">SUM(AN4:AN15)</f>
        <v>2929208</v>
      </c>
      <c r="AO2" s="10" t="s">
        <v>7</v>
      </c>
      <c r="AP2" s="9" t="n">
        <f aca="false">SUM(AP4:AP15)</f>
        <v>2929208</v>
      </c>
      <c r="AQ2" s="10" t="s">
        <v>7</v>
      </c>
      <c r="AR2" s="9" t="n">
        <f aca="false">SUM(AR4:AR15)</f>
        <v>2929208</v>
      </c>
      <c r="AS2" s="10" t="s">
        <v>7</v>
      </c>
      <c r="AT2" s="9" t="n">
        <f aca="false">SUM(AT4:AT15)</f>
        <v>2929208</v>
      </c>
      <c r="AU2" s="10" t="s">
        <v>7</v>
      </c>
      <c r="AV2" s="9" t="n">
        <f aca="false">SUM(AV4:AV15)</f>
        <v>2929208</v>
      </c>
      <c r="AW2" s="10" t="s">
        <v>7</v>
      </c>
      <c r="AX2" s="9" t="n">
        <f aca="false">SUM(AX4:AX15)</f>
        <v>2929208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0</v>
      </c>
      <c r="D7" s="21" t="n">
        <f aca="false">B7+C7</f>
        <v>0</v>
      </c>
      <c r="E7" s="20" t="n">
        <v>0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/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19"/>
      <c r="AP7" s="13" t="n">
        <f aca="false">AN7+AO7</f>
        <v>0</v>
      </c>
      <c r="AQ7" s="24"/>
      <c r="AR7" s="24" t="n">
        <f aca="false">AP7+AQ7</f>
        <v>0</v>
      </c>
      <c r="AS7" s="24"/>
      <c r="AT7" s="24" t="n">
        <f aca="false">AR7+AS7</f>
        <v>0</v>
      </c>
      <c r="AU7" s="24"/>
      <c r="AV7" s="24" t="n">
        <f aca="false">AR7+AU7</f>
        <v>0</v>
      </c>
      <c r="AW7" s="24"/>
      <c r="AX7" s="24" t="n">
        <f aca="false">AT7+AW7</f>
        <v>0</v>
      </c>
      <c r="AY7" s="23" t="n">
        <f aca="false">+B7</f>
        <v>0</v>
      </c>
      <c r="AZ7" s="23" t="n">
        <f aca="false">+AY7-AX7</f>
        <v>0</v>
      </c>
    </row>
    <row r="8" s="23" customFormat="true" ht="11.25" hidden="false" customHeight="false" outlineLevel="0" collapsed="false">
      <c r="A8" s="24" t="s">
        <v>38</v>
      </c>
      <c r="B8" s="13" t="n">
        <v>165</v>
      </c>
      <c r="C8" s="20" t="n">
        <v>0</v>
      </c>
      <c r="D8" s="21" t="n">
        <f aca="false">B8+C8</f>
        <v>165</v>
      </c>
      <c r="E8" s="20" t="n">
        <v>0</v>
      </c>
      <c r="F8" s="21" t="n">
        <f aca="false">D8+E8</f>
        <v>165</v>
      </c>
      <c r="G8" s="20" t="n">
        <v>0</v>
      </c>
      <c r="H8" s="21" t="n">
        <f aca="false">F8+G8</f>
        <v>165</v>
      </c>
      <c r="I8" s="20" t="n">
        <v>0</v>
      </c>
      <c r="J8" s="21" t="n">
        <f aca="false">H8+I8</f>
        <v>165</v>
      </c>
      <c r="K8" s="20" t="n">
        <v>0</v>
      </c>
      <c r="L8" s="21" t="n">
        <f aca="false">J8+K8</f>
        <v>165</v>
      </c>
      <c r="M8" s="20" t="n">
        <v>0</v>
      </c>
      <c r="N8" s="21" t="n">
        <f aca="false">L8+M8</f>
        <v>165</v>
      </c>
      <c r="O8" s="20" t="n">
        <v>0</v>
      </c>
      <c r="P8" s="21" t="n">
        <f aca="false">N8+O8</f>
        <v>165</v>
      </c>
      <c r="Q8" s="20" t="n">
        <v>0</v>
      </c>
      <c r="R8" s="21" t="n">
        <f aca="false">P8+Q8</f>
        <v>165</v>
      </c>
      <c r="S8" s="20" t="n">
        <v>0</v>
      </c>
      <c r="T8" s="21" t="n">
        <f aca="false">R8+S8</f>
        <v>165</v>
      </c>
      <c r="U8" s="20" t="n">
        <v>0</v>
      </c>
      <c r="V8" s="21" t="n">
        <f aca="false">T8+U8</f>
        <v>165</v>
      </c>
      <c r="W8" s="20" t="n">
        <v>0</v>
      </c>
      <c r="X8" s="21" t="n">
        <f aca="false">V8+W8</f>
        <v>165</v>
      </c>
      <c r="Y8" s="20" t="n">
        <v>0</v>
      </c>
      <c r="Z8" s="21" t="n">
        <f aca="false">X8+Y8</f>
        <v>165</v>
      </c>
      <c r="AA8" s="20" t="n">
        <v>0</v>
      </c>
      <c r="AB8" s="21" t="n">
        <f aca="false">Z8+AA8</f>
        <v>165</v>
      </c>
      <c r="AC8" s="20"/>
      <c r="AD8" s="21" t="n">
        <f aca="false">AB8+AC8</f>
        <v>165</v>
      </c>
      <c r="AE8" s="20" t="n">
        <v>0</v>
      </c>
      <c r="AF8" s="21" t="n">
        <f aca="false">AD8+AE8</f>
        <v>165</v>
      </c>
      <c r="AG8" s="20" t="n">
        <v>0</v>
      </c>
      <c r="AH8" s="21" t="n">
        <f aca="false">AF8+AG8</f>
        <v>165</v>
      </c>
      <c r="AI8" s="20" t="n">
        <v>0</v>
      </c>
      <c r="AJ8" s="21" t="n">
        <f aca="false">AH8+AI8</f>
        <v>165</v>
      </c>
      <c r="AK8" s="20" t="n">
        <v>0</v>
      </c>
      <c r="AL8" s="21" t="n">
        <f aca="false">AJ8+AK8</f>
        <v>165</v>
      </c>
      <c r="AM8" s="20" t="n">
        <v>0</v>
      </c>
      <c r="AN8" s="21" t="n">
        <f aca="false">AL8+AM8</f>
        <v>165</v>
      </c>
      <c r="AO8" s="19"/>
      <c r="AP8" s="13" t="n">
        <f aca="false">AN8+AO8</f>
        <v>165</v>
      </c>
      <c r="AQ8" s="24"/>
      <c r="AR8" s="24" t="n">
        <f aca="false">AP8+AQ8</f>
        <v>165</v>
      </c>
      <c r="AS8" s="24"/>
      <c r="AT8" s="24" t="n">
        <f aca="false">AR8+AS8</f>
        <v>165</v>
      </c>
      <c r="AU8" s="24"/>
      <c r="AV8" s="24" t="n">
        <f aca="false">AR8+AU8</f>
        <v>165</v>
      </c>
      <c r="AW8" s="24"/>
      <c r="AX8" s="24" t="n">
        <f aca="false">AT8+AW8</f>
        <v>165</v>
      </c>
      <c r="AY8" s="23" t="n">
        <f aca="false">+B8</f>
        <v>165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1758</v>
      </c>
      <c r="C9" s="20" t="n">
        <v>0</v>
      </c>
      <c r="D9" s="21" t="n">
        <f aca="false">B9+C9</f>
        <v>1758</v>
      </c>
      <c r="E9" s="20" t="n">
        <v>0</v>
      </c>
      <c r="F9" s="21" t="n">
        <f aca="false">D9+E9</f>
        <v>1758</v>
      </c>
      <c r="G9" s="20" t="n">
        <v>0</v>
      </c>
      <c r="H9" s="21" t="n">
        <f aca="false">F9+G9</f>
        <v>1758</v>
      </c>
      <c r="I9" s="20" t="n">
        <v>0</v>
      </c>
      <c r="J9" s="21" t="n">
        <f aca="false">H9+I9</f>
        <v>1758</v>
      </c>
      <c r="K9" s="20" t="n">
        <v>0</v>
      </c>
      <c r="L9" s="21" t="n">
        <f aca="false">J9+K9</f>
        <v>1758</v>
      </c>
      <c r="M9" s="20" t="n">
        <v>0</v>
      </c>
      <c r="N9" s="21" t="n">
        <f aca="false">L9+M9</f>
        <v>1758</v>
      </c>
      <c r="O9" s="20" t="n">
        <v>0</v>
      </c>
      <c r="P9" s="21" t="n">
        <f aca="false">N9+O9</f>
        <v>1758</v>
      </c>
      <c r="Q9" s="20" t="n">
        <v>0</v>
      </c>
      <c r="R9" s="21" t="n">
        <f aca="false">P9+Q9</f>
        <v>1758</v>
      </c>
      <c r="S9" s="20" t="n">
        <v>0</v>
      </c>
      <c r="T9" s="21" t="n">
        <f aca="false">R9+S9</f>
        <v>1758</v>
      </c>
      <c r="U9" s="20" t="n">
        <v>0</v>
      </c>
      <c r="V9" s="21" t="n">
        <f aca="false">T9+U9</f>
        <v>1758</v>
      </c>
      <c r="W9" s="20" t="n">
        <v>0</v>
      </c>
      <c r="X9" s="21" t="n">
        <f aca="false">V9+W9</f>
        <v>1758</v>
      </c>
      <c r="Y9" s="20" t="n">
        <v>0</v>
      </c>
      <c r="Z9" s="21" t="n">
        <f aca="false">X9+Y9</f>
        <v>1758</v>
      </c>
      <c r="AA9" s="20" t="n">
        <v>0</v>
      </c>
      <c r="AB9" s="21" t="n">
        <f aca="false">Z9+AA9</f>
        <v>1758</v>
      </c>
      <c r="AC9" s="20"/>
      <c r="AD9" s="21" t="n">
        <f aca="false">AB9+AC9</f>
        <v>1758</v>
      </c>
      <c r="AE9" s="20" t="n">
        <v>0</v>
      </c>
      <c r="AF9" s="21" t="n">
        <f aca="false">AD9+AE9</f>
        <v>1758</v>
      </c>
      <c r="AG9" s="20" t="n">
        <v>0</v>
      </c>
      <c r="AH9" s="21" t="n">
        <f aca="false">AF9+AG9</f>
        <v>1758</v>
      </c>
      <c r="AI9" s="20" t="n">
        <v>0</v>
      </c>
      <c r="AJ9" s="21" t="n">
        <f aca="false">AH9+AI9</f>
        <v>1758</v>
      </c>
      <c r="AK9" s="20" t="n">
        <v>0</v>
      </c>
      <c r="AL9" s="21" t="n">
        <f aca="false">AJ9+AK9</f>
        <v>1758</v>
      </c>
      <c r="AM9" s="20" t="n">
        <v>0</v>
      </c>
      <c r="AN9" s="21" t="n">
        <f aca="false">AL9+AM9</f>
        <v>1758</v>
      </c>
      <c r="AO9" s="19"/>
      <c r="AP9" s="13" t="n">
        <f aca="false">AN9+AO9</f>
        <v>1758</v>
      </c>
      <c r="AQ9" s="24"/>
      <c r="AR9" s="24" t="n">
        <f aca="false">AP9+AQ9</f>
        <v>1758</v>
      </c>
      <c r="AS9" s="24"/>
      <c r="AT9" s="24" t="n">
        <f aca="false">AR9+AS9</f>
        <v>1758</v>
      </c>
      <c r="AU9" s="24"/>
      <c r="AV9" s="24" t="n">
        <f aca="false">AR9+AU9</f>
        <v>1758</v>
      </c>
      <c r="AW9" s="24"/>
      <c r="AX9" s="24" t="n">
        <f aca="false">AT9+AW9</f>
        <v>1758</v>
      </c>
      <c r="AY9" s="23" t="n">
        <f aca="false">+B9</f>
        <v>1758</v>
      </c>
      <c r="AZ9" s="23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1007123</v>
      </c>
      <c r="C10" s="20" t="n">
        <f aca="false">110000-1050</f>
        <v>108950</v>
      </c>
      <c r="D10" s="21" t="n">
        <f aca="false">B10+C10</f>
        <v>1116073</v>
      </c>
      <c r="E10" s="20" t="n">
        <v>-62370</v>
      </c>
      <c r="F10" s="21" t="n">
        <f aca="false">D10+E10</f>
        <v>1053703</v>
      </c>
      <c r="G10" s="20" t="n">
        <f aca="false">-476800+1008201</f>
        <v>531401</v>
      </c>
      <c r="H10" s="21" t="n">
        <f aca="false">F10+G10</f>
        <v>1585104</v>
      </c>
      <c r="I10" s="20" t="n">
        <v>0</v>
      </c>
      <c r="J10" s="21" t="n">
        <f aca="false">H10+I10</f>
        <v>1585104</v>
      </c>
      <c r="K10" s="20" t="n">
        <v>0</v>
      </c>
      <c r="L10" s="21" t="n">
        <f aca="false">J10+K10</f>
        <v>1585104</v>
      </c>
      <c r="M10" s="20" t="n">
        <v>0</v>
      </c>
      <c r="N10" s="21" t="n">
        <f aca="false">L10+M10</f>
        <v>1585104</v>
      </c>
      <c r="O10" s="20" t="n">
        <v>0</v>
      </c>
      <c r="P10" s="21" t="n">
        <f aca="false">N10+O10</f>
        <v>1585104</v>
      </c>
      <c r="Q10" s="20" t="n">
        <v>0</v>
      </c>
      <c r="R10" s="21" t="n">
        <f aca="false">P10+Q10</f>
        <v>1585104</v>
      </c>
      <c r="S10" s="20" t="n">
        <v>0</v>
      </c>
      <c r="T10" s="21" t="n">
        <f aca="false">R10+S10</f>
        <v>1585104</v>
      </c>
      <c r="U10" s="20" t="n">
        <v>-100000</v>
      </c>
      <c r="V10" s="21" t="n">
        <f aca="false">T10+U10</f>
        <v>1485104</v>
      </c>
      <c r="W10" s="20" t="n">
        <v>0</v>
      </c>
      <c r="X10" s="21" t="n">
        <f aca="false">V10+W10</f>
        <v>1485104</v>
      </c>
      <c r="Y10" s="20" t="n">
        <v>0</v>
      </c>
      <c r="Z10" s="21" t="n">
        <f aca="false">X10+Y10</f>
        <v>1485104</v>
      </c>
      <c r="AA10" s="20" t="n">
        <v>0</v>
      </c>
      <c r="AB10" s="21" t="n">
        <f aca="false">Z10+AA10</f>
        <v>1485104</v>
      </c>
      <c r="AC10" s="20" t="n">
        <v>-175469</v>
      </c>
      <c r="AD10" s="21" t="n">
        <f aca="false">AB10+AC10</f>
        <v>1309635</v>
      </c>
      <c r="AE10" s="20" t="n">
        <v>320920</v>
      </c>
      <c r="AF10" s="21" t="n">
        <f aca="false">AD10+AE10</f>
        <v>1630555</v>
      </c>
      <c r="AG10" s="20" t="n">
        <v>3000000</v>
      </c>
      <c r="AH10" s="21" t="n">
        <f aca="false">AF10+AG10</f>
        <v>4630555</v>
      </c>
      <c r="AI10" s="20" t="n">
        <v>0</v>
      </c>
      <c r="AJ10" s="21" t="n">
        <f aca="false">AH10+AI10</f>
        <v>4630555</v>
      </c>
      <c r="AK10" s="20" t="n">
        <f aca="false">-4650081+7643420</f>
        <v>2993339</v>
      </c>
      <c r="AL10" s="21" t="n">
        <f aca="false">AJ10+AK10</f>
        <v>7623894</v>
      </c>
      <c r="AM10" s="20" t="n">
        <v>-5488341</v>
      </c>
      <c r="AN10" s="21" t="n">
        <f aca="false">AL10+AM10</f>
        <v>2135553</v>
      </c>
      <c r="AO10" s="19"/>
      <c r="AP10" s="13" t="n">
        <f aca="false">AN10+AO10</f>
        <v>2135553</v>
      </c>
      <c r="AQ10" s="24"/>
      <c r="AR10" s="24" t="n">
        <f aca="false">AP10+AQ10</f>
        <v>2135553</v>
      </c>
      <c r="AS10" s="24"/>
      <c r="AT10" s="24" t="n">
        <f aca="false">AR10+AS10</f>
        <v>2135553</v>
      </c>
      <c r="AU10" s="24"/>
      <c r="AV10" s="24" t="n">
        <f aca="false">AR10+AU10</f>
        <v>2135553</v>
      </c>
      <c r="AW10" s="24"/>
      <c r="AX10" s="24" t="n">
        <f aca="false">AT10+AW10</f>
        <v>2135553</v>
      </c>
      <c r="AY10" s="40" t="n">
        <f aca="false">+B10+12082541-10954111</f>
        <v>2135553</v>
      </c>
      <c r="AZ10" s="40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110000</v>
      </c>
      <c r="C11" s="20" t="n">
        <v>-110000</v>
      </c>
      <c r="D11" s="21" t="n">
        <f aca="false">B11+C11</f>
        <v>0</v>
      </c>
      <c r="E11" s="20" t="n">
        <v>0</v>
      </c>
      <c r="F11" s="21" t="n">
        <f aca="false">D11+E11</f>
        <v>0</v>
      </c>
      <c r="G11" s="20" t="n">
        <v>0</v>
      </c>
      <c r="H11" s="21" t="n">
        <f aca="false">F11+G11</f>
        <v>0</v>
      </c>
      <c r="I11" s="20" t="n">
        <v>0</v>
      </c>
      <c r="J11" s="21" t="n">
        <f aca="false">H11+I11</f>
        <v>0</v>
      </c>
      <c r="K11" s="20" t="n">
        <v>0</v>
      </c>
      <c r="L11" s="21" t="n">
        <f aca="false">J11+K11</f>
        <v>0</v>
      </c>
      <c r="M11" s="20" t="n">
        <v>0</v>
      </c>
      <c r="N11" s="21" t="n">
        <f aca="false">L11+M11</f>
        <v>0</v>
      </c>
      <c r="O11" s="20" t="n">
        <v>0</v>
      </c>
      <c r="P11" s="21" t="n">
        <f aca="false">N11+O11</f>
        <v>0</v>
      </c>
      <c r="Q11" s="20" t="n">
        <v>0</v>
      </c>
      <c r="R11" s="21" t="n">
        <f aca="false">P11+Q11</f>
        <v>0</v>
      </c>
      <c r="S11" s="20" t="n">
        <v>0</v>
      </c>
      <c r="T11" s="21" t="n">
        <f aca="false">R11+S11</f>
        <v>0</v>
      </c>
      <c r="U11" s="20" t="n">
        <v>0</v>
      </c>
      <c r="V11" s="21" t="n">
        <f aca="false">T11+U11</f>
        <v>0</v>
      </c>
      <c r="W11" s="20" t="n">
        <v>0</v>
      </c>
      <c r="X11" s="21" t="n">
        <f aca="false">V11+W11</f>
        <v>0</v>
      </c>
      <c r="Y11" s="20" t="n">
        <v>0</v>
      </c>
      <c r="Z11" s="21" t="n">
        <f aca="false">X11+Y11</f>
        <v>0</v>
      </c>
      <c r="AA11" s="20" t="n">
        <v>0</v>
      </c>
      <c r="AB11" s="21" t="n">
        <f aca="false">Z11+AA11</f>
        <v>0</v>
      </c>
      <c r="AC11" s="20" t="n">
        <v>412174</v>
      </c>
      <c r="AD11" s="21" t="n">
        <f aca="false">AB11+AC11</f>
        <v>412174</v>
      </c>
      <c r="AE11" s="20" t="n">
        <f aca="false">-91254-320920</f>
        <v>-412174</v>
      </c>
      <c r="AF11" s="21" t="n">
        <f aca="false">AD11+AE11</f>
        <v>0</v>
      </c>
      <c r="AG11" s="20" t="n">
        <v>0</v>
      </c>
      <c r="AH11" s="21" t="n">
        <f aca="false">AF11+AG11</f>
        <v>0</v>
      </c>
      <c r="AI11" s="20" t="n">
        <v>0</v>
      </c>
      <c r="AJ11" s="21" t="n">
        <f aca="false">AH11+AI11</f>
        <v>0</v>
      </c>
      <c r="AK11" s="20" t="n">
        <v>0</v>
      </c>
      <c r="AL11" s="21" t="n">
        <f aca="false">AJ11+AK11</f>
        <v>0</v>
      </c>
      <c r="AM11" s="20" t="n">
        <v>0</v>
      </c>
      <c r="AN11" s="21" t="n">
        <f aca="false">AL11+AM11</f>
        <v>0</v>
      </c>
      <c r="AO11" s="19"/>
      <c r="AP11" s="13" t="n">
        <f aca="false">AN11+AO11</f>
        <v>0</v>
      </c>
      <c r="AQ11" s="24"/>
      <c r="AR11" s="24" t="n">
        <f aca="false">AP11+AQ11</f>
        <v>0</v>
      </c>
      <c r="AS11" s="24"/>
      <c r="AT11" s="24" t="n">
        <f aca="false">AR11+AS11</f>
        <v>0</v>
      </c>
      <c r="AU11" s="24"/>
      <c r="AV11" s="24" t="n">
        <f aca="false">AR11+AU11</f>
        <v>0</v>
      </c>
      <c r="AW11" s="24"/>
      <c r="AX11" s="24" t="n">
        <f aca="false">AT11+AW11</f>
        <v>0</v>
      </c>
      <c r="AY11" s="40" t="n">
        <f aca="false">+B11+419904-529904</f>
        <v>0</v>
      </c>
      <c r="AZ11" s="40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13495106</v>
      </c>
      <c r="C12" s="20" t="n">
        <v>-6574521</v>
      </c>
      <c r="D12" s="21" t="n">
        <f aca="false">B12+C12</f>
        <v>6920585</v>
      </c>
      <c r="E12" s="20" t="n">
        <v>-149835</v>
      </c>
      <c r="F12" s="21" t="n">
        <f aca="false">D12+E12</f>
        <v>6770750</v>
      </c>
      <c r="G12" s="20" t="n">
        <f aca="false">-5029000+575400</f>
        <v>-4453600</v>
      </c>
      <c r="H12" s="21" t="n">
        <f aca="false">F12+G12</f>
        <v>2317150</v>
      </c>
      <c r="I12" s="20" t="n">
        <v>0</v>
      </c>
      <c r="J12" s="21" t="n">
        <f aca="false">H12+I12</f>
        <v>2317150</v>
      </c>
      <c r="K12" s="20" t="n">
        <f aca="false">-500000+6250000</f>
        <v>5750000</v>
      </c>
      <c r="L12" s="21" t="n">
        <f aca="false">J12+K12</f>
        <v>8067150</v>
      </c>
      <c r="M12" s="20" t="n">
        <f aca="false">-3987557+3360</f>
        <v>-3984197</v>
      </c>
      <c r="N12" s="21" t="n">
        <f aca="false">L12+M12</f>
        <v>4082953</v>
      </c>
      <c r="O12" s="20" t="n">
        <v>0</v>
      </c>
      <c r="P12" s="21" t="n">
        <f aca="false">N12+O12</f>
        <v>4082953</v>
      </c>
      <c r="Q12" s="20" t="n">
        <f aca="false">-18550-100000</f>
        <v>-118550</v>
      </c>
      <c r="R12" s="21" t="n">
        <f aca="false">P12+Q12</f>
        <v>3964403</v>
      </c>
      <c r="S12" s="20" t="n">
        <v>0</v>
      </c>
      <c r="T12" s="21" t="n">
        <f aca="false">R12+S12</f>
        <v>3964403</v>
      </c>
      <c r="U12" s="20" t="n">
        <v>-108068</v>
      </c>
      <c r="V12" s="21" t="n">
        <f aca="false">T12+U12</f>
        <v>3856335</v>
      </c>
      <c r="W12" s="20" t="n">
        <v>0</v>
      </c>
      <c r="X12" s="21" t="n">
        <f aca="false">V12+W12</f>
        <v>3856335</v>
      </c>
      <c r="Y12" s="20" t="n">
        <v>-5000</v>
      </c>
      <c r="Z12" s="21" t="n">
        <f aca="false">X12+Y12</f>
        <v>3851335</v>
      </c>
      <c r="AA12" s="20" t="n">
        <f aca="false">-15750-420</f>
        <v>-16170</v>
      </c>
      <c r="AB12" s="21" t="n">
        <f aca="false">Z12+AA12</f>
        <v>3835165</v>
      </c>
      <c r="AC12" s="20" t="n">
        <v>-26898</v>
      </c>
      <c r="AD12" s="21" t="n">
        <f aca="false">AB12+AC12</f>
        <v>3808267</v>
      </c>
      <c r="AE12" s="20" t="n">
        <f aca="false">-5880-272864-315</f>
        <v>-279059</v>
      </c>
      <c r="AF12" s="21" t="n">
        <f aca="false">AD12+AE12</f>
        <v>3529208</v>
      </c>
      <c r="AG12" s="20" t="n">
        <v>-3148841</v>
      </c>
      <c r="AH12" s="21" t="n">
        <f aca="false">AF12+AG12</f>
        <v>380367</v>
      </c>
      <c r="AI12" s="20" t="n">
        <f aca="false">-28260-10500-105-50000</f>
        <v>-88865</v>
      </c>
      <c r="AJ12" s="21" t="n">
        <f aca="false">AH12+AI12</f>
        <v>291502</v>
      </c>
      <c r="AK12" s="20" t="n">
        <f aca="false">-2491650+2315000</f>
        <v>-176650</v>
      </c>
      <c r="AL12" s="21" t="n">
        <f aca="false">AJ12+AK12</f>
        <v>114852</v>
      </c>
      <c r="AM12" s="20" t="n">
        <f aca="false">-56800+378000</f>
        <v>321200</v>
      </c>
      <c r="AN12" s="21" t="n">
        <f aca="false">AL12+AM12</f>
        <v>436052</v>
      </c>
      <c r="AO12" s="19"/>
      <c r="AP12" s="13" t="n">
        <f aca="false">AN12+AO12</f>
        <v>436052</v>
      </c>
      <c r="AQ12" s="24"/>
      <c r="AR12" s="24" t="n">
        <f aca="false">AP12+AQ12</f>
        <v>436052</v>
      </c>
      <c r="AS12" s="24"/>
      <c r="AT12" s="24" t="n">
        <f aca="false">AR12+AS12</f>
        <v>436052</v>
      </c>
      <c r="AU12" s="24"/>
      <c r="AV12" s="24" t="n">
        <f aca="false">AR12+AU12</f>
        <v>436052</v>
      </c>
      <c r="AW12" s="24"/>
      <c r="AX12" s="24" t="n">
        <f aca="false">AT12+AW12</f>
        <v>436052</v>
      </c>
      <c r="AY12" s="40" t="n">
        <f aca="false">+B12+9521760-22580814</f>
        <v>436052</v>
      </c>
      <c r="AZ12" s="40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152564</v>
      </c>
      <c r="C13" s="20" t="n">
        <f aca="false">460000-459232-4200-10000</f>
        <v>-13432</v>
      </c>
      <c r="D13" s="21" t="n">
        <f aca="false">B13+C13</f>
        <v>139132</v>
      </c>
      <c r="E13" s="20" t="n">
        <f aca="false">-1200-300</f>
        <v>-1500</v>
      </c>
      <c r="F13" s="21" t="n">
        <f aca="false">D13+E13</f>
        <v>137632</v>
      </c>
      <c r="G13" s="20" t="n">
        <f aca="false">5475000-4160130-320441-1008201+147000+8703-600-100000-40000</f>
        <v>1331</v>
      </c>
      <c r="H13" s="21" t="n">
        <f aca="false">F13+G13</f>
        <v>138963</v>
      </c>
      <c r="I13" s="20" t="n">
        <f aca="false">-11771-80-400-2000+2870</f>
        <v>-11381</v>
      </c>
      <c r="J13" s="21" t="n">
        <f aca="false">H13+I13</f>
        <v>127582</v>
      </c>
      <c r="K13" s="20" t="n">
        <f aca="false">-47000+500000-600-245000-230000</f>
        <v>-22600</v>
      </c>
      <c r="L13" s="21" t="n">
        <f aca="false">J13+K13</f>
        <v>104982</v>
      </c>
      <c r="M13" s="20" t="n">
        <f aca="false">1469+200000-159400</f>
        <v>42069</v>
      </c>
      <c r="N13" s="21" t="n">
        <f aca="false">L13+M13</f>
        <v>147051</v>
      </c>
      <c r="O13" s="20" t="n">
        <v>-30949</v>
      </c>
      <c r="P13" s="21" t="n">
        <f aca="false">N13+O13</f>
        <v>116102</v>
      </c>
      <c r="Q13" s="20" t="n">
        <f aca="false">100000+40+36870+17300+2719+3852-33630-43190</f>
        <v>83961</v>
      </c>
      <c r="R13" s="21" t="n">
        <f aca="false">P13+Q13</f>
        <v>200063</v>
      </c>
      <c r="S13" s="20" t="n">
        <f aca="false">-100000-1600-28000</f>
        <v>-129600</v>
      </c>
      <c r="T13" s="21" t="n">
        <f aca="false">R13+S13</f>
        <v>70463</v>
      </c>
      <c r="U13" s="20" t="n">
        <v>100000</v>
      </c>
      <c r="V13" s="21" t="n">
        <f aca="false">T13+U13</f>
        <v>170463</v>
      </c>
      <c r="W13" s="20" t="n">
        <v>0</v>
      </c>
      <c r="X13" s="21" t="n">
        <f aca="false">V13+W13</f>
        <v>170463</v>
      </c>
      <c r="Y13" s="20" t="n">
        <v>-9744</v>
      </c>
      <c r="Z13" s="21" t="n">
        <f aca="false">X13+Y13</f>
        <v>160719</v>
      </c>
      <c r="AA13" s="20"/>
      <c r="AB13" s="21" t="n">
        <f aca="false">Z13+AA13</f>
        <v>160719</v>
      </c>
      <c r="AC13" s="20" t="n">
        <f aca="false">-40000-2219</f>
        <v>-42219</v>
      </c>
      <c r="AD13" s="21" t="n">
        <f aca="false">AB13+AC13</f>
        <v>118500</v>
      </c>
      <c r="AE13" s="20" t="n">
        <f aca="false">-17280-9404+10868</f>
        <v>-15816</v>
      </c>
      <c r="AF13" s="21" t="n">
        <f aca="false">AD13+AE13</f>
        <v>102684</v>
      </c>
      <c r="AG13" s="20" t="n">
        <v>-7406</v>
      </c>
      <c r="AH13" s="21" t="n">
        <f aca="false">AF13+AG13</f>
        <v>95278</v>
      </c>
      <c r="AI13" s="20" t="n">
        <v>50000</v>
      </c>
      <c r="AJ13" s="21" t="n">
        <f aca="false">AH13+AI13</f>
        <v>145278</v>
      </c>
      <c r="AK13" s="20" t="n">
        <f aca="false">-400-37016-20000-1500-1500</f>
        <v>-60416</v>
      </c>
      <c r="AL13" s="21" t="n">
        <f aca="false">AJ13+AK13</f>
        <v>84862</v>
      </c>
      <c r="AM13" s="20" t="n">
        <f aca="false">-30450+1300000-740667-43176-200000-75264+60375</f>
        <v>270818</v>
      </c>
      <c r="AN13" s="21" t="n">
        <f aca="false">AL13+AM13</f>
        <v>355680</v>
      </c>
      <c r="AO13" s="19"/>
      <c r="AP13" s="13" t="n">
        <f aca="false">AN13+AO13</f>
        <v>355680</v>
      </c>
      <c r="AQ13" s="19"/>
      <c r="AR13" s="19" t="n">
        <f aca="false">AP13+AQ13</f>
        <v>355680</v>
      </c>
      <c r="AS13" s="19"/>
      <c r="AT13" s="19" t="n">
        <f aca="false">AR13+AS13</f>
        <v>355680</v>
      </c>
      <c r="AU13" s="19"/>
      <c r="AV13" s="19" t="n">
        <f aca="false">AR13+AU13</f>
        <v>355680</v>
      </c>
      <c r="AW13" s="19"/>
      <c r="AX13" s="19" t="n">
        <f aca="false">AT13+AW13</f>
        <v>355680</v>
      </c>
      <c r="AY13" s="40" t="n">
        <f aca="false">+B13+8477066-8273950</f>
        <v>355680</v>
      </c>
      <c r="AZ13" s="40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6589003</v>
      </c>
      <c r="D16" s="30"/>
      <c r="E16" s="29" t="n">
        <f aca="false">SUM(E4:E15)</f>
        <v>-213705</v>
      </c>
      <c r="F16" s="30"/>
      <c r="G16" s="29" t="n">
        <f aca="false">SUM(G4:G15)</f>
        <v>-3920868</v>
      </c>
      <c r="H16" s="30"/>
      <c r="I16" s="29" t="n">
        <f aca="false">SUM(I4:I15)</f>
        <v>-11381</v>
      </c>
      <c r="J16" s="30"/>
      <c r="K16" s="29" t="n">
        <f aca="false">SUM(K4:K15)</f>
        <v>5727400</v>
      </c>
      <c r="L16" s="30"/>
      <c r="M16" s="29" t="n">
        <f aca="false">SUM(M4:M15)</f>
        <v>-3942128</v>
      </c>
      <c r="N16" s="30"/>
      <c r="O16" s="29" t="n">
        <f aca="false">SUM(O4:O15)</f>
        <v>-30949</v>
      </c>
      <c r="P16" s="30"/>
      <c r="Q16" s="29" t="n">
        <f aca="false">SUM(Q4:Q15)</f>
        <v>-34589</v>
      </c>
      <c r="R16" s="30"/>
      <c r="S16" s="29" t="n">
        <f aca="false">SUM(S4:S15)</f>
        <v>-129600</v>
      </c>
      <c r="T16" s="30"/>
      <c r="U16" s="29" t="n">
        <f aca="false">SUM(U4:U15)</f>
        <v>-108068</v>
      </c>
      <c r="V16" s="30"/>
      <c r="W16" s="29" t="n">
        <f aca="false">SUM(W4:W15)</f>
        <v>0</v>
      </c>
      <c r="X16" s="30"/>
      <c r="Y16" s="29" t="n">
        <f aca="false">SUM(Y4:Y15)</f>
        <v>-14744</v>
      </c>
      <c r="Z16" s="30"/>
      <c r="AA16" s="29" t="n">
        <f aca="false">SUM(AA4:AA15)</f>
        <v>-16170</v>
      </c>
      <c r="AB16" s="30"/>
      <c r="AC16" s="29" t="n">
        <f aca="false">SUM(AC4:AC15)</f>
        <v>167588</v>
      </c>
      <c r="AD16" s="30"/>
      <c r="AE16" s="29" t="n">
        <f aca="false">SUM(AE4:AE15)</f>
        <v>-386129</v>
      </c>
      <c r="AF16" s="30"/>
      <c r="AG16" s="29" t="n">
        <f aca="false">SUM(AG4:AG15)</f>
        <v>-156247</v>
      </c>
      <c r="AH16" s="30"/>
      <c r="AI16" s="29" t="n">
        <f aca="false">SUM(AI4:AI15)</f>
        <v>-38865</v>
      </c>
      <c r="AJ16" s="30"/>
      <c r="AK16" s="29" t="n">
        <f aca="false">SUM(AK4:AK15)</f>
        <v>2756273</v>
      </c>
      <c r="AL16" s="30"/>
      <c r="AM16" s="29" t="n">
        <f aca="false">SUM(AM4:AM15)</f>
        <v>-4896323</v>
      </c>
      <c r="AN16" s="30"/>
      <c r="AO16" s="29" t="n">
        <f aca="false">SUM(AO4:AO15)</f>
        <v>0</v>
      </c>
      <c r="AP16" s="30"/>
      <c r="AQ16" s="29" t="n">
        <f aca="false">SUM(AQ4:AQ15)</f>
        <v>0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3649593</v>
      </c>
      <c r="C17" s="29" t="n">
        <v>1</v>
      </c>
      <c r="D17" s="29" t="n">
        <f aca="false">+D12+D13+D7+D8+D9</f>
        <v>7061640</v>
      </c>
      <c r="E17" s="29" t="n">
        <v>1</v>
      </c>
      <c r="F17" s="29" t="n">
        <f aca="false">+F12+F13+F7+F8+F9</f>
        <v>6910305</v>
      </c>
      <c r="G17" s="29" t="n">
        <v>1</v>
      </c>
      <c r="H17" s="29" t="n">
        <f aca="false">+H12+H13+H7+H8+H9</f>
        <v>2458036</v>
      </c>
      <c r="I17" s="29" t="n">
        <v>1</v>
      </c>
      <c r="J17" s="29" t="n">
        <f aca="false">+J12+J13+J7+J8+J9</f>
        <v>2446655</v>
      </c>
      <c r="K17" s="29" t="n">
        <v>1</v>
      </c>
      <c r="L17" s="29" t="n">
        <f aca="false">+L12+L13+L7+L8+L9</f>
        <v>8174055</v>
      </c>
      <c r="M17" s="29" t="n">
        <v>1</v>
      </c>
      <c r="N17" s="29" t="n">
        <f aca="false">+N12+N13+N7+N8+N9</f>
        <v>4231927</v>
      </c>
      <c r="O17" s="29" t="n">
        <v>1</v>
      </c>
      <c r="P17" s="29" t="n">
        <f aca="false">+P12+P13+P7+P8+P9</f>
        <v>4200978</v>
      </c>
      <c r="Q17" s="29" t="n">
        <v>1</v>
      </c>
      <c r="R17" s="29" t="n">
        <f aca="false">+R12+R13+R7+R8+R9</f>
        <v>4166389</v>
      </c>
      <c r="S17" s="29" t="n">
        <v>1</v>
      </c>
      <c r="T17" s="29" t="n">
        <f aca="false">+T12+T13+T7+T8+T9</f>
        <v>4036789</v>
      </c>
      <c r="U17" s="29" t="n">
        <v>1</v>
      </c>
      <c r="V17" s="29" t="n">
        <f aca="false">+V12+V13+V7+V8+V9</f>
        <v>4028721</v>
      </c>
      <c r="W17" s="29" t="n">
        <v>1</v>
      </c>
      <c r="X17" s="29" t="n">
        <f aca="false">+X12+X13+X7+X8+X9</f>
        <v>4028721</v>
      </c>
      <c r="Y17" s="29" t="n">
        <v>1</v>
      </c>
      <c r="Z17" s="29" t="n">
        <f aca="false">+Z12+Z13+Z7+Z8+Z9</f>
        <v>4013977</v>
      </c>
      <c r="AA17" s="29" t="n">
        <v>1</v>
      </c>
      <c r="AB17" s="29" t="n">
        <f aca="false">+AB12+AB13+AB7+AB8+AB9</f>
        <v>3997807</v>
      </c>
      <c r="AC17" s="29" t="n">
        <v>1</v>
      </c>
      <c r="AD17" s="29" t="n">
        <f aca="false">+AD12+AD13+AD7+AD8+AD9</f>
        <v>3928690</v>
      </c>
      <c r="AE17" s="29" t="n">
        <v>1</v>
      </c>
      <c r="AF17" s="29" t="n">
        <f aca="false">+AF12+AF13+AF7+AF8+AF9</f>
        <v>3633815</v>
      </c>
      <c r="AG17" s="29" t="n">
        <v>1</v>
      </c>
      <c r="AH17" s="29" t="n">
        <f aca="false">+AH12+AH13+AH7+AH8+AH9</f>
        <v>477568</v>
      </c>
      <c r="AI17" s="29" t="n">
        <v>1</v>
      </c>
      <c r="AJ17" s="29" t="n">
        <f aca="false">+AJ12+AJ13+AJ7+AJ8+AJ9</f>
        <v>438703</v>
      </c>
      <c r="AK17" s="29" t="n">
        <v>1</v>
      </c>
      <c r="AL17" s="29" t="n">
        <f aca="false">+AL12+AL13+AL7+AL8+AL9</f>
        <v>201637</v>
      </c>
      <c r="AM17" s="29" t="n">
        <v>1</v>
      </c>
      <c r="AN17" s="29" t="n">
        <f aca="false">+AN12+AN13+AN7+AN8+AN9</f>
        <v>793655</v>
      </c>
      <c r="AO17" s="29" t="n">
        <v>1</v>
      </c>
      <c r="AP17" s="29" t="n">
        <f aca="false">+AP12+AP13+AP7+AP8+AP9</f>
        <v>793655</v>
      </c>
      <c r="AQ17" s="29" t="n">
        <v>1</v>
      </c>
      <c r="AR17" s="29" t="n">
        <f aca="false">+AR12+AR13+AR7+AR8+AR9</f>
        <v>793655</v>
      </c>
      <c r="AS17" s="29" t="n">
        <v>1</v>
      </c>
      <c r="AT17" s="29" t="n">
        <f aca="false">+AT12+AT13+AT7+AT8+AT9</f>
        <v>793655</v>
      </c>
      <c r="AU17" s="29" t="n">
        <v>1</v>
      </c>
      <c r="AV17" s="29" t="n">
        <f aca="false">+AV12+AV13+AV7+AV8+AV9</f>
        <v>793655</v>
      </c>
      <c r="AW17" s="29" t="n">
        <v>1</v>
      </c>
      <c r="AX17" s="29" t="n">
        <f aca="false">+AX12+AX13+AX7+AX8+AX9</f>
        <v>793655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1007123</v>
      </c>
      <c r="C18" s="1" t="n">
        <v>2</v>
      </c>
      <c r="D18" s="1" t="n">
        <f aca="false">+D10+D14</f>
        <v>1116073</v>
      </c>
      <c r="E18" s="1" t="n">
        <v>2</v>
      </c>
      <c r="F18" s="1" t="n">
        <f aca="false">+F10+F14</f>
        <v>1053703</v>
      </c>
      <c r="G18" s="1" t="n">
        <v>2</v>
      </c>
      <c r="H18" s="1" t="n">
        <f aca="false">+H10+H14</f>
        <v>1585104</v>
      </c>
      <c r="I18" s="1" t="n">
        <v>2</v>
      </c>
      <c r="J18" s="1" t="n">
        <f aca="false">+J10+J14</f>
        <v>1585104</v>
      </c>
      <c r="K18" s="1" t="n">
        <v>2</v>
      </c>
      <c r="L18" s="1" t="n">
        <f aca="false">+L10+L14</f>
        <v>1585104</v>
      </c>
      <c r="M18" s="1" t="n">
        <v>2</v>
      </c>
      <c r="N18" s="1" t="n">
        <f aca="false">+N10+N14</f>
        <v>1585104</v>
      </c>
      <c r="O18" s="1" t="n">
        <v>2</v>
      </c>
      <c r="P18" s="1" t="n">
        <f aca="false">+P10+P14</f>
        <v>1585104</v>
      </c>
      <c r="Q18" s="1" t="n">
        <v>2</v>
      </c>
      <c r="R18" s="1" t="n">
        <f aca="false">+R10+R14</f>
        <v>1585104</v>
      </c>
      <c r="S18" s="1" t="n">
        <v>2</v>
      </c>
      <c r="T18" s="1" t="n">
        <f aca="false">+T10+T14</f>
        <v>1585104</v>
      </c>
      <c r="U18" s="1" t="n">
        <v>2</v>
      </c>
      <c r="V18" s="1" t="n">
        <f aca="false">+V10+V14</f>
        <v>1485104</v>
      </c>
      <c r="W18" s="1" t="n">
        <v>2</v>
      </c>
      <c r="X18" s="1" t="n">
        <f aca="false">+X10+X14</f>
        <v>1485104</v>
      </c>
      <c r="Y18" s="1" t="n">
        <v>2</v>
      </c>
      <c r="Z18" s="1" t="n">
        <f aca="false">+Z10+Z14</f>
        <v>1485104</v>
      </c>
      <c r="AA18" s="1" t="n">
        <v>2</v>
      </c>
      <c r="AB18" s="1" t="n">
        <f aca="false">+AB10+AB14</f>
        <v>1485104</v>
      </c>
      <c r="AC18" s="1" t="n">
        <v>2</v>
      </c>
      <c r="AD18" s="1" t="n">
        <f aca="false">+AD10+AD14</f>
        <v>1309635</v>
      </c>
      <c r="AE18" s="1" t="n">
        <v>2</v>
      </c>
      <c r="AF18" s="1" t="n">
        <f aca="false">+AF10+AF14</f>
        <v>1630555</v>
      </c>
      <c r="AG18" s="1" t="n">
        <v>2</v>
      </c>
      <c r="AH18" s="1" t="n">
        <f aca="false">+AH10+AH14</f>
        <v>4630555</v>
      </c>
      <c r="AI18" s="1" t="n">
        <v>2</v>
      </c>
      <c r="AJ18" s="1" t="n">
        <f aca="false">+AJ10+AJ14</f>
        <v>4630555</v>
      </c>
      <c r="AK18" s="1" t="n">
        <v>2</v>
      </c>
      <c r="AL18" s="1" t="n">
        <f aca="false">+AL10+AL14</f>
        <v>7623894</v>
      </c>
      <c r="AM18" s="1" t="n">
        <v>2</v>
      </c>
      <c r="AN18" s="1" t="n">
        <f aca="false">+AN10+AN14</f>
        <v>2135553</v>
      </c>
      <c r="AO18" s="1" t="n">
        <v>2</v>
      </c>
      <c r="AP18" s="1" t="n">
        <f aca="false">+AP10+AP14</f>
        <v>2135553</v>
      </c>
      <c r="AQ18" s="1" t="n">
        <v>2</v>
      </c>
      <c r="AR18" s="1" t="n">
        <f aca="false">+AR10+AR14</f>
        <v>2135553</v>
      </c>
      <c r="AS18" s="1" t="n">
        <v>2</v>
      </c>
      <c r="AT18" s="1" t="n">
        <f aca="false">+AT10+AT14</f>
        <v>2135553</v>
      </c>
      <c r="AU18" s="1" t="n">
        <v>2</v>
      </c>
      <c r="AV18" s="1" t="n">
        <f aca="false">+AV10+AV14</f>
        <v>2135553</v>
      </c>
      <c r="AW18" s="1" t="n">
        <v>2</v>
      </c>
      <c r="AX18" s="1" t="n">
        <f aca="false">+AX10+AX14</f>
        <v>2135553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11000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0</v>
      </c>
      <c r="K19" s="1" t="n">
        <v>3</v>
      </c>
      <c r="L19" s="1" t="n">
        <f aca="false">+L11+L15</f>
        <v>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0</v>
      </c>
      <c r="U19" s="1" t="n">
        <v>3</v>
      </c>
      <c r="V19" s="1" t="n">
        <f aca="false">+V11+V15</f>
        <v>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0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412174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  <c r="AW19" s="1" t="n">
        <v>3</v>
      </c>
      <c r="AX19" s="1" t="n">
        <f aca="false">+AX11+AX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13647835</v>
      </c>
      <c r="D21" s="1" t="n">
        <f aca="false">+D17-D9</f>
        <v>7059882</v>
      </c>
      <c r="F21" s="1" t="n">
        <f aca="false">+F17-F9+F10+F11</f>
        <v>7962250</v>
      </c>
      <c r="H21" s="1" t="n">
        <f aca="false">+H17-H9+H10+H11</f>
        <v>4041382</v>
      </c>
      <c r="J21" s="1" t="n">
        <f aca="false">+J17-J9+J11</f>
        <v>2444897</v>
      </c>
      <c r="L21" s="1" t="n">
        <f aca="false">+L17-L9+L11</f>
        <v>8172297</v>
      </c>
      <c r="N21" s="1" t="n">
        <f aca="false">+N17-N9+N10+N11</f>
        <v>5815273</v>
      </c>
      <c r="P21" s="1" t="n">
        <f aca="false">+P17-P9+P10+P11</f>
        <v>5784324</v>
      </c>
      <c r="R21" s="1" t="n">
        <f aca="false">+R17-R9+R10+R11</f>
        <v>5749735</v>
      </c>
      <c r="T21" s="1" t="n">
        <f aca="false">+T17-T9+T10+T11</f>
        <v>5620135</v>
      </c>
      <c r="V21" s="1" t="n">
        <f aca="false">+V17-V9+V10+V11</f>
        <v>5512067</v>
      </c>
      <c r="X21" s="1" t="n">
        <f aca="false">+X17-X9+X10+X11</f>
        <v>5512067</v>
      </c>
      <c r="Z21" s="1" t="n">
        <f aca="false">+Z17-Z9+Z10+Z11</f>
        <v>5497323</v>
      </c>
      <c r="AB21" s="1" t="n">
        <f aca="false">+AB17-AB9+AB10+AB11</f>
        <v>5481153</v>
      </c>
      <c r="AD21" s="1" t="n">
        <f aca="false">+AD17-AD9+AD10+AD11</f>
        <v>5648741</v>
      </c>
      <c r="AF21" s="1" t="n">
        <f aca="false">+AF17-AF9+AF10+AF11</f>
        <v>5262612</v>
      </c>
      <c r="AH21" s="1" t="n">
        <f aca="false">+AH17-AH9+AH10+AH11</f>
        <v>5106365</v>
      </c>
      <c r="AJ21" s="1" t="n">
        <f aca="false">+AJ17-AJ9+AJ10+AJ11</f>
        <v>5067500</v>
      </c>
      <c r="AL21" s="1" t="n">
        <f aca="false">+AL17-AL9+AL10+AL11</f>
        <v>7823773</v>
      </c>
      <c r="AN21" s="1" t="n">
        <f aca="false">+AN17-AN9+AN10+AN11</f>
        <v>2927450</v>
      </c>
      <c r="AP21" s="1" t="n">
        <f aca="false">+AP17-AP9+AP10+AP11</f>
        <v>2927450</v>
      </c>
      <c r="AR21" s="1" t="n">
        <f aca="false">+AR17-AR9+AR10+AR11</f>
        <v>2927450</v>
      </c>
      <c r="AT21" s="1" t="n">
        <f aca="false">+AT17-AT9+AT10+AT11</f>
        <v>2927450</v>
      </c>
      <c r="AV21" s="1" t="n">
        <f aca="false">+AV17-AV9</f>
        <v>791897</v>
      </c>
      <c r="AX21" s="1" t="n">
        <f aca="false">+AX17-AX9</f>
        <v>791897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8175955</v>
      </c>
      <c r="F23" s="1" t="n">
        <f aca="false">+F18+F19+F21</f>
        <v>9015953</v>
      </c>
      <c r="H23" s="1" t="n">
        <f aca="false">+H18+H19+H21</f>
        <v>5626486</v>
      </c>
      <c r="I23" s="1" t="n">
        <f aca="false">1376341-1377730</f>
        <v>-1389</v>
      </c>
      <c r="J23" s="1" t="n">
        <f aca="false">+J18+J19+J21</f>
        <v>4030001</v>
      </c>
      <c r="L23" s="1" t="n">
        <f aca="false">+L18+L19+L21</f>
        <v>9757401</v>
      </c>
      <c r="Z23" s="1" t="n">
        <f aca="false">+Z18+Z19+Z21</f>
        <v>6982427</v>
      </c>
      <c r="AB23" s="1" t="n">
        <f aca="false">+AB18+AB19+AB21</f>
        <v>6966257</v>
      </c>
      <c r="AD23" s="1" t="n">
        <f aca="false">+AD18+AD19+AD21</f>
        <v>7370550</v>
      </c>
      <c r="AF23" s="1" t="n">
        <f aca="false">+AF18+AF19+AF21</f>
        <v>6893167</v>
      </c>
      <c r="AH23" s="1" t="n">
        <f aca="false">+AH18+AH19+AH21</f>
        <v>9736920</v>
      </c>
      <c r="AJ23" s="1" t="n">
        <f aca="false">+AJ18+AJ19+AJ21</f>
        <v>9698055</v>
      </c>
      <c r="AL23" s="1" t="n">
        <f aca="false">+AL18+AL19+AL21</f>
        <v>15447667</v>
      </c>
      <c r="AM23" s="29"/>
      <c r="AN23" s="1" t="n">
        <f aca="false">+AN18+AN19+AN21</f>
        <v>5063003</v>
      </c>
      <c r="AP23" s="1" t="n">
        <f aca="false">+AP18+AP19+AP21</f>
        <v>5063003</v>
      </c>
      <c r="AR23" s="1" t="n">
        <f aca="false">+AR18+AR19+AR21</f>
        <v>5063003</v>
      </c>
      <c r="AT23" s="1" t="n">
        <f aca="false">+AT18+AT19+AT21</f>
        <v>5063003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4030001</v>
      </c>
      <c r="L26" s="48" t="n">
        <f aca="false">SUM(L7:L13)-L9</f>
        <v>9757401</v>
      </c>
      <c r="N26" s="48" t="n">
        <f aca="false">SUM(N7:N13)-N9</f>
        <v>5815273</v>
      </c>
      <c r="P26" s="48" t="n">
        <f aca="false">SUM(P7:P13)-P9</f>
        <v>5784324</v>
      </c>
      <c r="R26" s="48" t="n">
        <f aca="false">SUM(R7:R13)-R9</f>
        <v>5749735</v>
      </c>
      <c r="T26" s="48" t="n">
        <f aca="false">SUM(T7:T13)-T11</f>
        <v>5621893</v>
      </c>
      <c r="V26" s="48" t="n">
        <f aca="false">SUM(V7:V13)-V11</f>
        <v>5513825</v>
      </c>
      <c r="X26" s="48" t="n">
        <f aca="false">SUM(X7:X13)-X11</f>
        <v>5513825</v>
      </c>
      <c r="Z26" s="48" t="n">
        <f aca="false">SUM(Z7:Z13)-Z11</f>
        <v>5499081</v>
      </c>
      <c r="AB26" s="48" t="n">
        <f aca="false">SUM(AB7:AB13)-AB11</f>
        <v>5482911</v>
      </c>
      <c r="AD26" s="48" t="n">
        <f aca="false">SUM(AD7:AD13)-AD11</f>
        <v>5238325</v>
      </c>
      <c r="AM26" s="29"/>
      <c r="AN26" s="29"/>
    </row>
    <row r="27" customFormat="false" ht="11.25" hidden="false" customHeight="false" outlineLevel="0" collapsed="false">
      <c r="B27" s="1" t="n">
        <f aca="false">+B29-B2</f>
        <v>-4045378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Y2" activePane="bottomRight" state="frozen"/>
      <selection pane="topLeft" activeCell="A1" activeCellId="0" sqref="A1"/>
      <selection pane="topRight" activeCell="AY1" activeCellId="0" sqref="AY1"/>
      <selection pane="bottomLeft" activeCell="A2" activeCellId="0" sqref="A2"/>
      <selection pane="bottomRight" activeCell="AY13" activeCellId="0" sqref="AY13:AZ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10.4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50" min="50" style="1" width="8.99"/>
    <col collapsed="false" customWidth="true" hidden="false" outlineLevel="0" max="51" min="51" style="1" width="9.75"/>
    <col collapsed="false" customWidth="false" hidden="false" outlineLevel="0" max="257" min="52" style="1" width="8.99"/>
  </cols>
  <sheetData>
    <row r="1" customFormat="false" ht="13.5" hidden="false" customHeight="true" outlineLevel="0" collapsed="false">
      <c r="A1" s="2" t="s">
        <v>0</v>
      </c>
      <c r="B1" s="3" t="n">
        <v>40148</v>
      </c>
      <c r="C1" s="4" t="n">
        <v>1</v>
      </c>
      <c r="D1" s="31" t="s">
        <v>17</v>
      </c>
      <c r="E1" s="4" t="n">
        <v>2</v>
      </c>
      <c r="F1" s="31" t="s">
        <v>18</v>
      </c>
      <c r="G1" s="4" t="n">
        <v>3</v>
      </c>
      <c r="H1" s="31" t="s">
        <v>19</v>
      </c>
      <c r="I1" s="4" t="n">
        <v>4</v>
      </c>
      <c r="J1" s="31" t="s">
        <v>20</v>
      </c>
      <c r="K1" s="4" t="n">
        <v>7</v>
      </c>
      <c r="L1" s="31" t="s">
        <v>16</v>
      </c>
      <c r="M1" s="4" t="n">
        <v>8</v>
      </c>
      <c r="N1" s="31" t="s">
        <v>17</v>
      </c>
      <c r="O1" s="4" t="n">
        <v>9</v>
      </c>
      <c r="P1" s="31" t="s">
        <v>18</v>
      </c>
      <c r="Q1" s="4" t="n">
        <v>10</v>
      </c>
      <c r="R1" s="31" t="s">
        <v>19</v>
      </c>
      <c r="S1" s="4" t="n">
        <v>11</v>
      </c>
      <c r="T1" s="31" t="s">
        <v>20</v>
      </c>
      <c r="U1" s="4" t="n">
        <v>14</v>
      </c>
      <c r="V1" s="31" t="s">
        <v>16</v>
      </c>
      <c r="W1" s="4" t="n">
        <v>15</v>
      </c>
      <c r="X1" s="31" t="s">
        <v>17</v>
      </c>
      <c r="Y1" s="4" t="n">
        <v>16</v>
      </c>
      <c r="Z1" s="31" t="s">
        <v>18</v>
      </c>
      <c r="AA1" s="4" t="n">
        <v>17</v>
      </c>
      <c r="AB1" s="31" t="s">
        <v>19</v>
      </c>
      <c r="AC1" s="4" t="n">
        <v>18</v>
      </c>
      <c r="AD1" s="31" t="s">
        <v>20</v>
      </c>
      <c r="AE1" s="4" t="n">
        <v>21</v>
      </c>
      <c r="AF1" s="31" t="s">
        <v>16</v>
      </c>
      <c r="AG1" s="4" t="n">
        <v>22</v>
      </c>
      <c r="AH1" s="31" t="s">
        <v>17</v>
      </c>
      <c r="AI1" s="4" t="n">
        <v>24</v>
      </c>
      <c r="AJ1" s="31" t="s">
        <v>19</v>
      </c>
      <c r="AK1" s="4" t="n">
        <v>25</v>
      </c>
      <c r="AL1" s="31" t="s">
        <v>20</v>
      </c>
      <c r="AM1" s="4" t="n">
        <v>28</v>
      </c>
      <c r="AN1" s="31" t="s">
        <v>16</v>
      </c>
      <c r="AO1" s="4" t="n">
        <v>29</v>
      </c>
      <c r="AP1" s="31" t="s">
        <v>17</v>
      </c>
      <c r="AQ1" s="4" t="n">
        <v>30</v>
      </c>
      <c r="AR1" s="31" t="s">
        <v>18</v>
      </c>
      <c r="AS1" s="4" t="n">
        <v>31</v>
      </c>
      <c r="AT1" s="31" t="s">
        <v>19</v>
      </c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2929208</v>
      </c>
      <c r="C2" s="10" t="s">
        <v>7</v>
      </c>
      <c r="D2" s="9" t="n">
        <f aca="false">SUM(D4:D15)</f>
        <v>2866208</v>
      </c>
      <c r="E2" s="10" t="s">
        <v>7</v>
      </c>
      <c r="F2" s="9" t="n">
        <f aca="false">SUM(F4:F15)</f>
        <v>11547608</v>
      </c>
      <c r="G2" s="10" t="s">
        <v>7</v>
      </c>
      <c r="H2" s="9" t="n">
        <f aca="false">SUM(H4:H15)</f>
        <v>11350533</v>
      </c>
      <c r="I2" s="10" t="s">
        <v>7</v>
      </c>
      <c r="J2" s="9" t="n">
        <f aca="false">SUM(J4:J15)</f>
        <v>6567449</v>
      </c>
      <c r="K2" s="10" t="s">
        <v>7</v>
      </c>
      <c r="L2" s="9" t="n">
        <f aca="false">SUM(L4:L15)</f>
        <v>6534399</v>
      </c>
      <c r="M2" s="10" t="s">
        <v>7</v>
      </c>
      <c r="N2" s="9" t="n">
        <f aca="false">SUM(N4:N15)</f>
        <v>6466199</v>
      </c>
      <c r="O2" s="10" t="s">
        <v>7</v>
      </c>
      <c r="P2" s="9" t="n">
        <f aca="false">SUM(P4:P15)</f>
        <v>6434808</v>
      </c>
      <c r="Q2" s="10" t="s">
        <v>7</v>
      </c>
      <c r="R2" s="9" t="n">
        <f aca="false">SUM(R4:R15)</f>
        <v>1597706</v>
      </c>
      <c r="S2" s="10" t="s">
        <v>7</v>
      </c>
      <c r="T2" s="9" t="n">
        <f aca="false">SUM(T4:T15)</f>
        <v>1592118</v>
      </c>
      <c r="U2" s="10" t="s">
        <v>7</v>
      </c>
      <c r="V2" s="9" t="n">
        <f aca="false">SUM(V4:V15)</f>
        <v>1572275</v>
      </c>
      <c r="W2" s="10" t="s">
        <v>7</v>
      </c>
      <c r="X2" s="9" t="n">
        <f aca="false">SUM(X4:X15)</f>
        <v>712715</v>
      </c>
      <c r="Y2" s="10" t="s">
        <v>7</v>
      </c>
      <c r="Z2" s="9" t="n">
        <f aca="false">SUM(Z4:Z15)</f>
        <v>588013</v>
      </c>
      <c r="AA2" s="10" t="s">
        <v>7</v>
      </c>
      <c r="AB2" s="9" t="n">
        <f aca="false">SUM(AB4:AB15)</f>
        <v>579928</v>
      </c>
      <c r="AC2" s="10" t="s">
        <v>7</v>
      </c>
      <c r="AD2" s="9" t="n">
        <f aca="false">SUM(AD4:AD15)</f>
        <v>574928</v>
      </c>
      <c r="AE2" s="10" t="s">
        <v>7</v>
      </c>
      <c r="AF2" s="9" t="n">
        <f aca="false">SUM(AF4:AF15)</f>
        <v>2909959</v>
      </c>
      <c r="AG2" s="10" t="s">
        <v>7</v>
      </c>
      <c r="AH2" s="9" t="n">
        <f aca="false">SUM(AH4:AH15)</f>
        <v>2898669</v>
      </c>
      <c r="AI2" s="10" t="s">
        <v>7</v>
      </c>
      <c r="AJ2" s="9" t="n">
        <f aca="false">SUM(AJ4:AJ15)</f>
        <v>2886021</v>
      </c>
      <c r="AK2" s="10" t="s">
        <v>7</v>
      </c>
      <c r="AL2" s="9" t="n">
        <f aca="false">SUM(AL4:AL15)</f>
        <v>7086672</v>
      </c>
      <c r="AM2" s="10" t="s">
        <v>7</v>
      </c>
      <c r="AN2" s="9" t="n">
        <f aca="false">SUM(AN4:AN15)</f>
        <v>166465</v>
      </c>
      <c r="AO2" s="10" t="s">
        <v>7</v>
      </c>
      <c r="AP2" s="9" t="n">
        <f aca="false">SUM(AP4:AP15)</f>
        <v>304805</v>
      </c>
      <c r="AQ2" s="10" t="s">
        <v>7</v>
      </c>
      <c r="AR2" s="9" t="n">
        <f aca="false">SUM(AR4:AR15)</f>
        <v>304805</v>
      </c>
      <c r="AS2" s="10" t="s">
        <v>7</v>
      </c>
      <c r="AT2" s="9" t="n">
        <f aca="false">SUM(AT4:AT15)</f>
        <v>304805</v>
      </c>
      <c r="AU2" s="10" t="s">
        <v>7</v>
      </c>
      <c r="AV2" s="9" t="n">
        <f aca="false">SUM(AV4:AV15)</f>
        <v>304805</v>
      </c>
      <c r="AW2" s="10" t="s">
        <v>7</v>
      </c>
      <c r="AX2" s="9" t="n">
        <f aca="false">SUM(AX4:AX15)</f>
        <v>304805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0</v>
      </c>
      <c r="D7" s="21" t="n">
        <f aca="false">B7+C7</f>
        <v>0</v>
      </c>
      <c r="E7" s="20" t="n">
        <v>0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20"/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 t="n">
        <v>0</v>
      </c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20" t="n">
        <v>0</v>
      </c>
      <c r="AL7" s="21" t="n">
        <f aca="false">AJ7+AK7</f>
        <v>0</v>
      </c>
      <c r="AM7" s="20" t="n">
        <v>0</v>
      </c>
      <c r="AN7" s="21" t="n">
        <f aca="false">AL7+AM7</f>
        <v>0</v>
      </c>
      <c r="AO7" s="20" t="n">
        <v>0</v>
      </c>
      <c r="AP7" s="21" t="n">
        <f aca="false">AN7+AO7</f>
        <v>0</v>
      </c>
      <c r="AQ7" s="24"/>
      <c r="AR7" s="24" t="n">
        <f aca="false">AP7+AQ7</f>
        <v>0</v>
      </c>
      <c r="AS7" s="24"/>
      <c r="AT7" s="24" t="n">
        <f aca="false">AR7+AS7</f>
        <v>0</v>
      </c>
      <c r="AU7" s="24"/>
      <c r="AV7" s="24" t="n">
        <f aca="false">AR7+AU7</f>
        <v>0</v>
      </c>
      <c r="AW7" s="24"/>
      <c r="AX7" s="24" t="n">
        <f aca="false">AT7+AW7</f>
        <v>0</v>
      </c>
      <c r="AY7" s="40" t="n">
        <f aca="false">+B7</f>
        <v>0</v>
      </c>
      <c r="AZ7" s="40" t="n">
        <f aca="false">+AY7-AX7</f>
        <v>0</v>
      </c>
    </row>
    <row r="8" s="23" customFormat="true" ht="11.25" hidden="false" customHeight="false" outlineLevel="0" collapsed="false">
      <c r="A8" s="24" t="s">
        <v>38</v>
      </c>
      <c r="B8" s="13" t="n">
        <v>165</v>
      </c>
      <c r="C8" s="20" t="n">
        <v>0</v>
      </c>
      <c r="D8" s="21" t="n">
        <f aca="false">B8+C8</f>
        <v>165</v>
      </c>
      <c r="E8" s="20" t="n">
        <v>0</v>
      </c>
      <c r="F8" s="21" t="n">
        <f aca="false">D8+E8</f>
        <v>165</v>
      </c>
      <c r="G8" s="20" t="n">
        <v>0</v>
      </c>
      <c r="H8" s="21" t="n">
        <f aca="false">F8+G8</f>
        <v>165</v>
      </c>
      <c r="I8" s="20" t="n">
        <v>0</v>
      </c>
      <c r="J8" s="21" t="n">
        <f aca="false">H8+I8</f>
        <v>165</v>
      </c>
      <c r="K8" s="20" t="n">
        <v>0</v>
      </c>
      <c r="L8" s="21" t="n">
        <f aca="false">J8+K8</f>
        <v>165</v>
      </c>
      <c r="M8" s="20"/>
      <c r="N8" s="21" t="n">
        <f aca="false">L8+M8</f>
        <v>165</v>
      </c>
      <c r="O8" s="20" t="n">
        <v>0</v>
      </c>
      <c r="P8" s="21" t="n">
        <f aca="false">N8+O8</f>
        <v>165</v>
      </c>
      <c r="Q8" s="20" t="n">
        <v>0</v>
      </c>
      <c r="R8" s="21" t="n">
        <f aca="false">P8+Q8</f>
        <v>165</v>
      </c>
      <c r="S8" s="20" t="n">
        <v>0</v>
      </c>
      <c r="T8" s="21" t="n">
        <f aca="false">R8+S8</f>
        <v>165</v>
      </c>
      <c r="U8" s="20" t="n">
        <v>0</v>
      </c>
      <c r="V8" s="21" t="n">
        <f aca="false">T8+U8</f>
        <v>165</v>
      </c>
      <c r="W8" s="20" t="n">
        <v>0</v>
      </c>
      <c r="X8" s="21" t="n">
        <f aca="false">V8+W8</f>
        <v>165</v>
      </c>
      <c r="Y8" s="20" t="n">
        <v>0</v>
      </c>
      <c r="Z8" s="21" t="n">
        <f aca="false">X8+Y8</f>
        <v>165</v>
      </c>
      <c r="AA8" s="20" t="n">
        <v>0</v>
      </c>
      <c r="AB8" s="21" t="n">
        <f aca="false">Z8+AA8</f>
        <v>165</v>
      </c>
      <c r="AC8" s="20" t="n">
        <v>0</v>
      </c>
      <c r="AD8" s="21" t="n">
        <f aca="false">AB8+AC8</f>
        <v>165</v>
      </c>
      <c r="AE8" s="20" t="n">
        <v>0</v>
      </c>
      <c r="AF8" s="21" t="n">
        <f aca="false">AD8+AE8</f>
        <v>165</v>
      </c>
      <c r="AG8" s="20" t="n">
        <v>0</v>
      </c>
      <c r="AH8" s="21" t="n">
        <f aca="false">AF8+AG8</f>
        <v>165</v>
      </c>
      <c r="AI8" s="20" t="n">
        <v>0</v>
      </c>
      <c r="AJ8" s="21" t="n">
        <f aca="false">AH8+AI8</f>
        <v>165</v>
      </c>
      <c r="AK8" s="20" t="n">
        <v>0</v>
      </c>
      <c r="AL8" s="21" t="n">
        <f aca="false">AJ8+AK8</f>
        <v>165</v>
      </c>
      <c r="AM8" s="20" t="n">
        <v>0</v>
      </c>
      <c r="AN8" s="21" t="n">
        <f aca="false">AL8+AM8</f>
        <v>165</v>
      </c>
      <c r="AO8" s="20" t="n">
        <v>0</v>
      </c>
      <c r="AP8" s="21" t="n">
        <f aca="false">AN8+AO8</f>
        <v>165</v>
      </c>
      <c r="AQ8" s="24"/>
      <c r="AR8" s="24" t="n">
        <f aca="false">AP8+AQ8</f>
        <v>165</v>
      </c>
      <c r="AS8" s="24"/>
      <c r="AT8" s="24" t="n">
        <f aca="false">AR8+AS8</f>
        <v>165</v>
      </c>
      <c r="AU8" s="24"/>
      <c r="AV8" s="24" t="n">
        <f aca="false">AR8+AU8</f>
        <v>165</v>
      </c>
      <c r="AW8" s="24"/>
      <c r="AX8" s="24" t="n">
        <f aca="false">AT8+AW8</f>
        <v>165</v>
      </c>
      <c r="AY8" s="40" t="n">
        <f aca="false">+B8</f>
        <v>165</v>
      </c>
      <c r="AZ8" s="40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1758</v>
      </c>
      <c r="C9" s="20" t="n">
        <v>0</v>
      </c>
      <c r="D9" s="21" t="n">
        <f aca="false">B9+C9</f>
        <v>1758</v>
      </c>
      <c r="E9" s="20" t="n">
        <v>0</v>
      </c>
      <c r="F9" s="21" t="n">
        <f aca="false">D9+E9</f>
        <v>1758</v>
      </c>
      <c r="G9" s="20" t="n">
        <v>0</v>
      </c>
      <c r="H9" s="21" t="n">
        <f aca="false">F9+G9</f>
        <v>1758</v>
      </c>
      <c r="I9" s="20" t="n">
        <v>0</v>
      </c>
      <c r="J9" s="21" t="n">
        <f aca="false">H9+I9</f>
        <v>1758</v>
      </c>
      <c r="K9" s="20" t="n">
        <v>0</v>
      </c>
      <c r="L9" s="21" t="n">
        <f aca="false">J9+K9</f>
        <v>1758</v>
      </c>
      <c r="M9" s="20"/>
      <c r="N9" s="21" t="n">
        <f aca="false">L9+M9</f>
        <v>1758</v>
      </c>
      <c r="O9" s="20" t="n">
        <v>0</v>
      </c>
      <c r="P9" s="21" t="n">
        <f aca="false">N9+O9</f>
        <v>1758</v>
      </c>
      <c r="Q9" s="20" t="n">
        <v>0</v>
      </c>
      <c r="R9" s="21" t="n">
        <f aca="false">P9+Q9</f>
        <v>1758</v>
      </c>
      <c r="S9" s="20" t="n">
        <v>0</v>
      </c>
      <c r="T9" s="21" t="n">
        <f aca="false">R9+S9</f>
        <v>1758</v>
      </c>
      <c r="U9" s="20" t="n">
        <v>0</v>
      </c>
      <c r="V9" s="21" t="n">
        <f aca="false">T9+U9</f>
        <v>1758</v>
      </c>
      <c r="W9" s="20" t="n">
        <v>0</v>
      </c>
      <c r="X9" s="21" t="n">
        <f aca="false">V9+W9</f>
        <v>1758</v>
      </c>
      <c r="Y9" s="20" t="n">
        <v>0</v>
      </c>
      <c r="Z9" s="21" t="n">
        <f aca="false">X9+Y9</f>
        <v>1758</v>
      </c>
      <c r="AA9" s="20" t="n">
        <v>0</v>
      </c>
      <c r="AB9" s="21" t="n">
        <f aca="false">Z9+AA9</f>
        <v>1758</v>
      </c>
      <c r="AC9" s="20" t="n">
        <v>0</v>
      </c>
      <c r="AD9" s="21" t="n">
        <f aca="false">AB9+AC9</f>
        <v>1758</v>
      </c>
      <c r="AE9" s="20" t="n">
        <v>0</v>
      </c>
      <c r="AF9" s="21" t="n">
        <f aca="false">AD9+AE9</f>
        <v>1758</v>
      </c>
      <c r="AG9" s="20" t="n">
        <v>0</v>
      </c>
      <c r="AH9" s="21" t="n">
        <f aca="false">AF9+AG9</f>
        <v>1758</v>
      </c>
      <c r="AI9" s="20" t="n">
        <v>0</v>
      </c>
      <c r="AJ9" s="21" t="n">
        <f aca="false">AH9+AI9</f>
        <v>1758</v>
      </c>
      <c r="AK9" s="20" t="n">
        <v>0</v>
      </c>
      <c r="AL9" s="21" t="n">
        <f aca="false">AJ9+AK9</f>
        <v>1758</v>
      </c>
      <c r="AM9" s="20" t="n">
        <v>0</v>
      </c>
      <c r="AN9" s="21" t="n">
        <f aca="false">AL9+AM9</f>
        <v>1758</v>
      </c>
      <c r="AO9" s="20" t="n">
        <v>0</v>
      </c>
      <c r="AP9" s="21" t="n">
        <f aca="false">AN9+AO9</f>
        <v>1758</v>
      </c>
      <c r="AQ9" s="24"/>
      <c r="AR9" s="24" t="n">
        <f aca="false">AP9+AQ9</f>
        <v>1758</v>
      </c>
      <c r="AS9" s="24"/>
      <c r="AT9" s="24" t="n">
        <f aca="false">AR9+AS9</f>
        <v>1758</v>
      </c>
      <c r="AU9" s="24"/>
      <c r="AV9" s="24" t="n">
        <f aca="false">AR9+AU9</f>
        <v>1758</v>
      </c>
      <c r="AW9" s="24"/>
      <c r="AX9" s="24" t="n">
        <f aca="false">AT9+AW9</f>
        <v>1758</v>
      </c>
      <c r="AY9" s="40" t="n">
        <f aca="false">+B9</f>
        <v>1758</v>
      </c>
      <c r="AZ9" s="40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2135553</v>
      </c>
      <c r="C10" s="20" t="n">
        <v>0</v>
      </c>
      <c r="D10" s="21" t="n">
        <f aca="false">B10+C10</f>
        <v>2135553</v>
      </c>
      <c r="E10" s="20" t="n">
        <v>9000000</v>
      </c>
      <c r="F10" s="21" t="n">
        <f aca="false">D10+E10</f>
        <v>11135553</v>
      </c>
      <c r="G10" s="20" t="n">
        <f aca="false">-62370+96930</f>
        <v>34560</v>
      </c>
      <c r="H10" s="21" t="n">
        <f aca="false">F10+G10</f>
        <v>11170113</v>
      </c>
      <c r="I10" s="20" t="n">
        <f aca="false">-118578+93000-4725000-150000</f>
        <v>-4900578</v>
      </c>
      <c r="J10" s="21" t="n">
        <f aca="false">H10+I10</f>
        <v>6269535</v>
      </c>
      <c r="K10" s="20" t="n">
        <v>-1800</v>
      </c>
      <c r="L10" s="21" t="n">
        <f aca="false">J10+K10</f>
        <v>6267735</v>
      </c>
      <c r="M10" s="20" t="n">
        <v>-70000</v>
      </c>
      <c r="N10" s="21" t="n">
        <f aca="false">L10+M10</f>
        <v>6197735</v>
      </c>
      <c r="O10" s="20" t="n">
        <v>0</v>
      </c>
      <c r="P10" s="21" t="n">
        <f aca="false">N10+O10</f>
        <v>6197735</v>
      </c>
      <c r="Q10" s="20" t="n">
        <f aca="false">-4764875-180000</f>
        <v>-4944875</v>
      </c>
      <c r="R10" s="21" t="n">
        <f aca="false">P10+Q10</f>
        <v>1252860</v>
      </c>
      <c r="S10" s="20" t="n">
        <v>0</v>
      </c>
      <c r="T10" s="21" t="n">
        <f aca="false">R10+S10</f>
        <v>1252860</v>
      </c>
      <c r="U10" s="20" t="n">
        <v>0</v>
      </c>
      <c r="V10" s="21" t="n">
        <f aca="false">T10+U10</f>
        <v>1252860</v>
      </c>
      <c r="W10" s="20" t="n">
        <v>-820805</v>
      </c>
      <c r="X10" s="21" t="n">
        <f aca="false">V10+W10</f>
        <v>432055</v>
      </c>
      <c r="Y10" s="20" t="n">
        <v>66203</v>
      </c>
      <c r="Z10" s="21" t="n">
        <f aca="false">X10+Y10</f>
        <v>498258</v>
      </c>
      <c r="AA10" s="20" t="n">
        <v>-16170</v>
      </c>
      <c r="AB10" s="21" t="n">
        <f aca="false">Z10+AA10</f>
        <v>482088</v>
      </c>
      <c r="AC10" s="20" t="n">
        <v>-50000</v>
      </c>
      <c r="AD10" s="21" t="n">
        <f aca="false">AB10+AC10</f>
        <v>432088</v>
      </c>
      <c r="AE10" s="20" t="n">
        <f aca="false">-231648+119863+2230000</f>
        <v>2118215</v>
      </c>
      <c r="AF10" s="21" t="n">
        <f aca="false">AD10+AE10</f>
        <v>2550303</v>
      </c>
      <c r="AG10" s="20" t="n">
        <v>0</v>
      </c>
      <c r="AH10" s="21" t="n">
        <f aca="false">AF10+AG10</f>
        <v>2550303</v>
      </c>
      <c r="AI10" s="20" t="n">
        <v>-50000</v>
      </c>
      <c r="AJ10" s="21" t="n">
        <f aca="false">AH10+AI10</f>
        <v>2500303</v>
      </c>
      <c r="AK10" s="20" t="n">
        <f aca="false">-4577371+8356336</f>
        <v>3778965</v>
      </c>
      <c r="AL10" s="21" t="n">
        <f aca="false">AJ10+AK10</f>
        <v>6279268</v>
      </c>
      <c r="AM10" s="20" t="n">
        <f aca="false">-6961468+720000</f>
        <v>-6241468</v>
      </c>
      <c r="AN10" s="21" t="n">
        <f aca="false">AL10+AM10</f>
        <v>37800</v>
      </c>
      <c r="AO10" s="20" t="n">
        <f aca="false">-71050+96930+20000</f>
        <v>45880</v>
      </c>
      <c r="AP10" s="21" t="n">
        <f aca="false">AN10+AO10</f>
        <v>83680</v>
      </c>
      <c r="AQ10" s="24"/>
      <c r="AR10" s="24" t="n">
        <f aca="false">AP10+AQ10</f>
        <v>83680</v>
      </c>
      <c r="AS10" s="24"/>
      <c r="AT10" s="24" t="n">
        <f aca="false">AR10+AS10</f>
        <v>83680</v>
      </c>
      <c r="AU10" s="24"/>
      <c r="AV10" s="24" t="n">
        <f aca="false">AR10+AU10</f>
        <v>83680</v>
      </c>
      <c r="AW10" s="24"/>
      <c r="AX10" s="24" t="n">
        <f aca="false">AT10+AW10</f>
        <v>83680</v>
      </c>
      <c r="AY10" s="40" t="n">
        <f aca="false">+B10+20802412-22854285</f>
        <v>83680</v>
      </c>
      <c r="AZ10" s="40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0</v>
      </c>
      <c r="C11" s="20" t="n">
        <v>0</v>
      </c>
      <c r="D11" s="21" t="n">
        <f aca="false">B11+C11</f>
        <v>0</v>
      </c>
      <c r="E11" s="20" t="n">
        <v>0</v>
      </c>
      <c r="F11" s="21" t="n">
        <f aca="false">D11+E11</f>
        <v>0</v>
      </c>
      <c r="G11" s="20"/>
      <c r="H11" s="21" t="n">
        <f aca="false">F11+G11</f>
        <v>0</v>
      </c>
      <c r="I11" s="20" t="n">
        <v>0</v>
      </c>
      <c r="J11" s="21" t="n">
        <f aca="false">H11+I11</f>
        <v>0</v>
      </c>
      <c r="K11" s="20" t="n">
        <v>0</v>
      </c>
      <c r="L11" s="21" t="n">
        <f aca="false">J11+K11</f>
        <v>0</v>
      </c>
      <c r="M11" s="20"/>
      <c r="N11" s="21" t="n">
        <f aca="false">L11+M11</f>
        <v>0</v>
      </c>
      <c r="O11" s="20" t="n">
        <v>0</v>
      </c>
      <c r="P11" s="21" t="n">
        <f aca="false">N11+O11</f>
        <v>0</v>
      </c>
      <c r="Q11" s="20" t="n">
        <v>66203</v>
      </c>
      <c r="R11" s="21" t="n">
        <f aca="false">P11+Q11</f>
        <v>66203</v>
      </c>
      <c r="S11" s="20" t="n">
        <v>0</v>
      </c>
      <c r="T11" s="21" t="n">
        <f aca="false">R11+S11</f>
        <v>66203</v>
      </c>
      <c r="U11" s="20" t="n">
        <v>0</v>
      </c>
      <c r="V11" s="21" t="n">
        <f aca="false">T11+U11</f>
        <v>66203</v>
      </c>
      <c r="W11" s="20" t="n">
        <v>0</v>
      </c>
      <c r="X11" s="21" t="n">
        <f aca="false">V11+W11</f>
        <v>66203</v>
      </c>
      <c r="Y11" s="20" t="n">
        <v>-66203</v>
      </c>
      <c r="Z11" s="21" t="n">
        <f aca="false">X11+Y11</f>
        <v>0</v>
      </c>
      <c r="AA11" s="20" t="n">
        <v>0</v>
      </c>
      <c r="AB11" s="21" t="n">
        <f aca="false">Z11+AA11</f>
        <v>0</v>
      </c>
      <c r="AC11" s="20" t="n">
        <v>0</v>
      </c>
      <c r="AD11" s="21" t="n">
        <f aca="false">AB11+AC11</f>
        <v>0</v>
      </c>
      <c r="AE11" s="20" t="n">
        <v>0</v>
      </c>
      <c r="AF11" s="21" t="n">
        <f aca="false">AD11+AE11</f>
        <v>0</v>
      </c>
      <c r="AG11" s="20" t="n">
        <v>0</v>
      </c>
      <c r="AH11" s="21" t="n">
        <f aca="false">AF11+AG11</f>
        <v>0</v>
      </c>
      <c r="AI11" s="20" t="n">
        <v>0</v>
      </c>
      <c r="AJ11" s="21" t="n">
        <f aca="false">AH11+AI11</f>
        <v>0</v>
      </c>
      <c r="AK11" s="20" t="n">
        <v>0</v>
      </c>
      <c r="AL11" s="21" t="n">
        <f aca="false">AJ11+AK11</f>
        <v>0</v>
      </c>
      <c r="AM11" s="20" t="n">
        <v>0</v>
      </c>
      <c r="AN11" s="21" t="n">
        <f aca="false">AL11+AM11</f>
        <v>0</v>
      </c>
      <c r="AO11" s="20"/>
      <c r="AP11" s="21" t="n">
        <f aca="false">AN11+AO11</f>
        <v>0</v>
      </c>
      <c r="AQ11" s="24"/>
      <c r="AR11" s="24" t="n">
        <f aca="false">AP11+AQ11</f>
        <v>0</v>
      </c>
      <c r="AS11" s="24"/>
      <c r="AT11" s="24" t="n">
        <f aca="false">AR11+AS11</f>
        <v>0</v>
      </c>
      <c r="AU11" s="24"/>
      <c r="AV11" s="24" t="n">
        <f aca="false">AR11+AU11</f>
        <v>0</v>
      </c>
      <c r="AW11" s="24"/>
      <c r="AX11" s="24" t="n">
        <f aca="false">AT11+AW11</f>
        <v>0</v>
      </c>
      <c r="AY11" s="40" t="n">
        <f aca="false">+B11+66203-66203</f>
        <v>0</v>
      </c>
      <c r="AZ11" s="40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436052</v>
      </c>
      <c r="C12" s="20" t="n">
        <v>0</v>
      </c>
      <c r="D12" s="21" t="n">
        <f aca="false">B12+C12</f>
        <v>436052</v>
      </c>
      <c r="E12" s="20" t="n">
        <f aca="false">8867000-9000000</f>
        <v>-133000</v>
      </c>
      <c r="F12" s="21" t="n">
        <f aca="false">D12+E12</f>
        <v>303052</v>
      </c>
      <c r="G12" s="20" t="n">
        <v>-149835</v>
      </c>
      <c r="H12" s="21" t="n">
        <f aca="false">F12+G12</f>
        <v>153217</v>
      </c>
      <c r="I12" s="20" t="n">
        <v>0</v>
      </c>
      <c r="J12" s="21" t="n">
        <f aca="false">H12+I12</f>
        <v>153217</v>
      </c>
      <c r="K12" s="20" t="n">
        <v>-29000</v>
      </c>
      <c r="L12" s="21" t="n">
        <f aca="false">J12+K12</f>
        <v>124217</v>
      </c>
      <c r="M12" s="20"/>
      <c r="N12" s="21" t="n">
        <f aca="false">L12+M12</f>
        <v>124217</v>
      </c>
      <c r="O12" s="20" t="n">
        <v>-9339</v>
      </c>
      <c r="P12" s="21" t="n">
        <f aca="false">N12+O12</f>
        <v>114878</v>
      </c>
      <c r="Q12" s="20" t="n">
        <v>30000</v>
      </c>
      <c r="R12" s="21" t="n">
        <f aca="false">P12+Q12</f>
        <v>144878</v>
      </c>
      <c r="S12" s="20" t="n">
        <v>0</v>
      </c>
      <c r="T12" s="21" t="n">
        <f aca="false">R12+S12</f>
        <v>144878</v>
      </c>
      <c r="U12" s="20" t="n">
        <v>-21532</v>
      </c>
      <c r="V12" s="21" t="n">
        <f aca="false">T12+U12</f>
        <v>123346</v>
      </c>
      <c r="W12" s="20" t="n">
        <v>-56641</v>
      </c>
      <c r="X12" s="21" t="n">
        <f aca="false">V12+W12</f>
        <v>66705</v>
      </c>
      <c r="Y12" s="20" t="n">
        <v>0</v>
      </c>
      <c r="Z12" s="21" t="n">
        <f aca="false">X12+Y12</f>
        <v>66705</v>
      </c>
      <c r="AA12" s="20" t="n">
        <v>0</v>
      </c>
      <c r="AB12" s="21" t="n">
        <f aca="false">Z12+AA12</f>
        <v>66705</v>
      </c>
      <c r="AC12" s="20" t="n">
        <v>-5000</v>
      </c>
      <c r="AD12" s="21" t="n">
        <f aca="false">AB12+AC12</f>
        <v>61705</v>
      </c>
      <c r="AE12" s="20" t="n">
        <f aca="false">-30234+2500000-2230000</f>
        <v>239766</v>
      </c>
      <c r="AF12" s="21" t="n">
        <f aca="false">AD12+AE12</f>
        <v>301471</v>
      </c>
      <c r="AG12" s="20" t="n">
        <v>0</v>
      </c>
      <c r="AH12" s="21" t="n">
        <f aca="false">AF12+AG12</f>
        <v>301471</v>
      </c>
      <c r="AI12" s="20" t="n">
        <v>-5880</v>
      </c>
      <c r="AJ12" s="21" t="n">
        <f aca="false">AH12+AI12</f>
        <v>295591</v>
      </c>
      <c r="AK12" s="20" t="n">
        <v>456330</v>
      </c>
      <c r="AL12" s="21" t="n">
        <f aca="false">AJ12+AK12</f>
        <v>751921</v>
      </c>
      <c r="AM12" s="20" t="n">
        <v>-694870</v>
      </c>
      <c r="AN12" s="21" t="n">
        <f aca="false">AL12+AM12</f>
        <v>57051</v>
      </c>
      <c r="AO12" s="20" t="n">
        <f aca="false">-1490-1050+70000+86000</f>
        <v>153460</v>
      </c>
      <c r="AP12" s="21" t="n">
        <f aca="false">AN12+AO12</f>
        <v>210511</v>
      </c>
      <c r="AQ12" s="24"/>
      <c r="AR12" s="24" t="n">
        <f aca="false">AP12+AQ12</f>
        <v>210511</v>
      </c>
      <c r="AS12" s="24"/>
      <c r="AT12" s="24" t="n">
        <f aca="false">AR12+AS12</f>
        <v>210511</v>
      </c>
      <c r="AU12" s="24"/>
      <c r="AV12" s="24" t="n">
        <f aca="false">AR12+AU12</f>
        <v>210511</v>
      </c>
      <c r="AW12" s="24"/>
      <c r="AX12" s="24" t="n">
        <f aca="false">AT12+AW12</f>
        <v>210511</v>
      </c>
      <c r="AY12" s="40" t="n">
        <f aca="false">+B12+12009330-12234871</f>
        <v>210511</v>
      </c>
      <c r="AZ12" s="40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355680</v>
      </c>
      <c r="C13" s="20" t="n">
        <f aca="false">-13000-50000</f>
        <v>-63000</v>
      </c>
      <c r="D13" s="21" t="n">
        <f aca="false">B13+C13</f>
        <v>292680</v>
      </c>
      <c r="E13" s="20" t="n">
        <f aca="false">-600-185000</f>
        <v>-185600</v>
      </c>
      <c r="F13" s="21" t="n">
        <f aca="false">D13+E13</f>
        <v>107080</v>
      </c>
      <c r="G13" s="20" t="n">
        <f aca="false">-50000-30000-1800</f>
        <v>-81800</v>
      </c>
      <c r="H13" s="21" t="n">
        <f aca="false">F13+G13</f>
        <v>25280</v>
      </c>
      <c r="I13" s="20" t="n">
        <f aca="false">4725000+150000-4734883-24938+2315</f>
        <v>117494</v>
      </c>
      <c r="J13" s="21" t="n">
        <f aca="false">H13+I13</f>
        <v>142774</v>
      </c>
      <c r="K13" s="20" t="n">
        <f aca="false">-2000-250</f>
        <v>-2250</v>
      </c>
      <c r="L13" s="21" t="n">
        <f aca="false">J13+K13</f>
        <v>140524</v>
      </c>
      <c r="M13" s="20" t="n">
        <f aca="false">-68200+70000</f>
        <v>1800</v>
      </c>
      <c r="N13" s="21" t="n">
        <f aca="false">L13+M13</f>
        <v>142324</v>
      </c>
      <c r="O13" s="20" t="n">
        <f aca="false">6070-200-27922</f>
        <v>-22052</v>
      </c>
      <c r="P13" s="21" t="n">
        <f aca="false">N13+O13</f>
        <v>120272</v>
      </c>
      <c r="Q13" s="20" t="n">
        <f aca="false">180000-128600-39830</f>
        <v>11570</v>
      </c>
      <c r="R13" s="21" t="n">
        <f aca="false">P13+Q13</f>
        <v>131842</v>
      </c>
      <c r="S13" s="20" t="n">
        <v>-5588</v>
      </c>
      <c r="T13" s="21" t="n">
        <f aca="false">R13+S13</f>
        <v>126254</v>
      </c>
      <c r="U13" s="20" t="n">
        <f aca="false">1939-250</f>
        <v>1689</v>
      </c>
      <c r="V13" s="21" t="n">
        <f aca="false">T13+U13</f>
        <v>127943</v>
      </c>
      <c r="W13" s="20" t="n">
        <f aca="false">-5344+23310+180000-80-180000</f>
        <v>17886</v>
      </c>
      <c r="X13" s="21" t="n">
        <f aca="false">V13+W13</f>
        <v>145829</v>
      </c>
      <c r="Y13" s="20" t="n">
        <f aca="false">-90000+2685-37387</f>
        <v>-124702</v>
      </c>
      <c r="Z13" s="21" t="n">
        <f aca="false">X13+Y13</f>
        <v>21127</v>
      </c>
      <c r="AA13" s="20" t="n">
        <v>8085</v>
      </c>
      <c r="AB13" s="21" t="n">
        <f aca="false">Z13+AA13</f>
        <v>29212</v>
      </c>
      <c r="AC13" s="20" t="n">
        <v>50000</v>
      </c>
      <c r="AD13" s="21" t="n">
        <f aca="false">AB13+AC13</f>
        <v>79212</v>
      </c>
      <c r="AE13" s="20" t="n">
        <f aca="false">-1500-400-800-250-20000</f>
        <v>-22950</v>
      </c>
      <c r="AF13" s="21" t="n">
        <f aca="false">AD13+AE13</f>
        <v>56262</v>
      </c>
      <c r="AG13" s="20" t="n">
        <v>-11290</v>
      </c>
      <c r="AH13" s="21" t="n">
        <f aca="false">AF13+AG13</f>
        <v>44972</v>
      </c>
      <c r="AI13" s="20" t="n">
        <f aca="false">50000-6050+15906-10560+6068+7687-9744-10075</f>
        <v>43232</v>
      </c>
      <c r="AJ13" s="21" t="n">
        <f aca="false">AH13+AI13</f>
        <v>88204</v>
      </c>
      <c r="AK13" s="20" t="n">
        <f aca="false">4080-5980-5000-27744</f>
        <v>-34644</v>
      </c>
      <c r="AL13" s="21" t="n">
        <f aca="false">AJ13+AK13</f>
        <v>53560</v>
      </c>
      <c r="AM13" s="20" t="n">
        <f aca="false">150000-150000+379000+160000-88305-4000-525-100-2100-5580-41000-381259</f>
        <v>16131</v>
      </c>
      <c r="AN13" s="21" t="n">
        <f aca="false">AL13+AM13</f>
        <v>69691</v>
      </c>
      <c r="AO13" s="20" t="n">
        <f aca="false">-5000-56000</f>
        <v>-61000</v>
      </c>
      <c r="AP13" s="21" t="n">
        <f aca="false">AN13+AO13</f>
        <v>8691</v>
      </c>
      <c r="AQ13" s="19"/>
      <c r="AR13" s="19" t="n">
        <f aca="false">AP13+AQ13</f>
        <v>8691</v>
      </c>
      <c r="AS13" s="19"/>
      <c r="AT13" s="19" t="n">
        <f aca="false">AR13+AS13</f>
        <v>8691</v>
      </c>
      <c r="AU13" s="19"/>
      <c r="AV13" s="19" t="n">
        <f aca="false">AR13+AU13</f>
        <v>8691</v>
      </c>
      <c r="AW13" s="19"/>
      <c r="AX13" s="19" t="n">
        <f aca="false">AT13+AW13</f>
        <v>8691</v>
      </c>
      <c r="AY13" s="40" t="n">
        <f aca="false">+B13+6222145-6569134</f>
        <v>8691</v>
      </c>
      <c r="AZ13" s="40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63000</v>
      </c>
      <c r="D16" s="30"/>
      <c r="E16" s="29" t="n">
        <f aca="false">SUM(E4:E15)</f>
        <v>8681400</v>
      </c>
      <c r="F16" s="30"/>
      <c r="G16" s="29" t="n">
        <f aca="false">SUM(G4:G15)</f>
        <v>-197075</v>
      </c>
      <c r="H16" s="30"/>
      <c r="I16" s="29" t="n">
        <f aca="false">SUM(I4:I15)</f>
        <v>-4783084</v>
      </c>
      <c r="J16" s="30"/>
      <c r="K16" s="29" t="n">
        <f aca="false">SUM(K4:K15)</f>
        <v>-33050</v>
      </c>
      <c r="L16" s="30"/>
      <c r="M16" s="29" t="n">
        <f aca="false">SUM(M4:M15)</f>
        <v>-68200</v>
      </c>
      <c r="N16" s="30"/>
      <c r="O16" s="29" t="n">
        <f aca="false">SUM(O4:O15)</f>
        <v>-31391</v>
      </c>
      <c r="P16" s="30"/>
      <c r="Q16" s="29" t="n">
        <f aca="false">SUM(Q4:Q15)</f>
        <v>-4837102</v>
      </c>
      <c r="R16" s="30"/>
      <c r="S16" s="29" t="n">
        <f aca="false">SUM(S4:S15)</f>
        <v>-5588</v>
      </c>
      <c r="T16" s="30"/>
      <c r="U16" s="29" t="n">
        <f aca="false">SUM(U4:U15)</f>
        <v>-19843</v>
      </c>
      <c r="V16" s="30"/>
      <c r="W16" s="29" t="n">
        <f aca="false">SUM(W4:W15)</f>
        <v>-859560</v>
      </c>
      <c r="X16" s="30"/>
      <c r="Y16" s="29" t="n">
        <f aca="false">SUM(Y4:Y15)</f>
        <v>-124702</v>
      </c>
      <c r="Z16" s="30"/>
      <c r="AA16" s="29" t="n">
        <f aca="false">SUM(AA4:AA15)</f>
        <v>-8085</v>
      </c>
      <c r="AB16" s="30"/>
      <c r="AC16" s="29" t="n">
        <f aca="false">SUM(AC4:AC15)</f>
        <v>-5000</v>
      </c>
      <c r="AD16" s="30"/>
      <c r="AE16" s="29" t="n">
        <f aca="false">SUM(AE4:AE15)</f>
        <v>2335031</v>
      </c>
      <c r="AF16" s="30"/>
      <c r="AG16" s="29" t="n">
        <f aca="false">SUM(AG4:AG15)</f>
        <v>-11290</v>
      </c>
      <c r="AH16" s="30"/>
      <c r="AI16" s="29" t="n">
        <f aca="false">SUM(AI4:AI15)</f>
        <v>-12648</v>
      </c>
      <c r="AJ16" s="30"/>
      <c r="AK16" s="29" t="n">
        <f aca="false">SUM(AK4:AK15)</f>
        <v>4200651</v>
      </c>
      <c r="AL16" s="30"/>
      <c r="AM16" s="29" t="n">
        <f aca="false">SUM(AM4:AM15)</f>
        <v>-6920207</v>
      </c>
      <c r="AN16" s="30"/>
      <c r="AO16" s="29" t="n">
        <f aca="false">SUM(AO4:AO15)</f>
        <v>138340</v>
      </c>
      <c r="AP16" s="30"/>
      <c r="AQ16" s="29" t="n">
        <f aca="false">SUM(AQ4:AQ15)</f>
        <v>0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793655</v>
      </c>
      <c r="C17" s="29" t="n">
        <v>1</v>
      </c>
      <c r="D17" s="29" t="n">
        <f aca="false">+D12+D13+D7+D8+D9</f>
        <v>730655</v>
      </c>
      <c r="E17" s="29" t="n">
        <v>1</v>
      </c>
      <c r="F17" s="29" t="n">
        <f aca="false">+F12+F13+F7+F8+F9</f>
        <v>412055</v>
      </c>
      <c r="G17" s="29" t="n">
        <v>1</v>
      </c>
      <c r="H17" s="29" t="n">
        <f aca="false">+H12+H13+H7+H8+H9</f>
        <v>180420</v>
      </c>
      <c r="I17" s="29" t="n">
        <v>1</v>
      </c>
      <c r="J17" s="29" t="n">
        <f aca="false">+J12+J13+J7+J8+J9</f>
        <v>297914</v>
      </c>
      <c r="K17" s="29" t="n">
        <v>1</v>
      </c>
      <c r="L17" s="29" t="n">
        <f aca="false">+L12+L13+L7+L8+L9</f>
        <v>266664</v>
      </c>
      <c r="M17" s="29" t="n">
        <v>1</v>
      </c>
      <c r="N17" s="29" t="n">
        <f aca="false">+N12+N13+N7+N8+N9</f>
        <v>268464</v>
      </c>
      <c r="O17" s="29" t="n">
        <v>1</v>
      </c>
      <c r="P17" s="29" t="n">
        <f aca="false">+P12+P13+P7+P8+P9</f>
        <v>237073</v>
      </c>
      <c r="Q17" s="29" t="n">
        <v>1</v>
      </c>
      <c r="R17" s="29" t="n">
        <f aca="false">+R12+R13+R7+R8+R9</f>
        <v>278643</v>
      </c>
      <c r="S17" s="29" t="n">
        <v>1</v>
      </c>
      <c r="T17" s="29" t="n">
        <f aca="false">+T12+T13+T7+T8+T9</f>
        <v>273055</v>
      </c>
      <c r="U17" s="29" t="n">
        <v>1</v>
      </c>
      <c r="V17" s="29" t="n">
        <f aca="false">+V12+V13+V7+V8+V9</f>
        <v>253212</v>
      </c>
      <c r="W17" s="29" t="n">
        <v>1</v>
      </c>
      <c r="X17" s="29" t="n">
        <f aca="false">+X12+X13+X7+X8+X9</f>
        <v>214457</v>
      </c>
      <c r="Y17" s="29" t="n">
        <v>1</v>
      </c>
      <c r="Z17" s="29" t="n">
        <f aca="false">+Z12+Z13+Z7+Z8+Z9</f>
        <v>89755</v>
      </c>
      <c r="AA17" s="29" t="n">
        <v>1</v>
      </c>
      <c r="AB17" s="29" t="n">
        <f aca="false">+AB12+AB13+AB7+AB8+AB9</f>
        <v>97840</v>
      </c>
      <c r="AC17" s="29" t="n">
        <v>1</v>
      </c>
      <c r="AD17" s="29" t="n">
        <f aca="false">+AD12+AD13+AD7+AD8+AD9</f>
        <v>142840</v>
      </c>
      <c r="AE17" s="29" t="n">
        <v>1</v>
      </c>
      <c r="AF17" s="29" t="n">
        <f aca="false">+AF12+AF13+AF7+AF8+AF9</f>
        <v>359656</v>
      </c>
      <c r="AG17" s="29" t="n">
        <v>1</v>
      </c>
      <c r="AH17" s="29" t="n">
        <f aca="false">+AH12+AH13+AH7+AH8+AH9</f>
        <v>348366</v>
      </c>
      <c r="AI17" s="29" t="n">
        <v>1</v>
      </c>
      <c r="AJ17" s="29" t="n">
        <f aca="false">+AJ12+AJ13+AJ7+AJ8+AJ9</f>
        <v>385718</v>
      </c>
      <c r="AK17" s="29" t="n">
        <v>1</v>
      </c>
      <c r="AL17" s="29" t="n">
        <f aca="false">+AL12+AL13+AL7+AL8+AL9</f>
        <v>807404</v>
      </c>
      <c r="AM17" s="29" t="n">
        <v>1</v>
      </c>
      <c r="AN17" s="29" t="n">
        <f aca="false">+AN12+AN13+AN7+AN8+AN9</f>
        <v>128665</v>
      </c>
      <c r="AO17" s="29" t="n">
        <v>1</v>
      </c>
      <c r="AP17" s="29" t="n">
        <f aca="false">+AP12+AP13+AP7+AP8+AP9</f>
        <v>221125</v>
      </c>
      <c r="AQ17" s="29" t="n">
        <v>1</v>
      </c>
      <c r="AR17" s="29" t="n">
        <f aca="false">+AR12+AR13+AR7+AR8+AR9</f>
        <v>221125</v>
      </c>
      <c r="AS17" s="29" t="n">
        <v>1</v>
      </c>
      <c r="AT17" s="29" t="n">
        <f aca="false">+AT12+AT13+AT7+AT8+AT9</f>
        <v>221125</v>
      </c>
      <c r="AU17" s="29" t="n">
        <v>1</v>
      </c>
      <c r="AV17" s="29" t="n">
        <f aca="false">+AV12+AV13+AV7+AV8+AV9</f>
        <v>221125</v>
      </c>
      <c r="AW17" s="29" t="n">
        <v>1</v>
      </c>
      <c r="AX17" s="29" t="n">
        <f aca="false">+AX12+AX13+AX7+AX8+AX9</f>
        <v>221125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2135553</v>
      </c>
      <c r="C18" s="1" t="n">
        <v>2</v>
      </c>
      <c r="D18" s="1" t="n">
        <f aca="false">+D10+D14</f>
        <v>2135553</v>
      </c>
      <c r="E18" s="1" t="n">
        <v>2</v>
      </c>
      <c r="F18" s="1" t="n">
        <f aca="false">+F10+F14</f>
        <v>11135553</v>
      </c>
      <c r="G18" s="1" t="n">
        <v>2</v>
      </c>
      <c r="H18" s="1" t="n">
        <f aca="false">+H10+H14</f>
        <v>11170113</v>
      </c>
      <c r="I18" s="1" t="n">
        <v>2</v>
      </c>
      <c r="J18" s="1" t="n">
        <f aca="false">+J10+J14</f>
        <v>6269535</v>
      </c>
      <c r="K18" s="1" t="n">
        <v>2</v>
      </c>
      <c r="L18" s="1" t="n">
        <f aca="false">+L10+L14</f>
        <v>6267735</v>
      </c>
      <c r="M18" s="1" t="n">
        <v>2</v>
      </c>
      <c r="N18" s="1" t="n">
        <f aca="false">+N10+N14</f>
        <v>6197735</v>
      </c>
      <c r="O18" s="1" t="n">
        <v>2</v>
      </c>
      <c r="P18" s="1" t="n">
        <f aca="false">+P10+P14</f>
        <v>6197735</v>
      </c>
      <c r="Q18" s="1" t="n">
        <v>2</v>
      </c>
      <c r="R18" s="1" t="n">
        <f aca="false">+R10+R14</f>
        <v>1252860</v>
      </c>
      <c r="S18" s="1" t="n">
        <v>2</v>
      </c>
      <c r="T18" s="1" t="n">
        <f aca="false">+T10+T14</f>
        <v>1252860</v>
      </c>
      <c r="U18" s="1" t="n">
        <v>2</v>
      </c>
      <c r="V18" s="1" t="n">
        <f aca="false">+V10+V14</f>
        <v>1252860</v>
      </c>
      <c r="W18" s="1" t="n">
        <v>2</v>
      </c>
      <c r="X18" s="1" t="n">
        <f aca="false">+X10+X14</f>
        <v>432055</v>
      </c>
      <c r="Y18" s="1" t="n">
        <v>2</v>
      </c>
      <c r="Z18" s="1" t="n">
        <f aca="false">+Z10+Z14</f>
        <v>498258</v>
      </c>
      <c r="AA18" s="1" t="n">
        <v>2</v>
      </c>
      <c r="AB18" s="1" t="n">
        <f aca="false">+AB10+AB14</f>
        <v>482088</v>
      </c>
      <c r="AC18" s="1" t="n">
        <v>2</v>
      </c>
      <c r="AD18" s="1" t="n">
        <f aca="false">+AD10+AD14</f>
        <v>432088</v>
      </c>
      <c r="AE18" s="1" t="n">
        <v>2</v>
      </c>
      <c r="AF18" s="1" t="n">
        <f aca="false">+AF10+AF14</f>
        <v>2550303</v>
      </c>
      <c r="AG18" s="1" t="n">
        <v>2</v>
      </c>
      <c r="AH18" s="1" t="n">
        <f aca="false">+AH10+AH14</f>
        <v>2550303</v>
      </c>
      <c r="AI18" s="1" t="n">
        <v>2</v>
      </c>
      <c r="AJ18" s="1" t="n">
        <f aca="false">+AJ10+AJ14</f>
        <v>2500303</v>
      </c>
      <c r="AK18" s="1" t="n">
        <v>2</v>
      </c>
      <c r="AL18" s="1" t="n">
        <f aca="false">+AL10+AL14</f>
        <v>6279268</v>
      </c>
      <c r="AM18" s="1" t="n">
        <v>2</v>
      </c>
      <c r="AN18" s="1" t="n">
        <f aca="false">+AN10+AN14</f>
        <v>37800</v>
      </c>
      <c r="AO18" s="1" t="n">
        <v>2</v>
      </c>
      <c r="AP18" s="1" t="n">
        <f aca="false">+AP10+AP14</f>
        <v>83680</v>
      </c>
      <c r="AQ18" s="1" t="n">
        <v>2</v>
      </c>
      <c r="AR18" s="1" t="n">
        <f aca="false">+AR10+AR14</f>
        <v>83680</v>
      </c>
      <c r="AS18" s="1" t="n">
        <v>2</v>
      </c>
      <c r="AT18" s="1" t="n">
        <f aca="false">+AT10+AT14</f>
        <v>83680</v>
      </c>
      <c r="AU18" s="1" t="n">
        <v>2</v>
      </c>
      <c r="AV18" s="1" t="n">
        <f aca="false">+AV10+AV14</f>
        <v>83680</v>
      </c>
      <c r="AW18" s="1" t="n">
        <v>2</v>
      </c>
      <c r="AX18" s="1" t="n">
        <f aca="false">+AX10+AX14</f>
        <v>83680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0</v>
      </c>
      <c r="K19" s="1" t="n">
        <v>3</v>
      </c>
      <c r="L19" s="1" t="n">
        <f aca="false">+L11+L15</f>
        <v>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66203</v>
      </c>
      <c r="S19" s="1" t="n">
        <v>3</v>
      </c>
      <c r="T19" s="1" t="n">
        <f aca="false">+T11+T15</f>
        <v>66203</v>
      </c>
      <c r="U19" s="1" t="n">
        <v>3</v>
      </c>
      <c r="V19" s="1" t="n">
        <f aca="false">+V11+V15</f>
        <v>66203</v>
      </c>
      <c r="W19" s="1" t="n">
        <v>3</v>
      </c>
      <c r="X19" s="1" t="n">
        <f aca="false">+X11+X15</f>
        <v>66203</v>
      </c>
      <c r="Y19" s="1" t="n">
        <v>3</v>
      </c>
      <c r="Z19" s="1" t="n">
        <f aca="false">+Z11+Z15</f>
        <v>0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0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  <c r="AW19" s="1" t="n">
        <v>3</v>
      </c>
      <c r="AX19" s="1" t="n">
        <f aca="false">+AX11+AX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791897</v>
      </c>
      <c r="D21" s="1" t="n">
        <f aca="false">+D17-D9</f>
        <v>728897</v>
      </c>
      <c r="F21" s="1" t="n">
        <f aca="false">+F17-F9+F10+F11</f>
        <v>11545850</v>
      </c>
      <c r="H21" s="1" t="n">
        <f aca="false">+H17-H9+H10+H11</f>
        <v>11348775</v>
      </c>
      <c r="J21" s="1" t="n">
        <f aca="false">+J17-J9+J11</f>
        <v>296156</v>
      </c>
      <c r="L21" s="1" t="n">
        <f aca="false">+L17-L9+L11</f>
        <v>264906</v>
      </c>
      <c r="N21" s="1" t="n">
        <f aca="false">+N17-N9+N10+N11</f>
        <v>6464441</v>
      </c>
      <c r="P21" s="1" t="n">
        <f aca="false">+P17-P9+P10+P11</f>
        <v>6433050</v>
      </c>
      <c r="R21" s="1" t="n">
        <f aca="false">+R17-R9+R10+R11</f>
        <v>1595948</v>
      </c>
      <c r="T21" s="1" t="n">
        <f aca="false">+T17-T9+T10+T11</f>
        <v>1590360</v>
      </c>
      <c r="V21" s="1" t="n">
        <f aca="false">+V17-V9+V10+V11</f>
        <v>1570517</v>
      </c>
      <c r="X21" s="1" t="n">
        <f aca="false">+X17-X9+X10+X11</f>
        <v>710957</v>
      </c>
      <c r="Z21" s="1" t="n">
        <f aca="false">+Z17-Z9+Z10+Z11</f>
        <v>586255</v>
      </c>
      <c r="AB21" s="1" t="n">
        <f aca="false">+AB17-AB9+AB10+AB11</f>
        <v>578170</v>
      </c>
      <c r="AD21" s="1" t="n">
        <f aca="false">+AD17-AD9+AD10+AD11</f>
        <v>573170</v>
      </c>
      <c r="AF21" s="1" t="n">
        <f aca="false">+AF17-AF9+AF10+AF11</f>
        <v>2908201</v>
      </c>
      <c r="AH21" s="1" t="n">
        <f aca="false">+AH17-AH9+AH10+AH11</f>
        <v>2896911</v>
      </c>
      <c r="AJ21" s="1" t="n">
        <f aca="false">+AJ17-AJ9+AJ10+AJ11</f>
        <v>2884263</v>
      </c>
      <c r="AL21" s="1" t="n">
        <f aca="false">+AL17-AL9+AL10+AL11</f>
        <v>7084914</v>
      </c>
      <c r="AN21" s="1" t="n">
        <f aca="false">+AN17-AN9+AN10+AN11</f>
        <v>164707</v>
      </c>
      <c r="AP21" s="1" t="n">
        <f aca="false">+AP17-AP9+AP10+AP11</f>
        <v>303047</v>
      </c>
      <c r="AR21" s="1" t="n">
        <f aca="false">+AR17-AR9+AR10+AR11</f>
        <v>303047</v>
      </c>
      <c r="AT21" s="1" t="n">
        <f aca="false">+AT17-AT9+AT10+AT11</f>
        <v>303047</v>
      </c>
      <c r="AV21" s="1" t="n">
        <f aca="false">+AV17-AV9</f>
        <v>219367</v>
      </c>
      <c r="AX21" s="1" t="n">
        <f aca="false">+AX17-AX9</f>
        <v>219367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2864450</v>
      </c>
      <c r="F23" s="1" t="n">
        <f aca="false">+F18+F19+F21</f>
        <v>22681403</v>
      </c>
      <c r="H23" s="1" t="n">
        <f aca="false">+H18+H19+H21</f>
        <v>22518888</v>
      </c>
      <c r="I23" s="1" t="n">
        <f aca="false">1376341-1377730</f>
        <v>-1389</v>
      </c>
      <c r="J23" s="1" t="n">
        <f aca="false">+J18+J19+J21</f>
        <v>6565691</v>
      </c>
      <c r="L23" s="1" t="n">
        <f aca="false">+L18+L19+L21</f>
        <v>6532641</v>
      </c>
      <c r="Z23" s="1" t="n">
        <f aca="false">+Z18+Z19+Z21</f>
        <v>1084513</v>
      </c>
      <c r="AB23" s="1" t="n">
        <f aca="false">+AB18+AB19+AB21</f>
        <v>1060258</v>
      </c>
      <c r="AD23" s="1" t="n">
        <f aca="false">+AD18+AD19+AD21</f>
        <v>1005258</v>
      </c>
      <c r="AF23" s="1" t="n">
        <f aca="false">+AF18+AF19+AF21</f>
        <v>5458504</v>
      </c>
      <c r="AH23" s="1" t="n">
        <f aca="false">+AH18+AH19+AH21</f>
        <v>5447214</v>
      </c>
      <c r="AJ23" s="1" t="n">
        <f aca="false">+AJ18+AJ19+AJ21</f>
        <v>5384566</v>
      </c>
      <c r="AL23" s="1" t="n">
        <f aca="false">+AL18+AL19+AL21</f>
        <v>13364182</v>
      </c>
      <c r="AM23" s="29"/>
      <c r="AN23" s="1" t="n">
        <f aca="false">+AN18+AN19+AN21</f>
        <v>202507</v>
      </c>
      <c r="AP23" s="1" t="n">
        <f aca="false">+AP18+AP19+AP21</f>
        <v>386727</v>
      </c>
      <c r="AR23" s="1" t="n">
        <f aca="false">+AR18+AR19+AR21</f>
        <v>386727</v>
      </c>
      <c r="AT23" s="1" t="n">
        <f aca="false">+AT18+AT19+AT21</f>
        <v>386727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6565691</v>
      </c>
      <c r="L26" s="48" t="n">
        <f aca="false">SUM(L7:L13)-L9</f>
        <v>6532641</v>
      </c>
      <c r="N26" s="48" t="n">
        <f aca="false">SUM(N7:N13)-N9</f>
        <v>6464441</v>
      </c>
      <c r="P26" s="48" t="n">
        <f aca="false">SUM(P7:P13)-P9</f>
        <v>6433050</v>
      </c>
      <c r="R26" s="48" t="n">
        <f aca="false">SUM(R7:R13)-R9</f>
        <v>1595948</v>
      </c>
      <c r="T26" s="48" t="n">
        <f aca="false">SUM(T7:T13)-T11</f>
        <v>1525915</v>
      </c>
      <c r="V26" s="48" t="n">
        <f aca="false">SUM(V7:V13)-V11</f>
        <v>1506072</v>
      </c>
      <c r="X26" s="48" t="n">
        <f aca="false">SUM(X7:X13)-X11</f>
        <v>646512</v>
      </c>
      <c r="Z26" s="48" t="n">
        <f aca="false">SUM(Z7:Z13)-Z11</f>
        <v>588013</v>
      </c>
      <c r="AB26" s="48" t="n">
        <f aca="false">SUM(AB7:AB13)-AB11</f>
        <v>579928</v>
      </c>
      <c r="AD26" s="48" t="n">
        <f aca="false">SUM(AD7:AD13)-AD11</f>
        <v>574928</v>
      </c>
      <c r="AM26" s="29"/>
      <c r="AN26" s="29"/>
    </row>
    <row r="27" customFormat="false" ht="11.25" hidden="false" customHeight="false" outlineLevel="0" collapsed="false">
      <c r="B27" s="1" t="n">
        <f aca="false">+B29-B2</f>
        <v>7792130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U2" activePane="bottomRight" state="frozen"/>
      <selection pane="topLeft" activeCell="A1" activeCellId="0" sqref="A1"/>
      <selection pane="topRight" activeCell="AU1" activeCellId="0" sqref="AU1"/>
      <selection pane="bottomLeft" activeCell="A2" activeCellId="0" sqref="A2"/>
      <selection pane="bottomRight" activeCell="AY11" activeCellId="0" sqref="AY7:AZ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10.4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50" min="50" style="1" width="8.99"/>
    <col collapsed="false" customWidth="true" hidden="false" outlineLevel="0" max="51" min="51" style="1" width="9.75"/>
    <col collapsed="false" customWidth="true" hidden="false" outlineLevel="0" max="52" min="52" style="1" width="10.49"/>
    <col collapsed="false" customWidth="false" hidden="false" outlineLevel="0" max="257" min="53" style="1" width="8.99"/>
  </cols>
  <sheetData>
    <row r="1" customFormat="false" ht="13.5" hidden="false" customHeight="true" outlineLevel="0" collapsed="false">
      <c r="A1" s="2" t="s">
        <v>0</v>
      </c>
      <c r="B1" s="3" t="n">
        <v>39814</v>
      </c>
      <c r="C1" s="4" t="n">
        <v>6</v>
      </c>
      <c r="D1" s="31" t="s">
        <v>18</v>
      </c>
      <c r="E1" s="4" t="n">
        <v>7</v>
      </c>
      <c r="F1" s="31" t="s">
        <v>19</v>
      </c>
      <c r="G1" s="4" t="n">
        <v>8</v>
      </c>
      <c r="H1" s="31" t="s">
        <v>20</v>
      </c>
      <c r="I1" s="4" t="n">
        <v>12</v>
      </c>
      <c r="J1" s="31" t="s">
        <v>17</v>
      </c>
      <c r="K1" s="4" t="n">
        <v>13</v>
      </c>
      <c r="L1" s="31" t="s">
        <v>18</v>
      </c>
      <c r="M1" s="4" t="n">
        <v>14</v>
      </c>
      <c r="N1" s="31" t="s">
        <v>19</v>
      </c>
      <c r="O1" s="4" t="n">
        <v>15</v>
      </c>
      <c r="P1" s="31" t="s">
        <v>20</v>
      </c>
      <c r="Q1" s="4" t="n">
        <v>18</v>
      </c>
      <c r="R1" s="31" t="s">
        <v>16</v>
      </c>
      <c r="S1" s="4" t="n">
        <v>19</v>
      </c>
      <c r="T1" s="31" t="s">
        <v>17</v>
      </c>
      <c r="U1" s="4" t="n">
        <v>20</v>
      </c>
      <c r="V1" s="31" t="s">
        <v>18</v>
      </c>
      <c r="W1" s="4" t="n">
        <v>21</v>
      </c>
      <c r="X1" s="31" t="s">
        <v>19</v>
      </c>
      <c r="Y1" s="4" t="n">
        <v>22</v>
      </c>
      <c r="Z1" s="31" t="s">
        <v>20</v>
      </c>
      <c r="AA1" s="4" t="n">
        <v>25</v>
      </c>
      <c r="AB1" s="31" t="s">
        <v>16</v>
      </c>
      <c r="AC1" s="4" t="n">
        <v>26</v>
      </c>
      <c r="AD1" s="31" t="s">
        <v>17</v>
      </c>
      <c r="AE1" s="4" t="n">
        <v>27</v>
      </c>
      <c r="AF1" s="31" t="s">
        <v>18</v>
      </c>
      <c r="AG1" s="4" t="n">
        <v>28</v>
      </c>
      <c r="AH1" s="31" t="s">
        <v>19</v>
      </c>
      <c r="AI1" s="4" t="n">
        <v>29</v>
      </c>
      <c r="AJ1" s="31" t="s">
        <v>20</v>
      </c>
      <c r="AK1" s="4"/>
      <c r="AL1" s="5"/>
      <c r="AM1" s="4"/>
      <c r="AN1" s="5"/>
      <c r="AO1" s="4"/>
      <c r="AP1" s="5"/>
      <c r="AQ1" s="4"/>
      <c r="AR1" s="5"/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304805</v>
      </c>
      <c r="C2" s="10" t="s">
        <v>7</v>
      </c>
      <c r="D2" s="9" t="n">
        <f aca="false">SUM(D4:D15)</f>
        <v>2370500</v>
      </c>
      <c r="E2" s="10" t="s">
        <v>7</v>
      </c>
      <c r="F2" s="9" t="n">
        <f aca="false">SUM(F4:F15)</f>
        <v>2352156</v>
      </c>
      <c r="G2" s="10" t="s">
        <v>7</v>
      </c>
      <c r="H2" s="9" t="n">
        <f aca="false">SUM(H4:H15)</f>
        <v>4406368</v>
      </c>
      <c r="I2" s="10" t="s">
        <v>7</v>
      </c>
      <c r="J2" s="9" t="n">
        <f aca="false">SUM(J4:J15)</f>
        <v>3396216</v>
      </c>
      <c r="K2" s="10" t="s">
        <v>7</v>
      </c>
      <c r="L2" s="9" t="n">
        <f aca="false">SUM(L4:L15)</f>
        <v>1221697</v>
      </c>
      <c r="M2" s="10" t="s">
        <v>7</v>
      </c>
      <c r="N2" s="9" t="n">
        <f aca="false">SUM(N4:N15)</f>
        <v>1042581</v>
      </c>
      <c r="O2" s="10" t="s">
        <v>7</v>
      </c>
      <c r="P2" s="9" t="n">
        <f aca="false">SUM(P4:P15)</f>
        <v>833648</v>
      </c>
      <c r="Q2" s="10" t="s">
        <v>7</v>
      </c>
      <c r="R2" s="9" t="n">
        <f aca="false">SUM(R4:R15)</f>
        <v>833648</v>
      </c>
      <c r="S2" s="10" t="s">
        <v>7</v>
      </c>
      <c r="T2" s="9" t="n">
        <f aca="false">SUM(T4:T15)</f>
        <v>813373</v>
      </c>
      <c r="U2" s="10" t="s">
        <v>7</v>
      </c>
      <c r="V2" s="9" t="n">
        <f aca="false">SUM(V4:V15)</f>
        <v>802868</v>
      </c>
      <c r="W2" s="10" t="s">
        <v>7</v>
      </c>
      <c r="X2" s="9" t="n">
        <f aca="false">SUM(X4:X15)</f>
        <v>3788924</v>
      </c>
      <c r="Y2" s="10" t="s">
        <v>7</v>
      </c>
      <c r="Z2" s="9" t="n">
        <f aca="false">SUM(Z4:Z15)</f>
        <v>3780924</v>
      </c>
      <c r="AA2" s="10" t="s">
        <v>7</v>
      </c>
      <c r="AB2" s="9" t="n">
        <f aca="false">SUM(AB4:AB15)</f>
        <v>3825034</v>
      </c>
      <c r="AC2" s="10" t="s">
        <v>7</v>
      </c>
      <c r="AD2" s="9" t="n">
        <f aca="false">SUM(AD4:AD15)</f>
        <v>3717563</v>
      </c>
      <c r="AE2" s="10" t="s">
        <v>7</v>
      </c>
      <c r="AF2" s="9" t="n">
        <f aca="false">SUM(AF4:AF15)</f>
        <v>3036278</v>
      </c>
      <c r="AG2" s="10" t="s">
        <v>7</v>
      </c>
      <c r="AH2" s="9" t="n">
        <f aca="false">SUM(AH4:AH15)</f>
        <v>2795104</v>
      </c>
      <c r="AI2" s="10" t="s">
        <v>7</v>
      </c>
      <c r="AJ2" s="9" t="n">
        <f aca="false">SUM(AJ4:AJ15)</f>
        <v>17084196</v>
      </c>
      <c r="AK2" s="10" t="s">
        <v>7</v>
      </c>
      <c r="AL2" s="9" t="n">
        <f aca="false">SUM(AL4:AL15)</f>
        <v>17084196</v>
      </c>
      <c r="AM2" s="10" t="s">
        <v>7</v>
      </c>
      <c r="AN2" s="9" t="n">
        <f aca="false">SUM(AN4:AN15)</f>
        <v>17084196</v>
      </c>
      <c r="AO2" s="10" t="s">
        <v>7</v>
      </c>
      <c r="AP2" s="9" t="n">
        <f aca="false">SUM(AP4:AP15)</f>
        <v>17084196</v>
      </c>
      <c r="AQ2" s="10" t="s">
        <v>7</v>
      </c>
      <c r="AR2" s="9" t="n">
        <f aca="false">SUM(AR4:AR15)</f>
        <v>17084196</v>
      </c>
      <c r="AS2" s="10" t="s">
        <v>7</v>
      </c>
      <c r="AT2" s="9" t="n">
        <f aca="false">SUM(AT4:AT15)</f>
        <v>17084196</v>
      </c>
      <c r="AU2" s="10" t="s">
        <v>7</v>
      </c>
      <c r="AV2" s="9" t="n">
        <f aca="false">SUM(AV4:AV15)</f>
        <v>17084196</v>
      </c>
      <c r="AW2" s="10" t="s">
        <v>7</v>
      </c>
      <c r="AX2" s="9" t="n">
        <f aca="false">SUM(AX4:AX15)</f>
        <v>17084196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 t="n">
        <v>0</v>
      </c>
      <c r="D7" s="21" t="n">
        <f aca="false">B7+C7</f>
        <v>0</v>
      </c>
      <c r="E7" s="20" t="n">
        <v>0</v>
      </c>
      <c r="F7" s="21" t="n">
        <f aca="false">D7+E7</f>
        <v>0</v>
      </c>
      <c r="G7" s="20" t="n">
        <v>0</v>
      </c>
      <c r="H7" s="21" t="n">
        <f aca="false">F7+G7</f>
        <v>0</v>
      </c>
      <c r="I7" s="20"/>
      <c r="J7" s="21" t="n">
        <f aca="false">H7+I7</f>
        <v>0</v>
      </c>
      <c r="K7" s="20" t="n">
        <v>0</v>
      </c>
      <c r="L7" s="21" t="n">
        <f aca="false">J7+K7</f>
        <v>0</v>
      </c>
      <c r="M7" s="20" t="n">
        <v>0</v>
      </c>
      <c r="N7" s="21" t="n">
        <f aca="false">L7+M7</f>
        <v>0</v>
      </c>
      <c r="O7" s="20" t="n">
        <v>0</v>
      </c>
      <c r="P7" s="21" t="n">
        <f aca="false">N7+O7</f>
        <v>0</v>
      </c>
      <c r="Q7" s="20" t="n">
        <v>0</v>
      </c>
      <c r="R7" s="21" t="n">
        <f aca="false">P7+Q7</f>
        <v>0</v>
      </c>
      <c r="S7" s="20"/>
      <c r="T7" s="21" t="n">
        <f aca="false">R7+S7</f>
        <v>0</v>
      </c>
      <c r="U7" s="20" t="n">
        <v>0</v>
      </c>
      <c r="V7" s="21" t="n">
        <f aca="false">T7+U7</f>
        <v>0</v>
      </c>
      <c r="W7" s="20" t="n">
        <v>0</v>
      </c>
      <c r="X7" s="21" t="n">
        <f aca="false">V7+W7</f>
        <v>0</v>
      </c>
      <c r="Y7" s="20" t="n">
        <v>0</v>
      </c>
      <c r="Z7" s="21" t="n">
        <f aca="false">X7+Y7</f>
        <v>0</v>
      </c>
      <c r="AA7" s="20" t="n">
        <v>0</v>
      </c>
      <c r="AB7" s="21" t="n">
        <f aca="false">Z7+AA7</f>
        <v>0</v>
      </c>
      <c r="AC7" s="20" t="n">
        <v>0</v>
      </c>
      <c r="AD7" s="21" t="n">
        <f aca="false">AB7+AC7</f>
        <v>0</v>
      </c>
      <c r="AE7" s="20" t="n">
        <v>0</v>
      </c>
      <c r="AF7" s="21" t="n">
        <f aca="false">AD7+AE7</f>
        <v>0</v>
      </c>
      <c r="AG7" s="20" t="n">
        <v>0</v>
      </c>
      <c r="AH7" s="21" t="n">
        <f aca="false">AF7+AG7</f>
        <v>0</v>
      </c>
      <c r="AI7" s="20" t="n">
        <v>0</v>
      </c>
      <c r="AJ7" s="21" t="n">
        <f aca="false">AH7+AI7</f>
        <v>0</v>
      </c>
      <c r="AK7" s="19"/>
      <c r="AL7" s="13" t="n">
        <f aca="false">AJ7+AK7</f>
        <v>0</v>
      </c>
      <c r="AM7" s="19"/>
      <c r="AN7" s="13" t="n">
        <f aca="false">AL7+AM7</f>
        <v>0</v>
      </c>
      <c r="AO7" s="19"/>
      <c r="AP7" s="13" t="n">
        <f aca="false">AN7+AO7</f>
        <v>0</v>
      </c>
      <c r="AQ7" s="24"/>
      <c r="AR7" s="24" t="n">
        <f aca="false">AP7+AQ7</f>
        <v>0</v>
      </c>
      <c r="AS7" s="24"/>
      <c r="AT7" s="24" t="n">
        <f aca="false">AR7+AS7</f>
        <v>0</v>
      </c>
      <c r="AU7" s="24"/>
      <c r="AV7" s="24" t="n">
        <f aca="false">AR7+AU7</f>
        <v>0</v>
      </c>
      <c r="AW7" s="24"/>
      <c r="AX7" s="24" t="n">
        <f aca="false">AT7+AW7</f>
        <v>0</v>
      </c>
      <c r="AY7" s="40" t="n">
        <f aca="false">+B7</f>
        <v>0</v>
      </c>
      <c r="AZ7" s="40" t="n">
        <f aca="false">+AY7-AX7</f>
        <v>0</v>
      </c>
    </row>
    <row r="8" s="23" customFormat="true" ht="11.25" hidden="false" customHeight="false" outlineLevel="0" collapsed="false">
      <c r="A8" s="24" t="s">
        <v>38</v>
      </c>
      <c r="B8" s="13" t="n">
        <v>165</v>
      </c>
      <c r="C8" s="20" t="n">
        <v>0</v>
      </c>
      <c r="D8" s="21" t="n">
        <f aca="false">B8+C8</f>
        <v>165</v>
      </c>
      <c r="E8" s="20" t="n">
        <v>0</v>
      </c>
      <c r="F8" s="21" t="n">
        <f aca="false">D8+E8</f>
        <v>165</v>
      </c>
      <c r="G8" s="20" t="n">
        <v>0</v>
      </c>
      <c r="H8" s="21" t="n">
        <f aca="false">F8+G8</f>
        <v>165</v>
      </c>
      <c r="I8" s="20" t="n">
        <v>0</v>
      </c>
      <c r="J8" s="21" t="n">
        <f aca="false">H8+I8</f>
        <v>165</v>
      </c>
      <c r="K8" s="20" t="n">
        <v>0</v>
      </c>
      <c r="L8" s="21" t="n">
        <f aca="false">J8+K8</f>
        <v>165</v>
      </c>
      <c r="M8" s="20" t="n">
        <v>0</v>
      </c>
      <c r="N8" s="21" t="n">
        <f aca="false">L8+M8</f>
        <v>165</v>
      </c>
      <c r="O8" s="20" t="n">
        <v>0</v>
      </c>
      <c r="P8" s="21" t="n">
        <f aca="false">N8+O8</f>
        <v>165</v>
      </c>
      <c r="Q8" s="20" t="n">
        <v>0</v>
      </c>
      <c r="R8" s="21" t="n">
        <f aca="false">P8+Q8</f>
        <v>165</v>
      </c>
      <c r="S8" s="20"/>
      <c r="T8" s="21" t="n">
        <f aca="false">R8+S8</f>
        <v>165</v>
      </c>
      <c r="U8" s="20" t="n">
        <v>0</v>
      </c>
      <c r="V8" s="21" t="n">
        <f aca="false">T8+U8</f>
        <v>165</v>
      </c>
      <c r="W8" s="20" t="n">
        <v>0</v>
      </c>
      <c r="X8" s="21" t="n">
        <f aca="false">V8+W8</f>
        <v>165</v>
      </c>
      <c r="Y8" s="20" t="n">
        <v>0</v>
      </c>
      <c r="Z8" s="21" t="n">
        <f aca="false">X8+Y8</f>
        <v>165</v>
      </c>
      <c r="AA8" s="20" t="n">
        <v>0</v>
      </c>
      <c r="AB8" s="21" t="n">
        <f aca="false">Z8+AA8</f>
        <v>165</v>
      </c>
      <c r="AC8" s="20" t="n">
        <v>0</v>
      </c>
      <c r="AD8" s="21" t="n">
        <f aca="false">AB8+AC8</f>
        <v>165</v>
      </c>
      <c r="AE8" s="20" t="n">
        <v>0</v>
      </c>
      <c r="AF8" s="21" t="n">
        <f aca="false">AD8+AE8</f>
        <v>165</v>
      </c>
      <c r="AG8" s="20" t="n">
        <v>0</v>
      </c>
      <c r="AH8" s="21" t="n">
        <f aca="false">AF8+AG8</f>
        <v>165</v>
      </c>
      <c r="AI8" s="20" t="n">
        <v>0</v>
      </c>
      <c r="AJ8" s="21" t="n">
        <f aca="false">AH8+AI8</f>
        <v>165</v>
      </c>
      <c r="AK8" s="19"/>
      <c r="AL8" s="13" t="n">
        <f aca="false">AJ8+AK8</f>
        <v>165</v>
      </c>
      <c r="AM8" s="19"/>
      <c r="AN8" s="13" t="n">
        <f aca="false">AL8+AM8</f>
        <v>165</v>
      </c>
      <c r="AO8" s="19"/>
      <c r="AP8" s="13" t="n">
        <f aca="false">AN8+AO8</f>
        <v>165</v>
      </c>
      <c r="AQ8" s="24"/>
      <c r="AR8" s="24" t="n">
        <f aca="false">AP8+AQ8</f>
        <v>165</v>
      </c>
      <c r="AS8" s="24"/>
      <c r="AT8" s="24" t="n">
        <f aca="false">AR8+AS8</f>
        <v>165</v>
      </c>
      <c r="AU8" s="24"/>
      <c r="AV8" s="24" t="n">
        <f aca="false">AR8+AU8</f>
        <v>165</v>
      </c>
      <c r="AW8" s="24"/>
      <c r="AX8" s="24" t="n">
        <f aca="false">AT8+AW8</f>
        <v>165</v>
      </c>
      <c r="AY8" s="40" t="n">
        <f aca="false">+B8</f>
        <v>165</v>
      </c>
      <c r="AZ8" s="40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1758</v>
      </c>
      <c r="C9" s="20" t="n">
        <v>0</v>
      </c>
      <c r="D9" s="21" t="n">
        <f aca="false">B9+C9</f>
        <v>1758</v>
      </c>
      <c r="E9" s="20" t="n">
        <v>0</v>
      </c>
      <c r="F9" s="21" t="n">
        <f aca="false">D9+E9</f>
        <v>1758</v>
      </c>
      <c r="G9" s="20" t="n">
        <v>0</v>
      </c>
      <c r="H9" s="21" t="n">
        <f aca="false">F9+G9</f>
        <v>1758</v>
      </c>
      <c r="I9" s="20" t="n">
        <v>0</v>
      </c>
      <c r="J9" s="21" t="n">
        <f aca="false">H9+I9</f>
        <v>1758</v>
      </c>
      <c r="K9" s="20" t="n">
        <v>0</v>
      </c>
      <c r="L9" s="21" t="n">
        <f aca="false">J9+K9</f>
        <v>1758</v>
      </c>
      <c r="M9" s="20" t="n">
        <v>0</v>
      </c>
      <c r="N9" s="21" t="n">
        <f aca="false">L9+M9</f>
        <v>1758</v>
      </c>
      <c r="O9" s="20" t="n">
        <v>0</v>
      </c>
      <c r="P9" s="21" t="n">
        <f aca="false">N9+O9</f>
        <v>1758</v>
      </c>
      <c r="Q9" s="20" t="n">
        <v>0</v>
      </c>
      <c r="R9" s="21" t="n">
        <f aca="false">P9+Q9</f>
        <v>1758</v>
      </c>
      <c r="S9" s="20"/>
      <c r="T9" s="21" t="n">
        <f aca="false">R9+S9</f>
        <v>1758</v>
      </c>
      <c r="U9" s="20" t="n">
        <v>0</v>
      </c>
      <c r="V9" s="21" t="n">
        <f aca="false">T9+U9</f>
        <v>1758</v>
      </c>
      <c r="W9" s="20" t="n">
        <v>0</v>
      </c>
      <c r="X9" s="21" t="n">
        <f aca="false">V9+W9</f>
        <v>1758</v>
      </c>
      <c r="Y9" s="20" t="n">
        <v>0</v>
      </c>
      <c r="Z9" s="21" t="n">
        <f aca="false">X9+Y9</f>
        <v>1758</v>
      </c>
      <c r="AA9" s="20" t="n">
        <v>0</v>
      </c>
      <c r="AB9" s="21" t="n">
        <f aca="false">Z9+AA9</f>
        <v>1758</v>
      </c>
      <c r="AC9" s="20" t="n">
        <v>0</v>
      </c>
      <c r="AD9" s="21" t="n">
        <f aca="false">AB9+AC9</f>
        <v>1758</v>
      </c>
      <c r="AE9" s="20" t="n">
        <v>0</v>
      </c>
      <c r="AF9" s="21" t="n">
        <f aca="false">AD9+AE9</f>
        <v>1758</v>
      </c>
      <c r="AG9" s="20" t="n">
        <v>0</v>
      </c>
      <c r="AH9" s="21" t="n">
        <f aca="false">AF9+AG9</f>
        <v>1758</v>
      </c>
      <c r="AI9" s="20" t="n">
        <v>0</v>
      </c>
      <c r="AJ9" s="21" t="n">
        <f aca="false">AH9+AI9</f>
        <v>1758</v>
      </c>
      <c r="AK9" s="19"/>
      <c r="AL9" s="13" t="n">
        <f aca="false">AJ9+AK9</f>
        <v>1758</v>
      </c>
      <c r="AM9" s="19"/>
      <c r="AN9" s="13" t="n">
        <f aca="false">AL9+AM9</f>
        <v>1758</v>
      </c>
      <c r="AO9" s="19"/>
      <c r="AP9" s="13" t="n">
        <f aca="false">AN9+AO9</f>
        <v>1758</v>
      </c>
      <c r="AQ9" s="24"/>
      <c r="AR9" s="24" t="n">
        <f aca="false">AP9+AQ9</f>
        <v>1758</v>
      </c>
      <c r="AS9" s="24"/>
      <c r="AT9" s="24" t="n">
        <f aca="false">AR9+AS9</f>
        <v>1758</v>
      </c>
      <c r="AU9" s="24"/>
      <c r="AV9" s="24" t="n">
        <f aca="false">AR9+AU9</f>
        <v>1758</v>
      </c>
      <c r="AW9" s="24"/>
      <c r="AX9" s="24" t="n">
        <f aca="false">AT9+AW9</f>
        <v>1758</v>
      </c>
      <c r="AY9" s="40" t="n">
        <f aca="false">+B9</f>
        <v>1758</v>
      </c>
      <c r="AZ9" s="40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83680</v>
      </c>
      <c r="C10" s="20" t="n">
        <f aca="false">-62370-1800+2102000</f>
        <v>2037830</v>
      </c>
      <c r="D10" s="21" t="n">
        <f aca="false">B10+C10</f>
        <v>2121510</v>
      </c>
      <c r="E10" s="20" t="n">
        <v>0</v>
      </c>
      <c r="F10" s="21" t="n">
        <f aca="false">D10+E10</f>
        <v>2121510</v>
      </c>
      <c r="G10" s="20" t="n">
        <f aca="false">6800000-4823000</f>
        <v>1977000</v>
      </c>
      <c r="H10" s="21" t="n">
        <f aca="false">F10+G10</f>
        <v>4098510</v>
      </c>
      <c r="I10" s="20" t="n">
        <f aca="false">-156660-830000</f>
        <v>-986660</v>
      </c>
      <c r="J10" s="21" t="n">
        <f aca="false">H10+I10</f>
        <v>3111850</v>
      </c>
      <c r="K10" s="20" t="n">
        <v>-2048837</v>
      </c>
      <c r="L10" s="21" t="n">
        <f aca="false">J10+K10</f>
        <v>1063013</v>
      </c>
      <c r="M10" s="20" t="n">
        <v>-443745</v>
      </c>
      <c r="N10" s="21" t="n">
        <f aca="false">L10+M10</f>
        <v>619268</v>
      </c>
      <c r="O10" s="20" t="n">
        <v>0</v>
      </c>
      <c r="P10" s="21" t="n">
        <f aca="false">N10+O10</f>
        <v>619268</v>
      </c>
      <c r="Q10" s="20" t="n">
        <v>0</v>
      </c>
      <c r="R10" s="21" t="n">
        <f aca="false">P10+Q10</f>
        <v>619268</v>
      </c>
      <c r="S10" s="20" t="n">
        <v>-16065</v>
      </c>
      <c r="T10" s="21" t="n">
        <f aca="false">R10+S10</f>
        <v>603203</v>
      </c>
      <c r="U10" s="20" t="n">
        <f aca="false">-160297+92828+950000-776318-210-100000</f>
        <v>6003</v>
      </c>
      <c r="V10" s="21" t="n">
        <f aca="false">T10+U10</f>
        <v>609206</v>
      </c>
      <c r="W10" s="20" t="n">
        <v>0</v>
      </c>
      <c r="X10" s="21" t="n">
        <f aca="false">V10+W10</f>
        <v>609206</v>
      </c>
      <c r="Y10" s="20" t="n">
        <v>0</v>
      </c>
      <c r="Z10" s="21" t="n">
        <f aca="false">X10+Y10</f>
        <v>609206</v>
      </c>
      <c r="AA10" s="20" t="n">
        <v>0</v>
      </c>
      <c r="AB10" s="21" t="n">
        <f aca="false">Z10+AA10</f>
        <v>609206</v>
      </c>
      <c r="AC10" s="20" t="n">
        <v>0</v>
      </c>
      <c r="AD10" s="21" t="n">
        <f aca="false">AB10+AC10</f>
        <v>609206</v>
      </c>
      <c r="AE10" s="20" t="n">
        <f aca="false">-158208+335772</f>
        <v>177564</v>
      </c>
      <c r="AF10" s="21" t="n">
        <f aca="false">AD10+AE10</f>
        <v>786770</v>
      </c>
      <c r="AG10" s="20" t="n">
        <v>-196974</v>
      </c>
      <c r="AH10" s="21" t="n">
        <f aca="false">AF10+AG10</f>
        <v>589796</v>
      </c>
      <c r="AI10" s="20" t="n">
        <v>-305525</v>
      </c>
      <c r="AJ10" s="21" t="n">
        <f aca="false">AH10+AI10</f>
        <v>284271</v>
      </c>
      <c r="AK10" s="19"/>
      <c r="AL10" s="13" t="n">
        <f aca="false">AJ10+AK10</f>
        <v>284271</v>
      </c>
      <c r="AM10" s="19"/>
      <c r="AN10" s="13" t="n">
        <f aca="false">AL10+AM10</f>
        <v>284271</v>
      </c>
      <c r="AO10" s="19"/>
      <c r="AP10" s="13" t="n">
        <f aca="false">AN10+AO10</f>
        <v>284271</v>
      </c>
      <c r="AQ10" s="24"/>
      <c r="AR10" s="24" t="n">
        <f aca="false">AP10+AQ10</f>
        <v>284271</v>
      </c>
      <c r="AS10" s="24"/>
      <c r="AT10" s="24" t="n">
        <f aca="false">AR10+AS10</f>
        <v>284271</v>
      </c>
      <c r="AU10" s="24"/>
      <c r="AV10" s="24" t="n">
        <f aca="false">AR10+AU10</f>
        <v>284271</v>
      </c>
      <c r="AW10" s="24"/>
      <c r="AX10" s="24" t="n">
        <f aca="false">AT10+AW10</f>
        <v>284271</v>
      </c>
      <c r="AY10" s="40" t="n">
        <f aca="false">+B10+10280600-10080009</f>
        <v>284271</v>
      </c>
      <c r="AZ10" s="40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0</v>
      </c>
      <c r="C11" s="20" t="n">
        <v>0</v>
      </c>
      <c r="D11" s="21" t="n">
        <f aca="false">B11+C11</f>
        <v>0</v>
      </c>
      <c r="E11" s="20" t="n">
        <v>0</v>
      </c>
      <c r="F11" s="21" t="n">
        <f aca="false">D11+E11</f>
        <v>0</v>
      </c>
      <c r="G11" s="20" t="n">
        <v>0</v>
      </c>
      <c r="H11" s="21" t="n">
        <f aca="false">F11+G11</f>
        <v>0</v>
      </c>
      <c r="I11" s="20" t="n">
        <v>0</v>
      </c>
      <c r="J11" s="21" t="n">
        <f aca="false">H11+I11</f>
        <v>0</v>
      </c>
      <c r="K11" s="20" t="n">
        <v>0</v>
      </c>
      <c r="L11" s="21" t="n">
        <f aca="false">J11+K11</f>
        <v>0</v>
      </c>
      <c r="M11" s="20" t="n">
        <v>0</v>
      </c>
      <c r="N11" s="21" t="n">
        <f aca="false">L11+M11</f>
        <v>0</v>
      </c>
      <c r="O11" s="20" t="n">
        <v>0</v>
      </c>
      <c r="P11" s="21" t="n">
        <f aca="false">N11+O11</f>
        <v>0</v>
      </c>
      <c r="Q11" s="20" t="n">
        <v>0</v>
      </c>
      <c r="R11" s="21" t="n">
        <f aca="false">P11+Q11</f>
        <v>0</v>
      </c>
      <c r="S11" s="20"/>
      <c r="T11" s="21" t="n">
        <f aca="false">R11+S11</f>
        <v>0</v>
      </c>
      <c r="U11" s="20" t="n">
        <v>0</v>
      </c>
      <c r="V11" s="21" t="n">
        <f aca="false">T11+U11</f>
        <v>0</v>
      </c>
      <c r="W11" s="20" t="n">
        <v>0</v>
      </c>
      <c r="X11" s="21" t="n">
        <f aca="false">V11+W11</f>
        <v>0</v>
      </c>
      <c r="Y11" s="20" t="n">
        <v>0</v>
      </c>
      <c r="Z11" s="21" t="n">
        <f aca="false">X11+Y11</f>
        <v>0</v>
      </c>
      <c r="AA11" s="20" t="n">
        <v>0</v>
      </c>
      <c r="AB11" s="21" t="n">
        <f aca="false">Z11+AA11</f>
        <v>0</v>
      </c>
      <c r="AC11" s="20" t="n">
        <v>0</v>
      </c>
      <c r="AD11" s="21" t="n">
        <f aca="false">AB11+AC11</f>
        <v>0</v>
      </c>
      <c r="AE11" s="20" t="n">
        <v>0</v>
      </c>
      <c r="AF11" s="21" t="n">
        <f aca="false">AD11+AE11</f>
        <v>0</v>
      </c>
      <c r="AG11" s="20" t="n">
        <v>0</v>
      </c>
      <c r="AH11" s="21" t="n">
        <f aca="false">AF11+AG11</f>
        <v>0</v>
      </c>
      <c r="AI11" s="20" t="n">
        <v>0</v>
      </c>
      <c r="AJ11" s="21" t="n">
        <f aca="false">AH11+AI11</f>
        <v>0</v>
      </c>
      <c r="AK11" s="19"/>
      <c r="AL11" s="13" t="n">
        <f aca="false">AJ11+AK11</f>
        <v>0</v>
      </c>
      <c r="AM11" s="19"/>
      <c r="AN11" s="13" t="n">
        <f aca="false">AL11+AM11</f>
        <v>0</v>
      </c>
      <c r="AO11" s="19"/>
      <c r="AP11" s="13" t="n">
        <f aca="false">AN11+AO11</f>
        <v>0</v>
      </c>
      <c r="AQ11" s="24"/>
      <c r="AR11" s="24" t="n">
        <f aca="false">AP11+AQ11</f>
        <v>0</v>
      </c>
      <c r="AS11" s="24"/>
      <c r="AT11" s="24" t="n">
        <f aca="false">AR11+AS11</f>
        <v>0</v>
      </c>
      <c r="AU11" s="24"/>
      <c r="AV11" s="24" t="n">
        <f aca="false">AR11+AU11</f>
        <v>0</v>
      </c>
      <c r="AW11" s="24"/>
      <c r="AX11" s="24" t="n">
        <f aca="false">AT11+AW11</f>
        <v>0</v>
      </c>
      <c r="AY11" s="40" t="n">
        <f aca="false">+B11</f>
        <v>0</v>
      </c>
      <c r="AZ11" s="40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210511</v>
      </c>
      <c r="C12" s="20" t="n">
        <f aca="false">-83685-40950-25200-11550-29000</f>
        <v>-190385</v>
      </c>
      <c r="D12" s="21" t="n">
        <f aca="false">B12+C12</f>
        <v>20126</v>
      </c>
      <c r="E12" s="20" t="n">
        <v>0</v>
      </c>
      <c r="F12" s="21" t="n">
        <f aca="false">D12+E12</f>
        <v>20126</v>
      </c>
      <c r="G12" s="20" t="n">
        <f aca="false">6943339-6800000</f>
        <v>143339</v>
      </c>
      <c r="H12" s="21" t="n">
        <f aca="false">F12+G12</f>
        <v>163465</v>
      </c>
      <c r="I12" s="20" t="n">
        <v>-30404</v>
      </c>
      <c r="J12" s="21" t="n">
        <f aca="false">H12+I12</f>
        <v>133061</v>
      </c>
      <c r="K12" s="20" t="n">
        <v>0</v>
      </c>
      <c r="L12" s="21" t="n">
        <f aca="false">J12+K12</f>
        <v>133061</v>
      </c>
      <c r="M12" s="20" t="n">
        <v>0</v>
      </c>
      <c r="N12" s="21" t="n">
        <f aca="false">L12+M12</f>
        <v>133061</v>
      </c>
      <c r="O12" s="20" t="n">
        <v>-51878</v>
      </c>
      <c r="P12" s="21" t="n">
        <f aca="false">N12+O12</f>
        <v>81183</v>
      </c>
      <c r="Q12" s="20" t="n">
        <v>0</v>
      </c>
      <c r="R12" s="21" t="n">
        <f aca="false">P12+Q12</f>
        <v>81183</v>
      </c>
      <c r="S12" s="20"/>
      <c r="T12" s="21" t="n">
        <f aca="false">R12+S12</f>
        <v>81183</v>
      </c>
      <c r="U12" s="20" t="n">
        <v>-15966</v>
      </c>
      <c r="V12" s="21" t="n">
        <f aca="false">T12+U12</f>
        <v>65217</v>
      </c>
      <c r="W12" s="20" t="n">
        <v>3000000</v>
      </c>
      <c r="X12" s="21" t="n">
        <f aca="false">V12+W12</f>
        <v>3065217</v>
      </c>
      <c r="Y12" s="20" t="n">
        <v>0</v>
      </c>
      <c r="Z12" s="21" t="n">
        <f aca="false">X12+Y12</f>
        <v>3065217</v>
      </c>
      <c r="AA12" s="20" t="n">
        <f aca="false">-2940+48300</f>
        <v>45360</v>
      </c>
      <c r="AB12" s="21" t="n">
        <f aca="false">Z12+AA12</f>
        <v>3110577</v>
      </c>
      <c r="AC12" s="20" t="n">
        <v>-165850</v>
      </c>
      <c r="AD12" s="21" t="n">
        <f aca="false">AB12+AC12</f>
        <v>2944727</v>
      </c>
      <c r="AE12" s="20" t="n">
        <f aca="false">-58849-800000</f>
        <v>-858849</v>
      </c>
      <c r="AF12" s="21" t="n">
        <f aca="false">AD12+AE12</f>
        <v>2085878</v>
      </c>
      <c r="AG12" s="20" t="n">
        <v>-44200</v>
      </c>
      <c r="AH12" s="21" t="n">
        <f aca="false">AF12+AG12</f>
        <v>2041678</v>
      </c>
      <c r="AI12" s="20" t="n">
        <f aca="false">14429067-100000</f>
        <v>14329067</v>
      </c>
      <c r="AJ12" s="21" t="n">
        <f aca="false">AH12+AI12</f>
        <v>16370745</v>
      </c>
      <c r="AK12" s="19"/>
      <c r="AL12" s="13" t="n">
        <f aca="false">AJ12+AK12</f>
        <v>16370745</v>
      </c>
      <c r="AM12" s="19"/>
      <c r="AN12" s="13" t="n">
        <f aca="false">AL12+AM12</f>
        <v>16370745</v>
      </c>
      <c r="AO12" s="19"/>
      <c r="AP12" s="13" t="n">
        <f aca="false">AN12+AO12</f>
        <v>16370745</v>
      </c>
      <c r="AQ12" s="24"/>
      <c r="AR12" s="24" t="n">
        <f aca="false">AP12+AQ12</f>
        <v>16370745</v>
      </c>
      <c r="AS12" s="24"/>
      <c r="AT12" s="24" t="n">
        <f aca="false">AR12+AS12</f>
        <v>16370745</v>
      </c>
      <c r="AU12" s="24"/>
      <c r="AV12" s="24" t="n">
        <f aca="false">AR12+AU12</f>
        <v>16370745</v>
      </c>
      <c r="AW12" s="24"/>
      <c r="AX12" s="24" t="n">
        <f aca="false">AT12+AW12</f>
        <v>16370745</v>
      </c>
      <c r="AY12" s="40" t="n">
        <f aca="false">+B12+24420706-8260472</f>
        <v>16370745</v>
      </c>
      <c r="AZ12" s="40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8691</v>
      </c>
      <c r="C13" s="20" t="n">
        <f aca="false">370000-150000-1150-600</f>
        <v>218250</v>
      </c>
      <c r="D13" s="21" t="n">
        <f aca="false">B13+C13</f>
        <v>226941</v>
      </c>
      <c r="E13" s="20" t="n">
        <f aca="false">-17924-420</f>
        <v>-18344</v>
      </c>
      <c r="F13" s="21" t="n">
        <f aca="false">D13+E13</f>
        <v>208597</v>
      </c>
      <c r="G13" s="20" t="n">
        <f aca="false">4823000-175000-38000-4676127</f>
        <v>-66127</v>
      </c>
      <c r="H13" s="21" t="n">
        <f aca="false">F13+G13</f>
        <v>142470</v>
      </c>
      <c r="I13" s="20" t="n">
        <f aca="false">830000-694488-128600</f>
        <v>6912</v>
      </c>
      <c r="J13" s="21" t="n">
        <f aca="false">H13+I13</f>
        <v>149382</v>
      </c>
      <c r="K13" s="20" t="n">
        <f aca="false">-400+1950000-1950000+86+800+458-50000-2250-19500-36285-18591</f>
        <v>-125682</v>
      </c>
      <c r="L13" s="21" t="n">
        <f aca="false">J13+K13</f>
        <v>23700</v>
      </c>
      <c r="M13" s="20" t="n">
        <f aca="false">-8730+320000+26030-4771-13150-42200-7850-4500-200</f>
        <v>264629</v>
      </c>
      <c r="N13" s="21" t="n">
        <f aca="false">L13+M13</f>
        <v>288329</v>
      </c>
      <c r="O13" s="20" t="n">
        <f aca="false">-13000+2656+1068+27221-175000</f>
        <v>-157055</v>
      </c>
      <c r="P13" s="21" t="n">
        <f aca="false">N13+O13</f>
        <v>131274</v>
      </c>
      <c r="Q13" s="20" t="n">
        <v>0</v>
      </c>
      <c r="R13" s="21" t="n">
        <f aca="false">P13+Q13</f>
        <v>131274</v>
      </c>
      <c r="S13" s="20" t="n">
        <f aca="false">-20000+15790</f>
        <v>-4210</v>
      </c>
      <c r="T13" s="21" t="n">
        <f aca="false">R13+S13</f>
        <v>127064</v>
      </c>
      <c r="U13" s="20" t="n">
        <f aca="false">950000+100000-950000-661-4000-30000-50000-15881</f>
        <v>-542</v>
      </c>
      <c r="V13" s="21" t="n">
        <f aca="false">T13+U13</f>
        <v>126522</v>
      </c>
      <c r="W13" s="20" t="n">
        <v>-13944</v>
      </c>
      <c r="X13" s="21" t="n">
        <f aca="false">V13+W13</f>
        <v>112578</v>
      </c>
      <c r="Y13" s="20" t="n">
        <v>-8000</v>
      </c>
      <c r="Z13" s="21" t="n">
        <f aca="false">X13+Y13</f>
        <v>104578</v>
      </c>
      <c r="AA13" s="20" t="n">
        <f aca="false">-400-500-350</f>
        <v>-1250</v>
      </c>
      <c r="AB13" s="21" t="n">
        <f aca="false">Z13+AA13</f>
        <v>103328</v>
      </c>
      <c r="AC13" s="20" t="n">
        <f aca="false">320-20910-30399-21565-6398-12669+150000</f>
        <v>58379</v>
      </c>
      <c r="AD13" s="21" t="n">
        <f aca="false">AB13+AC13</f>
        <v>161707</v>
      </c>
      <c r="AE13" s="20"/>
      <c r="AF13" s="21" t="n">
        <f aca="false">AD13+AE13</f>
        <v>161707</v>
      </c>
      <c r="AG13" s="20" t="n">
        <v>0</v>
      </c>
      <c r="AH13" s="21" t="n">
        <f aca="false">AF13+AG13</f>
        <v>161707</v>
      </c>
      <c r="AI13" s="20" t="n">
        <f aca="false">100000-100000-1500+267050</f>
        <v>265550</v>
      </c>
      <c r="AJ13" s="21" t="n">
        <f aca="false">AH13+AI13</f>
        <v>427257</v>
      </c>
      <c r="AK13" s="19"/>
      <c r="AL13" s="13" t="n">
        <f aca="false">AJ13+AK13</f>
        <v>427257</v>
      </c>
      <c r="AM13" s="19"/>
      <c r="AN13" s="13" t="n">
        <f aca="false">AL13+AM13</f>
        <v>427257</v>
      </c>
      <c r="AO13" s="19"/>
      <c r="AP13" s="13" t="n">
        <f aca="false">AN13+AO13</f>
        <v>427257</v>
      </c>
      <c r="AQ13" s="19"/>
      <c r="AR13" s="19" t="n">
        <f aca="false">AP13+AQ13</f>
        <v>427257</v>
      </c>
      <c r="AS13" s="19"/>
      <c r="AT13" s="19" t="n">
        <f aca="false">AR13+AS13</f>
        <v>427257</v>
      </c>
      <c r="AU13" s="19"/>
      <c r="AV13" s="19" t="n">
        <f aca="false">AR13+AU13</f>
        <v>427257</v>
      </c>
      <c r="AW13" s="19"/>
      <c r="AX13" s="19" t="n">
        <f aca="false">AT13+AW13</f>
        <v>427257</v>
      </c>
      <c r="AY13" s="23" t="n">
        <f aca="false">+B13+10733679-4839786</f>
        <v>5902584</v>
      </c>
      <c r="AZ13" s="23" t="n">
        <f aca="false">+AY13-AX13</f>
        <v>5475327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2065695</v>
      </c>
      <c r="D16" s="30"/>
      <c r="E16" s="29" t="n">
        <f aca="false">SUM(E4:E15)</f>
        <v>-18344</v>
      </c>
      <c r="F16" s="30"/>
      <c r="G16" s="29" t="n">
        <f aca="false">SUM(G4:G15)</f>
        <v>2054212</v>
      </c>
      <c r="H16" s="30"/>
      <c r="I16" s="29" t="n">
        <f aca="false">SUM(I4:I15)</f>
        <v>-1010152</v>
      </c>
      <c r="J16" s="30"/>
      <c r="K16" s="29" t="n">
        <f aca="false">SUM(K4:K15)</f>
        <v>-2174519</v>
      </c>
      <c r="L16" s="30"/>
      <c r="M16" s="29" t="n">
        <f aca="false">SUM(M4:M15)</f>
        <v>-179116</v>
      </c>
      <c r="N16" s="30"/>
      <c r="O16" s="29" t="n">
        <f aca="false">SUM(O4:O15)</f>
        <v>-208933</v>
      </c>
      <c r="P16" s="30"/>
      <c r="Q16" s="29" t="n">
        <f aca="false">SUM(Q4:Q15)</f>
        <v>0</v>
      </c>
      <c r="R16" s="30"/>
      <c r="S16" s="29" t="n">
        <f aca="false">SUM(S4:S15)</f>
        <v>-20275</v>
      </c>
      <c r="T16" s="30"/>
      <c r="U16" s="29" t="n">
        <f aca="false">SUM(U4:U15)</f>
        <v>-10505</v>
      </c>
      <c r="V16" s="30"/>
      <c r="W16" s="29" t="n">
        <f aca="false">SUM(W4:W15)</f>
        <v>2986056</v>
      </c>
      <c r="X16" s="30"/>
      <c r="Y16" s="29" t="n">
        <f aca="false">SUM(Y4:Y15)</f>
        <v>-8000</v>
      </c>
      <c r="Z16" s="30"/>
      <c r="AA16" s="29" t="n">
        <f aca="false">SUM(AA4:AA15)</f>
        <v>44110</v>
      </c>
      <c r="AB16" s="30"/>
      <c r="AC16" s="29" t="n">
        <f aca="false">SUM(AC4:AC15)</f>
        <v>-107471</v>
      </c>
      <c r="AD16" s="30"/>
      <c r="AE16" s="29" t="n">
        <f aca="false">SUM(AE4:AE15)</f>
        <v>-681285</v>
      </c>
      <c r="AF16" s="30"/>
      <c r="AG16" s="29" t="n">
        <f aca="false">SUM(AG4:AG15)</f>
        <v>-241174</v>
      </c>
      <c r="AH16" s="30"/>
      <c r="AI16" s="29" t="n">
        <f aca="false">SUM(AI4:AI15)</f>
        <v>14289092</v>
      </c>
      <c r="AJ16" s="30"/>
      <c r="AK16" s="29" t="n">
        <f aca="false">SUM(AK4:AK15)</f>
        <v>0</v>
      </c>
      <c r="AL16" s="30"/>
      <c r="AM16" s="29" t="n">
        <f aca="false">SUM(AM4:AM15)</f>
        <v>0</v>
      </c>
      <c r="AN16" s="30"/>
      <c r="AO16" s="29" t="n">
        <f aca="false">SUM(AO4:AO15)</f>
        <v>0</v>
      </c>
      <c r="AP16" s="30"/>
      <c r="AQ16" s="29" t="n">
        <f aca="false">SUM(AQ4:AQ15)</f>
        <v>0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221125</v>
      </c>
      <c r="C17" s="29" t="n">
        <v>1</v>
      </c>
      <c r="D17" s="29" t="n">
        <f aca="false">+D12+D13+D7+D8+D9</f>
        <v>248990</v>
      </c>
      <c r="E17" s="29" t="n">
        <v>1</v>
      </c>
      <c r="F17" s="29" t="n">
        <f aca="false">+F12+F13+F7+F8+F9</f>
        <v>230646</v>
      </c>
      <c r="G17" s="29" t="n">
        <v>1</v>
      </c>
      <c r="H17" s="29" t="n">
        <f aca="false">+H12+H13+H7+H8+H9</f>
        <v>307858</v>
      </c>
      <c r="I17" s="29" t="n">
        <v>1</v>
      </c>
      <c r="J17" s="29" t="n">
        <f aca="false">+J12+J13+J7+J8+J9</f>
        <v>284366</v>
      </c>
      <c r="K17" s="29" t="n">
        <v>1</v>
      </c>
      <c r="L17" s="29" t="n">
        <f aca="false">+L12+L13+L7+L8+L9</f>
        <v>158684</v>
      </c>
      <c r="M17" s="29" t="n">
        <v>1</v>
      </c>
      <c r="N17" s="29" t="n">
        <f aca="false">+N12+N13+N7+N8+N9</f>
        <v>423313</v>
      </c>
      <c r="O17" s="29" t="n">
        <v>1</v>
      </c>
      <c r="P17" s="29" t="n">
        <f aca="false">+P12+P13+P7+P8+P9</f>
        <v>214380</v>
      </c>
      <c r="Q17" s="29" t="n">
        <v>1</v>
      </c>
      <c r="R17" s="29" t="n">
        <f aca="false">+R12+R13+R7+R8+R9</f>
        <v>214380</v>
      </c>
      <c r="S17" s="29" t="n">
        <v>1</v>
      </c>
      <c r="T17" s="29" t="n">
        <f aca="false">+T12+T13+T7+T8+T9</f>
        <v>210170</v>
      </c>
      <c r="U17" s="29" t="n">
        <v>1</v>
      </c>
      <c r="V17" s="29" t="n">
        <f aca="false">+V12+V13+V7+V8+V9</f>
        <v>193662</v>
      </c>
      <c r="W17" s="29" t="n">
        <v>1</v>
      </c>
      <c r="X17" s="29" t="n">
        <f aca="false">+X12+X13+X7+X8+X9</f>
        <v>3179718</v>
      </c>
      <c r="Y17" s="29" t="n">
        <v>1</v>
      </c>
      <c r="Z17" s="29" t="n">
        <f aca="false">+Z12+Z13+Z7+Z8+Z9</f>
        <v>3171718</v>
      </c>
      <c r="AA17" s="29" t="n">
        <v>1</v>
      </c>
      <c r="AB17" s="29" t="n">
        <f aca="false">+AB12+AB13+AB7+AB8+AB9</f>
        <v>3215828</v>
      </c>
      <c r="AC17" s="29" t="n">
        <v>1</v>
      </c>
      <c r="AD17" s="29" t="n">
        <f aca="false">+AD12+AD13+AD7+AD8+AD9</f>
        <v>3108357</v>
      </c>
      <c r="AE17" s="29" t="n">
        <v>1</v>
      </c>
      <c r="AF17" s="29" t="n">
        <f aca="false">+AF12+AF13+AF7+AF8+AF9</f>
        <v>2249508</v>
      </c>
      <c r="AG17" s="29" t="n">
        <v>1</v>
      </c>
      <c r="AH17" s="29" t="n">
        <f aca="false">+AH12+AH13+AH7+AH8+AH9</f>
        <v>2205308</v>
      </c>
      <c r="AI17" s="29" t="n">
        <v>1</v>
      </c>
      <c r="AJ17" s="29" t="n">
        <f aca="false">+AJ12+AJ13+AJ7+AJ8+AJ9</f>
        <v>16799925</v>
      </c>
      <c r="AK17" s="29" t="n">
        <v>1</v>
      </c>
      <c r="AL17" s="29" t="n">
        <f aca="false">+AL12+AL13+AL7+AL8+AL9</f>
        <v>16799925</v>
      </c>
      <c r="AM17" s="29" t="n">
        <v>1</v>
      </c>
      <c r="AN17" s="29" t="n">
        <f aca="false">+AN12+AN13+AN7+AN8+AN9</f>
        <v>16799925</v>
      </c>
      <c r="AO17" s="29" t="n">
        <v>1</v>
      </c>
      <c r="AP17" s="29" t="n">
        <f aca="false">+AP12+AP13+AP7+AP8+AP9</f>
        <v>16799925</v>
      </c>
      <c r="AQ17" s="29" t="n">
        <v>1</v>
      </c>
      <c r="AR17" s="29" t="n">
        <f aca="false">+AR12+AR13+AR7+AR8+AR9</f>
        <v>16799925</v>
      </c>
      <c r="AS17" s="29" t="n">
        <v>1</v>
      </c>
      <c r="AT17" s="29" t="n">
        <f aca="false">+AT12+AT13+AT7+AT8+AT9</f>
        <v>16799925</v>
      </c>
      <c r="AU17" s="29" t="n">
        <v>1</v>
      </c>
      <c r="AV17" s="29" t="n">
        <f aca="false">+AV12+AV13+AV7+AV8+AV9</f>
        <v>16799925</v>
      </c>
      <c r="AW17" s="29" t="n">
        <v>1</v>
      </c>
      <c r="AX17" s="29" t="n">
        <f aca="false">+AX12+AX13+AX7+AX8+AX9</f>
        <v>16799925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83680</v>
      </c>
      <c r="C18" s="1" t="n">
        <v>2</v>
      </c>
      <c r="D18" s="1" t="n">
        <f aca="false">+D10+D14</f>
        <v>2121510</v>
      </c>
      <c r="E18" s="1" t="n">
        <v>2</v>
      </c>
      <c r="F18" s="1" t="n">
        <f aca="false">+F10+F14</f>
        <v>2121510</v>
      </c>
      <c r="G18" s="1" t="n">
        <v>2</v>
      </c>
      <c r="H18" s="1" t="n">
        <f aca="false">+H10+H14</f>
        <v>4098510</v>
      </c>
      <c r="I18" s="1" t="n">
        <v>2</v>
      </c>
      <c r="J18" s="1" t="n">
        <f aca="false">+J10+J14</f>
        <v>3111850</v>
      </c>
      <c r="K18" s="1" t="n">
        <v>2</v>
      </c>
      <c r="L18" s="1" t="n">
        <f aca="false">+L10+L14</f>
        <v>1063013</v>
      </c>
      <c r="M18" s="1" t="n">
        <v>2</v>
      </c>
      <c r="N18" s="1" t="n">
        <f aca="false">+N10+N14</f>
        <v>619268</v>
      </c>
      <c r="O18" s="1" t="n">
        <v>2</v>
      </c>
      <c r="P18" s="1" t="n">
        <f aca="false">+P10+P14</f>
        <v>619268</v>
      </c>
      <c r="Q18" s="1" t="n">
        <v>2</v>
      </c>
      <c r="R18" s="1" t="n">
        <f aca="false">+R10+R14</f>
        <v>619268</v>
      </c>
      <c r="S18" s="1" t="n">
        <v>2</v>
      </c>
      <c r="T18" s="1" t="n">
        <f aca="false">+T10+T14</f>
        <v>603203</v>
      </c>
      <c r="U18" s="1" t="n">
        <v>2</v>
      </c>
      <c r="V18" s="1" t="n">
        <f aca="false">+V10+V14</f>
        <v>609206</v>
      </c>
      <c r="W18" s="1" t="n">
        <v>2</v>
      </c>
      <c r="X18" s="1" t="n">
        <f aca="false">+X10+X14</f>
        <v>609206</v>
      </c>
      <c r="Y18" s="1" t="n">
        <v>2</v>
      </c>
      <c r="Z18" s="1" t="n">
        <f aca="false">+Z10+Z14</f>
        <v>609206</v>
      </c>
      <c r="AA18" s="1" t="n">
        <v>2</v>
      </c>
      <c r="AB18" s="1" t="n">
        <f aca="false">+AB10+AB14</f>
        <v>609206</v>
      </c>
      <c r="AC18" s="1" t="n">
        <v>2</v>
      </c>
      <c r="AD18" s="1" t="n">
        <f aca="false">+AD10+AD14</f>
        <v>609206</v>
      </c>
      <c r="AE18" s="1" t="n">
        <v>2</v>
      </c>
      <c r="AF18" s="1" t="n">
        <f aca="false">+AF10+AF14</f>
        <v>786770</v>
      </c>
      <c r="AG18" s="1" t="n">
        <v>2</v>
      </c>
      <c r="AH18" s="1" t="n">
        <f aca="false">+AH10+AH14</f>
        <v>589796</v>
      </c>
      <c r="AI18" s="1" t="n">
        <v>2</v>
      </c>
      <c r="AJ18" s="1" t="n">
        <f aca="false">+AJ10+AJ14</f>
        <v>284271</v>
      </c>
      <c r="AK18" s="1" t="n">
        <v>2</v>
      </c>
      <c r="AL18" s="1" t="n">
        <f aca="false">+AL10+AL14</f>
        <v>284271</v>
      </c>
      <c r="AM18" s="1" t="n">
        <v>2</v>
      </c>
      <c r="AN18" s="1" t="n">
        <f aca="false">+AN10+AN14</f>
        <v>284271</v>
      </c>
      <c r="AO18" s="1" t="n">
        <v>2</v>
      </c>
      <c r="AP18" s="1" t="n">
        <f aca="false">+AP10+AP14</f>
        <v>284271</v>
      </c>
      <c r="AQ18" s="1" t="n">
        <v>2</v>
      </c>
      <c r="AR18" s="1" t="n">
        <f aca="false">+AR10+AR14</f>
        <v>284271</v>
      </c>
      <c r="AS18" s="1" t="n">
        <v>2</v>
      </c>
      <c r="AT18" s="1" t="n">
        <f aca="false">+AT10+AT14</f>
        <v>284271</v>
      </c>
      <c r="AU18" s="1" t="n">
        <v>2</v>
      </c>
      <c r="AV18" s="1" t="n">
        <f aca="false">+AV10+AV14</f>
        <v>284271</v>
      </c>
      <c r="AW18" s="1" t="n">
        <v>2</v>
      </c>
      <c r="AX18" s="1" t="n">
        <f aca="false">+AX10+AX14</f>
        <v>284271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0</v>
      </c>
      <c r="K19" s="1" t="n">
        <v>3</v>
      </c>
      <c r="L19" s="1" t="n">
        <f aca="false">+L11+L15</f>
        <v>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0</v>
      </c>
      <c r="U19" s="1" t="n">
        <v>3</v>
      </c>
      <c r="V19" s="1" t="n">
        <f aca="false">+V11+V15</f>
        <v>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0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0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  <c r="AW19" s="1" t="n">
        <v>3</v>
      </c>
      <c r="AX19" s="1" t="n">
        <f aca="false">+AX11+AX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219367</v>
      </c>
      <c r="D21" s="1" t="n">
        <f aca="false">+D17-D9</f>
        <v>247232</v>
      </c>
      <c r="F21" s="1" t="n">
        <f aca="false">+F17-F9+F10+F11</f>
        <v>2350398</v>
      </c>
      <c r="H21" s="1" t="n">
        <f aca="false">+H17-H9+H10+H11</f>
        <v>4404610</v>
      </c>
      <c r="J21" s="1" t="n">
        <f aca="false">+J17-J9+J11</f>
        <v>282608</v>
      </c>
      <c r="L21" s="1" t="n">
        <f aca="false">+L17-L9+L11</f>
        <v>156926</v>
      </c>
      <c r="N21" s="1" t="n">
        <f aca="false">+N17-N9+N10+N11</f>
        <v>1040823</v>
      </c>
      <c r="P21" s="1" t="n">
        <f aca="false">+P17-P9+P10+P11</f>
        <v>831890</v>
      </c>
      <c r="R21" s="1" t="n">
        <f aca="false">+R17-R9+R10+R11</f>
        <v>831890</v>
      </c>
      <c r="T21" s="1" t="n">
        <f aca="false">+T17-T9+T10+T11</f>
        <v>811615</v>
      </c>
      <c r="V21" s="1" t="n">
        <f aca="false">+V17-V9+V10+V11</f>
        <v>801110</v>
      </c>
      <c r="X21" s="1" t="n">
        <f aca="false">+X17-X9+X10+X11</f>
        <v>3787166</v>
      </c>
      <c r="Z21" s="1" t="n">
        <f aca="false">+Z17-Z9+Z10+Z11</f>
        <v>3779166</v>
      </c>
      <c r="AB21" s="1" t="n">
        <f aca="false">+AB17-AB9+AB10+AB11</f>
        <v>3823276</v>
      </c>
      <c r="AD21" s="1" t="n">
        <f aca="false">+AD17-AD9+AD10+AD11</f>
        <v>3715805</v>
      </c>
      <c r="AF21" s="1" t="n">
        <f aca="false">+AF17-AF9+AF10+AF11</f>
        <v>3034520</v>
      </c>
      <c r="AH21" s="1" t="n">
        <f aca="false">+AH17-AH9+AH10+AH11</f>
        <v>2793346</v>
      </c>
      <c r="AJ21" s="1" t="n">
        <f aca="false">+AJ17-AJ9+AJ10+AJ11</f>
        <v>17082438</v>
      </c>
      <c r="AL21" s="1" t="n">
        <f aca="false">+AL17-AL9+AL10+AL11</f>
        <v>17082438</v>
      </c>
      <c r="AN21" s="1" t="n">
        <f aca="false">+AN17-AN9+AN10+AN11</f>
        <v>17082438</v>
      </c>
      <c r="AP21" s="1" t="n">
        <f aca="false">+AP17-AP9+AP10+AP11</f>
        <v>17082438</v>
      </c>
      <c r="AR21" s="1" t="n">
        <f aca="false">+AR17-AR9+AR10+AR11</f>
        <v>17082438</v>
      </c>
      <c r="AT21" s="1" t="n">
        <f aca="false">+AT17-AT9+AT10+AT11</f>
        <v>17082438</v>
      </c>
      <c r="AV21" s="1" t="n">
        <f aca="false">+AV17-AV9</f>
        <v>16798167</v>
      </c>
      <c r="AX21" s="1" t="n">
        <f aca="false">+AX17-AX9</f>
        <v>16798167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2368742</v>
      </c>
      <c r="F23" s="1" t="n">
        <f aca="false">+F18+F19+F21</f>
        <v>4471908</v>
      </c>
      <c r="H23" s="1" t="n">
        <f aca="false">+H18+H19+H21</f>
        <v>8503120</v>
      </c>
      <c r="I23" s="1" t="n">
        <f aca="false">1376341-1377730</f>
        <v>-1389</v>
      </c>
      <c r="J23" s="1" t="n">
        <f aca="false">+J18+J19+J21</f>
        <v>3394458</v>
      </c>
      <c r="L23" s="1" t="n">
        <f aca="false">+L18+L19+L21</f>
        <v>1219939</v>
      </c>
      <c r="Z23" s="1" t="n">
        <f aca="false">+Z18+Z19+Z21</f>
        <v>4388372</v>
      </c>
      <c r="AB23" s="1" t="n">
        <f aca="false">+AB18+AB19+AB21</f>
        <v>4432482</v>
      </c>
      <c r="AD23" s="1" t="n">
        <f aca="false">+AD18+AD19+AD21</f>
        <v>4325011</v>
      </c>
      <c r="AF23" s="1" t="n">
        <f aca="false">+AF18+AF19+AF21</f>
        <v>3821290</v>
      </c>
      <c r="AH23" s="1" t="n">
        <f aca="false">+AH18+AH19+AH21</f>
        <v>3383142</v>
      </c>
      <c r="AJ23" s="1" t="n">
        <f aca="false">+AJ18+AJ19+AJ21</f>
        <v>17366709</v>
      </c>
      <c r="AL23" s="1" t="n">
        <f aca="false">+AL18+AL19+AL21</f>
        <v>17366709</v>
      </c>
      <c r="AM23" s="29"/>
      <c r="AN23" s="1" t="n">
        <f aca="false">+AN18+AN19+AN21</f>
        <v>17366709</v>
      </c>
      <c r="AP23" s="1" t="n">
        <f aca="false">+AP18+AP19+AP21</f>
        <v>17366709</v>
      </c>
      <c r="AR23" s="1" t="n">
        <f aca="false">+AR18+AR19+AR21</f>
        <v>17366709</v>
      </c>
      <c r="AT23" s="1" t="n">
        <f aca="false">+AT18+AT19+AT21</f>
        <v>17366709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3394458</v>
      </c>
      <c r="L26" s="48" t="n">
        <f aca="false">SUM(L7:L13)-L9</f>
        <v>1219939</v>
      </c>
      <c r="N26" s="48" t="n">
        <f aca="false">SUM(N7:N13)-N9</f>
        <v>1040823</v>
      </c>
      <c r="P26" s="48" t="n">
        <f aca="false">SUM(P7:P13)-P9</f>
        <v>831890</v>
      </c>
      <c r="R26" s="48" t="n">
        <f aca="false">SUM(R7:R13)-R9</f>
        <v>831890</v>
      </c>
      <c r="T26" s="48" t="n">
        <f aca="false">SUM(T7:T13)-T11</f>
        <v>813373</v>
      </c>
      <c r="V26" s="48" t="n">
        <f aca="false">SUM(V7:V13)-V11</f>
        <v>802868</v>
      </c>
      <c r="X26" s="48" t="n">
        <f aca="false">SUM(X7:X13)-X11</f>
        <v>3788924</v>
      </c>
      <c r="Z26" s="48" t="n">
        <f aca="false">SUM(Z7:Z13)-Z11</f>
        <v>3780924</v>
      </c>
      <c r="AB26" s="48" t="n">
        <f aca="false">SUM(AB7:AB13)-AB11</f>
        <v>3825034</v>
      </c>
      <c r="AD26" s="48" t="n">
        <f aca="false">SUM(AD7:AD13)-AD11</f>
        <v>3717563</v>
      </c>
      <c r="AM26" s="29"/>
      <c r="AN26" s="29"/>
    </row>
    <row r="27" customFormat="false" ht="11.25" hidden="false" customHeight="false" outlineLevel="0" collapsed="false">
      <c r="B27" s="1" t="n">
        <f aca="false">+B29-B2</f>
        <v>10416533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K7" activeCellId="0" sqref="K7:L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10.4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257" min="50" style="1" width="8.99"/>
  </cols>
  <sheetData>
    <row r="1" customFormat="false" ht="13.5" hidden="false" customHeight="true" outlineLevel="0" collapsed="false">
      <c r="A1" s="2" t="s">
        <v>0</v>
      </c>
      <c r="B1" s="3" t="n">
        <v>39845</v>
      </c>
      <c r="C1" s="4" t="n">
        <v>1</v>
      </c>
      <c r="D1" s="31" t="s">
        <v>16</v>
      </c>
      <c r="E1" s="4" t="n">
        <v>2</v>
      </c>
      <c r="F1" s="31" t="s">
        <v>17</v>
      </c>
      <c r="G1" s="4" t="n">
        <v>3</v>
      </c>
      <c r="H1" s="31" t="s">
        <v>18</v>
      </c>
      <c r="I1" s="4" t="n">
        <v>4</v>
      </c>
      <c r="J1" s="31" t="s">
        <v>19</v>
      </c>
      <c r="K1" s="4" t="n">
        <v>5</v>
      </c>
      <c r="L1" s="31" t="s">
        <v>20</v>
      </c>
      <c r="M1" s="4" t="n">
        <v>8</v>
      </c>
      <c r="N1" s="31" t="s">
        <v>16</v>
      </c>
      <c r="O1" s="4" t="n">
        <v>9</v>
      </c>
      <c r="P1" s="31" t="s">
        <v>17</v>
      </c>
      <c r="Q1" s="4" t="n">
        <v>10</v>
      </c>
      <c r="R1" s="31" t="s">
        <v>18</v>
      </c>
      <c r="S1" s="4" t="n">
        <v>12</v>
      </c>
      <c r="T1" s="31" t="s">
        <v>20</v>
      </c>
      <c r="U1" s="4" t="n">
        <v>15</v>
      </c>
      <c r="V1" s="31" t="s">
        <v>16</v>
      </c>
      <c r="W1" s="4" t="n">
        <v>16</v>
      </c>
      <c r="X1" s="31" t="s">
        <v>17</v>
      </c>
      <c r="Y1" s="4" t="n">
        <v>17</v>
      </c>
      <c r="Z1" s="31" t="s">
        <v>18</v>
      </c>
      <c r="AA1" s="4" t="n">
        <v>18</v>
      </c>
      <c r="AB1" s="31" t="s">
        <v>19</v>
      </c>
      <c r="AC1" s="4" t="n">
        <v>19</v>
      </c>
      <c r="AD1" s="31" t="s">
        <v>20</v>
      </c>
      <c r="AE1" s="4" t="n">
        <v>22</v>
      </c>
      <c r="AF1" s="31" t="s">
        <v>16</v>
      </c>
      <c r="AG1" s="4" t="n">
        <v>23</v>
      </c>
      <c r="AH1" s="31" t="s">
        <v>17</v>
      </c>
      <c r="AI1" s="4" t="n">
        <v>24</v>
      </c>
      <c r="AJ1" s="31" t="s">
        <v>18</v>
      </c>
      <c r="AK1" s="4" t="n">
        <v>25</v>
      </c>
      <c r="AL1" s="31" t="s">
        <v>19</v>
      </c>
      <c r="AM1" s="4" t="n">
        <v>26</v>
      </c>
      <c r="AN1" s="31" t="s">
        <v>20</v>
      </c>
      <c r="AO1" s="4"/>
      <c r="AP1" s="5"/>
      <c r="AQ1" s="4"/>
      <c r="AR1" s="5"/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17084196</v>
      </c>
      <c r="C2" s="10" t="s">
        <v>7</v>
      </c>
      <c r="D2" s="9" t="n">
        <f aca="false">SUM(D4:D15)</f>
        <v>5877524</v>
      </c>
      <c r="E2" s="10" t="s">
        <v>7</v>
      </c>
      <c r="F2" s="9" t="n">
        <f aca="false">SUM(F4:F15)</f>
        <v>5610904</v>
      </c>
      <c r="G2" s="10" t="s">
        <v>7</v>
      </c>
      <c r="H2" s="9" t="n">
        <f aca="false">SUM(H4:H15)</f>
        <v>5280087</v>
      </c>
      <c r="I2" s="10" t="s">
        <v>7</v>
      </c>
      <c r="J2" s="9" t="n">
        <f aca="false">SUM(J4:J15)</f>
        <v>6780087</v>
      </c>
      <c r="K2" s="10" t="s">
        <v>7</v>
      </c>
      <c r="L2" s="9" t="n">
        <f aca="false">SUM(L4:L15)</f>
        <v>2101035</v>
      </c>
      <c r="M2" s="10" t="s">
        <v>7</v>
      </c>
      <c r="N2" s="9" t="n">
        <f aca="false">SUM(N4:N15)</f>
        <v>2101035</v>
      </c>
      <c r="O2" s="10" t="s">
        <v>7</v>
      </c>
      <c r="P2" s="9" t="n">
        <f aca="false">SUM(P4:P15)</f>
        <v>2101035</v>
      </c>
      <c r="Q2" s="10" t="s">
        <v>7</v>
      </c>
      <c r="R2" s="9" t="n">
        <f aca="false">SUM(R4:R15)</f>
        <v>2101035</v>
      </c>
      <c r="S2" s="10" t="s">
        <v>7</v>
      </c>
      <c r="T2" s="9" t="n">
        <f aca="false">SUM(T4:T15)</f>
        <v>2101035</v>
      </c>
      <c r="U2" s="10" t="s">
        <v>7</v>
      </c>
      <c r="V2" s="9" t="n">
        <f aca="false">SUM(V4:V15)</f>
        <v>2101035</v>
      </c>
      <c r="W2" s="10" t="s">
        <v>7</v>
      </c>
      <c r="X2" s="9" t="n">
        <f aca="false">SUM(X4:X15)</f>
        <v>2101035</v>
      </c>
      <c r="Y2" s="10" t="s">
        <v>7</v>
      </c>
      <c r="Z2" s="9" t="n">
        <f aca="false">SUM(Z4:Z15)</f>
        <v>2101035</v>
      </c>
      <c r="AA2" s="10" t="s">
        <v>7</v>
      </c>
      <c r="AB2" s="9" t="n">
        <f aca="false">SUM(AB4:AB15)</f>
        <v>2101035</v>
      </c>
      <c r="AC2" s="10" t="s">
        <v>7</v>
      </c>
      <c r="AD2" s="9" t="n">
        <f aca="false">SUM(AD4:AD15)</f>
        <v>2101035</v>
      </c>
      <c r="AE2" s="10" t="s">
        <v>7</v>
      </c>
      <c r="AF2" s="9" t="n">
        <f aca="false">SUM(AF4:AF15)</f>
        <v>2101035</v>
      </c>
      <c r="AG2" s="10" t="s">
        <v>7</v>
      </c>
      <c r="AH2" s="9" t="n">
        <f aca="false">SUM(AH4:AH15)</f>
        <v>2101035</v>
      </c>
      <c r="AI2" s="10" t="s">
        <v>7</v>
      </c>
      <c r="AJ2" s="9" t="n">
        <f aca="false">SUM(AJ4:AJ15)</f>
        <v>2101035</v>
      </c>
      <c r="AK2" s="10" t="s">
        <v>7</v>
      </c>
      <c r="AL2" s="9" t="n">
        <f aca="false">SUM(AL4:AL15)</f>
        <v>2101035</v>
      </c>
      <c r="AM2" s="10" t="s">
        <v>7</v>
      </c>
      <c r="AN2" s="9" t="n">
        <f aca="false">SUM(AN4:AN15)</f>
        <v>2101035</v>
      </c>
      <c r="AO2" s="10" t="s">
        <v>7</v>
      </c>
      <c r="AP2" s="9" t="n">
        <f aca="false">SUM(AP4:AP15)</f>
        <v>2101035</v>
      </c>
      <c r="AQ2" s="10" t="s">
        <v>7</v>
      </c>
      <c r="AR2" s="9" t="n">
        <f aca="false">SUM(AR4:AR15)</f>
        <v>2101035</v>
      </c>
      <c r="AS2" s="10" t="s">
        <v>7</v>
      </c>
      <c r="AT2" s="9" t="n">
        <f aca="false">SUM(AT4:AT15)</f>
        <v>2101035</v>
      </c>
      <c r="AU2" s="10" t="s">
        <v>7</v>
      </c>
      <c r="AV2" s="9" t="n">
        <f aca="false">SUM(AV4:AV15)</f>
        <v>2101035</v>
      </c>
      <c r="AW2" s="10" t="s">
        <v>7</v>
      </c>
      <c r="AX2" s="9" t="n">
        <f aca="false">SUM(AX4:AX15)</f>
        <v>2101035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20"/>
      <c r="D7" s="21" t="n">
        <f aca="false">B7+C7</f>
        <v>0</v>
      </c>
      <c r="E7" s="20" t="n">
        <v>0</v>
      </c>
      <c r="F7" s="21" t="n">
        <f aca="false">D7+E7</f>
        <v>0</v>
      </c>
      <c r="G7" s="20" t="n">
        <v>0</v>
      </c>
      <c r="H7" s="21" t="n">
        <f aca="false">F7+G7</f>
        <v>0</v>
      </c>
      <c r="I7" s="20" t="n">
        <v>0</v>
      </c>
      <c r="J7" s="21" t="n">
        <f aca="false">H7+I7</f>
        <v>0</v>
      </c>
      <c r="K7" s="20" t="n">
        <v>0</v>
      </c>
      <c r="L7" s="21" t="n">
        <f aca="false">J7+K7</f>
        <v>0</v>
      </c>
      <c r="M7" s="19"/>
      <c r="N7" s="13" t="n">
        <f aca="false">L7+M7</f>
        <v>0</v>
      </c>
      <c r="O7" s="19"/>
      <c r="P7" s="13" t="n">
        <f aca="false">N7+O7</f>
        <v>0</v>
      </c>
      <c r="Q7" s="19"/>
      <c r="R7" s="13" t="n">
        <f aca="false">P7+Q7</f>
        <v>0</v>
      </c>
      <c r="S7" s="19"/>
      <c r="T7" s="13" t="n">
        <f aca="false">R7+S7</f>
        <v>0</v>
      </c>
      <c r="U7" s="19"/>
      <c r="V7" s="13" t="n">
        <f aca="false">T7+U7</f>
        <v>0</v>
      </c>
      <c r="W7" s="19"/>
      <c r="X7" s="13" t="n">
        <f aca="false">V7+W7</f>
        <v>0</v>
      </c>
      <c r="Y7" s="19"/>
      <c r="Z7" s="13" t="n">
        <f aca="false">X7+Y7</f>
        <v>0</v>
      </c>
      <c r="AA7" s="19"/>
      <c r="AB7" s="13" t="n">
        <f aca="false">Z7+AA7</f>
        <v>0</v>
      </c>
      <c r="AC7" s="19"/>
      <c r="AD7" s="13" t="n">
        <f aca="false">AB7+AC7</f>
        <v>0</v>
      </c>
      <c r="AE7" s="19"/>
      <c r="AF7" s="13" t="n">
        <f aca="false">AD7+AE7</f>
        <v>0</v>
      </c>
      <c r="AG7" s="19"/>
      <c r="AH7" s="13" t="n">
        <f aca="false">AF7+AG7</f>
        <v>0</v>
      </c>
      <c r="AI7" s="19"/>
      <c r="AJ7" s="13" t="n">
        <f aca="false">AH7+AI7</f>
        <v>0</v>
      </c>
      <c r="AK7" s="19"/>
      <c r="AL7" s="13" t="n">
        <f aca="false">AJ7+AK7</f>
        <v>0</v>
      </c>
      <c r="AM7" s="19"/>
      <c r="AN7" s="13" t="n">
        <f aca="false">AL7+AM7</f>
        <v>0</v>
      </c>
      <c r="AO7" s="19"/>
      <c r="AP7" s="13" t="n">
        <f aca="false">AN7+AO7</f>
        <v>0</v>
      </c>
      <c r="AQ7" s="24"/>
      <c r="AR7" s="24" t="n">
        <f aca="false">AP7+AQ7</f>
        <v>0</v>
      </c>
      <c r="AS7" s="24"/>
      <c r="AT7" s="24" t="n">
        <f aca="false">AR7+AS7</f>
        <v>0</v>
      </c>
      <c r="AU7" s="24"/>
      <c r="AV7" s="24" t="n">
        <f aca="false">AR7+AU7</f>
        <v>0</v>
      </c>
      <c r="AW7" s="24"/>
      <c r="AX7" s="24" t="n">
        <f aca="false">AT7+AW7</f>
        <v>0</v>
      </c>
      <c r="AY7" s="23" t="n">
        <f aca="false">+B7</f>
        <v>0</v>
      </c>
      <c r="AZ7" s="23" t="n">
        <f aca="false">+AY7-AX7</f>
        <v>0</v>
      </c>
    </row>
    <row r="8" s="23" customFormat="true" ht="11.25" hidden="false" customHeight="false" outlineLevel="0" collapsed="false">
      <c r="A8" s="24" t="s">
        <v>38</v>
      </c>
      <c r="B8" s="13" t="n">
        <v>165</v>
      </c>
      <c r="C8" s="20" t="n">
        <v>0</v>
      </c>
      <c r="D8" s="21" t="n">
        <f aca="false">B8+C8</f>
        <v>165</v>
      </c>
      <c r="E8" s="20" t="n">
        <v>0</v>
      </c>
      <c r="F8" s="21" t="n">
        <f aca="false">D8+E8</f>
        <v>165</v>
      </c>
      <c r="G8" s="20" t="n">
        <v>0</v>
      </c>
      <c r="H8" s="21" t="n">
        <f aca="false">F8+G8</f>
        <v>165</v>
      </c>
      <c r="I8" s="20" t="n">
        <v>0</v>
      </c>
      <c r="J8" s="21" t="n">
        <f aca="false">H8+I8</f>
        <v>165</v>
      </c>
      <c r="K8" s="20" t="n">
        <v>0</v>
      </c>
      <c r="L8" s="21" t="n">
        <f aca="false">J8+K8</f>
        <v>165</v>
      </c>
      <c r="M8" s="19"/>
      <c r="N8" s="13" t="n">
        <f aca="false">L8+M8</f>
        <v>165</v>
      </c>
      <c r="O8" s="19"/>
      <c r="P8" s="13" t="n">
        <f aca="false">N8+O8</f>
        <v>165</v>
      </c>
      <c r="Q8" s="19"/>
      <c r="R8" s="13" t="n">
        <f aca="false">P8+Q8</f>
        <v>165</v>
      </c>
      <c r="S8" s="19"/>
      <c r="T8" s="13" t="n">
        <f aca="false">R8+S8</f>
        <v>165</v>
      </c>
      <c r="U8" s="19"/>
      <c r="V8" s="13" t="n">
        <f aca="false">T8+U8</f>
        <v>165</v>
      </c>
      <c r="W8" s="19"/>
      <c r="X8" s="13" t="n">
        <f aca="false">V8+W8</f>
        <v>165</v>
      </c>
      <c r="Y8" s="19"/>
      <c r="Z8" s="13" t="n">
        <f aca="false">X8+Y8</f>
        <v>165</v>
      </c>
      <c r="AA8" s="19"/>
      <c r="AB8" s="13" t="n">
        <f aca="false">Z8+AA8</f>
        <v>165</v>
      </c>
      <c r="AC8" s="19"/>
      <c r="AD8" s="13" t="n">
        <f aca="false">AB8+AC8</f>
        <v>165</v>
      </c>
      <c r="AE8" s="19"/>
      <c r="AF8" s="13" t="n">
        <f aca="false">AD8+AE8</f>
        <v>165</v>
      </c>
      <c r="AG8" s="19"/>
      <c r="AH8" s="13" t="n">
        <f aca="false">AF8+AG8</f>
        <v>165</v>
      </c>
      <c r="AI8" s="19"/>
      <c r="AJ8" s="13" t="n">
        <f aca="false">AH8+AI8</f>
        <v>165</v>
      </c>
      <c r="AK8" s="19"/>
      <c r="AL8" s="13" t="n">
        <f aca="false">AJ8+AK8</f>
        <v>165</v>
      </c>
      <c r="AM8" s="19"/>
      <c r="AN8" s="13" t="n">
        <f aca="false">AL8+AM8</f>
        <v>165</v>
      </c>
      <c r="AO8" s="19"/>
      <c r="AP8" s="13" t="n">
        <f aca="false">AN8+AO8</f>
        <v>165</v>
      </c>
      <c r="AQ8" s="24"/>
      <c r="AR8" s="24" t="n">
        <f aca="false">AP8+AQ8</f>
        <v>165</v>
      </c>
      <c r="AS8" s="24"/>
      <c r="AT8" s="24" t="n">
        <f aca="false">AR8+AS8</f>
        <v>165</v>
      </c>
      <c r="AU8" s="24"/>
      <c r="AV8" s="24" t="n">
        <f aca="false">AR8+AU8</f>
        <v>165</v>
      </c>
      <c r="AW8" s="24"/>
      <c r="AX8" s="24" t="n">
        <f aca="false">AT8+AW8</f>
        <v>165</v>
      </c>
      <c r="AY8" s="23" t="n">
        <f aca="false">+B8</f>
        <v>165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1758</v>
      </c>
      <c r="C9" s="20" t="n">
        <v>0</v>
      </c>
      <c r="D9" s="21" t="n">
        <f aca="false">B9+C9</f>
        <v>1758</v>
      </c>
      <c r="E9" s="20" t="n">
        <v>0</v>
      </c>
      <c r="F9" s="21" t="n">
        <f aca="false">D9+E9</f>
        <v>1758</v>
      </c>
      <c r="G9" s="20" t="n">
        <v>0</v>
      </c>
      <c r="H9" s="21" t="n">
        <f aca="false">F9+G9</f>
        <v>1758</v>
      </c>
      <c r="I9" s="20" t="n">
        <v>0</v>
      </c>
      <c r="J9" s="21" t="n">
        <f aca="false">H9+I9</f>
        <v>1758</v>
      </c>
      <c r="K9" s="20" t="n">
        <v>0</v>
      </c>
      <c r="L9" s="21" t="n">
        <f aca="false">J9+K9</f>
        <v>1758</v>
      </c>
      <c r="M9" s="19"/>
      <c r="N9" s="13" t="n">
        <f aca="false">L9+M9</f>
        <v>1758</v>
      </c>
      <c r="O9" s="19"/>
      <c r="P9" s="13" t="n">
        <f aca="false">N9+O9</f>
        <v>1758</v>
      </c>
      <c r="Q9" s="19"/>
      <c r="R9" s="13" t="n">
        <f aca="false">P9+Q9</f>
        <v>1758</v>
      </c>
      <c r="S9" s="19"/>
      <c r="T9" s="13" t="n">
        <f aca="false">R9+S9</f>
        <v>1758</v>
      </c>
      <c r="U9" s="19"/>
      <c r="V9" s="13" t="n">
        <f aca="false">T9+U9</f>
        <v>1758</v>
      </c>
      <c r="W9" s="19"/>
      <c r="X9" s="13" t="n">
        <f aca="false">V9+W9</f>
        <v>1758</v>
      </c>
      <c r="Y9" s="19"/>
      <c r="Z9" s="13" t="n">
        <f aca="false">X9+Y9</f>
        <v>1758</v>
      </c>
      <c r="AA9" s="19"/>
      <c r="AB9" s="13" t="n">
        <f aca="false">Z9+AA9</f>
        <v>1758</v>
      </c>
      <c r="AC9" s="19"/>
      <c r="AD9" s="13" t="n">
        <f aca="false">AB9+AC9</f>
        <v>1758</v>
      </c>
      <c r="AE9" s="19"/>
      <c r="AF9" s="13" t="n">
        <f aca="false">AD9+AE9</f>
        <v>1758</v>
      </c>
      <c r="AG9" s="19"/>
      <c r="AH9" s="13" t="n">
        <f aca="false">AF9+AG9</f>
        <v>1758</v>
      </c>
      <c r="AI9" s="19"/>
      <c r="AJ9" s="13" t="n">
        <f aca="false">AH9+AI9</f>
        <v>1758</v>
      </c>
      <c r="AK9" s="19"/>
      <c r="AL9" s="13" t="n">
        <f aca="false">AJ9+AK9</f>
        <v>1758</v>
      </c>
      <c r="AM9" s="19"/>
      <c r="AN9" s="13" t="n">
        <f aca="false">AL9+AM9</f>
        <v>1758</v>
      </c>
      <c r="AO9" s="19"/>
      <c r="AP9" s="13" t="n">
        <f aca="false">AN9+AO9</f>
        <v>1758</v>
      </c>
      <c r="AQ9" s="24"/>
      <c r="AR9" s="24" t="n">
        <f aca="false">AP9+AQ9</f>
        <v>1758</v>
      </c>
      <c r="AS9" s="24"/>
      <c r="AT9" s="24" t="n">
        <f aca="false">AR9+AS9</f>
        <v>1758</v>
      </c>
      <c r="AU9" s="24"/>
      <c r="AV9" s="24" t="n">
        <f aca="false">AR9+AU9</f>
        <v>1758</v>
      </c>
      <c r="AW9" s="24"/>
      <c r="AX9" s="24" t="n">
        <f aca="false">AT9+AW9</f>
        <v>1758</v>
      </c>
      <c r="AY9" s="23" t="n">
        <f aca="false">+B9</f>
        <v>1758</v>
      </c>
      <c r="AZ9" s="23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284271</v>
      </c>
      <c r="C10" s="20" t="n">
        <f aca="false">-1050+38720</f>
        <v>37670</v>
      </c>
      <c r="D10" s="21" t="n">
        <f aca="false">B10+C10</f>
        <v>321941</v>
      </c>
      <c r="E10" s="20" t="n">
        <v>0</v>
      </c>
      <c r="F10" s="21" t="n">
        <f aca="false">D10+E10</f>
        <v>321941</v>
      </c>
      <c r="G10" s="20" t="n">
        <f aca="false">-62370+96930</f>
        <v>34560</v>
      </c>
      <c r="H10" s="21" t="n">
        <f aca="false">F10+G10</f>
        <v>356501</v>
      </c>
      <c r="I10" s="20" t="n">
        <v>0</v>
      </c>
      <c r="J10" s="21" t="n">
        <f aca="false">H10+I10</f>
        <v>356501</v>
      </c>
      <c r="K10" s="20" t="n">
        <v>-1800</v>
      </c>
      <c r="L10" s="21" t="n">
        <f aca="false">J10+K10</f>
        <v>354701</v>
      </c>
      <c r="M10" s="19"/>
      <c r="N10" s="13" t="n">
        <f aca="false">L10+M10</f>
        <v>354701</v>
      </c>
      <c r="O10" s="19"/>
      <c r="P10" s="13" t="n">
        <f aca="false">N10+O10</f>
        <v>354701</v>
      </c>
      <c r="Q10" s="19"/>
      <c r="R10" s="13" t="n">
        <f aca="false">P10+Q10</f>
        <v>354701</v>
      </c>
      <c r="S10" s="19"/>
      <c r="T10" s="13" t="n">
        <f aca="false">R10+S10</f>
        <v>354701</v>
      </c>
      <c r="U10" s="19"/>
      <c r="V10" s="13" t="n">
        <f aca="false">T10+U10</f>
        <v>354701</v>
      </c>
      <c r="W10" s="19"/>
      <c r="X10" s="13" t="n">
        <f aca="false">V10+W10</f>
        <v>354701</v>
      </c>
      <c r="Y10" s="19"/>
      <c r="Z10" s="13" t="n">
        <f aca="false">X10+Y10</f>
        <v>354701</v>
      </c>
      <c r="AA10" s="19"/>
      <c r="AB10" s="13" t="n">
        <f aca="false">Z10+AA10</f>
        <v>354701</v>
      </c>
      <c r="AC10" s="19"/>
      <c r="AD10" s="13" t="n">
        <f aca="false">AB10+AC10</f>
        <v>354701</v>
      </c>
      <c r="AE10" s="19"/>
      <c r="AF10" s="13" t="n">
        <f aca="false">AD10+AE10</f>
        <v>354701</v>
      </c>
      <c r="AG10" s="19"/>
      <c r="AH10" s="13" t="n">
        <f aca="false">AF10+AG10</f>
        <v>354701</v>
      </c>
      <c r="AI10" s="19"/>
      <c r="AJ10" s="13" t="n">
        <f aca="false">AH10+AI10</f>
        <v>354701</v>
      </c>
      <c r="AK10" s="19"/>
      <c r="AL10" s="13" t="n">
        <f aca="false">AJ10+AK10</f>
        <v>354701</v>
      </c>
      <c r="AM10" s="19"/>
      <c r="AN10" s="13" t="n">
        <f aca="false">AL10+AM10</f>
        <v>354701</v>
      </c>
      <c r="AO10" s="19"/>
      <c r="AP10" s="13" t="n">
        <f aca="false">AN10+AO10</f>
        <v>354701</v>
      </c>
      <c r="AQ10" s="24"/>
      <c r="AR10" s="24" t="n">
        <f aca="false">AP10+AQ10</f>
        <v>354701</v>
      </c>
      <c r="AS10" s="24"/>
      <c r="AT10" s="24" t="n">
        <f aca="false">AR10+AS10</f>
        <v>354701</v>
      </c>
      <c r="AU10" s="24"/>
      <c r="AV10" s="24" t="n">
        <f aca="false">AR10+AU10</f>
        <v>354701</v>
      </c>
      <c r="AW10" s="24"/>
      <c r="AX10" s="24" t="n">
        <f aca="false">AT10+AW10</f>
        <v>354701</v>
      </c>
      <c r="AY10" s="23" t="n">
        <f aca="false">+B10</f>
        <v>284271</v>
      </c>
      <c r="AZ10" s="23" t="n">
        <f aca="false">+AY10-AX10</f>
        <v>-70430</v>
      </c>
    </row>
    <row r="11" s="23" customFormat="true" ht="11.25" hidden="false" customHeight="false" outlineLevel="0" collapsed="false">
      <c r="A11" s="24" t="s">
        <v>35</v>
      </c>
      <c r="B11" s="13" t="n">
        <v>0</v>
      </c>
      <c r="C11" s="20" t="n">
        <v>0</v>
      </c>
      <c r="D11" s="21" t="n">
        <f aca="false">B11+C11</f>
        <v>0</v>
      </c>
      <c r="E11" s="20" t="n">
        <v>0</v>
      </c>
      <c r="F11" s="21" t="n">
        <f aca="false">D11+E11</f>
        <v>0</v>
      </c>
      <c r="G11" s="20" t="n">
        <v>0</v>
      </c>
      <c r="H11" s="21" t="n">
        <f aca="false">F11+G11</f>
        <v>0</v>
      </c>
      <c r="I11" s="20" t="n">
        <v>0</v>
      </c>
      <c r="J11" s="21" t="n">
        <f aca="false">H11+I11</f>
        <v>0</v>
      </c>
      <c r="K11" s="20" t="n">
        <v>0</v>
      </c>
      <c r="L11" s="21" t="n">
        <f aca="false">J11+K11</f>
        <v>0</v>
      </c>
      <c r="M11" s="19"/>
      <c r="N11" s="13" t="n">
        <f aca="false">L11+M11</f>
        <v>0</v>
      </c>
      <c r="O11" s="19"/>
      <c r="P11" s="13" t="n">
        <f aca="false">N11+O11</f>
        <v>0</v>
      </c>
      <c r="Q11" s="19"/>
      <c r="R11" s="13" t="n">
        <f aca="false">P11+Q11</f>
        <v>0</v>
      </c>
      <c r="S11" s="19"/>
      <c r="T11" s="13" t="n">
        <f aca="false">R11+S11</f>
        <v>0</v>
      </c>
      <c r="U11" s="19"/>
      <c r="V11" s="13" t="n">
        <f aca="false">T11+U11</f>
        <v>0</v>
      </c>
      <c r="W11" s="19"/>
      <c r="X11" s="13" t="n">
        <f aca="false">V11+W11</f>
        <v>0</v>
      </c>
      <c r="Y11" s="19"/>
      <c r="Z11" s="13" t="n">
        <f aca="false">X11+Y11</f>
        <v>0</v>
      </c>
      <c r="AA11" s="19"/>
      <c r="AB11" s="13" t="n">
        <f aca="false">Z11+AA11</f>
        <v>0</v>
      </c>
      <c r="AC11" s="19"/>
      <c r="AD11" s="13" t="n">
        <f aca="false">AB11+AC11</f>
        <v>0</v>
      </c>
      <c r="AE11" s="19"/>
      <c r="AF11" s="13" t="n">
        <f aca="false">AD11+AE11</f>
        <v>0</v>
      </c>
      <c r="AG11" s="19"/>
      <c r="AH11" s="13" t="n">
        <f aca="false">AF11+AG11</f>
        <v>0</v>
      </c>
      <c r="AI11" s="19"/>
      <c r="AJ11" s="13" t="n">
        <f aca="false">AH11+AI11</f>
        <v>0</v>
      </c>
      <c r="AK11" s="19"/>
      <c r="AL11" s="13" t="n">
        <f aca="false">AJ11+AK11</f>
        <v>0</v>
      </c>
      <c r="AM11" s="19"/>
      <c r="AN11" s="13" t="n">
        <f aca="false">AL11+AM11</f>
        <v>0</v>
      </c>
      <c r="AO11" s="19"/>
      <c r="AP11" s="13" t="n">
        <f aca="false">AN11+AO11</f>
        <v>0</v>
      </c>
      <c r="AQ11" s="24"/>
      <c r="AR11" s="24" t="n">
        <f aca="false">AP11+AQ11</f>
        <v>0</v>
      </c>
      <c r="AS11" s="24"/>
      <c r="AT11" s="24" t="n">
        <f aca="false">AR11+AS11</f>
        <v>0</v>
      </c>
      <c r="AU11" s="24"/>
      <c r="AV11" s="24" t="n">
        <f aca="false">AR11+AU11</f>
        <v>0</v>
      </c>
      <c r="AW11" s="24"/>
      <c r="AX11" s="24" t="n">
        <f aca="false">AT11+AW11</f>
        <v>0</v>
      </c>
      <c r="AY11" s="23" t="n">
        <f aca="false">+B11</f>
        <v>0</v>
      </c>
      <c r="AZ11" s="23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16370745</v>
      </c>
      <c r="C12" s="20" t="n">
        <f aca="false">-9509232-1700000</f>
        <v>-11209232</v>
      </c>
      <c r="D12" s="21" t="n">
        <f aca="false">B12+C12</f>
        <v>5161513</v>
      </c>
      <c r="E12" s="20" t="n">
        <v>-15750</v>
      </c>
      <c r="F12" s="21" t="n">
        <f aca="false">D12+E12</f>
        <v>5145763</v>
      </c>
      <c r="G12" s="20" t="n">
        <f aca="false">-149835-206782-210</f>
        <v>-356827</v>
      </c>
      <c r="H12" s="21" t="n">
        <f aca="false">F12+G12</f>
        <v>4788936</v>
      </c>
      <c r="I12" s="20" t="n">
        <v>1500000</v>
      </c>
      <c r="J12" s="21" t="n">
        <f aca="false">H12+I12</f>
        <v>6288936</v>
      </c>
      <c r="K12" s="20" t="n">
        <f aca="false">-29000+39541-4488000-190000</f>
        <v>-4667459</v>
      </c>
      <c r="L12" s="21" t="n">
        <f aca="false">J12+K12</f>
        <v>1621477</v>
      </c>
      <c r="M12" s="19"/>
      <c r="N12" s="13" t="n">
        <f aca="false">L12+M12</f>
        <v>1621477</v>
      </c>
      <c r="O12" s="19"/>
      <c r="P12" s="13" t="n">
        <f aca="false">N12+O12</f>
        <v>1621477</v>
      </c>
      <c r="Q12" s="19"/>
      <c r="R12" s="13" t="n">
        <f aca="false">P12+Q12</f>
        <v>1621477</v>
      </c>
      <c r="S12" s="19"/>
      <c r="T12" s="13" t="n">
        <f aca="false">R12+S12</f>
        <v>1621477</v>
      </c>
      <c r="U12" s="19"/>
      <c r="V12" s="13" t="n">
        <f aca="false">T12+U12</f>
        <v>1621477</v>
      </c>
      <c r="W12" s="19"/>
      <c r="X12" s="13" t="n">
        <f aca="false">V12+W12</f>
        <v>1621477</v>
      </c>
      <c r="Y12" s="19"/>
      <c r="Z12" s="13" t="n">
        <f aca="false">X12+Y12</f>
        <v>1621477</v>
      </c>
      <c r="AA12" s="19"/>
      <c r="AB12" s="13" t="n">
        <f aca="false">Z12+AA12</f>
        <v>1621477</v>
      </c>
      <c r="AC12" s="19"/>
      <c r="AD12" s="13" t="n">
        <f aca="false">AB12+AC12</f>
        <v>1621477</v>
      </c>
      <c r="AE12" s="19"/>
      <c r="AF12" s="13" t="n">
        <f aca="false">AD12+AE12</f>
        <v>1621477</v>
      </c>
      <c r="AG12" s="19"/>
      <c r="AH12" s="13" t="n">
        <f aca="false">AF12+AG12</f>
        <v>1621477</v>
      </c>
      <c r="AI12" s="19"/>
      <c r="AJ12" s="13" t="n">
        <f aca="false">AH12+AI12</f>
        <v>1621477</v>
      </c>
      <c r="AK12" s="19"/>
      <c r="AL12" s="13" t="n">
        <f aca="false">AJ12+AK12</f>
        <v>1621477</v>
      </c>
      <c r="AM12" s="19"/>
      <c r="AN12" s="13" t="n">
        <f aca="false">AL12+AM12</f>
        <v>1621477</v>
      </c>
      <c r="AO12" s="19"/>
      <c r="AP12" s="13" t="n">
        <f aca="false">AN12+AO12</f>
        <v>1621477</v>
      </c>
      <c r="AQ12" s="24"/>
      <c r="AR12" s="24" t="n">
        <f aca="false">AP12+AQ12</f>
        <v>1621477</v>
      </c>
      <c r="AS12" s="24"/>
      <c r="AT12" s="24" t="n">
        <f aca="false">AR12+AS12</f>
        <v>1621477</v>
      </c>
      <c r="AU12" s="24"/>
      <c r="AV12" s="24" t="n">
        <f aca="false">AR12+AU12</f>
        <v>1621477</v>
      </c>
      <c r="AW12" s="24"/>
      <c r="AX12" s="24" t="n">
        <f aca="false">AT12+AW12</f>
        <v>1621477</v>
      </c>
      <c r="AY12" s="23" t="n">
        <f aca="false">+B12</f>
        <v>16370745</v>
      </c>
      <c r="AZ12" s="23" t="n">
        <f aca="false">+AY12-AX12</f>
        <v>14749268</v>
      </c>
    </row>
    <row r="13" s="26" customFormat="true" ht="11.25" hidden="false" customHeight="false" outlineLevel="0" collapsed="false">
      <c r="A13" s="25" t="s">
        <v>23</v>
      </c>
      <c r="B13" s="13" t="n">
        <v>427257</v>
      </c>
      <c r="C13" s="20" t="n">
        <f aca="false">-30450+1700000-278922-180310-98700-1058068-88660</f>
        <v>-35110</v>
      </c>
      <c r="D13" s="21" t="n">
        <f aca="false">B13+C13</f>
        <v>392147</v>
      </c>
      <c r="E13" s="20" t="n">
        <f aca="false">-120-750-250000</f>
        <v>-250870</v>
      </c>
      <c r="F13" s="21" t="n">
        <f aca="false">D13+E13</f>
        <v>141277</v>
      </c>
      <c r="G13" s="20" t="n">
        <f aca="false">22600-1150-30000</f>
        <v>-8550</v>
      </c>
      <c r="H13" s="21" t="n">
        <f aca="false">F13+G13</f>
        <v>132727</v>
      </c>
      <c r="I13" s="20" t="n">
        <v>0</v>
      </c>
      <c r="J13" s="21" t="n">
        <f aca="false">H13+I13</f>
        <v>132727</v>
      </c>
      <c r="K13" s="20" t="n">
        <f aca="false">4488000+190000-4390025-107768-190000</f>
        <v>-9793</v>
      </c>
      <c r="L13" s="21" t="n">
        <f aca="false">J13+K13</f>
        <v>122934</v>
      </c>
      <c r="M13" s="19"/>
      <c r="N13" s="13" t="n">
        <f aca="false">L13+M13</f>
        <v>122934</v>
      </c>
      <c r="O13" s="19"/>
      <c r="P13" s="13" t="n">
        <f aca="false">N13+O13</f>
        <v>122934</v>
      </c>
      <c r="Q13" s="19"/>
      <c r="R13" s="13" t="n">
        <f aca="false">P13+Q13</f>
        <v>122934</v>
      </c>
      <c r="S13" s="19"/>
      <c r="T13" s="13" t="n">
        <f aca="false">R13+S13</f>
        <v>122934</v>
      </c>
      <c r="U13" s="19"/>
      <c r="V13" s="13" t="n">
        <f aca="false">T13+U13</f>
        <v>122934</v>
      </c>
      <c r="W13" s="19"/>
      <c r="X13" s="13" t="n">
        <f aca="false">V13+W13</f>
        <v>122934</v>
      </c>
      <c r="Y13" s="19"/>
      <c r="Z13" s="13" t="n">
        <f aca="false">X13+Y13</f>
        <v>122934</v>
      </c>
      <c r="AA13" s="19"/>
      <c r="AB13" s="13" t="n">
        <f aca="false">Z13+AA13</f>
        <v>122934</v>
      </c>
      <c r="AC13" s="19"/>
      <c r="AD13" s="13" t="n">
        <f aca="false">AB13+AC13</f>
        <v>122934</v>
      </c>
      <c r="AE13" s="19"/>
      <c r="AF13" s="13" t="n">
        <f aca="false">AD13+AE13</f>
        <v>122934</v>
      </c>
      <c r="AG13" s="19"/>
      <c r="AH13" s="13" t="n">
        <f aca="false">AF13+AG13</f>
        <v>122934</v>
      </c>
      <c r="AI13" s="19"/>
      <c r="AJ13" s="13" t="n">
        <f aca="false">AH13+AI13</f>
        <v>122934</v>
      </c>
      <c r="AK13" s="19"/>
      <c r="AL13" s="13" t="n">
        <f aca="false">AJ13+AK13</f>
        <v>122934</v>
      </c>
      <c r="AM13" s="19"/>
      <c r="AN13" s="13" t="n">
        <f aca="false">AL13+AM13</f>
        <v>122934</v>
      </c>
      <c r="AO13" s="19"/>
      <c r="AP13" s="13" t="n">
        <f aca="false">AN13+AO13</f>
        <v>122934</v>
      </c>
      <c r="AQ13" s="19"/>
      <c r="AR13" s="19" t="n">
        <f aca="false">AP13+AQ13</f>
        <v>122934</v>
      </c>
      <c r="AS13" s="19"/>
      <c r="AT13" s="19" t="n">
        <f aca="false">AR13+AS13</f>
        <v>122934</v>
      </c>
      <c r="AU13" s="19"/>
      <c r="AV13" s="19" t="n">
        <f aca="false">AR13+AU13</f>
        <v>122934</v>
      </c>
      <c r="AW13" s="19"/>
      <c r="AX13" s="19" t="n">
        <f aca="false">AT13+AW13</f>
        <v>122934</v>
      </c>
      <c r="AY13" s="23" t="n">
        <f aca="false">+B13</f>
        <v>427257</v>
      </c>
      <c r="AZ13" s="23" t="n">
        <f aca="false">+AY13-AX13</f>
        <v>304323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-11206672</v>
      </c>
      <c r="D16" s="30"/>
      <c r="E16" s="29" t="n">
        <f aca="false">SUM(E4:E15)</f>
        <v>-266620</v>
      </c>
      <c r="F16" s="30"/>
      <c r="G16" s="29" t="n">
        <f aca="false">SUM(G4:G15)</f>
        <v>-330817</v>
      </c>
      <c r="H16" s="30"/>
      <c r="I16" s="29" t="n">
        <f aca="false">SUM(I4:I15)</f>
        <v>1500000</v>
      </c>
      <c r="J16" s="30"/>
      <c r="K16" s="29" t="n">
        <f aca="false">SUM(K4:K15)</f>
        <v>-4679052</v>
      </c>
      <c r="L16" s="30"/>
      <c r="M16" s="29" t="n">
        <f aca="false">SUM(M4:M15)</f>
        <v>0</v>
      </c>
      <c r="N16" s="30"/>
      <c r="O16" s="29" t="n">
        <f aca="false">SUM(O4:O15)</f>
        <v>0</v>
      </c>
      <c r="P16" s="30"/>
      <c r="Q16" s="29" t="n">
        <f aca="false">SUM(Q4:Q15)</f>
        <v>0</v>
      </c>
      <c r="R16" s="30"/>
      <c r="S16" s="29" t="n">
        <f aca="false">SUM(S4:S15)</f>
        <v>0</v>
      </c>
      <c r="T16" s="30"/>
      <c r="U16" s="29" t="n">
        <f aca="false">SUM(U4:U15)</f>
        <v>0</v>
      </c>
      <c r="V16" s="30"/>
      <c r="W16" s="29" t="n">
        <f aca="false">SUM(W4:W15)</f>
        <v>0</v>
      </c>
      <c r="X16" s="30"/>
      <c r="Y16" s="29" t="n">
        <f aca="false">SUM(Y4:Y15)</f>
        <v>0</v>
      </c>
      <c r="Z16" s="30"/>
      <c r="AA16" s="29" t="n">
        <f aca="false">SUM(AA4:AA15)</f>
        <v>0</v>
      </c>
      <c r="AB16" s="30"/>
      <c r="AC16" s="29" t="n">
        <f aca="false">SUM(AC4:AC15)</f>
        <v>0</v>
      </c>
      <c r="AD16" s="30"/>
      <c r="AE16" s="29" t="n">
        <f aca="false">SUM(AE4:AE15)</f>
        <v>0</v>
      </c>
      <c r="AF16" s="30"/>
      <c r="AG16" s="29" t="n">
        <f aca="false">SUM(AG4:AG15)</f>
        <v>0</v>
      </c>
      <c r="AH16" s="30"/>
      <c r="AI16" s="29" t="n">
        <f aca="false">SUM(AI4:AI15)</f>
        <v>0</v>
      </c>
      <c r="AJ16" s="30"/>
      <c r="AK16" s="29" t="n">
        <f aca="false">SUM(AK4:AK15)</f>
        <v>0</v>
      </c>
      <c r="AL16" s="30"/>
      <c r="AM16" s="29" t="n">
        <f aca="false">SUM(AM4:AM15)</f>
        <v>0</v>
      </c>
      <c r="AN16" s="30"/>
      <c r="AO16" s="29" t="n">
        <f aca="false">SUM(AO4:AO15)</f>
        <v>0</v>
      </c>
      <c r="AP16" s="30"/>
      <c r="AQ16" s="29" t="n">
        <f aca="false">SUM(AQ4:AQ15)</f>
        <v>0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6799925</v>
      </c>
      <c r="C17" s="29" t="n">
        <v>1</v>
      </c>
      <c r="D17" s="29" t="n">
        <f aca="false">+D12+D13+D7+D8+D9</f>
        <v>5555583</v>
      </c>
      <c r="E17" s="29" t="n">
        <v>1</v>
      </c>
      <c r="F17" s="29" t="n">
        <f aca="false">+F12+F13+F7+F8+F9</f>
        <v>5288963</v>
      </c>
      <c r="G17" s="29" t="n">
        <v>1</v>
      </c>
      <c r="H17" s="29" t="n">
        <f aca="false">+H12+H13+H7+H8+H9</f>
        <v>4923586</v>
      </c>
      <c r="I17" s="29" t="n">
        <v>1</v>
      </c>
      <c r="J17" s="29" t="n">
        <f aca="false">+J12+J13+J7+J8+J9</f>
        <v>6423586</v>
      </c>
      <c r="K17" s="29" t="n">
        <v>1</v>
      </c>
      <c r="L17" s="29" t="n">
        <f aca="false">+L12+L13+L7+L8+L9</f>
        <v>1746334</v>
      </c>
      <c r="M17" s="29" t="n">
        <v>1</v>
      </c>
      <c r="N17" s="29" t="n">
        <f aca="false">+N12+N13+N7+N8+N9</f>
        <v>1746334</v>
      </c>
      <c r="O17" s="29" t="n">
        <v>1</v>
      </c>
      <c r="P17" s="29" t="n">
        <f aca="false">+P12+P13+P7+P8+P9</f>
        <v>1746334</v>
      </c>
      <c r="Q17" s="29" t="n">
        <v>1</v>
      </c>
      <c r="R17" s="29" t="n">
        <f aca="false">+R12+R13+R7+R8+R9</f>
        <v>1746334</v>
      </c>
      <c r="S17" s="29" t="n">
        <v>1</v>
      </c>
      <c r="T17" s="29" t="n">
        <f aca="false">+T12+T13+T7+T8+T9</f>
        <v>1746334</v>
      </c>
      <c r="U17" s="29" t="n">
        <v>1</v>
      </c>
      <c r="V17" s="29" t="n">
        <f aca="false">+V12+V13+V7+V8+V9</f>
        <v>1746334</v>
      </c>
      <c r="W17" s="29" t="n">
        <v>1</v>
      </c>
      <c r="X17" s="29" t="n">
        <f aca="false">+X12+X13+X7+X8+X9</f>
        <v>1746334</v>
      </c>
      <c r="Y17" s="29" t="n">
        <v>1</v>
      </c>
      <c r="Z17" s="29" t="n">
        <f aca="false">+Z12+Z13+Z7+Z8+Z9</f>
        <v>1746334</v>
      </c>
      <c r="AA17" s="29" t="n">
        <v>1</v>
      </c>
      <c r="AB17" s="29" t="n">
        <f aca="false">+AB12+AB13+AB7+AB8+AB9</f>
        <v>1746334</v>
      </c>
      <c r="AC17" s="29" t="n">
        <v>1</v>
      </c>
      <c r="AD17" s="29" t="n">
        <f aca="false">+AD12+AD13+AD7+AD8+AD9</f>
        <v>1746334</v>
      </c>
      <c r="AE17" s="29" t="n">
        <v>1</v>
      </c>
      <c r="AF17" s="29" t="n">
        <f aca="false">+AF12+AF13+AF7+AF8+AF9</f>
        <v>1746334</v>
      </c>
      <c r="AG17" s="29" t="n">
        <v>1</v>
      </c>
      <c r="AH17" s="29" t="n">
        <f aca="false">+AH12+AH13+AH7+AH8+AH9</f>
        <v>1746334</v>
      </c>
      <c r="AI17" s="29" t="n">
        <v>1</v>
      </c>
      <c r="AJ17" s="29" t="n">
        <f aca="false">+AJ12+AJ13+AJ7+AJ8+AJ9</f>
        <v>1746334</v>
      </c>
      <c r="AK17" s="29" t="n">
        <v>1</v>
      </c>
      <c r="AL17" s="29" t="n">
        <f aca="false">+AL12+AL13+AL7+AL8+AL9</f>
        <v>1746334</v>
      </c>
      <c r="AM17" s="29" t="n">
        <v>1</v>
      </c>
      <c r="AN17" s="29" t="n">
        <f aca="false">+AN12+AN13+AN7+AN8+AN9</f>
        <v>1746334</v>
      </c>
      <c r="AO17" s="29" t="n">
        <v>1</v>
      </c>
      <c r="AP17" s="29" t="n">
        <f aca="false">+AP12+AP13+AP7+AP8+AP9</f>
        <v>1746334</v>
      </c>
      <c r="AQ17" s="29" t="n">
        <v>1</v>
      </c>
      <c r="AR17" s="29" t="n">
        <f aca="false">+AR12+AR13+AR7+AR8+AR9</f>
        <v>1746334</v>
      </c>
      <c r="AS17" s="29" t="n">
        <v>1</v>
      </c>
      <c r="AT17" s="29" t="n">
        <f aca="false">+AT12+AT13+AT7+AT8+AT9</f>
        <v>1746334</v>
      </c>
      <c r="AU17" s="29" t="n">
        <v>1</v>
      </c>
      <c r="AV17" s="29" t="n">
        <f aca="false">+AV12+AV13+AV7+AV8+AV9</f>
        <v>1746334</v>
      </c>
      <c r="AW17" s="29" t="n">
        <v>1</v>
      </c>
      <c r="AX17" s="29" t="n">
        <f aca="false">+AX12+AX13+AX7+AX8+AX9</f>
        <v>1746334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284271</v>
      </c>
      <c r="C18" s="1" t="n">
        <v>2</v>
      </c>
      <c r="D18" s="1" t="n">
        <f aca="false">+D10+D14</f>
        <v>321941</v>
      </c>
      <c r="E18" s="1" t="n">
        <v>2</v>
      </c>
      <c r="F18" s="1" t="n">
        <f aca="false">+F10+F14</f>
        <v>321941</v>
      </c>
      <c r="G18" s="1" t="n">
        <v>2</v>
      </c>
      <c r="H18" s="1" t="n">
        <f aca="false">+H10+H14</f>
        <v>356501</v>
      </c>
      <c r="I18" s="1" t="n">
        <v>2</v>
      </c>
      <c r="J18" s="1" t="n">
        <f aca="false">+J10+J14</f>
        <v>356501</v>
      </c>
      <c r="K18" s="1" t="n">
        <v>2</v>
      </c>
      <c r="L18" s="1" t="n">
        <f aca="false">+L10+L14</f>
        <v>354701</v>
      </c>
      <c r="M18" s="1" t="n">
        <v>2</v>
      </c>
      <c r="N18" s="1" t="n">
        <f aca="false">+N10+N14</f>
        <v>354701</v>
      </c>
      <c r="O18" s="1" t="n">
        <v>2</v>
      </c>
      <c r="P18" s="1" t="n">
        <f aca="false">+P10+P14</f>
        <v>354701</v>
      </c>
      <c r="Q18" s="1" t="n">
        <v>2</v>
      </c>
      <c r="R18" s="1" t="n">
        <f aca="false">+R10+R14</f>
        <v>354701</v>
      </c>
      <c r="S18" s="1" t="n">
        <v>2</v>
      </c>
      <c r="T18" s="1" t="n">
        <f aca="false">+T10+T14</f>
        <v>354701</v>
      </c>
      <c r="U18" s="1" t="n">
        <v>2</v>
      </c>
      <c r="V18" s="1" t="n">
        <f aca="false">+V10+V14</f>
        <v>354701</v>
      </c>
      <c r="W18" s="1" t="n">
        <v>2</v>
      </c>
      <c r="X18" s="1" t="n">
        <f aca="false">+X10+X14</f>
        <v>354701</v>
      </c>
      <c r="Y18" s="1" t="n">
        <v>2</v>
      </c>
      <c r="Z18" s="1" t="n">
        <f aca="false">+Z10+Z14</f>
        <v>354701</v>
      </c>
      <c r="AA18" s="1" t="n">
        <v>2</v>
      </c>
      <c r="AB18" s="1" t="n">
        <f aca="false">+AB10+AB14</f>
        <v>354701</v>
      </c>
      <c r="AC18" s="1" t="n">
        <v>2</v>
      </c>
      <c r="AD18" s="1" t="n">
        <f aca="false">+AD10+AD14</f>
        <v>354701</v>
      </c>
      <c r="AE18" s="1" t="n">
        <v>2</v>
      </c>
      <c r="AF18" s="1" t="n">
        <f aca="false">+AF10+AF14</f>
        <v>354701</v>
      </c>
      <c r="AG18" s="1" t="n">
        <v>2</v>
      </c>
      <c r="AH18" s="1" t="n">
        <f aca="false">+AH10+AH14</f>
        <v>354701</v>
      </c>
      <c r="AI18" s="1" t="n">
        <v>2</v>
      </c>
      <c r="AJ18" s="1" t="n">
        <f aca="false">+AJ10+AJ14</f>
        <v>354701</v>
      </c>
      <c r="AK18" s="1" t="n">
        <v>2</v>
      </c>
      <c r="AL18" s="1" t="n">
        <f aca="false">+AL10+AL14</f>
        <v>354701</v>
      </c>
      <c r="AM18" s="1" t="n">
        <v>2</v>
      </c>
      <c r="AN18" s="1" t="n">
        <f aca="false">+AN10+AN14</f>
        <v>354701</v>
      </c>
      <c r="AO18" s="1" t="n">
        <v>2</v>
      </c>
      <c r="AP18" s="1" t="n">
        <f aca="false">+AP10+AP14</f>
        <v>354701</v>
      </c>
      <c r="AQ18" s="1" t="n">
        <v>2</v>
      </c>
      <c r="AR18" s="1" t="n">
        <f aca="false">+AR10+AR14</f>
        <v>354701</v>
      </c>
      <c r="AS18" s="1" t="n">
        <v>2</v>
      </c>
      <c r="AT18" s="1" t="n">
        <f aca="false">+AT10+AT14</f>
        <v>354701</v>
      </c>
      <c r="AU18" s="1" t="n">
        <v>2</v>
      </c>
      <c r="AV18" s="1" t="n">
        <f aca="false">+AV10+AV14</f>
        <v>354701</v>
      </c>
      <c r="AW18" s="1" t="n">
        <v>2</v>
      </c>
      <c r="AX18" s="1" t="n">
        <f aca="false">+AX10+AX14</f>
        <v>354701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0</v>
      </c>
      <c r="C19" s="1" t="n">
        <v>3</v>
      </c>
      <c r="D19" s="1" t="n">
        <f aca="false">+D11+D15</f>
        <v>0</v>
      </c>
      <c r="E19" s="1" t="n">
        <v>3</v>
      </c>
      <c r="F19" s="1" t="n">
        <f aca="false">+F11+F15</f>
        <v>0</v>
      </c>
      <c r="G19" s="1" t="n">
        <v>3</v>
      </c>
      <c r="H19" s="1" t="n">
        <f aca="false">+H11+H15</f>
        <v>0</v>
      </c>
      <c r="I19" s="1" t="n">
        <v>3</v>
      </c>
      <c r="J19" s="1" t="n">
        <f aca="false">+J11+J15</f>
        <v>0</v>
      </c>
      <c r="K19" s="1" t="n">
        <v>3</v>
      </c>
      <c r="L19" s="1" t="n">
        <f aca="false">+L11+L15</f>
        <v>0</v>
      </c>
      <c r="M19" s="1" t="n">
        <v>3</v>
      </c>
      <c r="N19" s="1" t="n">
        <f aca="false">+N11+N15</f>
        <v>0</v>
      </c>
      <c r="O19" s="1" t="n">
        <v>3</v>
      </c>
      <c r="P19" s="1" t="n">
        <f aca="false">+P11+P15</f>
        <v>0</v>
      </c>
      <c r="Q19" s="1" t="n">
        <v>3</v>
      </c>
      <c r="R19" s="1" t="n">
        <f aca="false">+R11+R15</f>
        <v>0</v>
      </c>
      <c r="S19" s="1" t="n">
        <v>3</v>
      </c>
      <c r="T19" s="1" t="n">
        <f aca="false">+T11+T15</f>
        <v>0</v>
      </c>
      <c r="U19" s="1" t="n">
        <v>3</v>
      </c>
      <c r="V19" s="1" t="n">
        <f aca="false">+V11+V15</f>
        <v>0</v>
      </c>
      <c r="W19" s="1" t="n">
        <v>3</v>
      </c>
      <c r="X19" s="1" t="n">
        <f aca="false">+X11+X15</f>
        <v>0</v>
      </c>
      <c r="Y19" s="1" t="n">
        <v>3</v>
      </c>
      <c r="Z19" s="1" t="n">
        <f aca="false">+Z11+Z15</f>
        <v>0</v>
      </c>
      <c r="AA19" s="1" t="n">
        <v>3</v>
      </c>
      <c r="AB19" s="1" t="n">
        <f aca="false">+AB11+AB15</f>
        <v>0</v>
      </c>
      <c r="AC19" s="1" t="n">
        <v>3</v>
      </c>
      <c r="AD19" s="1" t="n">
        <f aca="false">+AD11+AD15</f>
        <v>0</v>
      </c>
      <c r="AE19" s="1" t="n">
        <v>3</v>
      </c>
      <c r="AF19" s="1" t="n">
        <f aca="false">+AF11+AF15</f>
        <v>0</v>
      </c>
      <c r="AG19" s="1" t="n">
        <v>3</v>
      </c>
      <c r="AH19" s="1" t="n">
        <f aca="false">+AH11+AH15</f>
        <v>0</v>
      </c>
      <c r="AI19" s="1" t="n">
        <v>3</v>
      </c>
      <c r="AJ19" s="1" t="n">
        <f aca="false">+AJ11+AJ15</f>
        <v>0</v>
      </c>
      <c r="AK19" s="1" t="n">
        <v>3</v>
      </c>
      <c r="AL19" s="1" t="n">
        <f aca="false">+AL11+AL15</f>
        <v>0</v>
      </c>
      <c r="AM19" s="1" t="n">
        <v>3</v>
      </c>
      <c r="AN19" s="1" t="n">
        <f aca="false">+AN11+AN15</f>
        <v>0</v>
      </c>
      <c r="AO19" s="1" t="n">
        <v>3</v>
      </c>
      <c r="AP19" s="1" t="n">
        <f aca="false">+AP11+AP15</f>
        <v>0</v>
      </c>
      <c r="AQ19" s="1" t="n">
        <v>3</v>
      </c>
      <c r="AR19" s="1" t="n">
        <f aca="false">+AR11+AR15</f>
        <v>0</v>
      </c>
      <c r="AS19" s="1" t="n">
        <v>3</v>
      </c>
      <c r="AT19" s="1" t="n">
        <f aca="false">+AT11+AT15</f>
        <v>0</v>
      </c>
      <c r="AU19" s="1" t="n">
        <v>3</v>
      </c>
      <c r="AV19" s="1" t="n">
        <f aca="false">+AV11+AV15</f>
        <v>0</v>
      </c>
      <c r="AW19" s="1" t="n">
        <v>3</v>
      </c>
      <c r="AX19" s="1" t="n">
        <f aca="false">+AX11+AX15</f>
        <v>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16798167</v>
      </c>
      <c r="D21" s="1" t="n">
        <f aca="false">+D17-D9</f>
        <v>5553825</v>
      </c>
      <c r="F21" s="1" t="n">
        <f aca="false">+F17-F9+F10+F11</f>
        <v>5609146</v>
      </c>
      <c r="H21" s="1" t="n">
        <f aca="false">+H17-H9+H10+H11</f>
        <v>5278329</v>
      </c>
      <c r="J21" s="1" t="n">
        <f aca="false">+J17-J9+J11</f>
        <v>6421828</v>
      </c>
      <c r="L21" s="1" t="n">
        <f aca="false">+L17-L9+L11</f>
        <v>1744576</v>
      </c>
      <c r="N21" s="1" t="n">
        <f aca="false">+N17-N9+N10+N11</f>
        <v>2099277</v>
      </c>
      <c r="P21" s="1" t="n">
        <f aca="false">+P17-P9+P10+P11</f>
        <v>2099277</v>
      </c>
      <c r="R21" s="1" t="n">
        <f aca="false">+R17-R9+R10+R11</f>
        <v>2099277</v>
      </c>
      <c r="T21" s="1" t="n">
        <f aca="false">+T17-T9+T10+T11</f>
        <v>2099277</v>
      </c>
      <c r="V21" s="1" t="n">
        <f aca="false">+V17-V9+V10+V11</f>
        <v>2099277</v>
      </c>
      <c r="X21" s="1" t="n">
        <f aca="false">+X17-X9+X10+X11</f>
        <v>2099277</v>
      </c>
      <c r="Z21" s="1" t="n">
        <f aca="false">+Z17-Z9+Z10+Z11</f>
        <v>2099277</v>
      </c>
      <c r="AB21" s="1" t="n">
        <f aca="false">+AB17-AB9+AB10+AB11</f>
        <v>2099277</v>
      </c>
      <c r="AD21" s="1" t="n">
        <f aca="false">+AD17-AD9+AD10+AD11</f>
        <v>2099277</v>
      </c>
      <c r="AF21" s="1" t="n">
        <f aca="false">+AF17-AF9+AF10+AF11</f>
        <v>2099277</v>
      </c>
      <c r="AH21" s="1" t="n">
        <f aca="false">+AH17-AH9+AH10+AH11</f>
        <v>2099277</v>
      </c>
      <c r="AJ21" s="1" t="n">
        <f aca="false">+AJ17-AJ9+AJ10+AJ11</f>
        <v>2099277</v>
      </c>
      <c r="AL21" s="1" t="n">
        <f aca="false">+AL17-AL9+AL10+AL11</f>
        <v>2099277</v>
      </c>
      <c r="AN21" s="1" t="n">
        <f aca="false">+AN17-AN9+AN10+AN11</f>
        <v>2099277</v>
      </c>
      <c r="AP21" s="1" t="n">
        <f aca="false">+AP17-AP9+AP10+AP11</f>
        <v>2099277</v>
      </c>
      <c r="AR21" s="1" t="n">
        <f aca="false">+AR17-AR9+AR10+AR11</f>
        <v>2099277</v>
      </c>
      <c r="AT21" s="1" t="n">
        <f aca="false">+AT17-AT9+AT10+AT11</f>
        <v>2099277</v>
      </c>
      <c r="AV21" s="1" t="n">
        <f aca="false">+AV17-AV9</f>
        <v>1744576</v>
      </c>
      <c r="AX21" s="1" t="n">
        <f aca="false">+AX17-AX9</f>
        <v>1744576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5875766</v>
      </c>
      <c r="F23" s="1" t="n">
        <f aca="false">+F18+F19+F21</f>
        <v>5931087</v>
      </c>
      <c r="H23" s="1" t="n">
        <f aca="false">+H18+H19+H21</f>
        <v>5634830</v>
      </c>
      <c r="I23" s="1" t="n">
        <f aca="false">1376341-1377730</f>
        <v>-1389</v>
      </c>
      <c r="J23" s="1" t="n">
        <f aca="false">+J18+J19+J21</f>
        <v>6778329</v>
      </c>
      <c r="L23" s="1" t="n">
        <f aca="false">+L18+L19+L21</f>
        <v>2099277</v>
      </c>
      <c r="Z23" s="1" t="n">
        <f aca="false">+Z18+Z19+Z21</f>
        <v>2453978</v>
      </c>
      <c r="AB23" s="1" t="n">
        <f aca="false">+AB18+AB19+AB21</f>
        <v>2453978</v>
      </c>
      <c r="AD23" s="1" t="n">
        <f aca="false">+AD18+AD19+AD21</f>
        <v>2453978</v>
      </c>
      <c r="AF23" s="1" t="n">
        <f aca="false">+AF18+AF19+AF21</f>
        <v>2453978</v>
      </c>
      <c r="AH23" s="1" t="n">
        <f aca="false">+AH18+AH19+AH21</f>
        <v>2453978</v>
      </c>
      <c r="AJ23" s="1" t="n">
        <f aca="false">+AJ18+AJ19+AJ21</f>
        <v>2453978</v>
      </c>
      <c r="AL23" s="1" t="n">
        <f aca="false">+AL18+AL19+AL21</f>
        <v>2453978</v>
      </c>
      <c r="AM23" s="29"/>
      <c r="AN23" s="1" t="n">
        <f aca="false">+AN18+AN19+AN21</f>
        <v>2453978</v>
      </c>
      <c r="AP23" s="1" t="n">
        <f aca="false">+AP18+AP19+AP21</f>
        <v>2453978</v>
      </c>
      <c r="AR23" s="1" t="n">
        <f aca="false">+AR18+AR19+AR21</f>
        <v>2453978</v>
      </c>
      <c r="AT23" s="1" t="n">
        <f aca="false">+AT18+AT19+AT21</f>
        <v>2453978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6778329</v>
      </c>
      <c r="L26" s="48" t="n">
        <f aca="false">SUM(L7:L13)-L9</f>
        <v>2099277</v>
      </c>
      <c r="N26" s="48" t="n">
        <f aca="false">SUM(N7:N13)-N9</f>
        <v>2099277</v>
      </c>
      <c r="P26" s="48" t="n">
        <f aca="false">SUM(P7:P13)-P9</f>
        <v>2099277</v>
      </c>
      <c r="R26" s="48" t="n">
        <f aca="false">SUM(R7:R13)-R9</f>
        <v>2099277</v>
      </c>
      <c r="T26" s="48" t="n">
        <f aca="false">SUM(T7:T13)-T11</f>
        <v>2101035</v>
      </c>
      <c r="V26" s="48" t="n">
        <f aca="false">SUM(V7:V13)-V11</f>
        <v>2101035</v>
      </c>
      <c r="X26" s="48" t="n">
        <f aca="false">SUM(X7:X13)-X11</f>
        <v>2101035</v>
      </c>
      <c r="Z26" s="48" t="n">
        <f aca="false">SUM(Z7:Z13)-Z11</f>
        <v>2101035</v>
      </c>
      <c r="AB26" s="48" t="n">
        <f aca="false">SUM(AB7:AB13)-AB11</f>
        <v>2101035</v>
      </c>
      <c r="AD26" s="48" t="n">
        <f aca="false">SUM(AD7:AD13)-AD11</f>
        <v>2101035</v>
      </c>
      <c r="AM26" s="29"/>
      <c r="AN26" s="29"/>
    </row>
    <row r="27" customFormat="false" ht="11.25" hidden="false" customHeight="false" outlineLevel="0" collapsed="false">
      <c r="B27" s="1" t="n">
        <f aca="false">+B29-B2</f>
        <v>-6362858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O42" activeCellId="0" sqref="AO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6" min="4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10.4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true" hidden="false" outlineLevel="0" max="45" min="45" style="1" width="10.49"/>
    <col collapsed="false" customWidth="true" hidden="false" outlineLevel="0" max="47" min="46" style="1" width="9.75"/>
    <col collapsed="false" customWidth="false" hidden="false" outlineLevel="0" max="48" min="48" style="1" width="8.99"/>
    <col collapsed="false" customWidth="true" hidden="false" outlineLevel="0" max="49" min="49" style="1" width="9.75"/>
    <col collapsed="false" customWidth="false" hidden="false" outlineLevel="0" max="257" min="50" style="1" width="8.99"/>
  </cols>
  <sheetData>
    <row r="1" customFormat="false" ht="13.5" hidden="false" customHeight="true" outlineLevel="0" collapsed="false">
      <c r="A1" s="2" t="s">
        <v>0</v>
      </c>
      <c r="B1" s="3" t="n">
        <v>40148</v>
      </c>
      <c r="C1" s="4" t="n">
        <v>2</v>
      </c>
      <c r="D1" s="31" t="s">
        <v>16</v>
      </c>
      <c r="E1" s="4" t="n">
        <v>4</v>
      </c>
      <c r="F1" s="31" t="s">
        <v>18</v>
      </c>
      <c r="G1" s="4" t="n">
        <v>5</v>
      </c>
      <c r="H1" s="31" t="s">
        <v>19</v>
      </c>
      <c r="I1" s="4" t="n">
        <v>6</v>
      </c>
      <c r="J1" s="31" t="s">
        <v>20</v>
      </c>
      <c r="K1" s="4" t="n">
        <v>9</v>
      </c>
      <c r="L1" s="31" t="s">
        <v>16</v>
      </c>
      <c r="M1" s="4" t="n">
        <v>10</v>
      </c>
      <c r="N1" s="31" t="s">
        <v>17</v>
      </c>
      <c r="O1" s="4" t="n">
        <v>11</v>
      </c>
      <c r="P1" s="31" t="s">
        <v>18</v>
      </c>
      <c r="Q1" s="4" t="n">
        <v>12</v>
      </c>
      <c r="R1" s="31" t="s">
        <v>19</v>
      </c>
      <c r="S1" s="4" t="n">
        <v>13</v>
      </c>
      <c r="T1" s="31" t="s">
        <v>20</v>
      </c>
      <c r="U1" s="4" t="n">
        <v>16</v>
      </c>
      <c r="V1" s="31" t="s">
        <v>16</v>
      </c>
      <c r="W1" s="4" t="n">
        <v>17</v>
      </c>
      <c r="X1" s="31" t="s">
        <v>17</v>
      </c>
      <c r="Y1" s="4" t="n">
        <v>18</v>
      </c>
      <c r="Z1" s="31" t="s">
        <v>18</v>
      </c>
      <c r="AA1" s="4" t="n">
        <v>19</v>
      </c>
      <c r="AB1" s="31" t="s">
        <v>19</v>
      </c>
      <c r="AC1" s="4" t="n">
        <v>20</v>
      </c>
      <c r="AD1" s="31" t="s">
        <v>20</v>
      </c>
      <c r="AE1" s="4" t="n">
        <v>24</v>
      </c>
      <c r="AF1" s="31" t="s">
        <v>17</v>
      </c>
      <c r="AG1" s="4" t="n">
        <v>25</v>
      </c>
      <c r="AH1" s="31" t="s">
        <v>18</v>
      </c>
      <c r="AI1" s="4" t="n">
        <v>26</v>
      </c>
      <c r="AJ1" s="31" t="s">
        <v>19</v>
      </c>
      <c r="AK1" s="4" t="n">
        <v>27</v>
      </c>
      <c r="AL1" s="31" t="s">
        <v>20</v>
      </c>
      <c r="AM1" s="4" t="n">
        <v>30</v>
      </c>
      <c r="AN1" s="31" t="s">
        <v>16</v>
      </c>
      <c r="AO1" s="4"/>
      <c r="AP1" s="5"/>
      <c r="AQ1" s="4"/>
      <c r="AR1" s="5"/>
      <c r="AS1" s="4"/>
      <c r="AT1" s="5"/>
      <c r="AU1" s="4"/>
      <c r="AV1" s="5"/>
      <c r="AW1" s="4"/>
      <c r="AX1" s="5"/>
    </row>
    <row r="2" customFormat="false" ht="11.25" hidden="false" customHeight="false" outlineLevel="0" collapsed="false">
      <c r="A2" s="8" t="s">
        <v>6</v>
      </c>
      <c r="B2" s="9" t="n">
        <v>14766716</v>
      </c>
      <c r="C2" s="10" t="s">
        <v>7</v>
      </c>
      <c r="D2" s="9" t="n">
        <f aca="false">SUM(D4:D15)</f>
        <v>14766716</v>
      </c>
      <c r="E2" s="10" t="s">
        <v>7</v>
      </c>
      <c r="F2" s="9" t="n">
        <f aca="false">SUM(F4:F15)</f>
        <v>14766716</v>
      </c>
      <c r="G2" s="10" t="s">
        <v>7</v>
      </c>
      <c r="H2" s="9" t="n">
        <f aca="false">SUM(H4:H15)</f>
        <v>14766716</v>
      </c>
      <c r="I2" s="10" t="s">
        <v>7</v>
      </c>
      <c r="J2" s="9" t="n">
        <f aca="false">SUM(J4:J15)</f>
        <v>14766716</v>
      </c>
      <c r="K2" s="10" t="s">
        <v>7</v>
      </c>
      <c r="L2" s="9" t="n">
        <f aca="false">SUM(L4:L15)</f>
        <v>14766716</v>
      </c>
      <c r="M2" s="10" t="s">
        <v>7</v>
      </c>
      <c r="N2" s="9" t="n">
        <f aca="false">SUM(N4:N15)</f>
        <v>14766716</v>
      </c>
      <c r="O2" s="10" t="s">
        <v>7</v>
      </c>
      <c r="P2" s="9" t="n">
        <f aca="false">SUM(P4:P15)</f>
        <v>14766716</v>
      </c>
      <c r="Q2" s="10" t="s">
        <v>7</v>
      </c>
      <c r="R2" s="9" t="n">
        <f aca="false">SUM(R4:R15)</f>
        <v>14766716</v>
      </c>
      <c r="S2" s="10" t="s">
        <v>7</v>
      </c>
      <c r="T2" s="9" t="n">
        <f aca="false">SUM(T4:T15)</f>
        <v>14766716</v>
      </c>
      <c r="U2" s="10" t="s">
        <v>7</v>
      </c>
      <c r="V2" s="9" t="n">
        <f aca="false">SUM(V4:V15)</f>
        <v>14766716</v>
      </c>
      <c r="W2" s="10" t="s">
        <v>7</v>
      </c>
      <c r="X2" s="9" t="n">
        <f aca="false">SUM(X4:X15)</f>
        <v>14766716</v>
      </c>
      <c r="Y2" s="10" t="s">
        <v>7</v>
      </c>
      <c r="Z2" s="9" t="n">
        <f aca="false">SUM(Z4:Z15)</f>
        <v>14766716</v>
      </c>
      <c r="AA2" s="10" t="s">
        <v>7</v>
      </c>
      <c r="AB2" s="9" t="n">
        <f aca="false">SUM(AB4:AB15)</f>
        <v>14766716</v>
      </c>
      <c r="AC2" s="10" t="s">
        <v>7</v>
      </c>
      <c r="AD2" s="9" t="n">
        <f aca="false">SUM(AD4:AD15)</f>
        <v>14766716</v>
      </c>
      <c r="AE2" s="10" t="s">
        <v>7</v>
      </c>
      <c r="AF2" s="9" t="n">
        <f aca="false">SUM(AF4:AF15)</f>
        <v>14766716</v>
      </c>
      <c r="AG2" s="10" t="s">
        <v>7</v>
      </c>
      <c r="AH2" s="9" t="n">
        <f aca="false">SUM(AH4:AH15)</f>
        <v>14766716</v>
      </c>
      <c r="AI2" s="10" t="s">
        <v>7</v>
      </c>
      <c r="AJ2" s="9" t="n">
        <f aca="false">SUM(AJ4:AJ15)</f>
        <v>14766716</v>
      </c>
      <c r="AK2" s="10" t="s">
        <v>7</v>
      </c>
      <c r="AL2" s="9" t="n">
        <f aca="false">SUM(AL4:AL15)</f>
        <v>14766716</v>
      </c>
      <c r="AM2" s="10" t="s">
        <v>7</v>
      </c>
      <c r="AN2" s="9" t="n">
        <f aca="false">SUM(AN4:AN15)</f>
        <v>14766716</v>
      </c>
      <c r="AO2" s="10" t="s">
        <v>7</v>
      </c>
      <c r="AP2" s="9" t="n">
        <f aca="false">SUM(AP4:AP15)</f>
        <v>14766716</v>
      </c>
      <c r="AQ2" s="10" t="s">
        <v>7</v>
      </c>
      <c r="AR2" s="9" t="n">
        <f aca="false">SUM(AR4:AR15)</f>
        <v>14766716</v>
      </c>
      <c r="AS2" s="10" t="s">
        <v>7</v>
      </c>
      <c r="AT2" s="9" t="n">
        <f aca="false">SUM(AT4:AT15)</f>
        <v>14766716</v>
      </c>
      <c r="AU2" s="10" t="s">
        <v>7</v>
      </c>
      <c r="AV2" s="9" t="n">
        <f aca="false">SUM(AV4:AV15)</f>
        <v>14766716</v>
      </c>
      <c r="AW2" s="10" t="s">
        <v>7</v>
      </c>
      <c r="AX2" s="9" t="n">
        <f aca="false">SUM(AX4:AX15)</f>
        <v>14766716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9"/>
      <c r="D4" s="13"/>
      <c r="E4" s="19"/>
      <c r="F4" s="13"/>
      <c r="G4" s="19"/>
      <c r="H4" s="13"/>
      <c r="I4" s="19"/>
      <c r="J4" s="13"/>
      <c r="K4" s="19"/>
      <c r="L4" s="13"/>
      <c r="M4" s="19"/>
      <c r="N4" s="13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3"/>
      <c r="AA4" s="19"/>
      <c r="AB4" s="13"/>
      <c r="AC4" s="19"/>
      <c r="AD4" s="13"/>
      <c r="AE4" s="19"/>
      <c r="AF4" s="13"/>
      <c r="AG4" s="19"/>
      <c r="AH4" s="13"/>
      <c r="AI4" s="19"/>
      <c r="AJ4" s="13"/>
      <c r="AK4" s="19" t="str">
        <f aca="false">+IF(AL4&lt;=0," ",AL4-AJ4)</f>
        <v> </v>
      </c>
      <c r="AL4" s="13"/>
      <c r="AM4" s="19" t="str">
        <f aca="false">+IF(AN4&lt;=0," ",AN4-AL4)</f>
        <v> </v>
      </c>
      <c r="AN4" s="13"/>
      <c r="AO4" s="19"/>
      <c r="AP4" s="13"/>
      <c r="AQ4" s="24"/>
      <c r="AR4" s="24"/>
      <c r="AS4" s="24"/>
      <c r="AT4" s="24"/>
      <c r="AU4" s="24"/>
      <c r="AV4" s="24"/>
      <c r="AW4" s="24"/>
      <c r="AX4" s="24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17" customFormat="true" ht="11.25" hidden="false" customHeight="false" outlineLevel="0" collapsed="false">
      <c r="A5" s="12" t="s">
        <v>10</v>
      </c>
      <c r="B5" s="13"/>
      <c r="C5" s="19"/>
      <c r="D5" s="13"/>
      <c r="E5" s="19"/>
      <c r="F5" s="13"/>
      <c r="G5" s="19"/>
      <c r="H5" s="13"/>
      <c r="I5" s="19"/>
      <c r="J5" s="13"/>
      <c r="K5" s="19"/>
      <c r="L5" s="13"/>
      <c r="M5" s="19"/>
      <c r="N5" s="13"/>
      <c r="O5" s="19"/>
      <c r="P5" s="13"/>
      <c r="Q5" s="19"/>
      <c r="R5" s="13"/>
      <c r="S5" s="19"/>
      <c r="T5" s="13"/>
      <c r="U5" s="19"/>
      <c r="V5" s="13"/>
      <c r="W5" s="19"/>
      <c r="X5" s="13"/>
      <c r="Y5" s="19"/>
      <c r="Z5" s="13"/>
      <c r="AA5" s="19"/>
      <c r="AB5" s="13"/>
      <c r="AC5" s="19"/>
      <c r="AD5" s="13"/>
      <c r="AE5" s="19"/>
      <c r="AF5" s="13"/>
      <c r="AG5" s="19"/>
      <c r="AH5" s="13"/>
      <c r="AI5" s="19"/>
      <c r="AJ5" s="13"/>
      <c r="AK5" s="19" t="str">
        <f aca="false">+IF(AL5&lt;=0," ",AL5-AJ5)</f>
        <v> </v>
      </c>
      <c r="AL5" s="13"/>
      <c r="AM5" s="19" t="str">
        <f aca="false">+IF(AN5&lt;=0," ",AN5-AL5)</f>
        <v> </v>
      </c>
      <c r="AN5" s="13"/>
      <c r="AO5" s="19"/>
      <c r="AP5" s="13"/>
      <c r="AQ5" s="24"/>
      <c r="AR5" s="24"/>
      <c r="AS5" s="24"/>
      <c r="AT5" s="24"/>
      <c r="AU5" s="24"/>
      <c r="AV5" s="24"/>
      <c r="AW5" s="24"/>
      <c r="AX5" s="24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17" customFormat="true" ht="11.25" hidden="false" customHeight="false" outlineLevel="0" collapsed="false">
      <c r="A6" s="18" t="s">
        <v>11</v>
      </c>
      <c r="B6" s="13"/>
      <c r="C6" s="19"/>
      <c r="D6" s="13"/>
      <c r="E6" s="19"/>
      <c r="F6" s="13"/>
      <c r="G6" s="19"/>
      <c r="H6" s="13"/>
      <c r="I6" s="19"/>
      <c r="J6" s="13"/>
      <c r="K6" s="19"/>
      <c r="L6" s="13"/>
      <c r="M6" s="19"/>
      <c r="N6" s="13"/>
      <c r="O6" s="19"/>
      <c r="P6" s="13"/>
      <c r="Q6" s="19"/>
      <c r="R6" s="13"/>
      <c r="S6" s="19"/>
      <c r="T6" s="13"/>
      <c r="U6" s="19"/>
      <c r="V6" s="13"/>
      <c r="W6" s="19"/>
      <c r="X6" s="13"/>
      <c r="Y6" s="19"/>
      <c r="Z6" s="13"/>
      <c r="AA6" s="19"/>
      <c r="AB6" s="13"/>
      <c r="AC6" s="19"/>
      <c r="AD6" s="13"/>
      <c r="AE6" s="19"/>
      <c r="AF6" s="13"/>
      <c r="AG6" s="19"/>
      <c r="AH6" s="13"/>
      <c r="AI6" s="19"/>
      <c r="AJ6" s="13"/>
      <c r="AK6" s="19" t="str">
        <f aca="false">+IF(AL6&lt;=0," ",AL6-AJ6)</f>
        <v> </v>
      </c>
      <c r="AL6" s="13"/>
      <c r="AM6" s="19"/>
      <c r="AN6" s="13"/>
      <c r="AO6" s="19"/>
      <c r="AP6" s="13"/>
      <c r="AQ6" s="24"/>
      <c r="AR6" s="24"/>
      <c r="AS6" s="24"/>
      <c r="AT6" s="24"/>
      <c r="AU6" s="24"/>
      <c r="AV6" s="24"/>
      <c r="AW6" s="24"/>
      <c r="AX6" s="24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23" customFormat="true" ht="11.25" hidden="false" customHeight="false" outlineLevel="0" collapsed="false">
      <c r="A7" s="19" t="s">
        <v>12</v>
      </c>
      <c r="B7" s="13" t="n">
        <v>0</v>
      </c>
      <c r="C7" s="19"/>
      <c r="D7" s="13" t="n">
        <f aca="false">B7+C7</f>
        <v>0</v>
      </c>
      <c r="E7" s="19"/>
      <c r="F7" s="13" t="n">
        <f aca="false">D7+E7</f>
        <v>0</v>
      </c>
      <c r="G7" s="19"/>
      <c r="H7" s="13" t="n">
        <f aca="false">F7+G7</f>
        <v>0</v>
      </c>
      <c r="I7" s="19"/>
      <c r="J7" s="13" t="n">
        <f aca="false">H7+I7</f>
        <v>0</v>
      </c>
      <c r="K7" s="19"/>
      <c r="L7" s="13" t="n">
        <f aca="false">J7+K7</f>
        <v>0</v>
      </c>
      <c r="M7" s="19"/>
      <c r="N7" s="13" t="n">
        <f aca="false">L7+M7</f>
        <v>0</v>
      </c>
      <c r="O7" s="19"/>
      <c r="P7" s="13" t="n">
        <f aca="false">N7+O7</f>
        <v>0</v>
      </c>
      <c r="Q7" s="19"/>
      <c r="R7" s="13" t="n">
        <f aca="false">P7+Q7</f>
        <v>0</v>
      </c>
      <c r="S7" s="19"/>
      <c r="T7" s="13" t="n">
        <f aca="false">R7+S7</f>
        <v>0</v>
      </c>
      <c r="U7" s="19"/>
      <c r="V7" s="13" t="n">
        <f aca="false">T7+U7</f>
        <v>0</v>
      </c>
      <c r="W7" s="19"/>
      <c r="X7" s="13" t="n">
        <f aca="false">V7+W7</f>
        <v>0</v>
      </c>
      <c r="Y7" s="19"/>
      <c r="Z7" s="13" t="n">
        <f aca="false">X7+Y7</f>
        <v>0</v>
      </c>
      <c r="AA7" s="19"/>
      <c r="AB7" s="13" t="n">
        <f aca="false">Z7+AA7</f>
        <v>0</v>
      </c>
      <c r="AC7" s="19"/>
      <c r="AD7" s="13" t="n">
        <f aca="false">AB7+AC7</f>
        <v>0</v>
      </c>
      <c r="AE7" s="19"/>
      <c r="AF7" s="13" t="n">
        <f aca="false">AD7+AE7</f>
        <v>0</v>
      </c>
      <c r="AG7" s="19"/>
      <c r="AH7" s="13" t="n">
        <f aca="false">AF7+AG7</f>
        <v>0</v>
      </c>
      <c r="AI7" s="19"/>
      <c r="AJ7" s="13" t="n">
        <f aca="false">AH7+AI7</f>
        <v>0</v>
      </c>
      <c r="AK7" s="19"/>
      <c r="AL7" s="13" t="n">
        <f aca="false">AJ7+AK7</f>
        <v>0</v>
      </c>
      <c r="AM7" s="19"/>
      <c r="AN7" s="13" t="n">
        <f aca="false">AL7+AM7</f>
        <v>0</v>
      </c>
      <c r="AO7" s="19"/>
      <c r="AP7" s="13" t="n">
        <f aca="false">AN7+AO7</f>
        <v>0</v>
      </c>
      <c r="AQ7" s="24"/>
      <c r="AR7" s="24" t="n">
        <f aca="false">AP7+AQ7</f>
        <v>0</v>
      </c>
      <c r="AS7" s="24"/>
      <c r="AT7" s="24" t="n">
        <f aca="false">AR7+AS7</f>
        <v>0</v>
      </c>
      <c r="AU7" s="24"/>
      <c r="AV7" s="24" t="n">
        <f aca="false">AR7+AU7</f>
        <v>0</v>
      </c>
      <c r="AW7" s="24"/>
      <c r="AX7" s="24" t="n">
        <f aca="false">AT7+AW7</f>
        <v>0</v>
      </c>
      <c r="AY7" s="23" t="n">
        <f aca="false">+B7</f>
        <v>0</v>
      </c>
      <c r="AZ7" s="23" t="n">
        <f aca="false">+AY7-AX7</f>
        <v>0</v>
      </c>
    </row>
    <row r="8" s="23" customFormat="true" ht="11.25" hidden="false" customHeight="false" outlineLevel="0" collapsed="false">
      <c r="A8" s="24" t="s">
        <v>38</v>
      </c>
      <c r="B8" s="13" t="n">
        <v>165</v>
      </c>
      <c r="C8" s="19"/>
      <c r="D8" s="13" t="n">
        <f aca="false">B8+C8</f>
        <v>165</v>
      </c>
      <c r="E8" s="19"/>
      <c r="F8" s="13" t="n">
        <f aca="false">D8+E8</f>
        <v>165</v>
      </c>
      <c r="G8" s="19"/>
      <c r="H8" s="13" t="n">
        <f aca="false">F8+G8</f>
        <v>165</v>
      </c>
      <c r="I8" s="19"/>
      <c r="J8" s="13" t="n">
        <f aca="false">H8+I8</f>
        <v>165</v>
      </c>
      <c r="K8" s="19"/>
      <c r="L8" s="13" t="n">
        <f aca="false">J8+K8</f>
        <v>165</v>
      </c>
      <c r="M8" s="19"/>
      <c r="N8" s="13" t="n">
        <f aca="false">L8+M8</f>
        <v>165</v>
      </c>
      <c r="O8" s="19"/>
      <c r="P8" s="13" t="n">
        <f aca="false">N8+O8</f>
        <v>165</v>
      </c>
      <c r="Q8" s="19"/>
      <c r="R8" s="13" t="n">
        <f aca="false">P8+Q8</f>
        <v>165</v>
      </c>
      <c r="S8" s="19"/>
      <c r="T8" s="13" t="n">
        <f aca="false">R8+S8</f>
        <v>165</v>
      </c>
      <c r="U8" s="19"/>
      <c r="V8" s="13" t="n">
        <f aca="false">T8+U8</f>
        <v>165</v>
      </c>
      <c r="W8" s="19"/>
      <c r="X8" s="13" t="n">
        <f aca="false">V8+W8</f>
        <v>165</v>
      </c>
      <c r="Y8" s="19"/>
      <c r="Z8" s="13" t="n">
        <f aca="false">X8+Y8</f>
        <v>165</v>
      </c>
      <c r="AA8" s="19"/>
      <c r="AB8" s="13" t="n">
        <f aca="false">Z8+AA8</f>
        <v>165</v>
      </c>
      <c r="AC8" s="19"/>
      <c r="AD8" s="13" t="n">
        <f aca="false">AB8+AC8</f>
        <v>165</v>
      </c>
      <c r="AE8" s="19"/>
      <c r="AF8" s="13" t="n">
        <f aca="false">AD8+AE8</f>
        <v>165</v>
      </c>
      <c r="AG8" s="19"/>
      <c r="AH8" s="13" t="n">
        <f aca="false">AF8+AG8</f>
        <v>165</v>
      </c>
      <c r="AI8" s="19"/>
      <c r="AJ8" s="13" t="n">
        <f aca="false">AH8+AI8</f>
        <v>165</v>
      </c>
      <c r="AK8" s="19"/>
      <c r="AL8" s="13" t="n">
        <f aca="false">AJ8+AK8</f>
        <v>165</v>
      </c>
      <c r="AM8" s="19"/>
      <c r="AN8" s="13" t="n">
        <f aca="false">AL8+AM8</f>
        <v>165</v>
      </c>
      <c r="AO8" s="19"/>
      <c r="AP8" s="13" t="n">
        <f aca="false">AN8+AO8</f>
        <v>165</v>
      </c>
      <c r="AQ8" s="24"/>
      <c r="AR8" s="24" t="n">
        <f aca="false">AP8+AQ8</f>
        <v>165</v>
      </c>
      <c r="AS8" s="24"/>
      <c r="AT8" s="24" t="n">
        <f aca="false">AR8+AS8</f>
        <v>165</v>
      </c>
      <c r="AU8" s="24"/>
      <c r="AV8" s="24" t="n">
        <f aca="false">AR8+AU8</f>
        <v>165</v>
      </c>
      <c r="AW8" s="24"/>
      <c r="AX8" s="24" t="n">
        <f aca="false">AT8+AW8</f>
        <v>165</v>
      </c>
      <c r="AY8" s="23" t="n">
        <f aca="false">+B8</f>
        <v>165</v>
      </c>
      <c r="AZ8" s="23" t="n">
        <f aca="false">+AY8-AX8</f>
        <v>0</v>
      </c>
    </row>
    <row r="9" s="23" customFormat="true" ht="11.25" hidden="false" customHeight="false" outlineLevel="0" collapsed="false">
      <c r="A9" s="24" t="s">
        <v>21</v>
      </c>
      <c r="B9" s="13" t="n">
        <v>1758</v>
      </c>
      <c r="C9" s="19"/>
      <c r="D9" s="13" t="n">
        <f aca="false">B9+C9</f>
        <v>1758</v>
      </c>
      <c r="E9" s="19"/>
      <c r="F9" s="13" t="n">
        <f aca="false">D9+E9</f>
        <v>1758</v>
      </c>
      <c r="G9" s="19"/>
      <c r="H9" s="13" t="n">
        <f aca="false">F9+G9</f>
        <v>1758</v>
      </c>
      <c r="I9" s="19"/>
      <c r="J9" s="13" t="n">
        <f aca="false">H9+I9</f>
        <v>1758</v>
      </c>
      <c r="K9" s="19"/>
      <c r="L9" s="13" t="n">
        <f aca="false">J9+K9</f>
        <v>1758</v>
      </c>
      <c r="M9" s="19"/>
      <c r="N9" s="13" t="n">
        <f aca="false">L9+M9</f>
        <v>1758</v>
      </c>
      <c r="O9" s="19"/>
      <c r="P9" s="13" t="n">
        <f aca="false">N9+O9</f>
        <v>1758</v>
      </c>
      <c r="Q9" s="19"/>
      <c r="R9" s="13" t="n">
        <f aca="false">P9+Q9</f>
        <v>1758</v>
      </c>
      <c r="S9" s="19"/>
      <c r="T9" s="13" t="n">
        <f aca="false">R9+S9</f>
        <v>1758</v>
      </c>
      <c r="U9" s="19"/>
      <c r="V9" s="13" t="n">
        <f aca="false">T9+U9</f>
        <v>1758</v>
      </c>
      <c r="W9" s="19"/>
      <c r="X9" s="13" t="n">
        <f aca="false">V9+W9</f>
        <v>1758</v>
      </c>
      <c r="Y9" s="19"/>
      <c r="Z9" s="13" t="n">
        <f aca="false">X9+Y9</f>
        <v>1758</v>
      </c>
      <c r="AA9" s="19"/>
      <c r="AB9" s="13" t="n">
        <f aca="false">Z9+AA9</f>
        <v>1758</v>
      </c>
      <c r="AC9" s="19"/>
      <c r="AD9" s="13" t="n">
        <f aca="false">AB9+AC9</f>
        <v>1758</v>
      </c>
      <c r="AE9" s="19"/>
      <c r="AF9" s="13" t="n">
        <f aca="false">AD9+AE9</f>
        <v>1758</v>
      </c>
      <c r="AG9" s="19"/>
      <c r="AH9" s="13" t="n">
        <f aca="false">AF9+AG9</f>
        <v>1758</v>
      </c>
      <c r="AI9" s="19"/>
      <c r="AJ9" s="13" t="n">
        <f aca="false">AH9+AI9</f>
        <v>1758</v>
      </c>
      <c r="AK9" s="19"/>
      <c r="AL9" s="13" t="n">
        <f aca="false">AJ9+AK9</f>
        <v>1758</v>
      </c>
      <c r="AM9" s="19"/>
      <c r="AN9" s="13" t="n">
        <f aca="false">AL9+AM9</f>
        <v>1758</v>
      </c>
      <c r="AO9" s="19"/>
      <c r="AP9" s="13" t="n">
        <f aca="false">AN9+AO9</f>
        <v>1758</v>
      </c>
      <c r="AQ9" s="24"/>
      <c r="AR9" s="24" t="n">
        <f aca="false">AP9+AQ9</f>
        <v>1758</v>
      </c>
      <c r="AS9" s="24"/>
      <c r="AT9" s="24" t="n">
        <f aca="false">AR9+AS9</f>
        <v>1758</v>
      </c>
      <c r="AU9" s="24"/>
      <c r="AV9" s="24" t="n">
        <f aca="false">AR9+AU9</f>
        <v>1758</v>
      </c>
      <c r="AW9" s="24"/>
      <c r="AX9" s="24" t="n">
        <f aca="false">AT9+AW9</f>
        <v>1758</v>
      </c>
      <c r="AY9" s="23" t="n">
        <f aca="false">+B9</f>
        <v>1758</v>
      </c>
      <c r="AZ9" s="23" t="n">
        <f aca="false">+AY9-AX9</f>
        <v>0</v>
      </c>
    </row>
    <row r="10" s="23" customFormat="true" ht="11.25" hidden="false" customHeight="false" outlineLevel="0" collapsed="false">
      <c r="A10" s="24" t="s">
        <v>22</v>
      </c>
      <c r="B10" s="13" t="n">
        <v>1007123</v>
      </c>
      <c r="C10" s="19"/>
      <c r="D10" s="13" t="n">
        <f aca="false">B10+C10</f>
        <v>1007123</v>
      </c>
      <c r="E10" s="19"/>
      <c r="F10" s="13" t="n">
        <f aca="false">D10+E10</f>
        <v>1007123</v>
      </c>
      <c r="G10" s="19"/>
      <c r="H10" s="13" t="n">
        <f aca="false">F10+G10</f>
        <v>1007123</v>
      </c>
      <c r="I10" s="19"/>
      <c r="J10" s="13" t="n">
        <f aca="false">H10+I10</f>
        <v>1007123</v>
      </c>
      <c r="K10" s="19"/>
      <c r="L10" s="13" t="n">
        <f aca="false">J10+K10</f>
        <v>1007123</v>
      </c>
      <c r="M10" s="19"/>
      <c r="N10" s="13" t="n">
        <f aca="false">L10+M10</f>
        <v>1007123</v>
      </c>
      <c r="O10" s="19"/>
      <c r="P10" s="13" t="n">
        <f aca="false">N10+O10</f>
        <v>1007123</v>
      </c>
      <c r="Q10" s="19"/>
      <c r="R10" s="13" t="n">
        <f aca="false">P10+Q10</f>
        <v>1007123</v>
      </c>
      <c r="S10" s="19"/>
      <c r="T10" s="13" t="n">
        <f aca="false">R10+S10</f>
        <v>1007123</v>
      </c>
      <c r="U10" s="19"/>
      <c r="V10" s="13" t="n">
        <f aca="false">T10+U10</f>
        <v>1007123</v>
      </c>
      <c r="W10" s="19"/>
      <c r="X10" s="13" t="n">
        <f aca="false">V10+W10</f>
        <v>1007123</v>
      </c>
      <c r="Y10" s="19"/>
      <c r="Z10" s="13" t="n">
        <f aca="false">X10+Y10</f>
        <v>1007123</v>
      </c>
      <c r="AA10" s="19"/>
      <c r="AB10" s="13" t="n">
        <f aca="false">Z10+AA10</f>
        <v>1007123</v>
      </c>
      <c r="AC10" s="19"/>
      <c r="AD10" s="13" t="n">
        <f aca="false">AB10+AC10</f>
        <v>1007123</v>
      </c>
      <c r="AE10" s="19"/>
      <c r="AF10" s="13" t="n">
        <f aca="false">AD10+AE10</f>
        <v>1007123</v>
      </c>
      <c r="AG10" s="19"/>
      <c r="AH10" s="13" t="n">
        <f aca="false">AF10+AG10</f>
        <v>1007123</v>
      </c>
      <c r="AI10" s="19"/>
      <c r="AJ10" s="13" t="n">
        <f aca="false">AH10+AI10</f>
        <v>1007123</v>
      </c>
      <c r="AK10" s="19"/>
      <c r="AL10" s="13" t="n">
        <f aca="false">AJ10+AK10</f>
        <v>1007123</v>
      </c>
      <c r="AM10" s="19"/>
      <c r="AN10" s="13" t="n">
        <f aca="false">AL10+AM10</f>
        <v>1007123</v>
      </c>
      <c r="AO10" s="19"/>
      <c r="AP10" s="13" t="n">
        <f aca="false">AN10+AO10</f>
        <v>1007123</v>
      </c>
      <c r="AQ10" s="24"/>
      <c r="AR10" s="24" t="n">
        <f aca="false">AP10+AQ10</f>
        <v>1007123</v>
      </c>
      <c r="AS10" s="24"/>
      <c r="AT10" s="24" t="n">
        <f aca="false">AR10+AS10</f>
        <v>1007123</v>
      </c>
      <c r="AU10" s="24"/>
      <c r="AV10" s="24" t="n">
        <f aca="false">AR10+AU10</f>
        <v>1007123</v>
      </c>
      <c r="AW10" s="24"/>
      <c r="AX10" s="24" t="n">
        <f aca="false">AT10+AW10</f>
        <v>1007123</v>
      </c>
      <c r="AY10" s="23" t="n">
        <f aca="false">+B10</f>
        <v>1007123</v>
      </c>
      <c r="AZ10" s="23" t="n">
        <f aca="false">+AY10-AX10</f>
        <v>0</v>
      </c>
    </row>
    <row r="11" s="23" customFormat="true" ht="11.25" hidden="false" customHeight="false" outlineLevel="0" collapsed="false">
      <c r="A11" s="24" t="s">
        <v>35</v>
      </c>
      <c r="B11" s="13" t="n">
        <v>110000</v>
      </c>
      <c r="C11" s="19"/>
      <c r="D11" s="13" t="n">
        <f aca="false">B11+C11</f>
        <v>110000</v>
      </c>
      <c r="E11" s="19"/>
      <c r="F11" s="13" t="n">
        <f aca="false">D11+E11</f>
        <v>110000</v>
      </c>
      <c r="G11" s="19"/>
      <c r="H11" s="13" t="n">
        <f aca="false">F11+G11</f>
        <v>110000</v>
      </c>
      <c r="I11" s="19"/>
      <c r="J11" s="13" t="n">
        <f aca="false">H11+I11</f>
        <v>110000</v>
      </c>
      <c r="K11" s="19"/>
      <c r="L11" s="13" t="n">
        <f aca="false">J11+K11</f>
        <v>110000</v>
      </c>
      <c r="M11" s="19"/>
      <c r="N11" s="13" t="n">
        <f aca="false">L11+M11</f>
        <v>110000</v>
      </c>
      <c r="O11" s="19"/>
      <c r="P11" s="13" t="n">
        <f aca="false">N11+O11</f>
        <v>110000</v>
      </c>
      <c r="Q11" s="19"/>
      <c r="R11" s="13" t="n">
        <f aca="false">P11+Q11</f>
        <v>110000</v>
      </c>
      <c r="S11" s="19"/>
      <c r="T11" s="13" t="n">
        <f aca="false">R11+S11</f>
        <v>110000</v>
      </c>
      <c r="U11" s="19"/>
      <c r="V11" s="13" t="n">
        <f aca="false">T11+U11</f>
        <v>110000</v>
      </c>
      <c r="W11" s="19"/>
      <c r="X11" s="13" t="n">
        <f aca="false">V11+W11</f>
        <v>110000</v>
      </c>
      <c r="Y11" s="19"/>
      <c r="Z11" s="13" t="n">
        <f aca="false">X11+Y11</f>
        <v>110000</v>
      </c>
      <c r="AA11" s="19"/>
      <c r="AB11" s="13" t="n">
        <f aca="false">Z11+AA11</f>
        <v>110000</v>
      </c>
      <c r="AC11" s="19"/>
      <c r="AD11" s="13" t="n">
        <f aca="false">AB11+AC11</f>
        <v>110000</v>
      </c>
      <c r="AE11" s="19"/>
      <c r="AF11" s="13" t="n">
        <f aca="false">AD11+AE11</f>
        <v>110000</v>
      </c>
      <c r="AG11" s="19"/>
      <c r="AH11" s="13" t="n">
        <f aca="false">AF11+AG11</f>
        <v>110000</v>
      </c>
      <c r="AI11" s="19"/>
      <c r="AJ11" s="13" t="n">
        <f aca="false">AH11+AI11</f>
        <v>110000</v>
      </c>
      <c r="AK11" s="19"/>
      <c r="AL11" s="13" t="n">
        <f aca="false">AJ11+AK11</f>
        <v>110000</v>
      </c>
      <c r="AM11" s="19"/>
      <c r="AN11" s="13" t="n">
        <f aca="false">AL11+AM11</f>
        <v>110000</v>
      </c>
      <c r="AO11" s="19"/>
      <c r="AP11" s="13" t="n">
        <f aca="false">AN11+AO11</f>
        <v>110000</v>
      </c>
      <c r="AQ11" s="24"/>
      <c r="AR11" s="24" t="n">
        <f aca="false">AP11+AQ11</f>
        <v>110000</v>
      </c>
      <c r="AS11" s="24"/>
      <c r="AT11" s="24" t="n">
        <f aca="false">AR11+AS11</f>
        <v>110000</v>
      </c>
      <c r="AU11" s="24"/>
      <c r="AV11" s="24" t="n">
        <f aca="false">AR11+AU11</f>
        <v>110000</v>
      </c>
      <c r="AW11" s="24"/>
      <c r="AX11" s="24" t="n">
        <f aca="false">AT11+AW11</f>
        <v>110000</v>
      </c>
      <c r="AY11" s="23" t="n">
        <f aca="false">+B11</f>
        <v>110000</v>
      </c>
      <c r="AZ11" s="23" t="n">
        <f aca="false">+AY11-AX11</f>
        <v>0</v>
      </c>
    </row>
    <row r="12" s="23" customFormat="true" ht="11.25" hidden="false" customHeight="false" outlineLevel="0" collapsed="false">
      <c r="A12" s="24" t="s">
        <v>14</v>
      </c>
      <c r="B12" s="13" t="n">
        <v>13495106</v>
      </c>
      <c r="C12" s="19"/>
      <c r="D12" s="13" t="n">
        <f aca="false">B12+C12</f>
        <v>13495106</v>
      </c>
      <c r="E12" s="19"/>
      <c r="F12" s="13" t="n">
        <f aca="false">D12+E12</f>
        <v>13495106</v>
      </c>
      <c r="G12" s="19"/>
      <c r="H12" s="13" t="n">
        <f aca="false">F12+G12</f>
        <v>13495106</v>
      </c>
      <c r="I12" s="19"/>
      <c r="J12" s="13" t="n">
        <f aca="false">H12+I12</f>
        <v>13495106</v>
      </c>
      <c r="K12" s="19"/>
      <c r="L12" s="13" t="n">
        <f aca="false">J12+K12</f>
        <v>13495106</v>
      </c>
      <c r="M12" s="19"/>
      <c r="N12" s="13" t="n">
        <f aca="false">L12+M12</f>
        <v>13495106</v>
      </c>
      <c r="O12" s="19"/>
      <c r="P12" s="13" t="n">
        <f aca="false">N12+O12</f>
        <v>13495106</v>
      </c>
      <c r="Q12" s="19"/>
      <c r="R12" s="13" t="n">
        <f aca="false">P12+Q12</f>
        <v>13495106</v>
      </c>
      <c r="S12" s="19"/>
      <c r="T12" s="13" t="n">
        <f aca="false">R12+S12</f>
        <v>13495106</v>
      </c>
      <c r="U12" s="19"/>
      <c r="V12" s="13" t="n">
        <f aca="false">T12+U12</f>
        <v>13495106</v>
      </c>
      <c r="W12" s="19"/>
      <c r="X12" s="13" t="n">
        <f aca="false">V12+W12</f>
        <v>13495106</v>
      </c>
      <c r="Y12" s="19"/>
      <c r="Z12" s="13" t="n">
        <f aca="false">X12+Y12</f>
        <v>13495106</v>
      </c>
      <c r="AA12" s="19"/>
      <c r="AB12" s="13" t="n">
        <f aca="false">Z12+AA12</f>
        <v>13495106</v>
      </c>
      <c r="AC12" s="19"/>
      <c r="AD12" s="13" t="n">
        <f aca="false">AB12+AC12</f>
        <v>13495106</v>
      </c>
      <c r="AE12" s="19"/>
      <c r="AF12" s="13" t="n">
        <f aca="false">AD12+AE12</f>
        <v>13495106</v>
      </c>
      <c r="AG12" s="19"/>
      <c r="AH12" s="13" t="n">
        <f aca="false">AF12+AG12</f>
        <v>13495106</v>
      </c>
      <c r="AI12" s="19"/>
      <c r="AJ12" s="13" t="n">
        <f aca="false">AH12+AI12</f>
        <v>13495106</v>
      </c>
      <c r="AK12" s="19"/>
      <c r="AL12" s="13" t="n">
        <f aca="false">AJ12+AK12</f>
        <v>13495106</v>
      </c>
      <c r="AM12" s="19"/>
      <c r="AN12" s="13" t="n">
        <f aca="false">AL12+AM12</f>
        <v>13495106</v>
      </c>
      <c r="AO12" s="19"/>
      <c r="AP12" s="13" t="n">
        <f aca="false">AN12+AO12</f>
        <v>13495106</v>
      </c>
      <c r="AQ12" s="24"/>
      <c r="AR12" s="24" t="n">
        <f aca="false">AP12+AQ12</f>
        <v>13495106</v>
      </c>
      <c r="AS12" s="24"/>
      <c r="AT12" s="24" t="n">
        <f aca="false">AR12+AS12</f>
        <v>13495106</v>
      </c>
      <c r="AU12" s="24"/>
      <c r="AV12" s="24" t="n">
        <f aca="false">AR12+AU12</f>
        <v>13495106</v>
      </c>
      <c r="AW12" s="24"/>
      <c r="AX12" s="24" t="n">
        <f aca="false">AT12+AW12</f>
        <v>13495106</v>
      </c>
      <c r="AY12" s="23" t="n">
        <f aca="false">+B12</f>
        <v>13495106</v>
      </c>
      <c r="AZ12" s="23" t="n">
        <f aca="false">+AY12-AX12</f>
        <v>0</v>
      </c>
    </row>
    <row r="13" s="26" customFormat="true" ht="11.25" hidden="false" customHeight="false" outlineLevel="0" collapsed="false">
      <c r="A13" s="25" t="s">
        <v>23</v>
      </c>
      <c r="B13" s="13" t="n">
        <v>152564</v>
      </c>
      <c r="C13" s="19"/>
      <c r="D13" s="13" t="n">
        <f aca="false">B13+C13</f>
        <v>152564</v>
      </c>
      <c r="E13" s="19"/>
      <c r="F13" s="13" t="n">
        <f aca="false">D13+E13</f>
        <v>152564</v>
      </c>
      <c r="G13" s="19"/>
      <c r="H13" s="13" t="n">
        <f aca="false">F13+G13</f>
        <v>152564</v>
      </c>
      <c r="I13" s="19"/>
      <c r="J13" s="13" t="n">
        <f aca="false">H13+I13</f>
        <v>152564</v>
      </c>
      <c r="K13" s="19"/>
      <c r="L13" s="13" t="n">
        <f aca="false">J13+K13</f>
        <v>152564</v>
      </c>
      <c r="M13" s="19"/>
      <c r="N13" s="13" t="n">
        <f aca="false">L13+M13</f>
        <v>152564</v>
      </c>
      <c r="O13" s="19"/>
      <c r="P13" s="13" t="n">
        <f aca="false">N13+O13</f>
        <v>152564</v>
      </c>
      <c r="Q13" s="19"/>
      <c r="R13" s="13" t="n">
        <f aca="false">P13+Q13</f>
        <v>152564</v>
      </c>
      <c r="S13" s="19"/>
      <c r="T13" s="13" t="n">
        <f aca="false">R13+S13</f>
        <v>152564</v>
      </c>
      <c r="U13" s="19"/>
      <c r="V13" s="13" t="n">
        <f aca="false">T13+U13</f>
        <v>152564</v>
      </c>
      <c r="W13" s="19"/>
      <c r="X13" s="13" t="n">
        <f aca="false">V13+W13</f>
        <v>152564</v>
      </c>
      <c r="Y13" s="19"/>
      <c r="Z13" s="13" t="n">
        <f aca="false">X13+Y13</f>
        <v>152564</v>
      </c>
      <c r="AA13" s="19"/>
      <c r="AB13" s="13" t="n">
        <f aca="false">Z13+AA13</f>
        <v>152564</v>
      </c>
      <c r="AC13" s="19"/>
      <c r="AD13" s="13" t="n">
        <f aca="false">AB13+AC13</f>
        <v>152564</v>
      </c>
      <c r="AE13" s="19"/>
      <c r="AF13" s="13" t="n">
        <f aca="false">AD13+AE13</f>
        <v>152564</v>
      </c>
      <c r="AG13" s="19"/>
      <c r="AH13" s="13" t="n">
        <f aca="false">AF13+AG13</f>
        <v>152564</v>
      </c>
      <c r="AI13" s="19"/>
      <c r="AJ13" s="13" t="n">
        <f aca="false">AH13+AI13</f>
        <v>152564</v>
      </c>
      <c r="AK13" s="19"/>
      <c r="AL13" s="13" t="n">
        <f aca="false">AJ13+AK13</f>
        <v>152564</v>
      </c>
      <c r="AM13" s="19"/>
      <c r="AN13" s="13" t="n">
        <f aca="false">AL13+AM13</f>
        <v>152564</v>
      </c>
      <c r="AO13" s="19"/>
      <c r="AP13" s="13" t="n">
        <f aca="false">AN13+AO13</f>
        <v>152564</v>
      </c>
      <c r="AQ13" s="19"/>
      <c r="AR13" s="19" t="n">
        <f aca="false">AP13+AQ13</f>
        <v>152564</v>
      </c>
      <c r="AS13" s="19"/>
      <c r="AT13" s="19" t="n">
        <f aca="false">AR13+AS13</f>
        <v>152564</v>
      </c>
      <c r="AU13" s="19"/>
      <c r="AV13" s="19" t="n">
        <f aca="false">AR13+AU13</f>
        <v>152564</v>
      </c>
      <c r="AW13" s="19"/>
      <c r="AX13" s="19" t="n">
        <f aca="false">AT13+AW13</f>
        <v>152564</v>
      </c>
      <c r="AY13" s="23" t="n">
        <f aca="false">+B13</f>
        <v>152564</v>
      </c>
      <c r="AZ13" s="23" t="n">
        <f aca="false">+AY13-AX13</f>
        <v>0</v>
      </c>
    </row>
    <row r="14" s="26" customFormat="true" ht="11.25" hidden="true" customHeight="false" outlineLevel="0" collapsed="false">
      <c r="A14" s="25" t="s">
        <v>24</v>
      </c>
      <c r="B14" s="13" t="n">
        <v>0</v>
      </c>
      <c r="C14" s="19"/>
      <c r="D14" s="13" t="n">
        <f aca="false">B14+C14</f>
        <v>0</v>
      </c>
      <c r="E14" s="19"/>
      <c r="F14" s="13" t="n">
        <f aca="false">D14+E14</f>
        <v>0</v>
      </c>
      <c r="G14" s="19"/>
      <c r="H14" s="13" t="n">
        <f aca="false">F14+G14</f>
        <v>0</v>
      </c>
      <c r="I14" s="19"/>
      <c r="J14" s="13" t="n">
        <f aca="false">H14+I14</f>
        <v>0</v>
      </c>
      <c r="K14" s="19"/>
      <c r="L14" s="13" t="n">
        <f aca="false">J14+K14</f>
        <v>0</v>
      </c>
      <c r="M14" s="19"/>
      <c r="N14" s="13" t="n">
        <f aca="false">L14+M14</f>
        <v>0</v>
      </c>
      <c r="O14" s="19"/>
      <c r="P14" s="13" t="n">
        <f aca="false">N14+O14</f>
        <v>0</v>
      </c>
      <c r="Q14" s="19"/>
      <c r="R14" s="13" t="n">
        <f aca="false">P14+Q14</f>
        <v>0</v>
      </c>
      <c r="S14" s="19"/>
      <c r="T14" s="13" t="n">
        <f aca="false">R14+S14</f>
        <v>0</v>
      </c>
      <c r="U14" s="19"/>
      <c r="V14" s="13" t="n">
        <f aca="false">T14+U14</f>
        <v>0</v>
      </c>
      <c r="W14" s="19"/>
      <c r="X14" s="13" t="n">
        <f aca="false">V14+W14</f>
        <v>0</v>
      </c>
      <c r="Y14" s="19"/>
      <c r="Z14" s="13" t="n">
        <f aca="false">X14+Y14</f>
        <v>0</v>
      </c>
      <c r="AA14" s="19"/>
      <c r="AB14" s="13" t="n">
        <f aca="false">Z14+AA14</f>
        <v>0</v>
      </c>
      <c r="AC14" s="19"/>
      <c r="AD14" s="13" t="n">
        <f aca="false">AB14+AC14</f>
        <v>0</v>
      </c>
      <c r="AE14" s="19"/>
      <c r="AF14" s="13" t="n">
        <f aca="false">AD14+AE14</f>
        <v>0</v>
      </c>
      <c r="AG14" s="19"/>
      <c r="AH14" s="13" t="n">
        <f aca="false">AF14+AG14</f>
        <v>0</v>
      </c>
      <c r="AI14" s="19"/>
      <c r="AJ14" s="13" t="n">
        <f aca="false">AH14+AI14</f>
        <v>0</v>
      </c>
      <c r="AK14" s="19"/>
      <c r="AL14" s="13" t="n">
        <f aca="false">AJ14+AK14</f>
        <v>0</v>
      </c>
      <c r="AM14" s="19"/>
      <c r="AN14" s="13" t="n">
        <f aca="false">AL14+AM14</f>
        <v>0</v>
      </c>
      <c r="AO14" s="19"/>
      <c r="AP14" s="13" t="n">
        <f aca="false">AN14+AO14</f>
        <v>0</v>
      </c>
      <c r="AQ14" s="19"/>
      <c r="AR14" s="19" t="n">
        <f aca="false">AP14+AQ14</f>
        <v>0</v>
      </c>
      <c r="AS14" s="19"/>
      <c r="AT14" s="19" t="n">
        <f aca="false">AR14+AS14</f>
        <v>0</v>
      </c>
      <c r="AU14" s="19"/>
      <c r="AV14" s="19" t="n">
        <f aca="false">AR14+AU14</f>
        <v>0</v>
      </c>
      <c r="AW14" s="19"/>
      <c r="AX14" s="19" t="n">
        <f aca="false">AT14+AW14</f>
        <v>0</v>
      </c>
      <c r="AY14" s="23" t="n">
        <f aca="false">+B14</f>
        <v>0</v>
      </c>
      <c r="AZ14" s="23" t="n">
        <f aca="false">+AY14-AX14</f>
        <v>0</v>
      </c>
    </row>
    <row r="15" s="26" customFormat="true" ht="11.25" hidden="true" customHeight="false" outlineLevel="0" collapsed="false">
      <c r="A15" s="25" t="s">
        <v>36</v>
      </c>
      <c r="B15" s="13" t="n">
        <v>0</v>
      </c>
      <c r="C15" s="19" t="n">
        <v>0</v>
      </c>
      <c r="D15" s="13" t="n">
        <f aca="false">B15+C15</f>
        <v>0</v>
      </c>
      <c r="E15" s="19"/>
      <c r="F15" s="13" t="n">
        <f aca="false">D15+E15</f>
        <v>0</v>
      </c>
      <c r="G15" s="19"/>
      <c r="H15" s="13" t="n">
        <f aca="false">F15+G15</f>
        <v>0</v>
      </c>
      <c r="I15" s="19"/>
      <c r="J15" s="13" t="n">
        <f aca="false">H15+I15</f>
        <v>0</v>
      </c>
      <c r="K15" s="19"/>
      <c r="L15" s="13" t="n">
        <f aca="false">J15+K15</f>
        <v>0</v>
      </c>
      <c r="M15" s="19"/>
      <c r="N15" s="13" t="n">
        <f aca="false">L15+M15</f>
        <v>0</v>
      </c>
      <c r="O15" s="19" t="n">
        <v>0</v>
      </c>
      <c r="P15" s="13" t="n">
        <f aca="false">N15+O15</f>
        <v>0</v>
      </c>
      <c r="Q15" s="19"/>
      <c r="R15" s="13" t="n">
        <f aca="false">P15+Q15</f>
        <v>0</v>
      </c>
      <c r="S15" s="19" t="n">
        <v>0</v>
      </c>
      <c r="T15" s="13" t="n">
        <f aca="false">R15+S15</f>
        <v>0</v>
      </c>
      <c r="U15" s="19" t="n">
        <v>0</v>
      </c>
      <c r="V15" s="13" t="n">
        <f aca="false">T15+U15</f>
        <v>0</v>
      </c>
      <c r="W15" s="19" t="n">
        <v>0</v>
      </c>
      <c r="X15" s="13" t="n">
        <f aca="false">V15+W15</f>
        <v>0</v>
      </c>
      <c r="Y15" s="19" t="n">
        <v>0</v>
      </c>
      <c r="Z15" s="13" t="n">
        <f aca="false">X15+Y15</f>
        <v>0</v>
      </c>
      <c r="AA15" s="19" t="n">
        <v>0</v>
      </c>
      <c r="AB15" s="13" t="n">
        <f aca="false">Z15+AA15</f>
        <v>0</v>
      </c>
      <c r="AC15" s="19" t="n">
        <v>0</v>
      </c>
      <c r="AD15" s="13" t="n">
        <f aca="false">AB15+AC15</f>
        <v>0</v>
      </c>
      <c r="AE15" s="19" t="n">
        <v>0</v>
      </c>
      <c r="AF15" s="13" t="n">
        <f aca="false">AD15+AE15</f>
        <v>0</v>
      </c>
      <c r="AG15" s="19" t="n">
        <v>0</v>
      </c>
      <c r="AH15" s="13" t="n">
        <f aca="false">AF15+AG15</f>
        <v>0</v>
      </c>
      <c r="AI15" s="19" t="n">
        <v>0</v>
      </c>
      <c r="AJ15" s="13" t="n">
        <f aca="false">AH15+AI15</f>
        <v>0</v>
      </c>
      <c r="AK15" s="19" t="n">
        <v>0</v>
      </c>
      <c r="AL15" s="13" t="n">
        <f aca="false">AJ15+AK15</f>
        <v>0</v>
      </c>
      <c r="AM15" s="19"/>
      <c r="AN15" s="13" t="n">
        <f aca="false">AL15+AM15</f>
        <v>0</v>
      </c>
      <c r="AO15" s="19" t="n">
        <v>0</v>
      </c>
      <c r="AP15" s="13" t="n">
        <f aca="false">AN15+AO15</f>
        <v>0</v>
      </c>
      <c r="AQ15" s="19" t="n">
        <v>0</v>
      </c>
      <c r="AR15" s="19" t="n">
        <f aca="false">AP15+AQ15</f>
        <v>0</v>
      </c>
      <c r="AS15" s="19"/>
      <c r="AT15" s="19" t="n">
        <f aca="false">AR15+AS15</f>
        <v>0</v>
      </c>
      <c r="AU15" s="19"/>
      <c r="AV15" s="19" t="n">
        <f aca="false">AR15+AU15</f>
        <v>0</v>
      </c>
      <c r="AW15" s="19"/>
      <c r="AX15" s="19" t="n">
        <f aca="false">AT15+AW15</f>
        <v>0</v>
      </c>
      <c r="AY15" s="23" t="n">
        <f aca="false">+B15</f>
        <v>0</v>
      </c>
      <c r="AZ15" s="23" t="n">
        <f aca="false">+AY15-AX15</f>
        <v>0</v>
      </c>
    </row>
    <row r="16" customFormat="false" ht="11.25" hidden="false" customHeight="false" outlineLevel="0" collapsed="false">
      <c r="B16" s="28"/>
      <c r="C16" s="29" t="n">
        <f aca="false">SUM(C4:C15)</f>
        <v>0</v>
      </c>
      <c r="D16" s="30"/>
      <c r="E16" s="29" t="n">
        <f aca="false">SUM(E4:E15)</f>
        <v>0</v>
      </c>
      <c r="F16" s="30"/>
      <c r="G16" s="29" t="n">
        <f aca="false">SUM(G4:G15)</f>
        <v>0</v>
      </c>
      <c r="H16" s="30"/>
      <c r="I16" s="29" t="n">
        <f aca="false">SUM(I4:I15)</f>
        <v>0</v>
      </c>
      <c r="J16" s="30"/>
      <c r="K16" s="29" t="n">
        <f aca="false">SUM(K4:K15)</f>
        <v>0</v>
      </c>
      <c r="L16" s="30"/>
      <c r="M16" s="29" t="n">
        <f aca="false">SUM(M4:M15)</f>
        <v>0</v>
      </c>
      <c r="N16" s="30"/>
      <c r="O16" s="29" t="n">
        <f aca="false">SUM(O4:O15)</f>
        <v>0</v>
      </c>
      <c r="P16" s="30"/>
      <c r="Q16" s="29" t="n">
        <f aca="false">SUM(Q4:Q15)</f>
        <v>0</v>
      </c>
      <c r="R16" s="30"/>
      <c r="S16" s="29" t="n">
        <f aca="false">SUM(S4:S15)</f>
        <v>0</v>
      </c>
      <c r="T16" s="30"/>
      <c r="U16" s="29" t="n">
        <f aca="false">SUM(U4:U15)</f>
        <v>0</v>
      </c>
      <c r="V16" s="30"/>
      <c r="W16" s="29" t="n">
        <f aca="false">SUM(W4:W15)</f>
        <v>0</v>
      </c>
      <c r="X16" s="30"/>
      <c r="Y16" s="29" t="n">
        <f aca="false">SUM(Y4:Y15)</f>
        <v>0</v>
      </c>
      <c r="Z16" s="30"/>
      <c r="AA16" s="29" t="n">
        <f aca="false">SUM(AA4:AA15)</f>
        <v>0</v>
      </c>
      <c r="AB16" s="30"/>
      <c r="AC16" s="29" t="n">
        <f aca="false">SUM(AC4:AC15)</f>
        <v>0</v>
      </c>
      <c r="AD16" s="30"/>
      <c r="AE16" s="29" t="n">
        <f aca="false">SUM(AE4:AE15)</f>
        <v>0</v>
      </c>
      <c r="AF16" s="30"/>
      <c r="AG16" s="29" t="n">
        <f aca="false">SUM(AG4:AG15)</f>
        <v>0</v>
      </c>
      <c r="AH16" s="30"/>
      <c r="AI16" s="29" t="n">
        <f aca="false">SUM(AI4:AI15)</f>
        <v>0</v>
      </c>
      <c r="AJ16" s="30"/>
      <c r="AK16" s="29" t="n">
        <f aca="false">SUM(AK4:AK15)</f>
        <v>0</v>
      </c>
      <c r="AL16" s="30"/>
      <c r="AM16" s="29" t="n">
        <f aca="false">SUM(AM4:AM15)</f>
        <v>0</v>
      </c>
      <c r="AN16" s="30"/>
      <c r="AO16" s="29" t="n">
        <f aca="false">SUM(AO4:AO15)</f>
        <v>0</v>
      </c>
      <c r="AP16" s="30"/>
      <c r="AQ16" s="29" t="n">
        <f aca="false">SUM(AQ4:AQ15)</f>
        <v>0</v>
      </c>
      <c r="AR16" s="29"/>
      <c r="AS16" s="29" t="n">
        <f aca="false">SUM(AS4:AS15)</f>
        <v>0</v>
      </c>
      <c r="AT16" s="29"/>
      <c r="AU16" s="29" t="n">
        <f aca="false">SUM(AU4:AU14)</f>
        <v>0</v>
      </c>
      <c r="AV16" s="29"/>
      <c r="AW16" s="29" t="n">
        <f aca="false">SUM(AW4:AW14)</f>
        <v>0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1.25" hidden="false" customHeight="false" outlineLevel="0" collapsed="false">
      <c r="A17" s="37" t="s">
        <v>26</v>
      </c>
      <c r="B17" s="29" t="n">
        <f aca="false">+B12+B13+B7+B8+B9</f>
        <v>13649593</v>
      </c>
      <c r="C17" s="29" t="n">
        <v>1</v>
      </c>
      <c r="D17" s="29" t="n">
        <f aca="false">+D12+D13+D7+D8+D9</f>
        <v>13649593</v>
      </c>
      <c r="E17" s="29" t="n">
        <v>1</v>
      </c>
      <c r="F17" s="29" t="n">
        <f aca="false">+F12+F13+F7+F8+F9</f>
        <v>13649593</v>
      </c>
      <c r="G17" s="29" t="n">
        <v>1</v>
      </c>
      <c r="H17" s="29" t="n">
        <f aca="false">+H12+H13+H7+H8+H9</f>
        <v>13649593</v>
      </c>
      <c r="I17" s="29" t="n">
        <v>1</v>
      </c>
      <c r="J17" s="29" t="n">
        <f aca="false">+J12+J13+J7+J8+J9</f>
        <v>13649593</v>
      </c>
      <c r="K17" s="29" t="n">
        <v>1</v>
      </c>
      <c r="L17" s="29" t="n">
        <f aca="false">+L12+L13+L7+L8+L9</f>
        <v>13649593</v>
      </c>
      <c r="M17" s="29" t="n">
        <v>1</v>
      </c>
      <c r="N17" s="29" t="n">
        <f aca="false">+N12+N13+N7+N8+N9</f>
        <v>13649593</v>
      </c>
      <c r="O17" s="29" t="n">
        <v>1</v>
      </c>
      <c r="P17" s="29" t="n">
        <f aca="false">+P12+P13+P7+P8+P9</f>
        <v>13649593</v>
      </c>
      <c r="Q17" s="29" t="n">
        <v>1</v>
      </c>
      <c r="R17" s="29" t="n">
        <f aca="false">+R12+R13+R7+R8+R9</f>
        <v>13649593</v>
      </c>
      <c r="S17" s="29" t="n">
        <v>1</v>
      </c>
      <c r="T17" s="29" t="n">
        <f aca="false">+T12+T13+T7+T8+T9</f>
        <v>13649593</v>
      </c>
      <c r="U17" s="29" t="n">
        <v>1</v>
      </c>
      <c r="V17" s="29" t="n">
        <f aca="false">+V12+V13+V7+V8+V9</f>
        <v>13649593</v>
      </c>
      <c r="W17" s="29" t="n">
        <v>1</v>
      </c>
      <c r="X17" s="29" t="n">
        <f aca="false">+X12+X13+X7+X8+X9</f>
        <v>13649593</v>
      </c>
      <c r="Y17" s="29" t="n">
        <v>1</v>
      </c>
      <c r="Z17" s="29" t="n">
        <f aca="false">+Z12+Z13+Z7+Z8+Z9</f>
        <v>13649593</v>
      </c>
      <c r="AA17" s="29" t="n">
        <v>1</v>
      </c>
      <c r="AB17" s="29" t="n">
        <f aca="false">+AB12+AB13+AB7+AB8+AB9</f>
        <v>13649593</v>
      </c>
      <c r="AC17" s="29" t="n">
        <v>1</v>
      </c>
      <c r="AD17" s="29" t="n">
        <f aca="false">+AD12+AD13+AD7+AD8+AD9</f>
        <v>13649593</v>
      </c>
      <c r="AE17" s="29" t="n">
        <v>1</v>
      </c>
      <c r="AF17" s="29" t="n">
        <f aca="false">+AF12+AF13+AF7+AF8+AF9</f>
        <v>13649593</v>
      </c>
      <c r="AG17" s="29" t="n">
        <v>1</v>
      </c>
      <c r="AH17" s="29" t="n">
        <f aca="false">+AH12+AH13+AH7+AH8+AH9</f>
        <v>13649593</v>
      </c>
      <c r="AI17" s="29" t="n">
        <v>1</v>
      </c>
      <c r="AJ17" s="29" t="n">
        <f aca="false">+AJ12+AJ13+AJ7+AJ8+AJ9</f>
        <v>13649593</v>
      </c>
      <c r="AK17" s="29" t="n">
        <v>1</v>
      </c>
      <c r="AL17" s="29" t="n">
        <f aca="false">+AL12+AL13+AL7+AL8+AL9</f>
        <v>13649593</v>
      </c>
      <c r="AM17" s="29" t="n">
        <v>1</v>
      </c>
      <c r="AN17" s="29" t="n">
        <f aca="false">+AN12+AN13+AN7+AN8+AN9</f>
        <v>13649593</v>
      </c>
      <c r="AO17" s="29" t="n">
        <v>1</v>
      </c>
      <c r="AP17" s="29" t="n">
        <f aca="false">+AP12+AP13+AP7+AP8+AP9</f>
        <v>13649593</v>
      </c>
      <c r="AQ17" s="29" t="n">
        <v>1</v>
      </c>
      <c r="AR17" s="29" t="n">
        <f aca="false">+AR12+AR13+AR7+AR8+AR9</f>
        <v>13649593</v>
      </c>
      <c r="AS17" s="29" t="n">
        <v>1</v>
      </c>
      <c r="AT17" s="29" t="n">
        <f aca="false">+AT12+AT13+AT7+AT8+AT9</f>
        <v>13649593</v>
      </c>
      <c r="AU17" s="29" t="n">
        <v>1</v>
      </c>
      <c r="AV17" s="29" t="n">
        <f aca="false">+AV12+AV13+AV7+AV8+AV9</f>
        <v>13649593</v>
      </c>
      <c r="AW17" s="29" t="n">
        <v>1</v>
      </c>
      <c r="AX17" s="29" t="n">
        <f aca="false">+AX12+AX13+AX7+AX8+AX9</f>
        <v>13649593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1.25" hidden="false" customHeight="false" outlineLevel="0" collapsed="false">
      <c r="A18" s="37" t="s">
        <v>27</v>
      </c>
      <c r="B18" s="1" t="n">
        <f aca="false">+B10+B14</f>
        <v>1007123</v>
      </c>
      <c r="C18" s="1" t="n">
        <v>2</v>
      </c>
      <c r="D18" s="1" t="n">
        <f aca="false">+D10+D14</f>
        <v>1007123</v>
      </c>
      <c r="E18" s="1" t="n">
        <v>2</v>
      </c>
      <c r="F18" s="1" t="n">
        <f aca="false">+F10+F14</f>
        <v>1007123</v>
      </c>
      <c r="G18" s="1" t="n">
        <v>2</v>
      </c>
      <c r="H18" s="1" t="n">
        <f aca="false">+H10+H14</f>
        <v>1007123</v>
      </c>
      <c r="I18" s="1" t="n">
        <v>2</v>
      </c>
      <c r="J18" s="1" t="n">
        <f aca="false">+J10+J14</f>
        <v>1007123</v>
      </c>
      <c r="K18" s="1" t="n">
        <v>2</v>
      </c>
      <c r="L18" s="1" t="n">
        <f aca="false">+L10+L14</f>
        <v>1007123</v>
      </c>
      <c r="M18" s="1" t="n">
        <v>2</v>
      </c>
      <c r="N18" s="1" t="n">
        <f aca="false">+N10+N14</f>
        <v>1007123</v>
      </c>
      <c r="O18" s="1" t="n">
        <v>2</v>
      </c>
      <c r="P18" s="1" t="n">
        <f aca="false">+P10+P14</f>
        <v>1007123</v>
      </c>
      <c r="Q18" s="1" t="n">
        <v>2</v>
      </c>
      <c r="R18" s="1" t="n">
        <f aca="false">+R10+R14</f>
        <v>1007123</v>
      </c>
      <c r="S18" s="1" t="n">
        <v>2</v>
      </c>
      <c r="T18" s="1" t="n">
        <f aca="false">+T10+T14</f>
        <v>1007123</v>
      </c>
      <c r="U18" s="1" t="n">
        <v>2</v>
      </c>
      <c r="V18" s="1" t="n">
        <f aca="false">+V10+V14</f>
        <v>1007123</v>
      </c>
      <c r="W18" s="1" t="n">
        <v>2</v>
      </c>
      <c r="X18" s="1" t="n">
        <f aca="false">+X10+X14</f>
        <v>1007123</v>
      </c>
      <c r="Y18" s="1" t="n">
        <v>2</v>
      </c>
      <c r="Z18" s="1" t="n">
        <f aca="false">+Z10+Z14</f>
        <v>1007123</v>
      </c>
      <c r="AA18" s="1" t="n">
        <v>2</v>
      </c>
      <c r="AB18" s="1" t="n">
        <f aca="false">+AB10+AB14</f>
        <v>1007123</v>
      </c>
      <c r="AC18" s="1" t="n">
        <v>2</v>
      </c>
      <c r="AD18" s="1" t="n">
        <f aca="false">+AD10+AD14</f>
        <v>1007123</v>
      </c>
      <c r="AE18" s="1" t="n">
        <v>2</v>
      </c>
      <c r="AF18" s="1" t="n">
        <f aca="false">+AF10+AF14</f>
        <v>1007123</v>
      </c>
      <c r="AG18" s="1" t="n">
        <v>2</v>
      </c>
      <c r="AH18" s="1" t="n">
        <f aca="false">+AH10+AH14</f>
        <v>1007123</v>
      </c>
      <c r="AI18" s="1" t="n">
        <v>2</v>
      </c>
      <c r="AJ18" s="1" t="n">
        <f aca="false">+AJ10+AJ14</f>
        <v>1007123</v>
      </c>
      <c r="AK18" s="1" t="n">
        <v>2</v>
      </c>
      <c r="AL18" s="1" t="n">
        <f aca="false">+AL10+AL14</f>
        <v>1007123</v>
      </c>
      <c r="AM18" s="1" t="n">
        <v>2</v>
      </c>
      <c r="AN18" s="1" t="n">
        <f aca="false">+AN10+AN14</f>
        <v>1007123</v>
      </c>
      <c r="AO18" s="1" t="n">
        <v>2</v>
      </c>
      <c r="AP18" s="1" t="n">
        <f aca="false">+AP10+AP14</f>
        <v>1007123</v>
      </c>
      <c r="AQ18" s="1" t="n">
        <v>2</v>
      </c>
      <c r="AR18" s="1" t="n">
        <f aca="false">+AR10+AR14</f>
        <v>1007123</v>
      </c>
      <c r="AS18" s="1" t="n">
        <v>2</v>
      </c>
      <c r="AT18" s="1" t="n">
        <f aca="false">+AT10+AT14</f>
        <v>1007123</v>
      </c>
      <c r="AU18" s="1" t="n">
        <v>2</v>
      </c>
      <c r="AV18" s="1" t="n">
        <f aca="false">+AV10+AV14</f>
        <v>1007123</v>
      </c>
      <c r="AW18" s="1" t="n">
        <v>2</v>
      </c>
      <c r="AX18" s="1" t="n">
        <f aca="false">+AX10+AX14</f>
        <v>1007123</v>
      </c>
    </row>
    <row r="19" customFormat="false" ht="11.25" hidden="false" customHeight="false" outlineLevel="0" collapsed="false">
      <c r="A19" s="37" t="s">
        <v>37</v>
      </c>
      <c r="B19" s="1" t="n">
        <f aca="false">+B11+B15</f>
        <v>110000</v>
      </c>
      <c r="C19" s="1" t="n">
        <v>3</v>
      </c>
      <c r="D19" s="1" t="n">
        <f aca="false">+D11+D15</f>
        <v>110000</v>
      </c>
      <c r="E19" s="1" t="n">
        <v>3</v>
      </c>
      <c r="F19" s="1" t="n">
        <f aca="false">+F11+F15</f>
        <v>110000</v>
      </c>
      <c r="G19" s="1" t="n">
        <v>3</v>
      </c>
      <c r="H19" s="1" t="n">
        <f aca="false">+H11+H15</f>
        <v>110000</v>
      </c>
      <c r="I19" s="1" t="n">
        <v>3</v>
      </c>
      <c r="J19" s="1" t="n">
        <f aca="false">+J11+J15</f>
        <v>110000</v>
      </c>
      <c r="K19" s="1" t="n">
        <v>3</v>
      </c>
      <c r="L19" s="1" t="n">
        <f aca="false">+L11+L15</f>
        <v>110000</v>
      </c>
      <c r="M19" s="1" t="n">
        <v>3</v>
      </c>
      <c r="N19" s="1" t="n">
        <f aca="false">+N11+N15</f>
        <v>110000</v>
      </c>
      <c r="O19" s="1" t="n">
        <v>3</v>
      </c>
      <c r="P19" s="1" t="n">
        <f aca="false">+P11+P15</f>
        <v>110000</v>
      </c>
      <c r="Q19" s="1" t="n">
        <v>3</v>
      </c>
      <c r="R19" s="1" t="n">
        <f aca="false">+R11+R15</f>
        <v>110000</v>
      </c>
      <c r="S19" s="1" t="n">
        <v>3</v>
      </c>
      <c r="T19" s="1" t="n">
        <f aca="false">+T11+T15</f>
        <v>110000</v>
      </c>
      <c r="U19" s="1" t="n">
        <v>3</v>
      </c>
      <c r="V19" s="1" t="n">
        <f aca="false">+V11+V15</f>
        <v>110000</v>
      </c>
      <c r="W19" s="1" t="n">
        <v>3</v>
      </c>
      <c r="X19" s="1" t="n">
        <f aca="false">+X11+X15</f>
        <v>110000</v>
      </c>
      <c r="Y19" s="1" t="n">
        <v>3</v>
      </c>
      <c r="Z19" s="1" t="n">
        <f aca="false">+Z11+Z15</f>
        <v>110000</v>
      </c>
      <c r="AA19" s="1" t="n">
        <v>3</v>
      </c>
      <c r="AB19" s="1" t="n">
        <f aca="false">+AB11+AB15</f>
        <v>110000</v>
      </c>
      <c r="AC19" s="1" t="n">
        <v>3</v>
      </c>
      <c r="AD19" s="1" t="n">
        <f aca="false">+AD11+AD15</f>
        <v>110000</v>
      </c>
      <c r="AE19" s="1" t="n">
        <v>3</v>
      </c>
      <c r="AF19" s="1" t="n">
        <f aca="false">+AF11+AF15</f>
        <v>110000</v>
      </c>
      <c r="AG19" s="1" t="n">
        <v>3</v>
      </c>
      <c r="AH19" s="1" t="n">
        <f aca="false">+AH11+AH15</f>
        <v>110000</v>
      </c>
      <c r="AI19" s="1" t="n">
        <v>3</v>
      </c>
      <c r="AJ19" s="1" t="n">
        <f aca="false">+AJ11+AJ15</f>
        <v>110000</v>
      </c>
      <c r="AK19" s="1" t="n">
        <v>3</v>
      </c>
      <c r="AL19" s="1" t="n">
        <f aca="false">+AL11+AL15</f>
        <v>110000</v>
      </c>
      <c r="AM19" s="1" t="n">
        <v>3</v>
      </c>
      <c r="AN19" s="1" t="n">
        <f aca="false">+AN11+AN15</f>
        <v>110000</v>
      </c>
      <c r="AO19" s="1" t="n">
        <v>3</v>
      </c>
      <c r="AP19" s="1" t="n">
        <f aca="false">+AP11+AP15</f>
        <v>110000</v>
      </c>
      <c r="AQ19" s="1" t="n">
        <v>3</v>
      </c>
      <c r="AR19" s="1" t="n">
        <f aca="false">+AR11+AR15</f>
        <v>110000</v>
      </c>
      <c r="AS19" s="1" t="n">
        <v>3</v>
      </c>
      <c r="AT19" s="1" t="n">
        <f aca="false">+AT11+AT15</f>
        <v>110000</v>
      </c>
      <c r="AU19" s="1" t="n">
        <v>3</v>
      </c>
      <c r="AV19" s="1" t="n">
        <f aca="false">+AV11+AV15</f>
        <v>110000</v>
      </c>
      <c r="AW19" s="1" t="n">
        <v>3</v>
      </c>
      <c r="AX19" s="1" t="n">
        <f aca="false">+AX11+AX15</f>
        <v>110000</v>
      </c>
    </row>
    <row r="21" customFormat="false" ht="11.25" hidden="false" customHeight="false" outlineLevel="0" collapsed="false">
      <c r="A21" s="37" t="s">
        <v>33</v>
      </c>
      <c r="B21" s="1" t="n">
        <f aca="false">+B17-B9</f>
        <v>13647835</v>
      </c>
      <c r="D21" s="1" t="n">
        <f aca="false">+D17-D9</f>
        <v>13647835</v>
      </c>
      <c r="F21" s="1" t="n">
        <f aca="false">+F17-F9+F10+F11</f>
        <v>14764958</v>
      </c>
      <c r="H21" s="1" t="n">
        <f aca="false">+H17-H9+H10+H11</f>
        <v>14764958</v>
      </c>
      <c r="J21" s="1" t="n">
        <f aca="false">+J17-J9+J11</f>
        <v>13757835</v>
      </c>
      <c r="L21" s="1" t="n">
        <f aca="false">+L17-L9+L11</f>
        <v>13757835</v>
      </c>
      <c r="N21" s="1" t="n">
        <f aca="false">+N17-N9+N10+N11</f>
        <v>14764958</v>
      </c>
      <c r="P21" s="1" t="n">
        <f aca="false">+P17-P9+P10+P11</f>
        <v>14764958</v>
      </c>
      <c r="R21" s="1" t="n">
        <f aca="false">+R17-R9+R10+R11</f>
        <v>14764958</v>
      </c>
      <c r="T21" s="1" t="n">
        <f aca="false">+T17-T9+T10+T11</f>
        <v>14764958</v>
      </c>
      <c r="V21" s="1" t="n">
        <f aca="false">+V17-V9+V10+V11</f>
        <v>14764958</v>
      </c>
      <c r="X21" s="1" t="n">
        <f aca="false">+X17-X9+X10+X11</f>
        <v>14764958</v>
      </c>
      <c r="Z21" s="1" t="n">
        <f aca="false">+Z17-Z9+Z10+Z11</f>
        <v>14764958</v>
      </c>
      <c r="AB21" s="1" t="n">
        <f aca="false">+AB17-AB9+AB10+AB11</f>
        <v>14764958</v>
      </c>
      <c r="AD21" s="1" t="n">
        <f aca="false">+AD17-AD9+AD10+AD11</f>
        <v>14764958</v>
      </c>
      <c r="AF21" s="1" t="n">
        <f aca="false">+AF17-AF9+AF10+AF11</f>
        <v>14764958</v>
      </c>
      <c r="AH21" s="1" t="n">
        <f aca="false">+AH17-AH9+AH10+AH11</f>
        <v>14764958</v>
      </c>
      <c r="AJ21" s="1" t="n">
        <f aca="false">+AJ17-AJ9+AJ10+AJ11</f>
        <v>14764958</v>
      </c>
      <c r="AL21" s="1" t="n">
        <f aca="false">+AL17-AL9+AL10+AL11</f>
        <v>14764958</v>
      </c>
      <c r="AN21" s="1" t="n">
        <f aca="false">+AN17-AN9+AN10+AN11</f>
        <v>14764958</v>
      </c>
      <c r="AP21" s="1" t="n">
        <f aca="false">+AP17-AP9+AP10+AP11</f>
        <v>14764958</v>
      </c>
      <c r="AR21" s="1" t="n">
        <f aca="false">+AR17-AR9+AR10+AR11</f>
        <v>14764958</v>
      </c>
      <c r="AT21" s="1" t="n">
        <f aca="false">+AT17-AT9+AT10+AT11</f>
        <v>14764958</v>
      </c>
      <c r="AV21" s="1" t="n">
        <f aca="false">+AV17-AV9</f>
        <v>13647835</v>
      </c>
      <c r="AX21" s="1" t="n">
        <f aca="false">+AX17-AX9</f>
        <v>13647835</v>
      </c>
    </row>
    <row r="22" customFormat="false" ht="11.25" hidden="false" customHeight="false" outlineLevel="0" collapsed="false">
      <c r="A22" s="37" t="s">
        <v>34</v>
      </c>
    </row>
    <row r="23" customFormat="false" ht="11.25" hidden="false" customHeight="false" outlineLevel="0" collapsed="false">
      <c r="D23" s="1" t="n">
        <f aca="false">+D18+D19+D21</f>
        <v>14764958</v>
      </c>
      <c r="F23" s="1" t="n">
        <f aca="false">+F18+F19+F21</f>
        <v>15882081</v>
      </c>
      <c r="H23" s="1" t="n">
        <f aca="false">+H18+H19+H21</f>
        <v>15882081</v>
      </c>
      <c r="I23" s="1" t="n">
        <f aca="false">1376341-1377730</f>
        <v>-1389</v>
      </c>
      <c r="J23" s="1" t="n">
        <f aca="false">+J18+J19+J21</f>
        <v>14874958</v>
      </c>
      <c r="L23" s="1" t="n">
        <f aca="false">+L18+L19+L21</f>
        <v>14874958</v>
      </c>
      <c r="Z23" s="1" t="n">
        <f aca="false">+Z18+Z19+Z21</f>
        <v>15882081</v>
      </c>
      <c r="AB23" s="1" t="n">
        <f aca="false">+AB18+AB19+AB21</f>
        <v>15882081</v>
      </c>
      <c r="AD23" s="1" t="n">
        <f aca="false">+AD18+AD19+AD21</f>
        <v>15882081</v>
      </c>
      <c r="AF23" s="1" t="n">
        <f aca="false">+AF18+AF19+AF21</f>
        <v>15882081</v>
      </c>
      <c r="AH23" s="1" t="n">
        <f aca="false">+AH18+AH19+AH21</f>
        <v>15882081</v>
      </c>
      <c r="AJ23" s="1" t="n">
        <f aca="false">+AJ18+AJ19+AJ21</f>
        <v>15882081</v>
      </c>
      <c r="AL23" s="1" t="n">
        <f aca="false">+AL18+AL19+AL21</f>
        <v>15882081</v>
      </c>
      <c r="AM23" s="29"/>
      <c r="AN23" s="1" t="n">
        <f aca="false">+AN18+AN19+AN21</f>
        <v>15882081</v>
      </c>
      <c r="AP23" s="1" t="n">
        <f aca="false">+AP18+AP19+AP21</f>
        <v>15882081</v>
      </c>
      <c r="AR23" s="1" t="n">
        <f aca="false">+AR18+AR19+AR21</f>
        <v>15882081</v>
      </c>
      <c r="AT23" s="1" t="n">
        <f aca="false">+AT18+AT19+AT21</f>
        <v>15882081</v>
      </c>
    </row>
    <row r="24" customFormat="false" ht="11.25" hidden="false" customHeight="false" outlineLevel="0" collapsed="false">
      <c r="AM24" s="29"/>
      <c r="AN24" s="29"/>
      <c r="BB24" s="1" t="n">
        <f aca="false">15435-735</f>
        <v>14700</v>
      </c>
    </row>
    <row r="25" customFormat="false" ht="11.25" hidden="false" customHeight="false" outlineLevel="0" collapsed="false">
      <c r="AM25" s="29"/>
      <c r="AN25" s="29"/>
    </row>
    <row r="26" customFormat="false" ht="11.25" hidden="false" customHeight="false" outlineLevel="0" collapsed="false">
      <c r="J26" s="48" t="n">
        <f aca="false">SUM(J7:J13)-J9</f>
        <v>14764958</v>
      </c>
      <c r="L26" s="48" t="n">
        <f aca="false">SUM(L7:L13)-L9</f>
        <v>14764958</v>
      </c>
      <c r="N26" s="48" t="n">
        <f aca="false">SUM(N7:N13)-N9</f>
        <v>14764958</v>
      </c>
      <c r="P26" s="48" t="n">
        <f aca="false">SUM(P7:P13)-P9</f>
        <v>14764958</v>
      </c>
      <c r="R26" s="48" t="n">
        <f aca="false">SUM(R7:R13)-R9</f>
        <v>14764958</v>
      </c>
      <c r="T26" s="48" t="n">
        <f aca="false">SUM(T7:T13)-T11</f>
        <v>14656716</v>
      </c>
      <c r="V26" s="48" t="n">
        <f aca="false">SUM(V7:V13)-V11</f>
        <v>14656716</v>
      </c>
      <c r="X26" s="48" t="n">
        <f aca="false">SUM(X7:X13)-X11</f>
        <v>14656716</v>
      </c>
      <c r="Z26" s="48" t="n">
        <f aca="false">SUM(Z7:Z13)-Z11</f>
        <v>14656716</v>
      </c>
      <c r="AB26" s="48" t="n">
        <f aca="false">SUM(AB7:AB13)-AB11</f>
        <v>14656716</v>
      </c>
      <c r="AD26" s="48" t="n">
        <f aca="false">SUM(AD7:AD13)-AD11</f>
        <v>14656716</v>
      </c>
      <c r="AM26" s="29"/>
      <c r="AN26" s="29"/>
    </row>
    <row r="27" customFormat="false" ht="11.25" hidden="false" customHeight="false" outlineLevel="0" collapsed="false">
      <c r="B27" s="1" t="n">
        <f aca="false">+B29-B2</f>
        <v>-4045378</v>
      </c>
      <c r="AM27" s="29"/>
      <c r="AN27" s="29"/>
    </row>
    <row r="28" customFormat="false" ht="11.25" hidden="false" customHeight="false" outlineLevel="0" collapsed="false">
      <c r="AM28" s="29"/>
      <c r="AN28" s="29"/>
    </row>
    <row r="29" customFormat="false" ht="11.25" hidden="false" customHeight="false" outlineLevel="0" collapsed="false">
      <c r="B29" s="1" t="n">
        <v>10721338</v>
      </c>
      <c r="AM29" s="29"/>
      <c r="AN29" s="29"/>
      <c r="AO29" s="1" t="n">
        <v>106.5</v>
      </c>
    </row>
    <row r="30" customFormat="false" ht="11.25" hidden="false" customHeight="false" outlineLevel="0" collapsed="false">
      <c r="AM30" s="29"/>
      <c r="AN30" s="29"/>
    </row>
    <row r="31" customFormat="false" ht="11.25" hidden="false" customHeight="false" outlineLevel="0" collapsed="false">
      <c r="B31" s="1" t="n">
        <v>1</v>
      </c>
      <c r="C31" s="1" t="n">
        <v>4286432</v>
      </c>
      <c r="AM31" s="29"/>
      <c r="AN31" s="29"/>
    </row>
    <row r="32" customFormat="false" ht="11.25" hidden="false" customHeight="false" outlineLevel="0" collapsed="false">
      <c r="B32" s="1" t="n">
        <v>2</v>
      </c>
      <c r="C32" s="1" t="n">
        <v>1500646</v>
      </c>
      <c r="AM32" s="29"/>
      <c r="AN32" s="29"/>
    </row>
    <row r="33" customFormat="false" ht="11.25" hidden="false" customHeight="false" outlineLevel="0" collapsed="false">
      <c r="B33" s="1" t="n">
        <v>3</v>
      </c>
      <c r="C33" s="1" t="n">
        <v>5012500</v>
      </c>
      <c r="AM33" s="29"/>
      <c r="AN33" s="29"/>
    </row>
    <row r="34" customFormat="false" ht="11.25" hidden="false" customHeight="false" outlineLevel="0" collapsed="false">
      <c r="AM34" s="29"/>
      <c r="AN34" s="29"/>
    </row>
    <row r="35" customFormat="false" ht="11.25" hidden="false" customHeight="false" outlineLevel="0" collapsed="false">
      <c r="C35" s="1" t="n">
        <v>3152611</v>
      </c>
      <c r="AM35" s="29"/>
      <c r="AN35" s="29"/>
    </row>
    <row r="36" customFormat="false" ht="11.25" hidden="false" customHeight="false" outlineLevel="0" collapsed="false">
      <c r="AM36" s="29"/>
      <c r="AN36" s="29"/>
    </row>
    <row r="37" customFormat="false" ht="11.25" hidden="false" customHeight="false" outlineLevel="0" collapsed="false">
      <c r="AM37" s="29"/>
      <c r="AN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AP11" activePane="bottomRight" state="frozen"/>
      <selection pane="topLeft" activeCell="A1" activeCellId="0" sqref="A1"/>
      <selection pane="topRight" activeCell="AP1" activeCellId="0" sqref="AP1"/>
      <selection pane="bottomLeft" activeCell="A11" activeCellId="0" sqref="A11"/>
      <selection pane="bottomRight" activeCell="D35" activeCellId="0" sqref="D3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false" hidden="false" outlineLevel="0" max="257" min="43" style="1" width="8.99"/>
  </cols>
  <sheetData>
    <row r="1" customFormat="false" ht="13.5" hidden="false" customHeight="true" outlineLevel="0" collapsed="false">
      <c r="A1" s="2" t="s">
        <v>0</v>
      </c>
      <c r="B1" s="3" t="n">
        <v>38899</v>
      </c>
      <c r="C1" s="4" t="n">
        <v>3</v>
      </c>
      <c r="D1" s="31" t="s">
        <v>16</v>
      </c>
      <c r="E1" s="4" t="n">
        <v>4</v>
      </c>
      <c r="F1" s="31" t="s">
        <v>17</v>
      </c>
      <c r="G1" s="4" t="n">
        <v>5</v>
      </c>
      <c r="H1" s="31" t="s">
        <v>18</v>
      </c>
      <c r="I1" s="4" t="n">
        <v>6</v>
      </c>
      <c r="J1" s="31" t="s">
        <v>19</v>
      </c>
      <c r="K1" s="4" t="n">
        <v>7</v>
      </c>
      <c r="L1" s="31" t="s">
        <v>20</v>
      </c>
      <c r="M1" s="4" t="n">
        <v>10</v>
      </c>
      <c r="N1" s="31" t="s">
        <v>16</v>
      </c>
      <c r="O1" s="4" t="n">
        <v>11</v>
      </c>
      <c r="P1" s="31" t="s">
        <v>17</v>
      </c>
      <c r="Q1" s="4" t="n">
        <v>12</v>
      </c>
      <c r="R1" s="31" t="s">
        <v>18</v>
      </c>
      <c r="S1" s="4" t="n">
        <v>13</v>
      </c>
      <c r="T1" s="31" t="s">
        <v>19</v>
      </c>
      <c r="U1" s="4" t="n">
        <v>14</v>
      </c>
      <c r="V1" s="31" t="s">
        <v>20</v>
      </c>
      <c r="W1" s="4" t="n">
        <v>18</v>
      </c>
      <c r="X1" s="31" t="s">
        <v>17</v>
      </c>
      <c r="Y1" s="4" t="n">
        <v>19</v>
      </c>
      <c r="Z1" s="31" t="s">
        <v>18</v>
      </c>
      <c r="AA1" s="4" t="n">
        <v>20</v>
      </c>
      <c r="AB1" s="31" t="s">
        <v>19</v>
      </c>
      <c r="AC1" s="4" t="n">
        <v>21</v>
      </c>
      <c r="AD1" s="31" t="s">
        <v>20</v>
      </c>
      <c r="AE1" s="4" t="n">
        <v>24</v>
      </c>
      <c r="AF1" s="31" t="s">
        <v>16</v>
      </c>
      <c r="AG1" s="4" t="n">
        <v>25</v>
      </c>
      <c r="AH1" s="31" t="s">
        <v>17</v>
      </c>
      <c r="AI1" s="4" t="n">
        <v>26</v>
      </c>
      <c r="AJ1" s="31" t="s">
        <v>18</v>
      </c>
      <c r="AK1" s="4" t="n">
        <v>27</v>
      </c>
      <c r="AL1" s="31" t="s">
        <v>19</v>
      </c>
      <c r="AM1" s="4" t="n">
        <v>28</v>
      </c>
      <c r="AN1" s="31" t="s">
        <v>20</v>
      </c>
      <c r="AO1" s="4" t="n">
        <v>31</v>
      </c>
      <c r="AP1" s="31" t="s">
        <v>16</v>
      </c>
      <c r="AQ1" s="7"/>
      <c r="AR1" s="32"/>
      <c r="AS1" s="7"/>
      <c r="AT1" s="32"/>
    </row>
    <row r="2" customFormat="false" ht="11.25" hidden="false" customHeight="false" outlineLevel="0" collapsed="false">
      <c r="A2" s="8" t="s">
        <v>6</v>
      </c>
      <c r="B2" s="9" t="n">
        <v>30577733</v>
      </c>
      <c r="C2" s="10" t="s">
        <v>7</v>
      </c>
      <c r="D2" s="9" t="n">
        <f aca="false">SUM(D4:D10)</f>
        <v>30127810</v>
      </c>
      <c r="E2" s="10" t="s">
        <v>7</v>
      </c>
      <c r="F2" s="9" t="n">
        <f aca="false">SUM(F4:F10)</f>
        <v>31127406</v>
      </c>
      <c r="G2" s="10" t="s">
        <v>7</v>
      </c>
      <c r="H2" s="9" t="n">
        <f aca="false">SUM(H4:H10)</f>
        <v>26124994</v>
      </c>
      <c r="I2" s="10" t="s">
        <v>7</v>
      </c>
      <c r="J2" s="9" t="n">
        <f aca="false">SUM(J4:J10)</f>
        <v>26888418</v>
      </c>
      <c r="K2" s="10" t="s">
        <v>7</v>
      </c>
      <c r="L2" s="9" t="n">
        <f aca="false">SUM(L4:L10)</f>
        <v>26694865</v>
      </c>
      <c r="M2" s="10" t="s">
        <v>7</v>
      </c>
      <c r="N2" s="9" t="n">
        <f aca="false">SUM(N4:N10)</f>
        <v>23020509</v>
      </c>
      <c r="O2" s="10" t="s">
        <v>7</v>
      </c>
      <c r="P2" s="9" t="n">
        <f aca="false">SUM(P4:P10)</f>
        <v>22880509</v>
      </c>
      <c r="Q2" s="10" t="s">
        <v>7</v>
      </c>
      <c r="R2" s="9" t="n">
        <f aca="false">SUM(R4:R10)</f>
        <v>22858760</v>
      </c>
      <c r="S2" s="10" t="s">
        <v>7</v>
      </c>
      <c r="T2" s="9" t="n">
        <f aca="false">SUM(T4:T10)</f>
        <v>22686445</v>
      </c>
      <c r="U2" s="10" t="s">
        <v>7</v>
      </c>
      <c r="V2" s="9" t="n">
        <f aca="false">SUM(V4:V10)</f>
        <v>22686445</v>
      </c>
      <c r="W2" s="10" t="s">
        <v>7</v>
      </c>
      <c r="X2" s="9" t="n">
        <f aca="false">SUM(X4:X10)</f>
        <v>22577794</v>
      </c>
      <c r="Y2" s="10" t="s">
        <v>7</v>
      </c>
      <c r="Z2" s="9" t="n">
        <f aca="false">SUM(Z4:Z10)</f>
        <v>22547794</v>
      </c>
      <c r="AA2" s="10" t="s">
        <v>7</v>
      </c>
      <c r="AB2" s="9" t="n">
        <f aca="false">SUM(AB4:AB10)</f>
        <v>32854639</v>
      </c>
      <c r="AC2" s="10" t="s">
        <v>7</v>
      </c>
      <c r="AD2" s="9" t="n">
        <f aca="false">SUM(AD4:AD10)</f>
        <v>32847339</v>
      </c>
      <c r="AE2" s="10" t="s">
        <v>7</v>
      </c>
      <c r="AF2" s="9" t="n">
        <f aca="false">SUM(AF4:AF10)</f>
        <v>32729262</v>
      </c>
      <c r="AG2" s="10" t="s">
        <v>7</v>
      </c>
      <c r="AH2" s="9" t="n">
        <f aca="false">SUM(AH4:AH10)</f>
        <v>32610167</v>
      </c>
      <c r="AI2" s="10" t="s">
        <v>7</v>
      </c>
      <c r="AJ2" s="9" t="n">
        <f aca="false">SUM(AJ4:AJ10)</f>
        <v>32553926</v>
      </c>
      <c r="AK2" s="10" t="s">
        <v>7</v>
      </c>
      <c r="AL2" s="9" t="n">
        <f aca="false">SUM(AL4:AL10)</f>
        <v>32332390</v>
      </c>
      <c r="AM2" s="10" t="s">
        <v>7</v>
      </c>
      <c r="AN2" s="9" t="n">
        <f aca="false">SUM(AN4:AN10)</f>
        <v>32251233</v>
      </c>
      <c r="AO2" s="10" t="s">
        <v>7</v>
      </c>
      <c r="AP2" s="9" t="n">
        <f aca="false">SUM(AP4:AP10)</f>
        <v>22049410</v>
      </c>
      <c r="AQ2" s="10" t="s">
        <v>7</v>
      </c>
      <c r="AR2" s="9" t="n">
        <f aca="false">SUM(AR4:AR10)</f>
        <v>22049410</v>
      </c>
      <c r="AS2" s="10" t="s">
        <v>7</v>
      </c>
      <c r="AT2" s="9" t="n">
        <f aca="false">SUM(AT4:AT10)</f>
        <v>22049410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</row>
    <row r="4" s="17" customFormat="true" ht="11.25" hidden="false" customHeight="false" outlineLevel="0" collapsed="false">
      <c r="A4" s="12" t="s">
        <v>9</v>
      </c>
      <c r="B4" s="13"/>
      <c r="C4" s="14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5"/>
      <c r="P4" s="16"/>
      <c r="Q4" s="14"/>
      <c r="R4" s="13"/>
      <c r="S4" s="14"/>
      <c r="T4" s="13"/>
      <c r="U4" s="14"/>
      <c r="V4" s="13"/>
      <c r="W4" s="14"/>
      <c r="X4" s="13"/>
      <c r="Y4" s="14"/>
      <c r="Z4" s="13"/>
      <c r="AA4" s="14"/>
      <c r="AB4" s="13"/>
      <c r="AC4" s="14"/>
      <c r="AD4" s="13"/>
      <c r="AE4" s="14"/>
      <c r="AF4" s="13"/>
      <c r="AG4" s="14"/>
      <c r="AH4" s="13"/>
      <c r="AI4" s="14"/>
      <c r="AJ4" s="13"/>
      <c r="AK4" s="14" t="str">
        <f aca="false">+IF(AL4&lt;=0," ",AL4-AJ4)</f>
        <v> </v>
      </c>
      <c r="AL4" s="13"/>
      <c r="AM4" s="14" t="str">
        <f aca="false">+IF(AN4&lt;=0," ",AN4-AL4)</f>
        <v> </v>
      </c>
      <c r="AN4" s="13"/>
      <c r="AO4" s="14"/>
      <c r="AP4" s="13"/>
      <c r="AQ4" s="12"/>
      <c r="AR4" s="12"/>
      <c r="AS4" s="12"/>
      <c r="AT4" s="12"/>
    </row>
    <row r="5" s="17" customFormat="true" ht="11.25" hidden="false" customHeight="false" outlineLevel="0" collapsed="false">
      <c r="A5" s="12" t="s">
        <v>10</v>
      </c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5"/>
      <c r="P5" s="16"/>
      <c r="Q5" s="14"/>
      <c r="R5" s="13"/>
      <c r="S5" s="14"/>
      <c r="T5" s="13"/>
      <c r="U5" s="14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3"/>
      <c r="AG5" s="14"/>
      <c r="AH5" s="13"/>
      <c r="AI5" s="14"/>
      <c r="AJ5" s="13"/>
      <c r="AK5" s="14" t="str">
        <f aca="false">+IF(AL5&lt;=0," ",AL5-AJ5)</f>
        <v> </v>
      </c>
      <c r="AL5" s="13"/>
      <c r="AM5" s="14" t="str">
        <f aca="false">+IF(AN5&lt;=0," ",AN5-AL5)</f>
        <v> </v>
      </c>
      <c r="AN5" s="13"/>
      <c r="AO5" s="14"/>
      <c r="AP5" s="13"/>
      <c r="AQ5" s="12"/>
      <c r="AR5" s="12"/>
      <c r="AS5" s="12"/>
      <c r="AT5" s="12"/>
    </row>
    <row r="6" s="17" customFormat="true" ht="11.25" hidden="false" customHeight="false" outlineLevel="0" collapsed="false">
      <c r="A6" s="18" t="s">
        <v>11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5"/>
      <c r="P6" s="16"/>
      <c r="Q6" s="14"/>
      <c r="R6" s="13"/>
      <c r="S6" s="14"/>
      <c r="T6" s="13"/>
      <c r="U6" s="14"/>
      <c r="V6" s="13"/>
      <c r="W6" s="14"/>
      <c r="X6" s="13"/>
      <c r="Y6" s="14"/>
      <c r="Z6" s="13"/>
      <c r="AA6" s="14"/>
      <c r="AB6" s="13"/>
      <c r="AC6" s="14"/>
      <c r="AD6" s="13"/>
      <c r="AE6" s="14"/>
      <c r="AF6" s="13"/>
      <c r="AG6" s="14"/>
      <c r="AH6" s="13"/>
      <c r="AI6" s="14"/>
      <c r="AJ6" s="13"/>
      <c r="AK6" s="14" t="str">
        <f aca="false">+IF(AL6&lt;=0," ",AL6-AJ6)</f>
        <v> </v>
      </c>
      <c r="AL6" s="13"/>
      <c r="AM6" s="14" t="str">
        <f aca="false">+IF(AN6&lt;=0," ",AN6-AL6)</f>
        <v> </v>
      </c>
      <c r="AN6" s="13"/>
      <c r="AO6" s="14"/>
      <c r="AP6" s="13"/>
      <c r="AQ6" s="12"/>
      <c r="AR6" s="12"/>
      <c r="AS6" s="12"/>
      <c r="AT6" s="12"/>
    </row>
    <row r="7" s="17" customFormat="true" ht="11.25" hidden="false" customHeight="false" outlineLevel="0" collapsed="false">
      <c r="A7" s="19" t="s">
        <v>12</v>
      </c>
      <c r="B7" s="13" t="n">
        <v>106487</v>
      </c>
      <c r="C7" s="20" t="n">
        <v>-85250</v>
      </c>
      <c r="D7" s="21" t="n">
        <f aca="false">B7+C7</f>
        <v>21237</v>
      </c>
      <c r="E7" s="20" t="n">
        <f aca="false">-33075+400000</f>
        <v>366925</v>
      </c>
      <c r="F7" s="21" t="n">
        <f aca="false">D7+E7</f>
        <v>388162</v>
      </c>
      <c r="G7" s="20" t="n">
        <v>0</v>
      </c>
      <c r="H7" s="21" t="n">
        <f aca="false">F7+G7</f>
        <v>388162</v>
      </c>
      <c r="I7" s="20" t="n">
        <v>-2404</v>
      </c>
      <c r="J7" s="21" t="n">
        <f aca="false">H7+I7</f>
        <v>385758</v>
      </c>
      <c r="K7" s="20" t="n">
        <v>-94293</v>
      </c>
      <c r="L7" s="21" t="n">
        <f aca="false">J7+K7</f>
        <v>291465</v>
      </c>
      <c r="M7" s="20" t="n">
        <v>-35157</v>
      </c>
      <c r="N7" s="21" t="n">
        <f aca="false">L7+M7</f>
        <v>256308</v>
      </c>
      <c r="O7" s="20" t="n">
        <v>0</v>
      </c>
      <c r="P7" s="21" t="n">
        <f aca="false">N7+O7</f>
        <v>256308</v>
      </c>
      <c r="Q7" s="20" t="n">
        <v>-8889</v>
      </c>
      <c r="R7" s="21" t="n">
        <f aca="false">P7+Q7</f>
        <v>247419</v>
      </c>
      <c r="S7" s="20" t="n">
        <v>0</v>
      </c>
      <c r="T7" s="21" t="n">
        <f aca="false">R7+S7</f>
        <v>247419</v>
      </c>
      <c r="U7" s="20" t="n">
        <v>0</v>
      </c>
      <c r="V7" s="21" t="n">
        <f aca="false">T7+U7</f>
        <v>247419</v>
      </c>
      <c r="W7" s="20" t="n">
        <v>-35887</v>
      </c>
      <c r="X7" s="21" t="n">
        <f aca="false">V7+W7</f>
        <v>211532</v>
      </c>
      <c r="Y7" s="20" t="n">
        <v>0</v>
      </c>
      <c r="Z7" s="21" t="n">
        <f aca="false">X7+Y7</f>
        <v>211532</v>
      </c>
      <c r="AA7" s="20" t="n">
        <v>-137420</v>
      </c>
      <c r="AB7" s="21" t="n">
        <f aca="false">Z7+AA7</f>
        <v>74112</v>
      </c>
      <c r="AC7" s="20" t="n">
        <v>0</v>
      </c>
      <c r="AD7" s="21" t="n">
        <f aca="false">AB7+AC7</f>
        <v>74112</v>
      </c>
      <c r="AE7" s="20" t="n">
        <v>0</v>
      </c>
      <c r="AF7" s="21" t="n">
        <f aca="false">AD7+AE7</f>
        <v>74112</v>
      </c>
      <c r="AG7" s="20" t="n">
        <v>-3129</v>
      </c>
      <c r="AH7" s="21" t="n">
        <f aca="false">AF7+AG7</f>
        <v>70983</v>
      </c>
      <c r="AI7" s="20" t="n">
        <v>-13220</v>
      </c>
      <c r="AJ7" s="21" t="n">
        <f aca="false">AH7+AI7</f>
        <v>57763</v>
      </c>
      <c r="AK7" s="20" t="n">
        <v>-2730</v>
      </c>
      <c r="AL7" s="21" t="n">
        <f aca="false">AJ7+AK7</f>
        <v>55033</v>
      </c>
      <c r="AM7" s="20" t="n">
        <v>0</v>
      </c>
      <c r="AN7" s="21" t="n">
        <f aca="false">AL7+AM7</f>
        <v>55033</v>
      </c>
      <c r="AO7" s="20" t="n">
        <f aca="false">-8950+300000</f>
        <v>291050</v>
      </c>
      <c r="AP7" s="21" t="n">
        <f aca="false">AN7+AO7</f>
        <v>346083</v>
      </c>
      <c r="AQ7" s="24"/>
      <c r="AR7" s="24" t="n">
        <f aca="false">AP7+AQ7</f>
        <v>346083</v>
      </c>
      <c r="AS7" s="24"/>
      <c r="AT7" s="24" t="n">
        <f aca="false">AR7+AS7</f>
        <v>346083</v>
      </c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</row>
    <row r="8" s="17" customFormat="true" ht="11.25" hidden="false" customHeight="false" outlineLevel="0" collapsed="false">
      <c r="A8" s="24" t="s">
        <v>13</v>
      </c>
      <c r="B8" s="13" t="n">
        <v>8507</v>
      </c>
      <c r="C8" s="20" t="n">
        <v>0</v>
      </c>
      <c r="D8" s="21" t="n">
        <f aca="false">B8+C8</f>
        <v>8507</v>
      </c>
      <c r="E8" s="20" t="n">
        <v>0</v>
      </c>
      <c r="F8" s="21" t="n">
        <f aca="false">D8+E8</f>
        <v>8507</v>
      </c>
      <c r="G8" s="20" t="n">
        <v>0</v>
      </c>
      <c r="H8" s="21" t="n">
        <f aca="false">F8+G8</f>
        <v>8507</v>
      </c>
      <c r="I8" s="20" t="n">
        <v>0</v>
      </c>
      <c r="J8" s="21" t="n">
        <f aca="false">H8+I8</f>
        <v>8507</v>
      </c>
      <c r="K8" s="20" t="n">
        <v>0</v>
      </c>
      <c r="L8" s="21" t="n">
        <f aca="false">J8+K8</f>
        <v>8507</v>
      </c>
      <c r="M8" s="20" t="n">
        <v>0</v>
      </c>
      <c r="N8" s="21" t="n">
        <f aca="false">L8+M8</f>
        <v>8507</v>
      </c>
      <c r="O8" s="20" t="n">
        <v>0</v>
      </c>
      <c r="P8" s="21" t="n">
        <f aca="false">N8+O8</f>
        <v>8507</v>
      </c>
      <c r="Q8" s="20" t="n">
        <v>0</v>
      </c>
      <c r="R8" s="21" t="n">
        <f aca="false">P8+Q8</f>
        <v>8507</v>
      </c>
      <c r="S8" s="20" t="n">
        <v>0</v>
      </c>
      <c r="T8" s="21" t="n">
        <f aca="false">R8+S8</f>
        <v>8507</v>
      </c>
      <c r="U8" s="20" t="n">
        <v>0</v>
      </c>
      <c r="V8" s="21" t="n">
        <f aca="false">T8+U8</f>
        <v>8507</v>
      </c>
      <c r="W8" s="20" t="n">
        <v>-3851</v>
      </c>
      <c r="X8" s="21" t="n">
        <f aca="false">V8+W8</f>
        <v>4656</v>
      </c>
      <c r="Y8" s="20" t="n">
        <v>0</v>
      </c>
      <c r="Z8" s="21" t="n">
        <f aca="false">X8+Y8</f>
        <v>4656</v>
      </c>
      <c r="AA8" s="20" t="n">
        <v>0</v>
      </c>
      <c r="AB8" s="21" t="n">
        <f aca="false">Z8+AA8</f>
        <v>4656</v>
      </c>
      <c r="AC8" s="20" t="n">
        <v>0</v>
      </c>
      <c r="AD8" s="21" t="n">
        <f aca="false">AB8+AC8</f>
        <v>4656</v>
      </c>
      <c r="AE8" s="20" t="n">
        <v>0</v>
      </c>
      <c r="AF8" s="21" t="n">
        <f aca="false">AD8+AE8</f>
        <v>4656</v>
      </c>
      <c r="AG8" s="20" t="n">
        <v>0</v>
      </c>
      <c r="AH8" s="21" t="n">
        <f aca="false">AF8+AG8</f>
        <v>4656</v>
      </c>
      <c r="AI8" s="20" t="n">
        <v>0</v>
      </c>
      <c r="AJ8" s="21" t="n">
        <f aca="false">AH8+AI8</f>
        <v>4656</v>
      </c>
      <c r="AK8" s="20" t="n">
        <v>0</v>
      </c>
      <c r="AL8" s="21" t="n">
        <f aca="false">AJ8+AK8</f>
        <v>4656</v>
      </c>
      <c r="AM8" s="20" t="n">
        <v>0</v>
      </c>
      <c r="AN8" s="21" t="n">
        <f aca="false">AL8+AM8</f>
        <v>4656</v>
      </c>
      <c r="AO8" s="20" t="n">
        <v>-1050</v>
      </c>
      <c r="AP8" s="21" t="n">
        <f aca="false">AN8+AO8</f>
        <v>3606</v>
      </c>
      <c r="AQ8" s="24"/>
      <c r="AR8" s="24" t="n">
        <f aca="false">AP8+AQ8</f>
        <v>3606</v>
      </c>
      <c r="AS8" s="24"/>
      <c r="AT8" s="24" t="n">
        <f aca="false">AR8+AS8</f>
        <v>3606</v>
      </c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</row>
    <row r="9" s="17" customFormat="true" ht="11.25" hidden="false" customHeight="false" outlineLevel="0" collapsed="false">
      <c r="A9" s="24" t="s">
        <v>14</v>
      </c>
      <c r="B9" s="13" t="n">
        <v>30306113</v>
      </c>
      <c r="C9" s="20" t="n">
        <v>-307285</v>
      </c>
      <c r="D9" s="21" t="n">
        <f aca="false">B9+C9</f>
        <v>29998828</v>
      </c>
      <c r="E9" s="20" t="n">
        <f aca="false">-450000+1036356</f>
        <v>586356</v>
      </c>
      <c r="F9" s="21" t="n">
        <f aca="false">D9+E9</f>
        <v>30585184</v>
      </c>
      <c r="G9" s="20" t="n">
        <f aca="false">-237813-4681000-80000</f>
        <v>-4998813</v>
      </c>
      <c r="H9" s="21" t="n">
        <f aca="false">F9+G9</f>
        <v>25586371</v>
      </c>
      <c r="I9" s="20" t="n">
        <f aca="false">858139-60000</f>
        <v>798139</v>
      </c>
      <c r="J9" s="21" t="n">
        <f aca="false">H9+I9</f>
        <v>26384510</v>
      </c>
      <c r="K9" s="20" t="n">
        <v>-100000</v>
      </c>
      <c r="L9" s="21" t="n">
        <f aca="false">J9+K9</f>
        <v>26284510</v>
      </c>
      <c r="M9" s="20" t="n">
        <v>-3771564</v>
      </c>
      <c r="N9" s="21" t="n">
        <f aca="false">L9+M9</f>
        <v>22512946</v>
      </c>
      <c r="O9" s="20" t="n">
        <v>0</v>
      </c>
      <c r="P9" s="21" t="n">
        <f aca="false">N9+O9</f>
        <v>22512946</v>
      </c>
      <c r="Q9" s="20" t="n">
        <v>-12860</v>
      </c>
      <c r="R9" s="21" t="n">
        <f aca="false">P9+Q9</f>
        <v>22500086</v>
      </c>
      <c r="S9" s="20" t="n">
        <v>-223205</v>
      </c>
      <c r="T9" s="21" t="n">
        <f aca="false">R9+S9</f>
        <v>22276881</v>
      </c>
      <c r="U9" s="20" t="n">
        <v>0</v>
      </c>
      <c r="V9" s="21" t="n">
        <f aca="false">T9+U9</f>
        <v>22276881</v>
      </c>
      <c r="W9" s="20" t="n">
        <f aca="false">-60000-5000</f>
        <v>-65000</v>
      </c>
      <c r="X9" s="21" t="n">
        <f aca="false">V9+W9</f>
        <v>22211881</v>
      </c>
      <c r="Y9" s="20" t="n">
        <v>0</v>
      </c>
      <c r="Z9" s="21" t="n">
        <f aca="false">X9+Y9</f>
        <v>22211881</v>
      </c>
      <c r="AA9" s="20" t="n">
        <f aca="false">-13136+10506052</f>
        <v>10492916</v>
      </c>
      <c r="AB9" s="21" t="n">
        <f aca="false">Z9+AA9</f>
        <v>32704797</v>
      </c>
      <c r="AC9" s="20" t="n">
        <v>-80000</v>
      </c>
      <c r="AD9" s="21" t="n">
        <f aca="false">AB9+AC9</f>
        <v>32624797</v>
      </c>
      <c r="AE9" s="20" t="n">
        <v>0</v>
      </c>
      <c r="AF9" s="21" t="n">
        <f aca="false">AD9+AE9</f>
        <v>32624797</v>
      </c>
      <c r="AG9" s="20" t="n">
        <f aca="false">-294779+160808</f>
        <v>-133971</v>
      </c>
      <c r="AH9" s="21" t="n">
        <f aca="false">AF9+AG9</f>
        <v>32490826</v>
      </c>
      <c r="AI9" s="20" t="n">
        <f aca="false">-150000-17880</f>
        <v>-167880</v>
      </c>
      <c r="AJ9" s="21" t="n">
        <f aca="false">AH9+AI9</f>
        <v>32322946</v>
      </c>
      <c r="AK9" s="20" t="n">
        <v>-200211</v>
      </c>
      <c r="AL9" s="21" t="n">
        <f aca="false">AJ9+AK9</f>
        <v>32122735</v>
      </c>
      <c r="AM9" s="20" t="n">
        <v>-128500</v>
      </c>
      <c r="AN9" s="21" t="n">
        <f aca="false">AL9+AM9</f>
        <v>31994235</v>
      </c>
      <c r="AO9" s="20" t="n">
        <f aca="false">-10255250+91309-281086</f>
        <v>-10445027</v>
      </c>
      <c r="AP9" s="21" t="n">
        <f aca="false">AN9+AO9</f>
        <v>21549208</v>
      </c>
      <c r="AQ9" s="24"/>
      <c r="AR9" s="24" t="n">
        <f aca="false">AP9+AQ9</f>
        <v>21549208</v>
      </c>
      <c r="AS9" s="24"/>
      <c r="AT9" s="24" t="n">
        <f aca="false">AR9+AS9</f>
        <v>21549208</v>
      </c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</row>
    <row r="10" s="27" customFormat="true" ht="11.25" hidden="false" customHeight="false" outlineLevel="0" collapsed="false">
      <c r="A10" s="25" t="s">
        <v>15</v>
      </c>
      <c r="B10" s="13" t="n">
        <v>156626</v>
      </c>
      <c r="C10" s="20" t="n">
        <f aca="false">-11411-6526-9451-30000</f>
        <v>-57388</v>
      </c>
      <c r="D10" s="21" t="n">
        <f aca="false">B10+C10</f>
        <v>99238</v>
      </c>
      <c r="E10" s="20" t="n">
        <f aca="false">50000-3487-198</f>
        <v>46315</v>
      </c>
      <c r="F10" s="21" t="n">
        <f aca="false">D10+E10</f>
        <v>145553</v>
      </c>
      <c r="G10" s="20" t="n">
        <f aca="false">-35000+7000+80000+4681000-49260-4687339</f>
        <v>-3599</v>
      </c>
      <c r="H10" s="21" t="n">
        <f aca="false">F10+G10</f>
        <v>141954</v>
      </c>
      <c r="I10" s="20" t="n">
        <f aca="false">-9000+60000-13011-300-70000</f>
        <v>-32311</v>
      </c>
      <c r="J10" s="21" t="n">
        <f aca="false">H10+I10</f>
        <v>109643</v>
      </c>
      <c r="K10" s="20" t="n">
        <f aca="false">-50000+100000-49260</f>
        <v>740</v>
      </c>
      <c r="L10" s="21" t="n">
        <f aca="false">J10+K10</f>
        <v>110383</v>
      </c>
      <c r="M10" s="20" t="n">
        <f aca="false">-300+1340000-4900-53600-1179890-298-2000+45385-12032</f>
        <v>132365</v>
      </c>
      <c r="N10" s="21" t="n">
        <f aca="false">L10+M10</f>
        <v>242748</v>
      </c>
      <c r="O10" s="20" t="n">
        <f aca="false">-129000-11000</f>
        <v>-140000</v>
      </c>
      <c r="P10" s="21" t="n">
        <f aca="false">N10+O10</f>
        <v>102748</v>
      </c>
      <c r="Q10" s="20" t="n">
        <v>0</v>
      </c>
      <c r="R10" s="21" t="n">
        <f aca="false">P10+Q10</f>
        <v>102748</v>
      </c>
      <c r="S10" s="20" t="n">
        <f aca="false">-8480+210000-150000-630</f>
        <v>50890</v>
      </c>
      <c r="T10" s="21" t="n">
        <f aca="false">R10+S10</f>
        <v>153638</v>
      </c>
      <c r="U10" s="20" t="n">
        <v>0</v>
      </c>
      <c r="V10" s="21" t="n">
        <f aca="false">T10+U10</f>
        <v>153638</v>
      </c>
      <c r="W10" s="20" t="n">
        <f aca="false">60000-4100-3000-13358-23455-20000</f>
        <v>-3913</v>
      </c>
      <c r="X10" s="21" t="n">
        <f aca="false">V10+W10</f>
        <v>149725</v>
      </c>
      <c r="Y10" s="20" t="n">
        <v>-30000</v>
      </c>
      <c r="Z10" s="21" t="n">
        <f aca="false">X10+Y10</f>
        <v>119725</v>
      </c>
      <c r="AA10" s="20" t="n">
        <f aca="false">-4795-2000-11656-200-30000</f>
        <v>-48651</v>
      </c>
      <c r="AB10" s="21" t="n">
        <f aca="false">Z10+AA10</f>
        <v>71074</v>
      </c>
      <c r="AC10" s="20" t="n">
        <f aca="false">-1200-4500-1300-300+80000</f>
        <v>72700</v>
      </c>
      <c r="AD10" s="21" t="n">
        <f aca="false">AB10+AC10</f>
        <v>143774</v>
      </c>
      <c r="AE10" s="20" t="n">
        <f aca="false">-13376-28301-1400-25000-50000</f>
        <v>-118077</v>
      </c>
      <c r="AF10" s="21" t="n">
        <f aca="false">AD10+AE10</f>
        <v>25697</v>
      </c>
      <c r="AG10" s="20" t="n">
        <f aca="false">-5288-11857-198+270000-142222-12430-80000</f>
        <v>18005</v>
      </c>
      <c r="AH10" s="21" t="n">
        <f aca="false">AF10+AG10</f>
        <v>43702</v>
      </c>
      <c r="AI10" s="20" t="n">
        <f aca="false">-9191-12950+150000-3000</f>
        <v>124859</v>
      </c>
      <c r="AJ10" s="21" t="n">
        <f aca="false">AH10+AI10</f>
        <v>168561</v>
      </c>
      <c r="AK10" s="20" t="n">
        <f aca="false">-5951-6786-5858</f>
        <v>-18595</v>
      </c>
      <c r="AL10" s="21" t="n">
        <f aca="false">AJ10+AK10</f>
        <v>149966</v>
      </c>
      <c r="AM10" s="20" t="n">
        <f aca="false">-31673+14838+100000-15822-20000</f>
        <v>47343</v>
      </c>
      <c r="AN10" s="21" t="n">
        <f aca="false">AL10+AM10</f>
        <v>197309</v>
      </c>
      <c r="AO10" s="20" t="n">
        <f aca="false">-5000-759338+780000-52458-10000</f>
        <v>-46796</v>
      </c>
      <c r="AP10" s="21" t="n">
        <f aca="false">AN10+AO10</f>
        <v>150513</v>
      </c>
      <c r="AQ10" s="19"/>
      <c r="AR10" s="19" t="n">
        <f aca="false">AP10+AQ10</f>
        <v>150513</v>
      </c>
      <c r="AS10" s="19"/>
      <c r="AT10" s="19" t="n">
        <f aca="false">AR10+AS10</f>
        <v>150513</v>
      </c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</row>
    <row r="11" customFormat="false" ht="11.25" hidden="false" customHeight="false" outlineLevel="0" collapsed="false">
      <c r="B11" s="28"/>
      <c r="C11" s="1" t="n">
        <f aca="false">SUM(C4:C10)</f>
        <v>-449923</v>
      </c>
      <c r="D11" s="28"/>
      <c r="E11" s="1" t="n">
        <f aca="false">SUM(E4:E10)</f>
        <v>999596</v>
      </c>
      <c r="F11" s="28"/>
      <c r="G11" s="1" t="n">
        <f aca="false">SUM(G4:G10)</f>
        <v>-5002412</v>
      </c>
      <c r="H11" s="28"/>
      <c r="I11" s="1" t="n">
        <f aca="false">SUM(I4:I10)</f>
        <v>763424</v>
      </c>
      <c r="J11" s="28"/>
      <c r="K11" s="1" t="n">
        <f aca="false">SUM(K4:K10)</f>
        <v>-193553</v>
      </c>
      <c r="L11" s="28"/>
      <c r="M11" s="1" t="n">
        <f aca="false">SUM(M4:M10)</f>
        <v>-3674356</v>
      </c>
      <c r="N11" s="28"/>
      <c r="O11" s="33" t="n">
        <f aca="false">SUM(O4:O10)</f>
        <v>-140000</v>
      </c>
      <c r="P11" s="34"/>
      <c r="Q11" s="1" t="n">
        <f aca="false">SUM(Q4:Q10)</f>
        <v>-21749</v>
      </c>
      <c r="R11" s="28"/>
      <c r="S11" s="1" t="n">
        <f aca="false">SUM(S4:S10)</f>
        <v>-172315</v>
      </c>
      <c r="T11" s="28"/>
      <c r="U11" s="1" t="n">
        <f aca="false">SUM(U4:U10)</f>
        <v>0</v>
      </c>
      <c r="V11" s="28"/>
      <c r="W11" s="1" t="n">
        <f aca="false">SUM(W4:W10)</f>
        <v>-108651</v>
      </c>
      <c r="X11" s="28"/>
      <c r="Y11" s="1" t="n">
        <f aca="false">SUM(Y4:Y10)</f>
        <v>-30000</v>
      </c>
      <c r="Z11" s="28"/>
      <c r="AA11" s="1" t="n">
        <f aca="false">SUM(AA4:AA10)</f>
        <v>10306845</v>
      </c>
      <c r="AB11" s="28"/>
      <c r="AC11" s="1" t="n">
        <f aca="false">SUM(AC4:AC10)</f>
        <v>-7300</v>
      </c>
      <c r="AD11" s="28"/>
      <c r="AE11" s="1" t="n">
        <f aca="false">SUM(AE4:AE10)</f>
        <v>-118077</v>
      </c>
      <c r="AF11" s="28"/>
      <c r="AG11" s="1" t="n">
        <f aca="false">SUM(AG4:AG10)</f>
        <v>-119095</v>
      </c>
      <c r="AH11" s="28"/>
      <c r="AI11" s="1" t="n">
        <f aca="false">SUM(AI4:AI10)</f>
        <v>-56241</v>
      </c>
      <c r="AJ11" s="28"/>
      <c r="AK11" s="1" t="n">
        <f aca="false">SUM(AK4:AK10)</f>
        <v>-221536</v>
      </c>
      <c r="AL11" s="28"/>
      <c r="AM11" s="1" t="n">
        <f aca="false">SUM(AM4:AM10)</f>
        <v>-81157</v>
      </c>
      <c r="AN11" s="28"/>
      <c r="AO11" s="1" t="n">
        <f aca="false">SUM(AO4:AO10)</f>
        <v>-10201823</v>
      </c>
      <c r="AP11" s="28"/>
      <c r="AQ11" s="1" t="n">
        <f aca="false">SUM(AQ4:AQ10)</f>
        <v>0</v>
      </c>
      <c r="AS11" s="1" t="n">
        <f aca="false">SUM(AS4:AS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AT11" activePane="bottomRight" state="frozen"/>
      <selection pane="topLeft" activeCell="A1" activeCellId="0" sqref="A1"/>
      <selection pane="topRight" activeCell="AT1" activeCellId="0" sqref="AT1"/>
      <selection pane="bottomLeft" activeCell="A11" activeCellId="0" sqref="A11"/>
      <selection pane="bottomRight" activeCell="D35" activeCellId="0" sqref="D3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false" hidden="false" outlineLevel="0" max="27" min="27" style="1" width="8.9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false" hidden="false" outlineLevel="0" max="44" min="43" style="1" width="8.99"/>
    <col collapsed="false" customWidth="true" hidden="false" outlineLevel="0" max="45" min="45" style="1" width="9.75"/>
    <col collapsed="false" customWidth="false" hidden="false" outlineLevel="0" max="46" min="46" style="1" width="8.99"/>
    <col collapsed="false" customWidth="true" hidden="false" outlineLevel="0" max="47" min="47" style="1" width="10.49"/>
    <col collapsed="false" customWidth="false" hidden="false" outlineLevel="0" max="257" min="48" style="1" width="8.99"/>
  </cols>
  <sheetData>
    <row r="1" customFormat="false" ht="13.5" hidden="false" customHeight="true" outlineLevel="0" collapsed="false">
      <c r="A1" s="2" t="s">
        <v>0</v>
      </c>
      <c r="B1" s="3" t="n">
        <v>38930</v>
      </c>
      <c r="C1" s="4" t="n">
        <v>1</v>
      </c>
      <c r="D1" s="31" t="s">
        <v>17</v>
      </c>
      <c r="E1" s="4" t="n">
        <v>2</v>
      </c>
      <c r="F1" s="31" t="s">
        <v>18</v>
      </c>
      <c r="G1" s="4" t="n">
        <v>3</v>
      </c>
      <c r="H1" s="31" t="s">
        <v>19</v>
      </c>
      <c r="I1" s="4" t="n">
        <v>4</v>
      </c>
      <c r="J1" s="31" t="s">
        <v>20</v>
      </c>
      <c r="K1" s="4" t="n">
        <v>7</v>
      </c>
      <c r="L1" s="31" t="s">
        <v>16</v>
      </c>
      <c r="M1" s="4" t="n">
        <v>8</v>
      </c>
      <c r="N1" s="31" t="s">
        <v>17</v>
      </c>
      <c r="O1" s="4" t="n">
        <v>9</v>
      </c>
      <c r="P1" s="31" t="s">
        <v>18</v>
      </c>
      <c r="Q1" s="4" t="n">
        <v>10</v>
      </c>
      <c r="R1" s="31" t="s">
        <v>19</v>
      </c>
      <c r="S1" s="4" t="n">
        <v>11</v>
      </c>
      <c r="T1" s="31" t="s">
        <v>20</v>
      </c>
      <c r="U1" s="4" t="n">
        <v>14</v>
      </c>
      <c r="V1" s="31" t="s">
        <v>16</v>
      </c>
      <c r="W1" s="4" t="n">
        <v>15</v>
      </c>
      <c r="X1" s="31" t="s">
        <v>17</v>
      </c>
      <c r="Y1" s="4" t="n">
        <v>16</v>
      </c>
      <c r="Z1" s="31" t="s">
        <v>18</v>
      </c>
      <c r="AA1" s="4" t="n">
        <v>17</v>
      </c>
      <c r="AB1" s="31" t="s">
        <v>19</v>
      </c>
      <c r="AC1" s="4" t="n">
        <v>18</v>
      </c>
      <c r="AD1" s="31" t="s">
        <v>20</v>
      </c>
      <c r="AE1" s="4" t="n">
        <v>21</v>
      </c>
      <c r="AF1" s="31" t="s">
        <v>16</v>
      </c>
      <c r="AG1" s="4" t="n">
        <v>22</v>
      </c>
      <c r="AH1" s="31" t="s">
        <v>17</v>
      </c>
      <c r="AI1" s="4" t="n">
        <v>23</v>
      </c>
      <c r="AJ1" s="31" t="s">
        <v>18</v>
      </c>
      <c r="AK1" s="4" t="n">
        <v>24</v>
      </c>
      <c r="AL1" s="31" t="s">
        <v>19</v>
      </c>
      <c r="AM1" s="4" t="n">
        <v>25</v>
      </c>
      <c r="AN1" s="31" t="s">
        <v>20</v>
      </c>
      <c r="AO1" s="4" t="n">
        <v>28</v>
      </c>
      <c r="AP1" s="31" t="s">
        <v>16</v>
      </c>
      <c r="AQ1" s="4" t="n">
        <v>29</v>
      </c>
      <c r="AR1" s="31" t="s">
        <v>17</v>
      </c>
      <c r="AS1" s="4" t="n">
        <v>30</v>
      </c>
      <c r="AT1" s="31" t="s">
        <v>17</v>
      </c>
      <c r="AU1" s="4" t="n">
        <v>31</v>
      </c>
      <c r="AV1" s="31" t="s">
        <v>18</v>
      </c>
      <c r="AW1" s="4"/>
      <c r="AX1" s="31" t="s">
        <v>19</v>
      </c>
    </row>
    <row r="2" customFormat="false" ht="11.25" hidden="false" customHeight="false" outlineLevel="0" collapsed="false">
      <c r="A2" s="8" t="s">
        <v>6</v>
      </c>
      <c r="B2" s="9" t="n">
        <v>22049410</v>
      </c>
      <c r="C2" s="10" t="s">
        <v>7</v>
      </c>
      <c r="D2" s="9" t="n">
        <f aca="false">SUM(D4:D10)</f>
        <v>22049410</v>
      </c>
      <c r="E2" s="10" t="s">
        <v>7</v>
      </c>
      <c r="F2" s="9" t="n">
        <f aca="false">SUM(F4:F10)</f>
        <v>21517953</v>
      </c>
      <c r="G2" s="10" t="s">
        <v>7</v>
      </c>
      <c r="H2" s="9" t="n">
        <f aca="false">SUM(H4:H10)</f>
        <v>21319018</v>
      </c>
      <c r="I2" s="10" t="s">
        <v>7</v>
      </c>
      <c r="J2" s="9" t="n">
        <f aca="false">SUM(J4:J10)</f>
        <v>16189807</v>
      </c>
      <c r="K2" s="10" t="s">
        <v>7</v>
      </c>
      <c r="L2" s="9" t="n">
        <f aca="false">SUM(L4:L10)</f>
        <v>16042783</v>
      </c>
      <c r="M2" s="10" t="s">
        <v>7</v>
      </c>
      <c r="N2" s="9" t="n">
        <f aca="false">SUM(N4:N10)</f>
        <v>15672589</v>
      </c>
      <c r="O2" s="10" t="s">
        <v>7</v>
      </c>
      <c r="P2" s="9" t="n">
        <f aca="false">SUM(P4:P10)</f>
        <v>15467820</v>
      </c>
      <c r="Q2" s="10" t="s">
        <v>7</v>
      </c>
      <c r="R2" s="9" t="n">
        <f aca="false">SUM(R4:R10)</f>
        <v>7537531</v>
      </c>
      <c r="S2" s="10" t="s">
        <v>7</v>
      </c>
      <c r="T2" s="9" t="n">
        <f aca="false">SUM(T4:T10)</f>
        <v>4336186</v>
      </c>
      <c r="U2" s="10" t="s">
        <v>7</v>
      </c>
      <c r="V2" s="9" t="n">
        <f aca="false">SUM(V4:V10)</f>
        <v>4279641</v>
      </c>
      <c r="W2" s="10" t="s">
        <v>7</v>
      </c>
      <c r="X2" s="9" t="n">
        <f aca="false">SUM(X4:X10)</f>
        <v>4244307</v>
      </c>
      <c r="Y2" s="10" t="s">
        <v>7</v>
      </c>
      <c r="Z2" s="9" t="n">
        <f aca="false">SUM(Z4:Z10)</f>
        <v>4244307</v>
      </c>
      <c r="AA2" s="10" t="s">
        <v>7</v>
      </c>
      <c r="AB2" s="9" t="n">
        <f aca="false">SUM(AB4:AB10)</f>
        <v>5192207</v>
      </c>
      <c r="AC2" s="10" t="s">
        <v>7</v>
      </c>
      <c r="AD2" s="9" t="n">
        <f aca="false">SUM(AD4:AD10)</f>
        <v>8375822</v>
      </c>
      <c r="AE2" s="10" t="s">
        <v>7</v>
      </c>
      <c r="AF2" s="9" t="n">
        <f aca="false">SUM(AF4:AF10)</f>
        <v>7818385</v>
      </c>
      <c r="AG2" s="10" t="s">
        <v>7</v>
      </c>
      <c r="AH2" s="9" t="n">
        <f aca="false">SUM(AH4:AH10)</f>
        <v>8431535</v>
      </c>
      <c r="AI2" s="10" t="s">
        <v>7</v>
      </c>
      <c r="AJ2" s="9" t="n">
        <f aca="false">SUM(AJ4:AJ10)</f>
        <v>8366439</v>
      </c>
      <c r="AK2" s="10" t="s">
        <v>7</v>
      </c>
      <c r="AL2" s="9" t="n">
        <f aca="false">SUM(AL4:AL10)</f>
        <v>34287589</v>
      </c>
      <c r="AM2" s="10" t="s">
        <v>7</v>
      </c>
      <c r="AN2" s="9" t="n">
        <f aca="false">SUM(AN4:AN10)</f>
        <v>34367418</v>
      </c>
      <c r="AO2" s="10" t="s">
        <v>7</v>
      </c>
      <c r="AP2" s="9" t="n">
        <f aca="false">SUM(AP4:AP10)</f>
        <v>42074652</v>
      </c>
      <c r="AQ2" s="10" t="s">
        <v>7</v>
      </c>
      <c r="AR2" s="9" t="n">
        <f aca="false">SUM(AR4:AR10)</f>
        <v>44574652</v>
      </c>
      <c r="AS2" s="10" t="s">
        <v>7</v>
      </c>
      <c r="AT2" s="9" t="n">
        <f aca="false">SUM(AT4:AT10)</f>
        <v>36629919</v>
      </c>
      <c r="AU2" s="10" t="s">
        <v>7</v>
      </c>
      <c r="AV2" s="9" t="n">
        <f aca="false">SUM(AV4:AV10)</f>
        <v>25867692</v>
      </c>
      <c r="AW2" s="10" t="s">
        <v>7</v>
      </c>
      <c r="AX2" s="9" t="n">
        <f aca="false">SUM(AX4:AX10)</f>
        <v>25867692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  <c r="AU3" s="10" t="s">
        <v>8</v>
      </c>
      <c r="AV3" s="11"/>
      <c r="AW3" s="10" t="s">
        <v>8</v>
      </c>
      <c r="AX3" s="11"/>
    </row>
    <row r="4" s="17" customFormat="true" ht="11.25" hidden="false" customHeight="false" outlineLevel="0" collapsed="false">
      <c r="A4" s="12" t="s">
        <v>9</v>
      </c>
      <c r="B4" s="13"/>
      <c r="C4" s="14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5"/>
      <c r="P4" s="16"/>
      <c r="Q4" s="14"/>
      <c r="R4" s="13"/>
      <c r="S4" s="14"/>
      <c r="T4" s="13"/>
      <c r="U4" s="14"/>
      <c r="V4" s="13"/>
      <c r="W4" s="14"/>
      <c r="X4" s="13"/>
      <c r="Y4" s="14"/>
      <c r="Z4" s="13"/>
      <c r="AA4" s="14"/>
      <c r="AB4" s="13"/>
      <c r="AC4" s="14"/>
      <c r="AD4" s="13"/>
      <c r="AE4" s="14"/>
      <c r="AF4" s="13"/>
      <c r="AG4" s="14"/>
      <c r="AH4" s="13"/>
      <c r="AI4" s="14"/>
      <c r="AJ4" s="13"/>
      <c r="AK4" s="14" t="str">
        <f aca="false">+IF(AL4&lt;=0," ",AL4-AJ4)</f>
        <v> </v>
      </c>
      <c r="AL4" s="13"/>
      <c r="AM4" s="14" t="str">
        <f aca="false">+IF(AN4&lt;=0," ",AN4-AL4)</f>
        <v> </v>
      </c>
      <c r="AN4" s="13"/>
      <c r="AO4" s="14"/>
      <c r="AP4" s="13"/>
      <c r="AQ4" s="12"/>
      <c r="AR4" s="12"/>
      <c r="AS4" s="12"/>
      <c r="AT4" s="12"/>
      <c r="AU4" s="12"/>
      <c r="AV4" s="12"/>
      <c r="AW4" s="12"/>
      <c r="AX4" s="12"/>
    </row>
    <row r="5" s="17" customFormat="true" ht="11.25" hidden="false" customHeight="false" outlineLevel="0" collapsed="false">
      <c r="A5" s="12" t="s">
        <v>10</v>
      </c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5"/>
      <c r="P5" s="16"/>
      <c r="Q5" s="14"/>
      <c r="R5" s="13"/>
      <c r="S5" s="14"/>
      <c r="T5" s="13"/>
      <c r="U5" s="14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3"/>
      <c r="AG5" s="14"/>
      <c r="AH5" s="13"/>
      <c r="AI5" s="14"/>
      <c r="AJ5" s="13"/>
      <c r="AK5" s="14" t="str">
        <f aca="false">+IF(AL5&lt;=0," ",AL5-AJ5)</f>
        <v> </v>
      </c>
      <c r="AL5" s="13"/>
      <c r="AM5" s="14" t="str">
        <f aca="false">+IF(AN5&lt;=0," ",AN5-AL5)</f>
        <v> </v>
      </c>
      <c r="AN5" s="13"/>
      <c r="AO5" s="14"/>
      <c r="AP5" s="13"/>
      <c r="AQ5" s="12"/>
      <c r="AR5" s="12"/>
      <c r="AS5" s="12"/>
      <c r="AT5" s="12"/>
      <c r="AU5" s="12"/>
      <c r="AV5" s="12"/>
      <c r="AW5" s="12"/>
      <c r="AX5" s="12"/>
    </row>
    <row r="6" s="17" customFormat="true" ht="11.25" hidden="false" customHeight="false" outlineLevel="0" collapsed="false">
      <c r="A6" s="18" t="s">
        <v>11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5"/>
      <c r="P6" s="16"/>
      <c r="Q6" s="14"/>
      <c r="R6" s="13"/>
      <c r="S6" s="14"/>
      <c r="T6" s="13"/>
      <c r="U6" s="14"/>
      <c r="V6" s="13"/>
      <c r="W6" s="14"/>
      <c r="X6" s="13"/>
      <c r="Y6" s="14"/>
      <c r="Z6" s="13"/>
      <c r="AA6" s="14"/>
      <c r="AB6" s="13"/>
      <c r="AC6" s="14"/>
      <c r="AD6" s="13"/>
      <c r="AE6" s="14"/>
      <c r="AF6" s="13"/>
      <c r="AG6" s="14"/>
      <c r="AH6" s="13"/>
      <c r="AI6" s="14"/>
      <c r="AJ6" s="13"/>
      <c r="AK6" s="14" t="str">
        <f aca="false">+IF(AL6&lt;=0," ",AL6-AJ6)</f>
        <v> </v>
      </c>
      <c r="AL6" s="13"/>
      <c r="AM6" s="14" t="str">
        <f aca="false">+IF(AN6&lt;=0," ",AN6-AL6)</f>
        <v> </v>
      </c>
      <c r="AN6" s="13"/>
      <c r="AO6" s="14"/>
      <c r="AP6" s="13"/>
      <c r="AQ6" s="12"/>
      <c r="AR6" s="12"/>
      <c r="AS6" s="12"/>
      <c r="AT6" s="12"/>
      <c r="AU6" s="12"/>
      <c r="AV6" s="12"/>
      <c r="AW6" s="12"/>
      <c r="AX6" s="12"/>
    </row>
    <row r="7" s="17" customFormat="true" ht="11.25" hidden="false" customHeight="false" outlineLevel="0" collapsed="false">
      <c r="A7" s="19" t="s">
        <v>12</v>
      </c>
      <c r="B7" s="13" t="n">
        <v>346083</v>
      </c>
      <c r="C7" s="20" t="n">
        <v>0</v>
      </c>
      <c r="D7" s="21" t="n">
        <f aca="false">B7+C7</f>
        <v>346083</v>
      </c>
      <c r="E7" s="20" t="n">
        <v>-97900</v>
      </c>
      <c r="F7" s="21" t="n">
        <f aca="false">D7+E7</f>
        <v>248183</v>
      </c>
      <c r="G7" s="20" t="n">
        <v>-13650</v>
      </c>
      <c r="H7" s="21" t="n">
        <f aca="false">F7+G7</f>
        <v>234533</v>
      </c>
      <c r="I7" s="20" t="n">
        <v>-33075</v>
      </c>
      <c r="J7" s="21" t="n">
        <f aca="false">H7+I7</f>
        <v>201458</v>
      </c>
      <c r="K7" s="20" t="n">
        <v>-61594</v>
      </c>
      <c r="L7" s="21" t="n">
        <f aca="false">J7+K7</f>
        <v>139864</v>
      </c>
      <c r="M7" s="20" t="n">
        <v>-39568</v>
      </c>
      <c r="N7" s="21" t="n">
        <f aca="false">L7+M7</f>
        <v>100296</v>
      </c>
      <c r="O7" s="20" t="n">
        <v>0</v>
      </c>
      <c r="P7" s="21" t="n">
        <f aca="false">N7+O7</f>
        <v>100296</v>
      </c>
      <c r="Q7" s="20" t="n">
        <v>-82852</v>
      </c>
      <c r="R7" s="21" t="n">
        <f aca="false">P7+Q7</f>
        <v>17444</v>
      </c>
      <c r="S7" s="20" t="n">
        <v>150000</v>
      </c>
      <c r="T7" s="21" t="n">
        <f aca="false">R7+S7</f>
        <v>167444</v>
      </c>
      <c r="U7" s="20" t="n">
        <f aca="false">-1280-8296</f>
        <v>-9576</v>
      </c>
      <c r="V7" s="21" t="n">
        <f aca="false">T7+U7</f>
        <v>157868</v>
      </c>
      <c r="W7" s="20" t="n">
        <f aca="false">-17339-12315-5680</f>
        <v>-35334</v>
      </c>
      <c r="X7" s="21" t="n">
        <f aca="false">V7+W7</f>
        <v>122534</v>
      </c>
      <c r="Y7" s="20" t="n">
        <v>0</v>
      </c>
      <c r="Z7" s="21" t="n">
        <f aca="false">X7+Y7</f>
        <v>122534</v>
      </c>
      <c r="AA7" s="20" t="n">
        <v>0</v>
      </c>
      <c r="AB7" s="21" t="n">
        <f aca="false">Z7+AA7</f>
        <v>122534</v>
      </c>
      <c r="AC7" s="20" t="n">
        <v>-5360</v>
      </c>
      <c r="AD7" s="21" t="n">
        <f aca="false">AB7+AC7</f>
        <v>117174</v>
      </c>
      <c r="AE7" s="20" t="n">
        <f aca="false">-108531+30000</f>
        <v>-78531</v>
      </c>
      <c r="AF7" s="21" t="n">
        <f aca="false">AD7+AE7</f>
        <v>38643</v>
      </c>
      <c r="AG7" s="20" t="n">
        <v>0</v>
      </c>
      <c r="AH7" s="21" t="n">
        <f aca="false">AF7+AG7</f>
        <v>38643</v>
      </c>
      <c r="AI7" s="20" t="n">
        <v>0</v>
      </c>
      <c r="AJ7" s="21" t="n">
        <f aca="false">AH7+AI7</f>
        <v>38643</v>
      </c>
      <c r="AK7" s="20" t="n">
        <v>0</v>
      </c>
      <c r="AL7" s="21" t="n">
        <f aca="false">AJ7+AK7</f>
        <v>38643</v>
      </c>
      <c r="AM7" s="20" t="n">
        <v>-3129</v>
      </c>
      <c r="AN7" s="21" t="n">
        <f aca="false">AL7+AM7</f>
        <v>35514</v>
      </c>
      <c r="AO7" s="20" t="n">
        <f aca="false">-11310-2730-2200</f>
        <v>-16240</v>
      </c>
      <c r="AP7" s="21" t="n">
        <f aca="false">AN7+AO7</f>
        <v>19274</v>
      </c>
      <c r="AQ7" s="22" t="n">
        <v>0</v>
      </c>
      <c r="AR7" s="22" t="n">
        <f aca="false">AP7+AQ7</f>
        <v>19274</v>
      </c>
      <c r="AS7" s="22" t="n">
        <v>0</v>
      </c>
      <c r="AT7" s="22" t="n">
        <f aca="false">AR7+AS7</f>
        <v>19274</v>
      </c>
      <c r="AU7" s="22" t="n">
        <v>-7914</v>
      </c>
      <c r="AV7" s="22" t="n">
        <f aca="false">AT7+AU7</f>
        <v>11360</v>
      </c>
      <c r="AW7" s="24"/>
      <c r="AX7" s="24" t="n">
        <f aca="false">AV7+AW7</f>
        <v>11360</v>
      </c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</row>
    <row r="8" s="17" customFormat="true" ht="11.25" hidden="false" customHeight="false" outlineLevel="0" collapsed="false">
      <c r="A8" s="24" t="s">
        <v>13</v>
      </c>
      <c r="B8" s="13" t="n">
        <v>3606</v>
      </c>
      <c r="C8" s="20" t="n">
        <v>0</v>
      </c>
      <c r="D8" s="21" t="n">
        <f aca="false">B8+C8</f>
        <v>3606</v>
      </c>
      <c r="E8" s="20" t="n">
        <v>0</v>
      </c>
      <c r="F8" s="21" t="n">
        <f aca="false">D8+E8</f>
        <v>3606</v>
      </c>
      <c r="G8" s="20" t="n">
        <v>0</v>
      </c>
      <c r="H8" s="21" t="n">
        <f aca="false">F8+G8</f>
        <v>3606</v>
      </c>
      <c r="I8" s="20" t="n">
        <v>0</v>
      </c>
      <c r="J8" s="21" t="n">
        <f aca="false">H8+I8</f>
        <v>3606</v>
      </c>
      <c r="K8" s="20" t="n">
        <v>0</v>
      </c>
      <c r="L8" s="21" t="n">
        <f aca="false">J8+K8</f>
        <v>3606</v>
      </c>
      <c r="M8" s="20" t="n">
        <v>0</v>
      </c>
      <c r="N8" s="21" t="n">
        <f aca="false">L8+M8</f>
        <v>3606</v>
      </c>
      <c r="O8" s="20" t="n">
        <v>0</v>
      </c>
      <c r="P8" s="21" t="n">
        <f aca="false">N8+O8</f>
        <v>3606</v>
      </c>
      <c r="Q8" s="20" t="n">
        <v>0</v>
      </c>
      <c r="R8" s="21" t="n">
        <f aca="false">P8+Q8</f>
        <v>3606</v>
      </c>
      <c r="S8" s="20" t="n">
        <v>5000</v>
      </c>
      <c r="T8" s="21" t="n">
        <f aca="false">R8+S8</f>
        <v>8606</v>
      </c>
      <c r="U8" s="20" t="n">
        <v>-4299</v>
      </c>
      <c r="V8" s="21" t="n">
        <f aca="false">T8+U8</f>
        <v>4307</v>
      </c>
      <c r="W8" s="20" t="n">
        <v>0</v>
      </c>
      <c r="X8" s="21" t="n">
        <f aca="false">V8+W8</f>
        <v>4307</v>
      </c>
      <c r="Y8" s="20" t="n">
        <v>0</v>
      </c>
      <c r="Z8" s="21" t="n">
        <f aca="false">X8+Y8</f>
        <v>4307</v>
      </c>
      <c r="AA8" s="20" t="n">
        <v>0</v>
      </c>
      <c r="AB8" s="21" t="n">
        <f aca="false">Z8+AA8</f>
        <v>4307</v>
      </c>
      <c r="AC8" s="20" t="n">
        <v>0</v>
      </c>
      <c r="AD8" s="21" t="n">
        <f aca="false">AB8+AC8</f>
        <v>4307</v>
      </c>
      <c r="AE8" s="20" t="n">
        <v>0</v>
      </c>
      <c r="AF8" s="21" t="n">
        <f aca="false">AD8+AE8</f>
        <v>4307</v>
      </c>
      <c r="AG8" s="20" t="n">
        <v>0</v>
      </c>
      <c r="AH8" s="21" t="n">
        <f aca="false">AF8+AG8</f>
        <v>4307</v>
      </c>
      <c r="AI8" s="20" t="n">
        <v>0</v>
      </c>
      <c r="AJ8" s="21" t="n">
        <f aca="false">AH8+AI8</f>
        <v>4307</v>
      </c>
      <c r="AK8" s="20" t="n">
        <v>0</v>
      </c>
      <c r="AL8" s="21" t="n">
        <f aca="false">AJ8+AK8</f>
        <v>4307</v>
      </c>
      <c r="AM8" s="20" t="n">
        <v>0</v>
      </c>
      <c r="AN8" s="21" t="n">
        <f aca="false">AL8+AM8</f>
        <v>4307</v>
      </c>
      <c r="AO8" s="20" t="n">
        <v>0</v>
      </c>
      <c r="AP8" s="21" t="n">
        <f aca="false">AN8+AO8</f>
        <v>4307</v>
      </c>
      <c r="AQ8" s="22" t="n">
        <v>0</v>
      </c>
      <c r="AR8" s="22" t="n">
        <f aca="false">AP8+AQ8</f>
        <v>4307</v>
      </c>
      <c r="AS8" s="22" t="n">
        <v>0</v>
      </c>
      <c r="AT8" s="22" t="n">
        <f aca="false">AR8+AS8</f>
        <v>4307</v>
      </c>
      <c r="AU8" s="22" t="n">
        <v>-1050</v>
      </c>
      <c r="AV8" s="22" t="n">
        <f aca="false">AT8+AU8</f>
        <v>3257</v>
      </c>
      <c r="AW8" s="24"/>
      <c r="AX8" s="24" t="n">
        <f aca="false">AV8+AW8</f>
        <v>3257</v>
      </c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</row>
    <row r="9" s="17" customFormat="true" ht="11.25" hidden="false" customHeight="false" outlineLevel="0" collapsed="false">
      <c r="A9" s="24" t="s">
        <v>14</v>
      </c>
      <c r="B9" s="13" t="n">
        <v>21549208</v>
      </c>
      <c r="C9" s="20" t="n">
        <v>0</v>
      </c>
      <c r="D9" s="21" t="n">
        <f aca="false">B9+C9</f>
        <v>21549208</v>
      </c>
      <c r="E9" s="20" t="n">
        <v>-700000</v>
      </c>
      <c r="F9" s="21" t="n">
        <f aca="false">D9+E9</f>
        <v>20849208</v>
      </c>
      <c r="G9" s="20" t="n">
        <v>-146055</v>
      </c>
      <c r="H9" s="21" t="n">
        <f aca="false">F9+G9</f>
        <v>20703153</v>
      </c>
      <c r="I9" s="20" t="n">
        <v>-4844013</v>
      </c>
      <c r="J9" s="21" t="n">
        <f aca="false">H9+I9</f>
        <v>15859140</v>
      </c>
      <c r="K9" s="20" t="n">
        <v>-110800</v>
      </c>
      <c r="L9" s="21" t="n">
        <f aca="false">J9+K9</f>
        <v>15748340</v>
      </c>
      <c r="M9" s="20" t="n">
        <v>-333576</v>
      </c>
      <c r="N9" s="21" t="n">
        <f aca="false">L9+M9</f>
        <v>15414764</v>
      </c>
      <c r="O9" s="20" t="n">
        <v>-130000</v>
      </c>
      <c r="P9" s="21" t="n">
        <f aca="false">N9+O9</f>
        <v>15284764</v>
      </c>
      <c r="Q9" s="20" t="n">
        <f aca="false">-619450-7443653-4046000+4157000</f>
        <v>-7952103</v>
      </c>
      <c r="R9" s="21" t="n">
        <f aca="false">P9+Q9</f>
        <v>7332661</v>
      </c>
      <c r="S9" s="20" t="n">
        <v>-3355715</v>
      </c>
      <c r="T9" s="21" t="n">
        <f aca="false">R9+S9</f>
        <v>3976946</v>
      </c>
      <c r="U9" s="20" t="n">
        <v>-22670</v>
      </c>
      <c r="V9" s="21" t="n">
        <f aca="false">T9+U9</f>
        <v>3954276</v>
      </c>
      <c r="W9" s="20" t="n">
        <v>0</v>
      </c>
      <c r="X9" s="21" t="n">
        <f aca="false">V9+W9</f>
        <v>3954276</v>
      </c>
      <c r="Y9" s="20" t="n">
        <v>0</v>
      </c>
      <c r="Z9" s="21" t="n">
        <f aca="false">X9+Y9</f>
        <v>3954276</v>
      </c>
      <c r="AA9" s="20" t="n">
        <f aca="false">-50000+1000000</f>
        <v>950000</v>
      </c>
      <c r="AB9" s="21" t="n">
        <f aca="false">Z9+AA9</f>
        <v>4904276</v>
      </c>
      <c r="AC9" s="20" t="n">
        <f aca="false">-5000+3230840</f>
        <v>3225840</v>
      </c>
      <c r="AD9" s="21" t="n">
        <f aca="false">AB9+AC9</f>
        <v>8130116</v>
      </c>
      <c r="AE9" s="20" t="n">
        <f aca="false">-436147+1407</f>
        <v>-434740</v>
      </c>
      <c r="AF9" s="21" t="n">
        <f aca="false">AD9+AE9</f>
        <v>7695376</v>
      </c>
      <c r="AG9" s="20" t="n">
        <f aca="false">-90000+519750</f>
        <v>429750</v>
      </c>
      <c r="AH9" s="21" t="n">
        <f aca="false">AF9+AG9</f>
        <v>8125126</v>
      </c>
      <c r="AI9" s="20" t="n">
        <v>0</v>
      </c>
      <c r="AJ9" s="21" t="n">
        <f aca="false">AH9+AI9</f>
        <v>8125126</v>
      </c>
      <c r="AK9" s="20" t="n">
        <v>25921150</v>
      </c>
      <c r="AL9" s="21" t="n">
        <f aca="false">AJ9+AK9</f>
        <v>34046276</v>
      </c>
      <c r="AM9" s="20" t="n">
        <v>112600</v>
      </c>
      <c r="AN9" s="21" t="n">
        <f aca="false">AL9+AM9</f>
        <v>34158876</v>
      </c>
      <c r="AO9" s="20" t="n">
        <f aca="false">-246591+8000000</f>
        <v>7753409</v>
      </c>
      <c r="AP9" s="21" t="n">
        <f aca="false">AN9+AO9</f>
        <v>41912285</v>
      </c>
      <c r="AQ9" s="22" t="n">
        <f aca="false">-10000+2500000</f>
        <v>2490000</v>
      </c>
      <c r="AR9" s="22" t="n">
        <f aca="false">AP9+AQ9</f>
        <v>44402285</v>
      </c>
      <c r="AS9" s="22" t="n">
        <f aca="false">-8000630+120000</f>
        <v>-7880630</v>
      </c>
      <c r="AT9" s="22" t="n">
        <f aca="false">AR9+AS9</f>
        <v>36521655</v>
      </c>
      <c r="AU9" s="22" t="n">
        <f aca="false">-3764263-7197614+115500</f>
        <v>-10846377</v>
      </c>
      <c r="AV9" s="22" t="n">
        <f aca="false">AT9+AU9</f>
        <v>25675278</v>
      </c>
      <c r="AW9" s="24"/>
      <c r="AX9" s="24" t="n">
        <f aca="false">AV9+AW9</f>
        <v>25675278</v>
      </c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</row>
    <row r="10" s="27" customFormat="true" ht="11.25" hidden="false" customHeight="false" outlineLevel="0" collapsed="false">
      <c r="A10" s="25" t="s">
        <v>15</v>
      </c>
      <c r="B10" s="13" t="n">
        <v>150513</v>
      </c>
      <c r="C10" s="20" t="n">
        <v>0</v>
      </c>
      <c r="D10" s="21" t="n">
        <f aca="false">B10+C10</f>
        <v>150513</v>
      </c>
      <c r="E10" s="20" t="n">
        <f aca="false">-1700+700000-3457-420000-250000-8400+250000</f>
        <v>266443</v>
      </c>
      <c r="F10" s="21" t="n">
        <f aca="false">D10+E10</f>
        <v>416956</v>
      </c>
      <c r="G10" s="20" t="n">
        <f aca="false">-4813-7784-11633-15000</f>
        <v>-39230</v>
      </c>
      <c r="H10" s="21" t="n">
        <f aca="false">F10+G10</f>
        <v>377726</v>
      </c>
      <c r="I10" s="20" t="n">
        <f aca="false">4637000-4889123</f>
        <v>-252123</v>
      </c>
      <c r="J10" s="21" t="n">
        <f aca="false">H10+I10</f>
        <v>125603</v>
      </c>
      <c r="K10" s="20" t="n">
        <f aca="false">-5881-11337-24595+80000-6759+1326-7384</f>
        <v>25370</v>
      </c>
      <c r="L10" s="21" t="n">
        <f aca="false">J10+K10</f>
        <v>150973</v>
      </c>
      <c r="M10" s="20" t="n">
        <f aca="false">180000+100000-150000-26700-350-100000</f>
        <v>2950</v>
      </c>
      <c r="N10" s="21" t="n">
        <f aca="false">L10+M10</f>
        <v>153923</v>
      </c>
      <c r="O10" s="20" t="n">
        <f aca="false">-8462-6050-1600-8657+130000-44100-4900-99000-32000</f>
        <v>-74769</v>
      </c>
      <c r="P10" s="21" t="n">
        <f aca="false">N10+O10</f>
        <v>79154</v>
      </c>
      <c r="Q10" s="20" t="n">
        <f aca="false">100000-198+3946000-3938636-2500</f>
        <v>104666</v>
      </c>
      <c r="R10" s="21" t="n">
        <f aca="false">P10+Q10</f>
        <v>183820</v>
      </c>
      <c r="S10" s="20" t="n">
        <v>-630</v>
      </c>
      <c r="T10" s="21" t="n">
        <f aca="false">R10+S10</f>
        <v>183190</v>
      </c>
      <c r="U10" s="20" t="n">
        <v>-20000</v>
      </c>
      <c r="V10" s="21" t="n">
        <f aca="false">T10+U10</f>
        <v>163190</v>
      </c>
      <c r="W10" s="20" t="n">
        <v>0</v>
      </c>
      <c r="X10" s="21" t="n">
        <f aca="false">V10+W10</f>
        <v>163190</v>
      </c>
      <c r="Y10" s="20" t="n">
        <v>0</v>
      </c>
      <c r="Z10" s="21" t="n">
        <f aca="false">X10+Y10</f>
        <v>163190</v>
      </c>
      <c r="AA10" s="20" t="n">
        <f aca="false">-300-51800+50000</f>
        <v>-2100</v>
      </c>
      <c r="AB10" s="21" t="n">
        <f aca="false">Z10+AA10</f>
        <v>161090</v>
      </c>
      <c r="AC10" s="20" t="n">
        <f aca="false">-6865-30000</f>
        <v>-36865</v>
      </c>
      <c r="AD10" s="21" t="n">
        <f aca="false">AB10+AC10</f>
        <v>124225</v>
      </c>
      <c r="AE10" s="20" t="n">
        <f aca="false">-26015+370000-128-300565-5702-80000-1756</f>
        <v>-44166</v>
      </c>
      <c r="AF10" s="21" t="n">
        <f aca="false">AD10+AE10</f>
        <v>80059</v>
      </c>
      <c r="AG10" s="20" t="n">
        <f aca="false">90000+99000-5600</f>
        <v>183400</v>
      </c>
      <c r="AH10" s="21" t="n">
        <f aca="false">AF10+AG10</f>
        <v>263459</v>
      </c>
      <c r="AI10" s="20" t="n">
        <f aca="false">-1562-50000-200-6300-7034</f>
        <v>-65096</v>
      </c>
      <c r="AJ10" s="21" t="n">
        <f aca="false">AH10+AI10</f>
        <v>198363</v>
      </c>
      <c r="AK10" s="20" t="n">
        <v>0</v>
      </c>
      <c r="AL10" s="21" t="n">
        <f aca="false">AJ10+AK10</f>
        <v>198363</v>
      </c>
      <c r="AM10" s="20" t="n">
        <f aca="false">-3706-21836-4100</f>
        <v>-29642</v>
      </c>
      <c r="AN10" s="21" t="n">
        <f aca="false">AL10+AM10</f>
        <v>168721</v>
      </c>
      <c r="AO10" s="20" t="n">
        <f aca="false">-2480-24455-3000</f>
        <v>-29935</v>
      </c>
      <c r="AP10" s="21" t="n">
        <f aca="false">AN10+AO10</f>
        <v>138786</v>
      </c>
      <c r="AQ10" s="20" t="n">
        <v>10000</v>
      </c>
      <c r="AR10" s="20" t="n">
        <f aca="false">AP10+AQ10</f>
        <v>148786</v>
      </c>
      <c r="AS10" s="20" t="n">
        <f aca="false">-32506-3000-3611-14586-300-10100</f>
        <v>-64103</v>
      </c>
      <c r="AT10" s="20" t="n">
        <f aca="false">AR10+AS10</f>
        <v>84683</v>
      </c>
      <c r="AU10" s="20" t="n">
        <f aca="false">-46760+1810000-1129048-362018-1200-11799-5600-75600-84861</f>
        <v>93114</v>
      </c>
      <c r="AV10" s="20" t="n">
        <f aca="false">AT10+AU10</f>
        <v>177797</v>
      </c>
      <c r="AW10" s="19"/>
      <c r="AX10" s="19" t="n">
        <f aca="false">AV10+AW10</f>
        <v>177797</v>
      </c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</row>
    <row r="11" customFormat="false" ht="11.25" hidden="false" customHeight="false" outlineLevel="0" collapsed="false">
      <c r="B11" s="28"/>
      <c r="C11" s="1" t="n">
        <f aca="false">SUM(C4:C10)</f>
        <v>0</v>
      </c>
      <c r="D11" s="28"/>
      <c r="E11" s="1" t="n">
        <f aca="false">SUM(E4:E10)</f>
        <v>-531457</v>
      </c>
      <c r="F11" s="28"/>
      <c r="G11" s="1" t="n">
        <f aca="false">SUM(G4:G10)</f>
        <v>-198935</v>
      </c>
      <c r="H11" s="28"/>
      <c r="I11" s="1" t="n">
        <f aca="false">SUM(I4:I10)</f>
        <v>-5129211</v>
      </c>
      <c r="J11" s="28"/>
      <c r="K11" s="1" t="n">
        <f aca="false">SUM(K4:K10)</f>
        <v>-147024</v>
      </c>
      <c r="L11" s="28"/>
      <c r="M11" s="1" t="n">
        <f aca="false">SUM(M4:M10)</f>
        <v>-370194</v>
      </c>
      <c r="N11" s="28"/>
      <c r="O11" s="33" t="n">
        <f aca="false">SUM(O4:O10)</f>
        <v>-204769</v>
      </c>
      <c r="P11" s="34"/>
      <c r="Q11" s="1" t="n">
        <f aca="false">SUM(Q4:Q10)</f>
        <v>-7930289</v>
      </c>
      <c r="R11" s="28"/>
      <c r="S11" s="1" t="n">
        <f aca="false">SUM(S4:S10)</f>
        <v>-3201345</v>
      </c>
      <c r="T11" s="28"/>
      <c r="U11" s="1" t="n">
        <f aca="false">SUM(U4:U10)</f>
        <v>-56545</v>
      </c>
      <c r="V11" s="28"/>
      <c r="W11" s="1" t="n">
        <f aca="false">SUM(W4:W10)</f>
        <v>-35334</v>
      </c>
      <c r="X11" s="28"/>
      <c r="Y11" s="1" t="n">
        <f aca="false">SUM(Y4:Y10)</f>
        <v>0</v>
      </c>
      <c r="Z11" s="28"/>
      <c r="AA11" s="1" t="n">
        <f aca="false">SUM(AA4:AA10)</f>
        <v>947900</v>
      </c>
      <c r="AB11" s="28"/>
      <c r="AC11" s="1" t="n">
        <f aca="false">SUM(AC4:AC10)</f>
        <v>3183615</v>
      </c>
      <c r="AD11" s="28"/>
      <c r="AE11" s="1" t="n">
        <f aca="false">SUM(AE4:AE10)</f>
        <v>-557437</v>
      </c>
      <c r="AF11" s="28"/>
      <c r="AG11" s="1" t="n">
        <f aca="false">SUM(AG4:AG10)</f>
        <v>613150</v>
      </c>
      <c r="AH11" s="28"/>
      <c r="AI11" s="1" t="n">
        <f aca="false">SUM(AI4:AI10)</f>
        <v>-65096</v>
      </c>
      <c r="AJ11" s="28"/>
      <c r="AK11" s="1" t="n">
        <f aca="false">SUM(AK4:AK10)</f>
        <v>25921150</v>
      </c>
      <c r="AL11" s="28"/>
      <c r="AM11" s="1" t="n">
        <f aca="false">SUM(AM4:AM10)</f>
        <v>79829</v>
      </c>
      <c r="AN11" s="28"/>
      <c r="AO11" s="1" t="n">
        <f aca="false">SUM(AO4:AO10)</f>
        <v>7707234</v>
      </c>
      <c r="AP11" s="28"/>
      <c r="AQ11" s="1" t="n">
        <f aca="false">SUM(AQ4:AQ10)</f>
        <v>2500000</v>
      </c>
      <c r="AS11" s="1" t="n">
        <f aca="false">SUM(AS4:AS10)</f>
        <v>-7944733</v>
      </c>
    </row>
    <row r="18" customFormat="false" ht="11.25" hidden="false" customHeight="false" outlineLevel="0" collapsed="false">
      <c r="AV18" s="35"/>
    </row>
    <row r="19" customFormat="false" ht="11.25" hidden="false" customHeight="false" outlineLevel="0" collapsed="false">
      <c r="AV19" s="35" t="n">
        <v>230292</v>
      </c>
    </row>
    <row r="20" customFormat="false" ht="11.25" hidden="false" customHeight="false" outlineLevel="0" collapsed="false">
      <c r="AV20" s="35"/>
    </row>
    <row r="21" customFormat="false" ht="11.25" hidden="false" customHeight="false" outlineLevel="0" collapsed="false">
      <c r="AV21" s="35"/>
    </row>
    <row r="22" customFormat="false" ht="11.25" hidden="false" customHeight="false" outlineLevel="0" collapsed="false">
      <c r="AV22" s="35" t="n">
        <f aca="false">+AV19-AV10</f>
        <v>52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false" hidden="false" outlineLevel="0" max="27" min="27" style="1" width="8.9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false" hidden="false" outlineLevel="0" max="257" min="43" style="1" width="8.99"/>
  </cols>
  <sheetData>
    <row r="1" customFormat="false" ht="13.5" hidden="false" customHeight="true" outlineLevel="0" collapsed="false">
      <c r="A1" s="2" t="s">
        <v>0</v>
      </c>
      <c r="B1" s="3" t="n">
        <v>38961</v>
      </c>
      <c r="C1" s="4" t="n">
        <v>1</v>
      </c>
      <c r="D1" s="31" t="s">
        <v>20</v>
      </c>
      <c r="E1" s="4" t="n">
        <v>4</v>
      </c>
      <c r="F1" s="31" t="s">
        <v>16</v>
      </c>
      <c r="G1" s="4" t="n">
        <v>5</v>
      </c>
      <c r="H1" s="31" t="s">
        <v>17</v>
      </c>
      <c r="I1" s="4" t="n">
        <v>6</v>
      </c>
      <c r="J1" s="31" t="s">
        <v>18</v>
      </c>
      <c r="K1" s="4" t="n">
        <v>7</v>
      </c>
      <c r="L1" s="31" t="s">
        <v>19</v>
      </c>
      <c r="M1" s="4" t="n">
        <v>8</v>
      </c>
      <c r="N1" s="31" t="s">
        <v>20</v>
      </c>
      <c r="O1" s="6" t="n">
        <v>11</v>
      </c>
      <c r="P1" s="31" t="s">
        <v>16</v>
      </c>
      <c r="Q1" s="6" t="n">
        <v>12</v>
      </c>
      <c r="R1" s="31" t="s">
        <v>17</v>
      </c>
      <c r="S1" s="6" t="n">
        <v>13</v>
      </c>
      <c r="T1" s="31" t="s">
        <v>18</v>
      </c>
      <c r="U1" s="6" t="n">
        <v>14</v>
      </c>
      <c r="V1" s="31" t="s">
        <v>19</v>
      </c>
      <c r="W1" s="6" t="n">
        <v>15</v>
      </c>
      <c r="X1" s="31" t="s">
        <v>20</v>
      </c>
      <c r="Y1" s="4" t="n">
        <v>19</v>
      </c>
      <c r="Z1" s="31" t="s">
        <v>17</v>
      </c>
      <c r="AA1" s="4" t="n">
        <v>20</v>
      </c>
      <c r="AB1" s="31" t="s">
        <v>18</v>
      </c>
      <c r="AC1" s="4" t="n">
        <v>21</v>
      </c>
      <c r="AD1" s="31" t="s">
        <v>19</v>
      </c>
      <c r="AE1" s="4" t="n">
        <v>22</v>
      </c>
      <c r="AF1" s="31" t="s">
        <v>20</v>
      </c>
      <c r="AG1" s="4" t="n">
        <v>25</v>
      </c>
      <c r="AH1" s="31" t="s">
        <v>16</v>
      </c>
      <c r="AI1" s="4" t="n">
        <v>26</v>
      </c>
      <c r="AJ1" s="31" t="s">
        <v>17</v>
      </c>
      <c r="AK1" s="4" t="n">
        <v>27</v>
      </c>
      <c r="AL1" s="31" t="s">
        <v>18</v>
      </c>
      <c r="AM1" s="4" t="n">
        <v>28</v>
      </c>
      <c r="AN1" s="31" t="s">
        <v>19</v>
      </c>
      <c r="AO1" s="4" t="n">
        <v>29</v>
      </c>
      <c r="AP1" s="31" t="s">
        <v>20</v>
      </c>
      <c r="AQ1" s="7"/>
      <c r="AR1" s="32"/>
      <c r="AS1" s="7"/>
      <c r="AT1" s="32"/>
    </row>
    <row r="2" customFormat="false" ht="11.25" hidden="false" customHeight="false" outlineLevel="0" collapsed="false">
      <c r="A2" s="8" t="s">
        <v>6</v>
      </c>
      <c r="B2" s="9" t="n">
        <v>25867692</v>
      </c>
      <c r="C2" s="10" t="s">
        <v>7</v>
      </c>
      <c r="D2" s="9" t="n">
        <f aca="false">SUM(D4:D12)</f>
        <v>25826425</v>
      </c>
      <c r="E2" s="10" t="s">
        <v>7</v>
      </c>
      <c r="F2" s="9" t="n">
        <f aca="false">SUM(F4:F12)</f>
        <v>29489455</v>
      </c>
      <c r="G2" s="10" t="s">
        <v>7</v>
      </c>
      <c r="H2" s="9" t="n">
        <f aca="false">SUM(H4:H12)</f>
        <v>24204212</v>
      </c>
      <c r="I2" s="10" t="s">
        <v>7</v>
      </c>
      <c r="J2" s="9" t="n">
        <f aca="false">SUM(J4:J12)</f>
        <v>20183682</v>
      </c>
      <c r="K2" s="10" t="s">
        <v>7</v>
      </c>
      <c r="L2" s="9" t="n">
        <f aca="false">SUM(L4:L12)</f>
        <v>21493488</v>
      </c>
      <c r="M2" s="10" t="s">
        <v>7</v>
      </c>
      <c r="N2" s="9" t="n">
        <f aca="false">SUM(N4:N12)</f>
        <v>21119852</v>
      </c>
      <c r="O2" s="10" t="s">
        <v>7</v>
      </c>
      <c r="P2" s="9" t="n">
        <f aca="false">SUM(P4:P12)</f>
        <v>18198411</v>
      </c>
      <c r="Q2" s="10" t="s">
        <v>7</v>
      </c>
      <c r="R2" s="9" t="n">
        <f aca="false">SUM(R4:R12)</f>
        <v>20294738</v>
      </c>
      <c r="S2" s="10" t="s">
        <v>7</v>
      </c>
      <c r="T2" s="9" t="n">
        <f aca="false">SUM(T4:T12)</f>
        <v>20143858</v>
      </c>
      <c r="U2" s="10" t="s">
        <v>7</v>
      </c>
      <c r="V2" s="9" t="n">
        <f aca="false">SUM(V4:V12)</f>
        <v>20143858</v>
      </c>
      <c r="W2" s="10" t="s">
        <v>7</v>
      </c>
      <c r="X2" s="9" t="n">
        <f aca="false">SUM(X4:X12)</f>
        <v>25228873</v>
      </c>
      <c r="Y2" s="10" t="s">
        <v>7</v>
      </c>
      <c r="Z2" s="9" t="n">
        <f aca="false">SUM(Z4:Z12)</f>
        <v>26082339</v>
      </c>
      <c r="AA2" s="10" t="s">
        <v>7</v>
      </c>
      <c r="AB2" s="9" t="n">
        <f aca="false">SUM(AB4:AB12)</f>
        <v>25526113</v>
      </c>
      <c r="AC2" s="10" t="s">
        <v>7</v>
      </c>
      <c r="AD2" s="9" t="n">
        <f aca="false">SUM(AD4:AD12)</f>
        <v>25480884</v>
      </c>
      <c r="AE2" s="10" t="s">
        <v>7</v>
      </c>
      <c r="AF2" s="9" t="n">
        <f aca="false">SUM(AF4:AF12)</f>
        <v>49268817</v>
      </c>
      <c r="AG2" s="10" t="s">
        <v>7</v>
      </c>
      <c r="AH2" s="9" t="n">
        <f aca="false">SUM(AH4:AH12)</f>
        <v>49544577</v>
      </c>
      <c r="AI2" s="10" t="s">
        <v>7</v>
      </c>
      <c r="AJ2" s="9" t="n">
        <f aca="false">SUM(AJ4:AJ12)</f>
        <v>50350101</v>
      </c>
      <c r="AK2" s="10" t="s">
        <v>7</v>
      </c>
      <c r="AL2" s="9" t="n">
        <f aca="false">SUM(AL4:AL12)</f>
        <v>49955648</v>
      </c>
      <c r="AM2" s="10" t="s">
        <v>7</v>
      </c>
      <c r="AN2" s="9" t="n">
        <f aca="false">SUM(AN4:AN12)</f>
        <v>50891198</v>
      </c>
      <c r="AO2" s="10" t="s">
        <v>7</v>
      </c>
      <c r="AP2" s="9" t="n">
        <f aca="false">SUM(AP4:AP12)</f>
        <v>48390879</v>
      </c>
      <c r="AQ2" s="10" t="s">
        <v>7</v>
      </c>
      <c r="AR2" s="9" t="n">
        <f aca="false">SUM(AR4:AR12)</f>
        <v>48390879</v>
      </c>
      <c r="AS2" s="10" t="s">
        <v>7</v>
      </c>
      <c r="AT2" s="9" t="n">
        <f aca="false">SUM(AT4:AT12)</f>
        <v>48390679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</row>
    <row r="4" s="17" customFormat="true" ht="11.25" hidden="false" customHeight="false" outlineLevel="0" collapsed="false">
      <c r="A4" s="12" t="s">
        <v>9</v>
      </c>
      <c r="B4" s="13"/>
      <c r="C4" s="14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5"/>
      <c r="P4" s="16"/>
      <c r="Q4" s="14"/>
      <c r="R4" s="13"/>
      <c r="S4" s="14"/>
      <c r="T4" s="13"/>
      <c r="U4" s="14"/>
      <c r="V4" s="13"/>
      <c r="W4" s="14"/>
      <c r="X4" s="13"/>
      <c r="Y4" s="14"/>
      <c r="Z4" s="13"/>
      <c r="AA4" s="14"/>
      <c r="AB4" s="13"/>
      <c r="AC4" s="14"/>
      <c r="AD4" s="13"/>
      <c r="AE4" s="14"/>
      <c r="AF4" s="13"/>
      <c r="AG4" s="14"/>
      <c r="AH4" s="13"/>
      <c r="AI4" s="14"/>
      <c r="AJ4" s="13"/>
      <c r="AK4" s="14" t="str">
        <f aca="false">+IF(AL4&lt;=0," ",AL4-AJ4)</f>
        <v> </v>
      </c>
      <c r="AL4" s="13"/>
      <c r="AM4" s="14" t="str">
        <f aca="false">+IF(AN4&lt;=0," ",AN4-AL4)</f>
        <v> </v>
      </c>
      <c r="AN4" s="13"/>
      <c r="AO4" s="14"/>
      <c r="AP4" s="13"/>
      <c r="AQ4" s="12"/>
      <c r="AR4" s="12"/>
      <c r="AS4" s="12"/>
      <c r="AT4" s="12"/>
    </row>
    <row r="5" s="17" customFormat="true" ht="11.25" hidden="false" customHeight="false" outlineLevel="0" collapsed="false">
      <c r="A5" s="12" t="s">
        <v>10</v>
      </c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5"/>
      <c r="P5" s="16"/>
      <c r="Q5" s="14"/>
      <c r="R5" s="13"/>
      <c r="S5" s="14"/>
      <c r="T5" s="13"/>
      <c r="U5" s="14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3"/>
      <c r="AG5" s="14"/>
      <c r="AH5" s="13"/>
      <c r="AI5" s="14"/>
      <c r="AJ5" s="13"/>
      <c r="AK5" s="14" t="str">
        <f aca="false">+IF(AL5&lt;=0," ",AL5-AJ5)</f>
        <v> </v>
      </c>
      <c r="AL5" s="13"/>
      <c r="AM5" s="14" t="str">
        <f aca="false">+IF(AN5&lt;=0," ",AN5-AL5)</f>
        <v> </v>
      </c>
      <c r="AN5" s="13"/>
      <c r="AO5" s="14"/>
      <c r="AP5" s="13"/>
      <c r="AQ5" s="12"/>
      <c r="AR5" s="12"/>
      <c r="AS5" s="12"/>
      <c r="AT5" s="12"/>
    </row>
    <row r="6" s="17" customFormat="true" ht="11.25" hidden="false" customHeight="false" outlineLevel="0" collapsed="false">
      <c r="A6" s="18" t="s">
        <v>11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5"/>
      <c r="P6" s="16"/>
      <c r="Q6" s="14"/>
      <c r="R6" s="13"/>
      <c r="S6" s="14"/>
      <c r="T6" s="13"/>
      <c r="U6" s="14"/>
      <c r="V6" s="13"/>
      <c r="W6" s="14"/>
      <c r="X6" s="13"/>
      <c r="Y6" s="14"/>
      <c r="Z6" s="13"/>
      <c r="AA6" s="14"/>
      <c r="AB6" s="13"/>
      <c r="AC6" s="14"/>
      <c r="AD6" s="13"/>
      <c r="AE6" s="14"/>
      <c r="AF6" s="13"/>
      <c r="AG6" s="14"/>
      <c r="AH6" s="13"/>
      <c r="AI6" s="14"/>
      <c r="AJ6" s="13"/>
      <c r="AK6" s="14" t="str">
        <f aca="false">+IF(AL6&lt;=0," ",AL6-AJ6)</f>
        <v> </v>
      </c>
      <c r="AL6" s="13"/>
      <c r="AM6" s="14" t="str">
        <f aca="false">+IF(AN6&lt;=0," ",AN6-AL6)</f>
        <v> </v>
      </c>
      <c r="AN6" s="13"/>
      <c r="AO6" s="14"/>
      <c r="AP6" s="13"/>
      <c r="AQ6" s="12"/>
      <c r="AR6" s="12"/>
      <c r="AS6" s="12"/>
      <c r="AT6" s="12"/>
    </row>
    <row r="7" s="17" customFormat="true" ht="11.25" hidden="false" customHeight="false" outlineLevel="0" collapsed="false">
      <c r="A7" s="19" t="s">
        <v>12</v>
      </c>
      <c r="B7" s="13" t="n">
        <v>11360</v>
      </c>
      <c r="C7" s="20" t="n">
        <v>110000</v>
      </c>
      <c r="D7" s="21" t="n">
        <f aca="false">B7+C7</f>
        <v>121360</v>
      </c>
      <c r="E7" s="20" t="n">
        <v>-118325</v>
      </c>
      <c r="F7" s="21" t="n">
        <f aca="false">D7+E7</f>
        <v>3035</v>
      </c>
      <c r="G7" s="20" t="n">
        <v>0</v>
      </c>
      <c r="H7" s="21" t="n">
        <f aca="false">F7+G7</f>
        <v>3035</v>
      </c>
      <c r="I7" s="20" t="n">
        <v>0</v>
      </c>
      <c r="J7" s="21" t="n">
        <f aca="false">H7+I7</f>
        <v>3035</v>
      </c>
      <c r="K7" s="20" t="n">
        <f aca="false">200000-58300</f>
        <v>141700</v>
      </c>
      <c r="L7" s="21" t="n">
        <f aca="false">J7+K7</f>
        <v>144735</v>
      </c>
      <c r="M7" s="20" t="n">
        <v>0</v>
      </c>
      <c r="N7" s="21" t="n">
        <f aca="false">L7+M7</f>
        <v>144735</v>
      </c>
      <c r="O7" s="20" t="n">
        <v>-133526</v>
      </c>
      <c r="P7" s="21" t="n">
        <f aca="false">N7+O7</f>
        <v>11209</v>
      </c>
      <c r="Q7" s="20" t="n">
        <v>-9002</v>
      </c>
      <c r="R7" s="21" t="n">
        <f aca="false">P7+Q7</f>
        <v>2207</v>
      </c>
      <c r="S7" s="20" t="n">
        <v>0</v>
      </c>
      <c r="T7" s="21" t="n">
        <f aca="false">R7+S7</f>
        <v>2207</v>
      </c>
      <c r="U7" s="20" t="n">
        <v>0</v>
      </c>
      <c r="V7" s="21" t="n">
        <f aca="false">T7+U7</f>
        <v>2207</v>
      </c>
      <c r="W7" s="20" t="n">
        <v>120000</v>
      </c>
      <c r="X7" s="21" t="n">
        <f aca="false">V7+W7</f>
        <v>122207</v>
      </c>
      <c r="Y7" s="20" t="n">
        <v>-5370</v>
      </c>
      <c r="Z7" s="21" t="n">
        <f aca="false">X7+Y7</f>
        <v>116837</v>
      </c>
      <c r="AA7" s="20" t="n">
        <v>0</v>
      </c>
      <c r="AB7" s="21" t="n">
        <f aca="false">Z7+AA7</f>
        <v>116837</v>
      </c>
      <c r="AC7" s="20" t="n">
        <v>0</v>
      </c>
      <c r="AD7" s="21" t="n">
        <f aca="false">AB7+AC7</f>
        <v>116837</v>
      </c>
      <c r="AE7" s="20"/>
      <c r="AF7" s="21" t="n">
        <f aca="false">AD7+AE7</f>
        <v>116837</v>
      </c>
      <c r="AG7" s="20" t="n">
        <v>0</v>
      </c>
      <c r="AH7" s="21" t="n">
        <f aca="false">AF7+AG7</f>
        <v>116837</v>
      </c>
      <c r="AI7" s="20" t="n">
        <v>0</v>
      </c>
      <c r="AJ7" s="21" t="n">
        <f aca="false">AH7+AI7</f>
        <v>116837</v>
      </c>
      <c r="AK7" s="20" t="n">
        <v>-2730</v>
      </c>
      <c r="AL7" s="21" t="n">
        <f aca="false">AJ7+AK7</f>
        <v>114107</v>
      </c>
      <c r="AM7" s="20" t="n">
        <v>0</v>
      </c>
      <c r="AN7" s="21" t="n">
        <f aca="false">AL7+AM7</f>
        <v>114107</v>
      </c>
      <c r="AO7" s="20" t="n">
        <v>0</v>
      </c>
      <c r="AP7" s="21" t="n">
        <f aca="false">AN7+AO7</f>
        <v>114107</v>
      </c>
      <c r="AQ7" s="24"/>
      <c r="AR7" s="24" t="n">
        <f aca="false">AP7+AQ7</f>
        <v>114107</v>
      </c>
      <c r="AS7" s="24"/>
      <c r="AT7" s="24" t="n">
        <f aca="false">AR7+AS7</f>
        <v>114107</v>
      </c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</row>
    <row r="8" s="17" customFormat="true" ht="11.25" hidden="false" customHeight="false" outlineLevel="0" collapsed="false">
      <c r="A8" s="24" t="s">
        <v>13</v>
      </c>
      <c r="B8" s="13" t="n">
        <v>3257</v>
      </c>
      <c r="C8" s="20" t="n">
        <v>0</v>
      </c>
      <c r="D8" s="21" t="n">
        <f aca="false">B8+C8</f>
        <v>3257</v>
      </c>
      <c r="E8" s="20" t="n">
        <v>0</v>
      </c>
      <c r="F8" s="21" t="n">
        <f aca="false">D8+E8</f>
        <v>3257</v>
      </c>
      <c r="G8" s="20" t="n">
        <v>0</v>
      </c>
      <c r="H8" s="21" t="n">
        <f aca="false">F8+G8</f>
        <v>3257</v>
      </c>
      <c r="I8" s="20" t="n">
        <v>0</v>
      </c>
      <c r="J8" s="21" t="n">
        <f aca="false">H8+I8</f>
        <v>3257</v>
      </c>
      <c r="K8" s="20" t="n">
        <v>0</v>
      </c>
      <c r="L8" s="21" t="n">
        <f aca="false">J8+K8</f>
        <v>3257</v>
      </c>
      <c r="M8" s="20" t="n">
        <v>0</v>
      </c>
      <c r="N8" s="21" t="n">
        <f aca="false">L8+M8</f>
        <v>3257</v>
      </c>
      <c r="O8" s="20" t="n">
        <v>0</v>
      </c>
      <c r="P8" s="21" t="n">
        <f aca="false">N8+O8</f>
        <v>3257</v>
      </c>
      <c r="Q8" s="20" t="n">
        <v>0</v>
      </c>
      <c r="R8" s="21" t="n">
        <f aca="false">P8+Q8</f>
        <v>3257</v>
      </c>
      <c r="S8" s="20" t="n">
        <v>0</v>
      </c>
      <c r="T8" s="21" t="n">
        <f aca="false">R8+S8</f>
        <v>3257</v>
      </c>
      <c r="U8" s="20" t="n">
        <v>0</v>
      </c>
      <c r="V8" s="21" t="n">
        <f aca="false">T8+U8</f>
        <v>3257</v>
      </c>
      <c r="W8" s="20" t="n">
        <v>0</v>
      </c>
      <c r="X8" s="21" t="n">
        <f aca="false">V8+W8</f>
        <v>3257</v>
      </c>
      <c r="Y8" s="20" t="n">
        <v>0</v>
      </c>
      <c r="Z8" s="21" t="n">
        <f aca="false">X8+Y8</f>
        <v>3257</v>
      </c>
      <c r="AA8" s="20" t="n">
        <v>0</v>
      </c>
      <c r="AB8" s="21" t="n">
        <f aca="false">Z8+AA8</f>
        <v>3257</v>
      </c>
      <c r="AC8" s="20" t="n">
        <v>0</v>
      </c>
      <c r="AD8" s="21" t="n">
        <f aca="false">AB8+AC8</f>
        <v>3257</v>
      </c>
      <c r="AE8" s="20"/>
      <c r="AF8" s="21" t="n">
        <f aca="false">AD8+AE8</f>
        <v>3257</v>
      </c>
      <c r="AG8" s="20" t="n">
        <v>0</v>
      </c>
      <c r="AH8" s="21" t="n">
        <f aca="false">AF8+AG8</f>
        <v>3257</v>
      </c>
      <c r="AI8" s="20" t="n">
        <v>0</v>
      </c>
      <c r="AJ8" s="21" t="n">
        <f aca="false">AH8+AI8</f>
        <v>3257</v>
      </c>
      <c r="AK8" s="20" t="n">
        <v>0</v>
      </c>
      <c r="AL8" s="21" t="n">
        <f aca="false">AJ8+AK8</f>
        <v>3257</v>
      </c>
      <c r="AM8" s="20" t="n">
        <v>-3257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</row>
    <row r="9" s="17" customFormat="true" ht="11.25" hidden="false" customHeight="false" outlineLevel="0" collapsed="false">
      <c r="A9" s="24" t="s">
        <v>21</v>
      </c>
      <c r="B9" s="13"/>
      <c r="C9" s="20"/>
      <c r="D9" s="21"/>
      <c r="E9" s="20"/>
      <c r="F9" s="21"/>
      <c r="G9" s="20"/>
      <c r="H9" s="21"/>
      <c r="I9" s="20"/>
      <c r="J9" s="21"/>
      <c r="K9" s="20"/>
      <c r="L9" s="21"/>
      <c r="M9" s="20"/>
      <c r="N9" s="21"/>
      <c r="O9" s="20"/>
      <c r="P9" s="21"/>
      <c r="Q9" s="20"/>
      <c r="R9" s="21"/>
      <c r="S9" s="20"/>
      <c r="T9" s="21"/>
      <c r="U9" s="20"/>
      <c r="V9" s="21"/>
      <c r="W9" s="20"/>
      <c r="X9" s="21"/>
      <c r="Y9" s="20"/>
      <c r="Z9" s="21"/>
      <c r="AA9" s="20"/>
      <c r="AB9" s="21"/>
      <c r="AC9" s="20"/>
      <c r="AD9" s="21"/>
      <c r="AE9" s="20"/>
      <c r="AF9" s="21"/>
      <c r="AG9" s="20"/>
      <c r="AH9" s="21"/>
      <c r="AI9" s="20"/>
      <c r="AJ9" s="21"/>
      <c r="AK9" s="20"/>
      <c r="AL9" s="21"/>
      <c r="AM9" s="20" t="n">
        <v>100</v>
      </c>
      <c r="AN9" s="21" t="n">
        <f aca="false">AL9+AM9</f>
        <v>100</v>
      </c>
      <c r="AO9" s="20" t="n">
        <v>0</v>
      </c>
      <c r="AP9" s="21" t="n">
        <f aca="false">AN9+AO9</f>
        <v>100</v>
      </c>
      <c r="AQ9" s="24"/>
      <c r="AR9" s="24" t="n">
        <f aca="false">AP9+AQ9</f>
        <v>100</v>
      </c>
      <c r="AS9" s="24"/>
      <c r="AT9" s="24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</row>
    <row r="10" s="17" customFormat="true" ht="11.25" hidden="false" customHeight="false" outlineLevel="0" collapsed="false">
      <c r="A10" s="24" t="s">
        <v>22</v>
      </c>
      <c r="B10" s="13"/>
      <c r="C10" s="20"/>
      <c r="D10" s="21"/>
      <c r="E10" s="20"/>
      <c r="F10" s="21"/>
      <c r="G10" s="20"/>
      <c r="H10" s="21"/>
      <c r="I10" s="20"/>
      <c r="J10" s="21"/>
      <c r="K10" s="20"/>
      <c r="L10" s="21"/>
      <c r="M10" s="20"/>
      <c r="N10" s="21"/>
      <c r="O10" s="20"/>
      <c r="P10" s="21"/>
      <c r="Q10" s="20"/>
      <c r="R10" s="21"/>
      <c r="S10" s="20"/>
      <c r="T10" s="21"/>
      <c r="U10" s="20"/>
      <c r="V10" s="21"/>
      <c r="W10" s="20"/>
      <c r="X10" s="21"/>
      <c r="Y10" s="20"/>
      <c r="Z10" s="21"/>
      <c r="AA10" s="20"/>
      <c r="AB10" s="21"/>
      <c r="AC10" s="20"/>
      <c r="AD10" s="21"/>
      <c r="AE10" s="20"/>
      <c r="AF10" s="21"/>
      <c r="AG10" s="20"/>
      <c r="AH10" s="21"/>
      <c r="AI10" s="20"/>
      <c r="AJ10" s="21"/>
      <c r="AK10" s="20"/>
      <c r="AL10" s="21"/>
      <c r="AM10" s="20" t="n">
        <v>100</v>
      </c>
      <c r="AN10" s="21" t="n">
        <f aca="false">AL10+AM10</f>
        <v>100</v>
      </c>
      <c r="AO10" s="20" t="n">
        <v>0</v>
      </c>
      <c r="AP10" s="21" t="n">
        <f aca="false">AN10+AO10</f>
        <v>100</v>
      </c>
      <c r="AQ10" s="24"/>
      <c r="AR10" s="24" t="n">
        <f aca="false">AP10+AQ10</f>
        <v>100</v>
      </c>
      <c r="AS10" s="24"/>
      <c r="AT10" s="24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</row>
    <row r="11" s="17" customFormat="true" ht="11.25" hidden="false" customHeight="false" outlineLevel="0" collapsed="false">
      <c r="A11" s="24" t="s">
        <v>14</v>
      </c>
      <c r="B11" s="13" t="n">
        <v>25675278</v>
      </c>
      <c r="C11" s="20" t="n">
        <v>-130105</v>
      </c>
      <c r="D11" s="21" t="n">
        <f aca="false">B11+C11</f>
        <v>25545173</v>
      </c>
      <c r="E11" s="20" t="n">
        <f aca="false">-202755+4000000</f>
        <v>3797245</v>
      </c>
      <c r="F11" s="21" t="n">
        <f aca="false">D11+E11</f>
        <v>29342418</v>
      </c>
      <c r="G11" s="20" t="n">
        <f aca="false">-231155-5070000</f>
        <v>-5301155</v>
      </c>
      <c r="H11" s="21" t="n">
        <f aca="false">F11+G11</f>
        <v>24041263</v>
      </c>
      <c r="I11" s="20" t="n">
        <v>-4000630</v>
      </c>
      <c r="J11" s="21" t="n">
        <f aca="false">H11+I11</f>
        <v>20040633</v>
      </c>
      <c r="K11" s="20" t="n">
        <f aca="false">-331544+1500000</f>
        <v>1168456</v>
      </c>
      <c r="L11" s="21" t="n">
        <f aca="false">J11+K11</f>
        <v>21209089</v>
      </c>
      <c r="M11" s="20" t="n">
        <f aca="false">-130000-250000</f>
        <v>-380000</v>
      </c>
      <c r="N11" s="21" t="n">
        <f aca="false">L11+M11</f>
        <v>20829089</v>
      </c>
      <c r="O11" s="20" t="n">
        <v>-2777918</v>
      </c>
      <c r="P11" s="21" t="n">
        <f aca="false">N11+O11</f>
        <v>18051171</v>
      </c>
      <c r="Q11" s="20" t="n">
        <f aca="false">-131530+2400000-150000</f>
        <v>2118470</v>
      </c>
      <c r="R11" s="21" t="n">
        <f aca="false">P11+Q11</f>
        <v>20169641</v>
      </c>
      <c r="S11" s="20" t="n">
        <v>-180000</v>
      </c>
      <c r="T11" s="21" t="n">
        <f aca="false">R11+S11</f>
        <v>19989641</v>
      </c>
      <c r="U11" s="20" t="n">
        <v>0</v>
      </c>
      <c r="V11" s="21" t="n">
        <f aca="false">T11+U11</f>
        <v>19989641</v>
      </c>
      <c r="W11" s="20" t="n">
        <f aca="false">4049576+1200000-210000</f>
        <v>5039576</v>
      </c>
      <c r="X11" s="21" t="n">
        <f aca="false">V11+W11</f>
        <v>25029217</v>
      </c>
      <c r="Y11" s="20" t="n">
        <f aca="false">-845000+39165-360000+2000000</f>
        <v>834165</v>
      </c>
      <c r="Z11" s="21" t="n">
        <f aca="false">X11+Y11</f>
        <v>25863382</v>
      </c>
      <c r="AA11" s="20" t="n">
        <f aca="false">-505859-120000</f>
        <v>-625859</v>
      </c>
      <c r="AB11" s="21" t="n">
        <f aca="false">Z11+AA11</f>
        <v>25237523</v>
      </c>
      <c r="AC11" s="20" t="n">
        <v>0</v>
      </c>
      <c r="AD11" s="21" t="n">
        <f aca="false">AB11+AC11</f>
        <v>25237523</v>
      </c>
      <c r="AE11" s="20" t="n">
        <f aca="false">-160000+24023650</f>
        <v>23863650</v>
      </c>
      <c r="AF11" s="21" t="n">
        <f aca="false">AD11+AE11</f>
        <v>49101173</v>
      </c>
      <c r="AG11" s="20" t="n">
        <f aca="false">-162211+345680</f>
        <v>183469</v>
      </c>
      <c r="AH11" s="21" t="n">
        <f aca="false">AF11+AG11</f>
        <v>49284642</v>
      </c>
      <c r="AI11" s="20" t="n">
        <f aca="false">-29700+850000</f>
        <v>820300</v>
      </c>
      <c r="AJ11" s="21" t="n">
        <f aca="false">AH11+AI11</f>
        <v>50104942</v>
      </c>
      <c r="AK11" s="20" t="n">
        <v>-434811</v>
      </c>
      <c r="AL11" s="21" t="n">
        <f aca="false">AJ11+AK11</f>
        <v>49670131</v>
      </c>
      <c r="AM11" s="20" t="n">
        <f aca="false">-28500+969000+3257</f>
        <v>943757</v>
      </c>
      <c r="AN11" s="21" t="n">
        <f aca="false">AL11+AM11</f>
        <v>50613888</v>
      </c>
      <c r="AO11" s="20" t="n">
        <v>-2438902</v>
      </c>
      <c r="AP11" s="21" t="n">
        <f aca="false">AN11+AO11</f>
        <v>48174986</v>
      </c>
      <c r="AQ11" s="24"/>
      <c r="AR11" s="24" t="n">
        <f aca="false">AP11+AQ11</f>
        <v>48174986</v>
      </c>
      <c r="AS11" s="24"/>
      <c r="AT11" s="24" t="n">
        <f aca="false">AR11+AS11</f>
        <v>48174986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</row>
    <row r="12" s="27" customFormat="true" ht="11.25" hidden="false" customHeight="false" outlineLevel="0" collapsed="false">
      <c r="A12" s="25" t="s">
        <v>15</v>
      </c>
      <c r="B12" s="13" t="n">
        <v>177797</v>
      </c>
      <c r="C12" s="20" t="n">
        <f aca="false">-21700+10000-9063-399</f>
        <v>-21162</v>
      </c>
      <c r="D12" s="21" t="n">
        <f aca="false">B12+C12</f>
        <v>156635</v>
      </c>
      <c r="E12" s="20" t="n">
        <f aca="false">-8907-588-6395</f>
        <v>-15890</v>
      </c>
      <c r="F12" s="21" t="n">
        <f aca="false">D12+E12</f>
        <v>140745</v>
      </c>
      <c r="G12" s="20" t="n">
        <f aca="false">-28129+50000+5020000-5025959</f>
        <v>15912</v>
      </c>
      <c r="H12" s="21" t="n">
        <f aca="false">F12+G12</f>
        <v>156657</v>
      </c>
      <c r="I12" s="20" t="n">
        <f aca="false">-1900-18000</f>
        <v>-19900</v>
      </c>
      <c r="J12" s="21" t="n">
        <f aca="false">H12+I12</f>
        <v>136757</v>
      </c>
      <c r="K12" s="20" t="n">
        <f aca="false">20000-19100-150-800-300</f>
        <v>-350</v>
      </c>
      <c r="L12" s="21" t="n">
        <f aca="false">J12+K12</f>
        <v>136407</v>
      </c>
      <c r="M12" s="20" t="n">
        <f aca="false">-3828-100000+2044+130000-21852</f>
        <v>6364</v>
      </c>
      <c r="N12" s="21" t="n">
        <f aca="false">L12+M12</f>
        <v>142771</v>
      </c>
      <c r="O12" s="20" t="n">
        <f aca="false">130000-63557-44100-8500+4200-15000-13040</f>
        <v>-9997</v>
      </c>
      <c r="P12" s="21" t="n">
        <f aca="false">N12+O12</f>
        <v>132774</v>
      </c>
      <c r="Q12" s="20" t="n">
        <f aca="false">-18850-1415-15745-298-33157-281-4399+100000+150000-70000-80000-8996-30000</f>
        <v>-13141</v>
      </c>
      <c r="R12" s="21" t="n">
        <f aca="false">P12+Q12</f>
        <v>119633</v>
      </c>
      <c r="S12" s="20" t="n">
        <f aca="false">-250+180000-150000-630</f>
        <v>29120</v>
      </c>
      <c r="T12" s="21" t="n">
        <f aca="false">R12+S12</f>
        <v>148753</v>
      </c>
      <c r="U12" s="20" t="n">
        <v>0</v>
      </c>
      <c r="V12" s="21" t="n">
        <f aca="false">T12+U12</f>
        <v>148753</v>
      </c>
      <c r="W12" s="20" t="n">
        <f aca="false">-13814-17365-12845+90000-300-34157-81000-5080</f>
        <v>-74561</v>
      </c>
      <c r="X12" s="21" t="n">
        <f aca="false">V12+W12</f>
        <v>74192</v>
      </c>
      <c r="Y12" s="20" t="n">
        <f aca="false">-15000+360000-270000-1550-48779</f>
        <v>24671</v>
      </c>
      <c r="Z12" s="21" t="n">
        <f aca="false">X12+Y12</f>
        <v>98863</v>
      </c>
      <c r="AA12" s="20" t="n">
        <f aca="false">-14300-36067+120000</f>
        <v>69633</v>
      </c>
      <c r="AB12" s="21" t="n">
        <f aca="false">Z12+AA12</f>
        <v>168496</v>
      </c>
      <c r="AC12" s="20" t="n">
        <f aca="false">-6801-38428</f>
        <v>-45229</v>
      </c>
      <c r="AD12" s="21" t="n">
        <f aca="false">AB12+AC12</f>
        <v>123267</v>
      </c>
      <c r="AE12" s="20" t="n">
        <f aca="false">-30879-11838-24000+160000-50000-200000+81000</f>
        <v>-75717</v>
      </c>
      <c r="AF12" s="21" t="n">
        <f aca="false">AD12+AE12</f>
        <v>47550</v>
      </c>
      <c r="AG12" s="20" t="n">
        <f aca="false">-2794+150000-15000-19915-20000</f>
        <v>92291</v>
      </c>
      <c r="AH12" s="21" t="n">
        <f aca="false">AF12+AG12</f>
        <v>139841</v>
      </c>
      <c r="AI12" s="20" t="n">
        <f aca="false">-1150-13626</f>
        <v>-14776</v>
      </c>
      <c r="AJ12" s="21" t="n">
        <f aca="false">AH12+AI12</f>
        <v>125065</v>
      </c>
      <c r="AK12" s="20" t="n">
        <f aca="false">-111500+250000-38024-27888-29500</f>
        <v>43088</v>
      </c>
      <c r="AL12" s="21" t="n">
        <f aca="false">AJ12+AK12</f>
        <v>168153</v>
      </c>
      <c r="AM12" s="20" t="n">
        <f aca="false">-200-1050-900-3000</f>
        <v>-5150</v>
      </c>
      <c r="AN12" s="21" t="n">
        <f aca="false">AL12+AM12</f>
        <v>163003</v>
      </c>
      <c r="AO12" s="20" t="n">
        <f aca="false">-18317-45000+1900</f>
        <v>-61417</v>
      </c>
      <c r="AP12" s="21" t="n">
        <f aca="false">AN12+AO12</f>
        <v>101586</v>
      </c>
      <c r="AQ12" s="19"/>
      <c r="AR12" s="19" t="n">
        <f aca="false">AP12+AQ12</f>
        <v>101586</v>
      </c>
      <c r="AS12" s="19"/>
      <c r="AT12" s="19" t="n">
        <f aca="false">AR12+AS12</f>
        <v>101586</v>
      </c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</row>
    <row r="13" customFormat="false" ht="11.25" hidden="false" customHeight="false" outlineLevel="0" collapsed="false">
      <c r="B13" s="28"/>
      <c r="C13" s="1" t="n">
        <f aca="false">SUM(C4:C12)</f>
        <v>-41267</v>
      </c>
      <c r="D13" s="28"/>
      <c r="E13" s="1" t="n">
        <f aca="false">SUM(E4:E12)</f>
        <v>3663030</v>
      </c>
      <c r="F13" s="28"/>
      <c r="G13" s="1" t="n">
        <f aca="false">SUM(G4:G12)</f>
        <v>-5285243</v>
      </c>
      <c r="H13" s="28"/>
      <c r="I13" s="1" t="n">
        <f aca="false">SUM(I4:I12)</f>
        <v>-4020530</v>
      </c>
      <c r="J13" s="28"/>
      <c r="K13" s="1" t="n">
        <f aca="false">SUM(K4:K12)</f>
        <v>1309806</v>
      </c>
      <c r="L13" s="28"/>
      <c r="M13" s="1" t="n">
        <f aca="false">SUM(M4:M12)</f>
        <v>-373636</v>
      </c>
      <c r="N13" s="28"/>
      <c r="O13" s="33" t="n">
        <f aca="false">SUM(O4:O12)</f>
        <v>-2921441</v>
      </c>
      <c r="P13" s="34"/>
      <c r="Q13" s="1" t="n">
        <f aca="false">SUM(Q4:Q12)</f>
        <v>2096327</v>
      </c>
      <c r="R13" s="28"/>
      <c r="S13" s="1" t="n">
        <f aca="false">SUM(S4:S12)</f>
        <v>-150880</v>
      </c>
      <c r="T13" s="28"/>
      <c r="U13" s="1" t="n">
        <f aca="false">SUM(U4:U12)</f>
        <v>0</v>
      </c>
      <c r="V13" s="28"/>
      <c r="W13" s="1" t="n">
        <f aca="false">SUM(W4:W12)</f>
        <v>5085015</v>
      </c>
      <c r="X13" s="28"/>
      <c r="Y13" s="1" t="n">
        <f aca="false">SUM(Y4:Y12)</f>
        <v>853466</v>
      </c>
      <c r="Z13" s="28"/>
      <c r="AA13" s="1" t="n">
        <f aca="false">SUM(AA4:AA12)</f>
        <v>-556226</v>
      </c>
      <c r="AB13" s="28"/>
      <c r="AC13" s="1" t="n">
        <f aca="false">SUM(AC4:AC12)</f>
        <v>-45229</v>
      </c>
      <c r="AD13" s="28"/>
      <c r="AE13" s="1" t="n">
        <f aca="false">SUM(AE4:AE12)</f>
        <v>23787933</v>
      </c>
      <c r="AF13" s="28"/>
      <c r="AG13" s="1" t="n">
        <f aca="false">SUM(AG4:AG12)</f>
        <v>275760</v>
      </c>
      <c r="AH13" s="28"/>
      <c r="AI13" s="1" t="n">
        <f aca="false">SUM(AI4:AI12)</f>
        <v>805524</v>
      </c>
      <c r="AJ13" s="28"/>
      <c r="AK13" s="1" t="n">
        <f aca="false">SUM(AK4:AK12)</f>
        <v>-394453</v>
      </c>
      <c r="AL13" s="28"/>
      <c r="AM13" s="1" t="n">
        <f aca="false">SUM(AM4:AM12)</f>
        <v>935550</v>
      </c>
      <c r="AN13" s="28"/>
      <c r="AO13" s="1" t="n">
        <f aca="false">SUM(AO4:AO12)</f>
        <v>-2500319</v>
      </c>
      <c r="AP13" s="28"/>
      <c r="AQ13" s="1" t="n">
        <f aca="false">SUM(AQ4:AQ12)</f>
        <v>0</v>
      </c>
      <c r="AS13" s="1" t="n">
        <f aca="false">SUM(AS4:AS12)</f>
        <v>0</v>
      </c>
    </row>
    <row r="16" customFormat="false" ht="11.25" hidden="false" customHeight="false" outlineLevel="0" collapsed="false">
      <c r="AR16" s="1" t="n">
        <f aca="false">101586+72405</f>
        <v>173991</v>
      </c>
    </row>
    <row r="18" customFormat="false" ht="11.25" hidden="false" customHeight="false" outlineLevel="0" collapsed="false">
      <c r="AR18" s="1" t="n">
        <f aca="false">+AR12-AR16</f>
        <v>-72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S13" activePane="bottomRight" state="frozen"/>
      <selection pane="topLeft" activeCell="A1" activeCellId="0" sqref="A1"/>
      <selection pane="topRight" activeCell="S1" activeCellId="0" sqref="S1"/>
      <selection pane="bottomLeft" activeCell="A13" activeCellId="0" sqref="A13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false" hidden="false" outlineLevel="0" max="27" min="27" style="1" width="8.99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false" hidden="false" outlineLevel="0" max="45" min="45" style="1" width="8.99"/>
    <col collapsed="false" customWidth="true" hidden="false" outlineLevel="0" max="46" min="46" style="1" width="9.75"/>
    <col collapsed="false" customWidth="false" hidden="false" outlineLevel="0" max="257" min="47" style="1" width="8.99"/>
  </cols>
  <sheetData>
    <row r="1" customFormat="false" ht="13.5" hidden="false" customHeight="true" outlineLevel="0" collapsed="false">
      <c r="A1" s="2" t="s">
        <v>0</v>
      </c>
      <c r="B1" s="3" t="n">
        <v>38991</v>
      </c>
      <c r="C1" s="4" t="n">
        <v>2</v>
      </c>
      <c r="D1" s="31" t="s">
        <v>16</v>
      </c>
      <c r="E1" s="4" t="n">
        <v>3</v>
      </c>
      <c r="F1" s="31" t="s">
        <v>17</v>
      </c>
      <c r="G1" s="4" t="n">
        <v>4</v>
      </c>
      <c r="H1" s="31" t="s">
        <v>18</v>
      </c>
      <c r="I1" s="4" t="n">
        <v>5</v>
      </c>
      <c r="J1" s="31" t="s">
        <v>19</v>
      </c>
      <c r="K1" s="4" t="n">
        <v>6</v>
      </c>
      <c r="L1" s="31" t="s">
        <v>20</v>
      </c>
      <c r="M1" s="4" t="n">
        <v>10</v>
      </c>
      <c r="N1" s="31" t="s">
        <v>17</v>
      </c>
      <c r="O1" s="4" t="n">
        <v>11</v>
      </c>
      <c r="P1" s="31" t="s">
        <v>18</v>
      </c>
      <c r="Q1" s="4" t="n">
        <v>12</v>
      </c>
      <c r="R1" s="31" t="s">
        <v>19</v>
      </c>
      <c r="S1" s="4" t="n">
        <v>13</v>
      </c>
      <c r="T1" s="31" t="s">
        <v>20</v>
      </c>
      <c r="U1" s="6" t="n">
        <v>16</v>
      </c>
      <c r="V1" s="31" t="s">
        <v>16</v>
      </c>
      <c r="W1" s="6" t="n">
        <v>17</v>
      </c>
      <c r="X1" s="31" t="s">
        <v>17</v>
      </c>
      <c r="Y1" s="6" t="n">
        <v>18</v>
      </c>
      <c r="Z1" s="31" t="s">
        <v>18</v>
      </c>
      <c r="AA1" s="6" t="n">
        <v>19</v>
      </c>
      <c r="AB1" s="31" t="s">
        <v>19</v>
      </c>
      <c r="AC1" s="6" t="n">
        <v>20</v>
      </c>
      <c r="AD1" s="31" t="s">
        <v>20</v>
      </c>
      <c r="AE1" s="4" t="n">
        <v>23</v>
      </c>
      <c r="AF1" s="31" t="s">
        <v>16</v>
      </c>
      <c r="AG1" s="4" t="n">
        <v>24</v>
      </c>
      <c r="AH1" s="31" t="s">
        <v>17</v>
      </c>
      <c r="AI1" s="4" t="n">
        <v>25</v>
      </c>
      <c r="AJ1" s="31" t="s">
        <v>18</v>
      </c>
      <c r="AK1" s="4" t="n">
        <v>26</v>
      </c>
      <c r="AL1" s="31" t="s">
        <v>19</v>
      </c>
      <c r="AM1" s="4" t="n">
        <v>27</v>
      </c>
      <c r="AN1" s="31" t="s">
        <v>20</v>
      </c>
      <c r="AO1" s="4" t="n">
        <v>30</v>
      </c>
      <c r="AP1" s="31" t="s">
        <v>16</v>
      </c>
      <c r="AQ1" s="7" t="n">
        <v>31</v>
      </c>
      <c r="AR1" s="36" t="s">
        <v>17</v>
      </c>
      <c r="AS1" s="7"/>
      <c r="AT1" s="32"/>
    </row>
    <row r="2" customFormat="false" ht="11.25" hidden="false" customHeight="false" outlineLevel="0" collapsed="false">
      <c r="A2" s="8" t="s">
        <v>6</v>
      </c>
      <c r="B2" s="9" t="n">
        <v>48390879</v>
      </c>
      <c r="C2" s="10" t="s">
        <v>7</v>
      </c>
      <c r="D2" s="9" t="n">
        <f aca="false">SUM(D4:D13)</f>
        <v>20498348</v>
      </c>
      <c r="E2" s="10" t="s">
        <v>7</v>
      </c>
      <c r="F2" s="9" t="n">
        <f aca="false">SUM(F4:F13)</f>
        <v>20279855</v>
      </c>
      <c r="G2" s="10" t="s">
        <v>7</v>
      </c>
      <c r="H2" s="9" t="n">
        <f aca="false">SUM(H4:H13)</f>
        <v>20188154</v>
      </c>
      <c r="I2" s="10" t="s">
        <v>7</v>
      </c>
      <c r="J2" s="9" t="n">
        <f aca="false">SUM(J4:J13)</f>
        <v>14462853</v>
      </c>
      <c r="K2" s="10" t="s">
        <v>7</v>
      </c>
      <c r="L2" s="9" t="n">
        <f aca="false">SUM(L4:L13)</f>
        <v>14264771</v>
      </c>
      <c r="M2" s="10" t="s">
        <v>7</v>
      </c>
      <c r="N2" s="9" t="n">
        <f aca="false">SUM(N4:N13)</f>
        <v>11209341</v>
      </c>
      <c r="O2" s="10" t="s">
        <v>7</v>
      </c>
      <c r="P2" s="9" t="n">
        <f aca="false">SUM(P4:P13)</f>
        <v>11170639</v>
      </c>
      <c r="Q2" s="10" t="s">
        <v>7</v>
      </c>
      <c r="R2" s="9" t="n">
        <f aca="false">SUM(R4:R13)</f>
        <v>10975897</v>
      </c>
      <c r="S2" s="10" t="s">
        <v>7</v>
      </c>
      <c r="T2" s="9" t="n">
        <f aca="false">SUM(T4:T13)</f>
        <v>16302277</v>
      </c>
      <c r="U2" s="10" t="s">
        <v>7</v>
      </c>
      <c r="V2" s="9" t="n">
        <f aca="false">SUM(V4:V13)</f>
        <v>16237632</v>
      </c>
      <c r="W2" s="10" t="s">
        <v>7</v>
      </c>
      <c r="X2" s="9" t="n">
        <f aca="false">SUM(X4:X13)</f>
        <v>16090848</v>
      </c>
      <c r="Y2" s="10" t="s">
        <v>7</v>
      </c>
      <c r="Z2" s="9" t="n">
        <f aca="false">SUM(Z4:Z13)</f>
        <v>16080541</v>
      </c>
      <c r="AA2" s="10" t="s">
        <v>7</v>
      </c>
      <c r="AB2" s="9" t="n">
        <f aca="false">SUM(AB4:AB13)</f>
        <v>15816849</v>
      </c>
      <c r="AC2" s="10" t="s">
        <v>7</v>
      </c>
      <c r="AD2" s="9" t="n">
        <f aca="false">SUM(AD4:AD13)</f>
        <v>28228438</v>
      </c>
      <c r="AE2" s="10" t="s">
        <v>7</v>
      </c>
      <c r="AF2" s="9" t="n">
        <f aca="false">SUM(AF4:AF13)</f>
        <v>36039864</v>
      </c>
      <c r="AG2" s="10" t="s">
        <v>7</v>
      </c>
      <c r="AH2" s="9" t="n">
        <f aca="false">SUM(AH4:AH13)</f>
        <v>45403568</v>
      </c>
      <c r="AI2" s="10" t="s">
        <v>7</v>
      </c>
      <c r="AJ2" s="9" t="n">
        <f aca="false">SUM(AJ4:AJ13)</f>
        <v>51195504</v>
      </c>
      <c r="AK2" s="10" t="s">
        <v>7</v>
      </c>
      <c r="AL2" s="9" t="n">
        <f aca="false">SUM(AL4:AL13)</f>
        <v>51166314</v>
      </c>
      <c r="AM2" s="10" t="s">
        <v>7</v>
      </c>
      <c r="AN2" s="9" t="n">
        <f aca="false">SUM(AN4:AN13)</f>
        <v>50952195</v>
      </c>
      <c r="AO2" s="10" t="s">
        <v>7</v>
      </c>
      <c r="AP2" s="9" t="n">
        <f aca="false">SUM(AP4:AP13)</f>
        <v>50798494</v>
      </c>
      <c r="AQ2" s="10" t="s">
        <v>7</v>
      </c>
      <c r="AR2" s="9" t="n">
        <f aca="false">SUM(AR4:AR13)</f>
        <v>23447796</v>
      </c>
      <c r="AS2" s="10" t="s">
        <v>7</v>
      </c>
      <c r="AT2" s="9" t="n">
        <f aca="false">SUM(AT4:AT13)</f>
        <v>23447796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</row>
    <row r="4" s="17" customFormat="true" ht="11.25" hidden="false" customHeight="false" outlineLevel="0" collapsed="false">
      <c r="A4" s="12" t="s">
        <v>9</v>
      </c>
      <c r="B4" s="13"/>
      <c r="C4" s="14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5"/>
      <c r="P4" s="16"/>
      <c r="Q4" s="14"/>
      <c r="R4" s="13"/>
      <c r="S4" s="14"/>
      <c r="T4" s="13"/>
      <c r="U4" s="14"/>
      <c r="V4" s="13"/>
      <c r="W4" s="14"/>
      <c r="X4" s="13"/>
      <c r="Y4" s="14"/>
      <c r="Z4" s="13"/>
      <c r="AA4" s="14"/>
      <c r="AB4" s="13"/>
      <c r="AC4" s="14"/>
      <c r="AD4" s="13"/>
      <c r="AE4" s="14"/>
      <c r="AF4" s="13"/>
      <c r="AG4" s="14"/>
      <c r="AH4" s="13"/>
      <c r="AI4" s="14"/>
      <c r="AJ4" s="13"/>
      <c r="AK4" s="14" t="str">
        <f aca="false">+IF(AL4&lt;=0," ",AL4-AJ4)</f>
        <v> </v>
      </c>
      <c r="AL4" s="13"/>
      <c r="AM4" s="14" t="str">
        <f aca="false">+IF(AN4&lt;=0," ",AN4-AL4)</f>
        <v> </v>
      </c>
      <c r="AN4" s="13"/>
      <c r="AO4" s="14"/>
      <c r="AP4" s="13"/>
      <c r="AQ4" s="12"/>
      <c r="AR4" s="12"/>
      <c r="AS4" s="12"/>
      <c r="AT4" s="12"/>
    </row>
    <row r="5" s="17" customFormat="true" ht="11.25" hidden="false" customHeight="false" outlineLevel="0" collapsed="false">
      <c r="A5" s="12" t="s">
        <v>10</v>
      </c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5"/>
      <c r="P5" s="16"/>
      <c r="Q5" s="14"/>
      <c r="R5" s="13"/>
      <c r="S5" s="14"/>
      <c r="T5" s="13"/>
      <c r="U5" s="14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3"/>
      <c r="AG5" s="14"/>
      <c r="AH5" s="13"/>
      <c r="AI5" s="14"/>
      <c r="AJ5" s="13"/>
      <c r="AK5" s="14" t="str">
        <f aca="false">+IF(AL5&lt;=0," ",AL5-AJ5)</f>
        <v> </v>
      </c>
      <c r="AL5" s="13"/>
      <c r="AM5" s="14" t="str">
        <f aca="false">+IF(AN5&lt;=0," ",AN5-AL5)</f>
        <v> </v>
      </c>
      <c r="AN5" s="13"/>
      <c r="AO5" s="14"/>
      <c r="AP5" s="13"/>
      <c r="AQ5" s="12"/>
      <c r="AR5" s="12"/>
      <c r="AS5" s="12"/>
      <c r="AT5" s="12"/>
    </row>
    <row r="6" s="17" customFormat="true" ht="11.25" hidden="false" customHeight="false" outlineLevel="0" collapsed="false">
      <c r="A6" s="18" t="s">
        <v>11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5"/>
      <c r="P6" s="16"/>
      <c r="Q6" s="14"/>
      <c r="R6" s="13"/>
      <c r="S6" s="14"/>
      <c r="T6" s="13"/>
      <c r="U6" s="14"/>
      <c r="V6" s="13"/>
      <c r="W6" s="14"/>
      <c r="X6" s="13"/>
      <c r="Y6" s="14"/>
      <c r="Z6" s="13"/>
      <c r="AA6" s="14"/>
      <c r="AB6" s="13"/>
      <c r="AC6" s="14"/>
      <c r="AD6" s="13"/>
      <c r="AE6" s="14"/>
      <c r="AF6" s="13"/>
      <c r="AG6" s="14"/>
      <c r="AH6" s="13"/>
      <c r="AI6" s="14"/>
      <c r="AJ6" s="13"/>
      <c r="AK6" s="14" t="str">
        <f aca="false">+IF(AL6&lt;=0," ",AL6-AJ6)</f>
        <v> </v>
      </c>
      <c r="AL6" s="13"/>
      <c r="AM6" s="14" t="str">
        <f aca="false">+IF(AN6&lt;=0," ",AN6-AL6)</f>
        <v> </v>
      </c>
      <c r="AN6" s="13"/>
      <c r="AO6" s="14"/>
      <c r="AP6" s="13"/>
      <c r="AQ6" s="12"/>
      <c r="AR6" s="12"/>
      <c r="AS6" s="12"/>
      <c r="AT6" s="12"/>
    </row>
    <row r="7" s="23" customFormat="true" ht="11.25" hidden="false" customHeight="false" outlineLevel="0" collapsed="false">
      <c r="A7" s="19" t="s">
        <v>12</v>
      </c>
      <c r="B7" s="13" t="n">
        <v>114107</v>
      </c>
      <c r="C7" s="20" t="n">
        <v>-71600</v>
      </c>
      <c r="D7" s="21" t="n">
        <f aca="false">B7+C7</f>
        <v>42507</v>
      </c>
      <c r="E7" s="20" t="n">
        <v>-13650</v>
      </c>
      <c r="F7" s="21" t="n">
        <f aca="false">D7+E7</f>
        <v>28857</v>
      </c>
      <c r="G7" s="20" t="n">
        <f aca="false">10000-33075</f>
        <v>-23075</v>
      </c>
      <c r="H7" s="21" t="n">
        <f aca="false">F7+G7</f>
        <v>5782</v>
      </c>
      <c r="I7" s="20" t="n">
        <v>0</v>
      </c>
      <c r="J7" s="21" t="n">
        <f aca="false">H7+I7</f>
        <v>5782</v>
      </c>
      <c r="K7" s="20" t="n">
        <v>0</v>
      </c>
      <c r="L7" s="21" t="n">
        <f aca="false">J7+K7</f>
        <v>5782</v>
      </c>
      <c r="M7" s="20" t="n">
        <f aca="false">58000-62839</f>
        <v>-4839</v>
      </c>
      <c r="N7" s="21" t="n">
        <f aca="false">L7+M7</f>
        <v>943</v>
      </c>
      <c r="O7" s="20" t="n">
        <v>0</v>
      </c>
      <c r="P7" s="21" t="n">
        <f aca="false">N7+O7</f>
        <v>943</v>
      </c>
      <c r="Q7" s="20" t="n">
        <v>0</v>
      </c>
      <c r="R7" s="21" t="n">
        <f aca="false">P7+Q7</f>
        <v>943</v>
      </c>
      <c r="S7" s="20" t="n">
        <v>0</v>
      </c>
      <c r="T7" s="21" t="n">
        <f aca="false">R7+S7</f>
        <v>943</v>
      </c>
      <c r="U7" s="20" t="n">
        <v>0</v>
      </c>
      <c r="V7" s="21" t="n">
        <f aca="false">T7+U7</f>
        <v>943</v>
      </c>
      <c r="W7" s="20" t="n">
        <v>5000</v>
      </c>
      <c r="X7" s="21" t="n">
        <f aca="false">V7+W7</f>
        <v>5943</v>
      </c>
      <c r="Y7" s="20" t="n">
        <v>-5307</v>
      </c>
      <c r="Z7" s="21" t="n">
        <f aca="false">X7+Y7</f>
        <v>636</v>
      </c>
      <c r="AA7" s="20" t="n">
        <v>0</v>
      </c>
      <c r="AB7" s="21" t="n">
        <f aca="false">Z7+AA7</f>
        <v>636</v>
      </c>
      <c r="AC7" s="20" t="n">
        <v>0</v>
      </c>
      <c r="AD7" s="21" t="n">
        <f aca="false">AB7+AC7</f>
        <v>636</v>
      </c>
      <c r="AE7" s="20" t="n">
        <v>0</v>
      </c>
      <c r="AF7" s="21" t="n">
        <f aca="false">AD7+AE7</f>
        <v>636</v>
      </c>
      <c r="AG7" s="20" t="n">
        <v>0</v>
      </c>
      <c r="AH7" s="21" t="n">
        <f aca="false">AF7+AG7</f>
        <v>636</v>
      </c>
      <c r="AI7" s="20" t="n">
        <v>0</v>
      </c>
      <c r="AJ7" s="21" t="n">
        <f aca="false">AH7+AI7</f>
        <v>636</v>
      </c>
      <c r="AK7" s="20" t="n">
        <v>0</v>
      </c>
      <c r="AL7" s="21" t="n">
        <f aca="false">AJ7+AK7</f>
        <v>636</v>
      </c>
      <c r="AM7" s="20" t="n">
        <f aca="false">3000-2730</f>
        <v>270</v>
      </c>
      <c r="AN7" s="21" t="n">
        <f aca="false">AL7+AM7</f>
        <v>906</v>
      </c>
      <c r="AO7" s="20" t="n">
        <v>0</v>
      </c>
      <c r="AP7" s="21" t="n">
        <f aca="false">AN7+AO7</f>
        <v>906</v>
      </c>
      <c r="AQ7" s="22" t="n">
        <v>0</v>
      </c>
      <c r="AR7" s="22" t="n">
        <f aca="false">AP7+AQ7</f>
        <v>906</v>
      </c>
      <c r="AS7" s="24"/>
      <c r="AT7" s="24" t="n">
        <f aca="false">AR7+AS7</f>
        <v>906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 t="n">
        <v>0</v>
      </c>
      <c r="F8" s="21" t="n">
        <f aca="false">D8+E8</f>
        <v>0</v>
      </c>
      <c r="G8" s="20" t="n">
        <v>0</v>
      </c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 t="n">
        <f aca="false">1050-1050</f>
        <v>0</v>
      </c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 t="n">
        <v>0</v>
      </c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2" t="n">
        <v>0</v>
      </c>
      <c r="AR8" s="22" t="n">
        <f aca="false">AP8+AQ8</f>
        <v>0</v>
      </c>
      <c r="AS8" s="24"/>
      <c r="AT8" s="24" t="n">
        <f aca="false">AR8+AS8</f>
        <v>0</v>
      </c>
    </row>
    <row r="9" s="23" customFormat="true" ht="11.25" hidden="false" customHeight="false" outlineLevel="0" collapsed="false">
      <c r="A9" s="24" t="s">
        <v>21</v>
      </c>
      <c r="B9" s="13" t="n">
        <v>100</v>
      </c>
      <c r="C9" s="20" t="n">
        <v>0</v>
      </c>
      <c r="D9" s="21" t="n">
        <f aca="false">B9+C9</f>
        <v>100</v>
      </c>
      <c r="E9" s="20" t="n">
        <v>0</v>
      </c>
      <c r="F9" s="21" t="n">
        <f aca="false">D9+E9</f>
        <v>100</v>
      </c>
      <c r="G9" s="20" t="n">
        <v>0</v>
      </c>
      <c r="H9" s="21" t="n">
        <f aca="false">F9+G9</f>
        <v>100</v>
      </c>
      <c r="I9" s="20" t="n">
        <v>0</v>
      </c>
      <c r="J9" s="21" t="n">
        <f aca="false">H9+I9</f>
        <v>100</v>
      </c>
      <c r="K9" s="20" t="n">
        <v>0</v>
      </c>
      <c r="L9" s="21" t="n">
        <f aca="false">J9+K9</f>
        <v>100</v>
      </c>
      <c r="M9" s="20" t="n">
        <v>0</v>
      </c>
      <c r="N9" s="21" t="n">
        <f aca="false">L9+M9</f>
        <v>100</v>
      </c>
      <c r="O9" s="20" t="n">
        <v>0</v>
      </c>
      <c r="P9" s="21" t="n">
        <f aca="false">N9+O9</f>
        <v>100</v>
      </c>
      <c r="Q9" s="20" t="n">
        <v>0</v>
      </c>
      <c r="R9" s="21" t="n">
        <f aca="false">P9+Q9</f>
        <v>100</v>
      </c>
      <c r="S9" s="20" t="n">
        <v>0</v>
      </c>
      <c r="T9" s="21" t="n">
        <f aca="false">R9+S9</f>
        <v>100</v>
      </c>
      <c r="U9" s="20" t="n">
        <v>0</v>
      </c>
      <c r="V9" s="21" t="n">
        <f aca="false">T9+U9</f>
        <v>100</v>
      </c>
      <c r="W9" s="20" t="n">
        <v>0</v>
      </c>
      <c r="X9" s="21" t="n">
        <f aca="false">V9+W9</f>
        <v>100</v>
      </c>
      <c r="Y9" s="20" t="n">
        <v>0</v>
      </c>
      <c r="Z9" s="21" t="n">
        <f aca="false">X9+Y9</f>
        <v>100</v>
      </c>
      <c r="AA9" s="20" t="n">
        <v>0</v>
      </c>
      <c r="AB9" s="21" t="n">
        <f aca="false">Z9+AA9</f>
        <v>100</v>
      </c>
      <c r="AC9" s="20" t="n">
        <v>0</v>
      </c>
      <c r="AD9" s="21" t="n">
        <f aca="false">AB9+AC9</f>
        <v>100</v>
      </c>
      <c r="AE9" s="20" t="n">
        <v>0</v>
      </c>
      <c r="AF9" s="21" t="n">
        <f aca="false">AD9+AE9</f>
        <v>100</v>
      </c>
      <c r="AG9" s="20" t="n">
        <v>0</v>
      </c>
      <c r="AH9" s="21" t="n">
        <f aca="false">AF9+AG9</f>
        <v>100</v>
      </c>
      <c r="AI9" s="20" t="n">
        <v>0</v>
      </c>
      <c r="AJ9" s="21" t="n">
        <f aca="false">AH9+AI9</f>
        <v>100</v>
      </c>
      <c r="AK9" s="20" t="n">
        <v>0</v>
      </c>
      <c r="AL9" s="21" t="n">
        <f aca="false">AJ9+AK9</f>
        <v>100</v>
      </c>
      <c r="AM9" s="20" t="n">
        <v>0</v>
      </c>
      <c r="AN9" s="21" t="n">
        <f aca="false">AL9+AM9</f>
        <v>100</v>
      </c>
      <c r="AO9" s="20" t="n">
        <v>0</v>
      </c>
      <c r="AP9" s="21" t="n">
        <f aca="false">AN9+AO9</f>
        <v>100</v>
      </c>
      <c r="AQ9" s="22" t="n">
        <v>0</v>
      </c>
      <c r="AR9" s="22" t="n">
        <f aca="false">AP9+AQ9</f>
        <v>100</v>
      </c>
      <c r="AS9" s="24"/>
      <c r="AT9" s="24" t="n">
        <f aca="false">AR9+AS9</f>
        <v>100</v>
      </c>
    </row>
    <row r="10" s="23" customFormat="true" ht="11.25" hidden="false" customHeight="false" outlineLevel="0" collapsed="false">
      <c r="A10" s="24" t="s">
        <v>22</v>
      </c>
      <c r="B10" s="13" t="n">
        <v>100</v>
      </c>
      <c r="C10" s="20" t="n">
        <v>0</v>
      </c>
      <c r="D10" s="21" t="n">
        <f aca="false">B10+C10</f>
        <v>100</v>
      </c>
      <c r="E10" s="20" t="n">
        <v>0</v>
      </c>
      <c r="F10" s="21" t="n">
        <f aca="false">D10+E10</f>
        <v>100</v>
      </c>
      <c r="G10" s="20" t="n">
        <v>0</v>
      </c>
      <c r="H10" s="21" t="n">
        <f aca="false">F10+G10</f>
        <v>100</v>
      </c>
      <c r="I10" s="20" t="n">
        <v>0</v>
      </c>
      <c r="J10" s="21" t="n">
        <f aca="false">H10+I10</f>
        <v>100</v>
      </c>
      <c r="K10" s="20" t="n">
        <v>0</v>
      </c>
      <c r="L10" s="21" t="n">
        <f aca="false">J10+K10</f>
        <v>100</v>
      </c>
      <c r="M10" s="20" t="n">
        <v>0</v>
      </c>
      <c r="N10" s="21" t="n">
        <f aca="false">L10+M10</f>
        <v>100</v>
      </c>
      <c r="O10" s="20" t="n">
        <v>0</v>
      </c>
      <c r="P10" s="21" t="n">
        <f aca="false">N10+O10</f>
        <v>100</v>
      </c>
      <c r="Q10" s="20" t="n">
        <v>0</v>
      </c>
      <c r="R10" s="21" t="n">
        <f aca="false">P10+Q10</f>
        <v>100</v>
      </c>
      <c r="S10" s="20" t="n">
        <v>0</v>
      </c>
      <c r="T10" s="21" t="n">
        <f aca="false">R10+S10</f>
        <v>100</v>
      </c>
      <c r="U10" s="20" t="n">
        <v>0</v>
      </c>
      <c r="V10" s="21" t="n">
        <f aca="false">T10+U10</f>
        <v>100</v>
      </c>
      <c r="W10" s="20" t="n">
        <v>0</v>
      </c>
      <c r="X10" s="21" t="n">
        <f aca="false">V10+W10</f>
        <v>100</v>
      </c>
      <c r="Y10" s="20" t="n">
        <v>0</v>
      </c>
      <c r="Z10" s="21" t="n">
        <f aca="false">X10+Y10</f>
        <v>100</v>
      </c>
      <c r="AA10" s="20" t="n">
        <v>0</v>
      </c>
      <c r="AB10" s="21" t="n">
        <f aca="false">Z10+AA10</f>
        <v>100</v>
      </c>
      <c r="AC10" s="20" t="n">
        <v>0</v>
      </c>
      <c r="AD10" s="21" t="n">
        <f aca="false">AB10+AC10</f>
        <v>100</v>
      </c>
      <c r="AE10" s="20" t="n">
        <v>0</v>
      </c>
      <c r="AF10" s="21" t="n">
        <f aca="false">AD10+AE10</f>
        <v>100</v>
      </c>
      <c r="AG10" s="20" t="n">
        <f aca="false">14340456-150000</f>
        <v>14190456</v>
      </c>
      <c r="AH10" s="21" t="n">
        <f aca="false">AF10+AG10</f>
        <v>14190556</v>
      </c>
      <c r="AI10" s="20" t="n">
        <v>0</v>
      </c>
      <c r="AJ10" s="21" t="n">
        <f aca="false">AH10+AI10</f>
        <v>14190556</v>
      </c>
      <c r="AK10" s="20" t="n">
        <v>0</v>
      </c>
      <c r="AL10" s="21" t="n">
        <f aca="false">AJ10+AK10</f>
        <v>14190556</v>
      </c>
      <c r="AM10" s="20" t="n">
        <v>-145961</v>
      </c>
      <c r="AN10" s="21" t="n">
        <f aca="false">AL10+AM10</f>
        <v>14044595</v>
      </c>
      <c r="AO10" s="20" t="n">
        <v>0</v>
      </c>
      <c r="AP10" s="21" t="n">
        <f aca="false">AN10+AO10</f>
        <v>14044595</v>
      </c>
      <c r="AQ10" s="22" t="n">
        <v>-2513568</v>
      </c>
      <c r="AR10" s="22" t="n">
        <f aca="false">AP10+AQ10</f>
        <v>11531027</v>
      </c>
      <c r="AS10" s="24"/>
      <c r="AT10" s="24" t="n">
        <f aca="false">AR10+AS10</f>
        <v>11531027</v>
      </c>
    </row>
    <row r="11" s="23" customFormat="true" ht="11.25" hidden="false" customHeight="false" outlineLevel="0" collapsed="false">
      <c r="A11" s="24" t="s">
        <v>14</v>
      </c>
      <c r="B11" s="13" t="n">
        <v>48174986</v>
      </c>
      <c r="C11" s="20" t="n">
        <f aca="false">-25352745-2513323</f>
        <v>-27866068</v>
      </c>
      <c r="D11" s="21" t="n">
        <f aca="false">B11+C11</f>
        <v>20308918</v>
      </c>
      <c r="E11" s="20" t="n">
        <v>-226055</v>
      </c>
      <c r="F11" s="21" t="n">
        <f aca="false">D11+E11</f>
        <v>20082863</v>
      </c>
      <c r="G11" s="20" t="n">
        <v>-28350</v>
      </c>
      <c r="H11" s="21" t="n">
        <f aca="false">F11+G11</f>
        <v>20054513</v>
      </c>
      <c r="I11" s="20" t="n">
        <f aca="false">-687813-4993000</f>
        <v>-5680813</v>
      </c>
      <c r="J11" s="21" t="n">
        <f aca="false">H11+I11</f>
        <v>14373700</v>
      </c>
      <c r="K11" s="20" t="n">
        <f aca="false">-297580+124900</f>
        <v>-172680</v>
      </c>
      <c r="L11" s="21" t="n">
        <f aca="false">J11+K11</f>
        <v>14201020</v>
      </c>
      <c r="M11" s="20" t="n">
        <f aca="false">-2921904+62500-220000</f>
        <v>-3079404</v>
      </c>
      <c r="N11" s="21" t="n">
        <f aca="false">L11+M11</f>
        <v>11121616</v>
      </c>
      <c r="O11" s="20" t="n">
        <v>-117652</v>
      </c>
      <c r="P11" s="21" t="n">
        <f aca="false">N11+O11</f>
        <v>11003964</v>
      </c>
      <c r="Q11" s="20" t="n">
        <v>-97547</v>
      </c>
      <c r="R11" s="21" t="n">
        <f aca="false">P11+Q11</f>
        <v>10906417</v>
      </c>
      <c r="S11" s="20" t="n">
        <f aca="false">-260000+5500000</f>
        <v>5240000</v>
      </c>
      <c r="T11" s="21" t="n">
        <f aca="false">R11+S11</f>
        <v>16146417</v>
      </c>
      <c r="U11" s="20" t="n">
        <v>-45227</v>
      </c>
      <c r="V11" s="21" t="n">
        <f aca="false">T11+U11</f>
        <v>16101190</v>
      </c>
      <c r="W11" s="20" t="n">
        <v>-150000</v>
      </c>
      <c r="X11" s="21" t="n">
        <f aca="false">V11+W11</f>
        <v>15951190</v>
      </c>
      <c r="Y11" s="20" t="n">
        <v>-5000</v>
      </c>
      <c r="Z11" s="21" t="n">
        <f aca="false">X11+Y11</f>
        <v>15946190</v>
      </c>
      <c r="AA11" s="20" t="n">
        <v>-320000</v>
      </c>
      <c r="AB11" s="21" t="n">
        <f aca="false">Z11+AA11</f>
        <v>15626190</v>
      </c>
      <c r="AC11" s="20" t="n">
        <f aca="false">-182857+12686286</f>
        <v>12503429</v>
      </c>
      <c r="AD11" s="21" t="n">
        <f aca="false">AB11+AC11</f>
        <v>28129619</v>
      </c>
      <c r="AE11" s="20" t="n">
        <f aca="false">8000000-230000</f>
        <v>7770000</v>
      </c>
      <c r="AF11" s="21" t="n">
        <f aca="false">AD11+AE11</f>
        <v>35899619</v>
      </c>
      <c r="AG11" s="20" t="n">
        <f aca="false">-14340456+9415250-5880-262</f>
        <v>-4931348</v>
      </c>
      <c r="AH11" s="21" t="n">
        <f aca="false">AF11+AG11</f>
        <v>30968271</v>
      </c>
      <c r="AI11" s="20" t="n">
        <f aca="false">-14784+5814100</f>
        <v>5799316</v>
      </c>
      <c r="AJ11" s="21" t="n">
        <f aca="false">AH11+AI11</f>
        <v>36767587</v>
      </c>
      <c r="AK11" s="20" t="n">
        <v>-29190</v>
      </c>
      <c r="AL11" s="21" t="n">
        <f aca="false">AJ11+AK11</f>
        <v>36738397</v>
      </c>
      <c r="AM11" s="20" t="n">
        <f aca="false">-38850-60000</f>
        <v>-98850</v>
      </c>
      <c r="AN11" s="21" t="n">
        <f aca="false">AL11+AM11</f>
        <v>36639547</v>
      </c>
      <c r="AO11" s="20" t="n">
        <f aca="false">-147015-70000</f>
        <v>-217015</v>
      </c>
      <c r="AP11" s="21" t="n">
        <f aca="false">AN11+AO11</f>
        <v>36422532</v>
      </c>
      <c r="AQ11" s="22" t="n">
        <f aca="false">-23332662-3997336+2513568</f>
        <v>-24816430</v>
      </c>
      <c r="AR11" s="22" t="n">
        <f aca="false">AP11+AQ11</f>
        <v>11606102</v>
      </c>
      <c r="AS11" s="24"/>
      <c r="AT11" s="24" t="n">
        <f aca="false">AR11+AS11</f>
        <v>11606102</v>
      </c>
    </row>
    <row r="12" s="26" customFormat="true" ht="11.25" hidden="false" customHeight="false" outlineLevel="0" collapsed="false">
      <c r="A12" s="25" t="s">
        <v>23</v>
      </c>
      <c r="B12" s="13" t="n">
        <v>101586</v>
      </c>
      <c r="C12" s="20" t="n">
        <f aca="false">-42000+1400000-886985-61950-28000-330750-5178</f>
        <v>45137</v>
      </c>
      <c r="D12" s="21" t="n">
        <f aca="false">B12+C12</f>
        <v>146723</v>
      </c>
      <c r="E12" s="20" t="n">
        <f aca="false">-17800-27400-4463-7200-525-1100+80000-300</f>
        <v>21212</v>
      </c>
      <c r="F12" s="21" t="n">
        <f aca="false">D12+E12</f>
        <v>167935</v>
      </c>
      <c r="G12" s="20" t="n">
        <f aca="false">-10000-15000-15276</f>
        <v>-40276</v>
      </c>
      <c r="H12" s="21" t="n">
        <f aca="false">F12+G12</f>
        <v>127659</v>
      </c>
      <c r="I12" s="20" t="n">
        <f aca="false">4993000-4997190-298-40000</f>
        <v>-44488</v>
      </c>
      <c r="J12" s="21" t="n">
        <f aca="false">H12+I12</f>
        <v>83171</v>
      </c>
      <c r="K12" s="20" t="n">
        <f aca="false">-2000-2000+120000-41402-100000</f>
        <v>-25402</v>
      </c>
      <c r="L12" s="21" t="n">
        <f aca="false">J12+K12</f>
        <v>57769</v>
      </c>
      <c r="M12" s="20" t="n">
        <f aca="false">-787+220000-58000-44100-8300-80000</f>
        <v>28813</v>
      </c>
      <c r="N12" s="21" t="n">
        <f aca="false">L12+M12</f>
        <v>86582</v>
      </c>
      <c r="O12" s="20" t="n">
        <f aca="false">80000-1050</f>
        <v>78950</v>
      </c>
      <c r="P12" s="21" t="n">
        <f aca="false">N12+O12</f>
        <v>165532</v>
      </c>
      <c r="Q12" s="20" t="n">
        <f aca="false">-50000-5745-40720-730</f>
        <v>-97195</v>
      </c>
      <c r="R12" s="21" t="n">
        <f aca="false">P12+Q12</f>
        <v>68337</v>
      </c>
      <c r="S12" s="20" t="n">
        <f aca="false">-22690-630-300+260000-150000</f>
        <v>86380</v>
      </c>
      <c r="T12" s="21" t="n">
        <f aca="false">R12+S12</f>
        <v>154717</v>
      </c>
      <c r="U12" s="20" t="n">
        <f aca="false">-4985-809-3644-9980</f>
        <v>-19418</v>
      </c>
      <c r="V12" s="21" t="n">
        <f aca="false">T12+U12</f>
        <v>135299</v>
      </c>
      <c r="W12" s="20" t="n">
        <f aca="false">145000-110000-36784</f>
        <v>-1784</v>
      </c>
      <c r="X12" s="21" t="n">
        <f aca="false">V12+W12</f>
        <v>133515</v>
      </c>
      <c r="Y12" s="20" t="n">
        <v>0</v>
      </c>
      <c r="Z12" s="21" t="n">
        <f aca="false">X12+Y12</f>
        <v>133515</v>
      </c>
      <c r="AA12" s="20" t="n">
        <f aca="false">320000-3800-50000-1057-10000-200000+3165-2000</f>
        <v>56308</v>
      </c>
      <c r="AB12" s="21" t="n">
        <f aca="false">Z12+AA12</f>
        <v>189823</v>
      </c>
      <c r="AC12" s="20" t="n">
        <f aca="false">-9040-4400-50000-50000+50000-20000-8400</f>
        <v>-91840</v>
      </c>
      <c r="AD12" s="21" t="n">
        <f aca="false">AB12+AC12</f>
        <v>97983</v>
      </c>
      <c r="AE12" s="20" t="n">
        <f aca="false">230000-150000-23814-14460-300</f>
        <v>41426</v>
      </c>
      <c r="AF12" s="21" t="n">
        <f aca="false">AD12+AE12</f>
        <v>139409</v>
      </c>
      <c r="AG12" s="20" t="n">
        <f aca="false">-50000+6596</f>
        <v>-43404</v>
      </c>
      <c r="AH12" s="21" t="n">
        <f aca="false">AF12+AG12</f>
        <v>96005</v>
      </c>
      <c r="AI12" s="20" t="n">
        <f aca="false">-10000+5600+200</f>
        <v>-4200</v>
      </c>
      <c r="AJ12" s="21" t="n">
        <f aca="false">AH12+AI12</f>
        <v>91805</v>
      </c>
      <c r="AK12" s="20" t="n">
        <v>0</v>
      </c>
      <c r="AL12" s="21" t="n">
        <f aca="false">AJ12+AK12</f>
        <v>91805</v>
      </c>
      <c r="AM12" s="20" t="n">
        <f aca="false">60000-3000-3000-1280-298</f>
        <v>52422</v>
      </c>
      <c r="AN12" s="21" t="n">
        <f aca="false">AL12+AM12</f>
        <v>144227</v>
      </c>
      <c r="AO12" s="20" t="n">
        <f aca="false">-6386+70000-300</f>
        <v>63314</v>
      </c>
      <c r="AP12" s="21" t="n">
        <f aca="false">AN12+AO12</f>
        <v>207541</v>
      </c>
      <c r="AQ12" s="20" t="n">
        <f aca="false">-6180+3390000-132800-189800-552300-1354100-1086173-29510-34073-20000-3139-2625</f>
        <v>-20700</v>
      </c>
      <c r="AR12" s="20" t="n">
        <f aca="false">AP12+AQ12</f>
        <v>186841</v>
      </c>
      <c r="AS12" s="19"/>
      <c r="AT12" s="19" t="n">
        <f aca="false">AR12+AS12</f>
        <v>186841</v>
      </c>
    </row>
    <row r="13" s="26" customFormat="true" ht="11.25" hidden="false" customHeight="false" outlineLevel="0" collapsed="false">
      <c r="A13" s="25" t="s">
        <v>24</v>
      </c>
      <c r="B13" s="13" t="n">
        <v>0</v>
      </c>
      <c r="C13" s="20" t="n">
        <v>0</v>
      </c>
      <c r="D13" s="21" t="n">
        <f aca="false">B13+C13</f>
        <v>0</v>
      </c>
      <c r="E13" s="20" t="n">
        <v>0</v>
      </c>
      <c r="F13" s="21" t="n">
        <f aca="false">D13+E13</f>
        <v>0</v>
      </c>
      <c r="G13" s="20" t="n">
        <v>0</v>
      </c>
      <c r="H13" s="21" t="n">
        <f aca="false">F13+G13</f>
        <v>0</v>
      </c>
      <c r="I13" s="20" t="n">
        <v>0</v>
      </c>
      <c r="J13" s="21" t="n">
        <f aca="false">H13+I13</f>
        <v>0</v>
      </c>
      <c r="K13" s="20" t="n">
        <v>0</v>
      </c>
      <c r="L13" s="21" t="n">
        <f aca="false">J13+K13</f>
        <v>0</v>
      </c>
      <c r="M13" s="20" t="n">
        <v>0</v>
      </c>
      <c r="N13" s="21" t="n">
        <f aca="false">L13+M13</f>
        <v>0</v>
      </c>
      <c r="O13" s="20" t="n">
        <v>0</v>
      </c>
      <c r="P13" s="21" t="n">
        <f aca="false">N13+O13</f>
        <v>0</v>
      </c>
      <c r="Q13" s="20" t="n">
        <v>0</v>
      </c>
      <c r="R13" s="21" t="n">
        <f aca="false">P13+Q13</f>
        <v>0</v>
      </c>
      <c r="S13" s="20" t="n">
        <v>0</v>
      </c>
      <c r="T13" s="21" t="n">
        <f aca="false">R13+S13</f>
        <v>0</v>
      </c>
      <c r="U13" s="20" t="n">
        <v>0</v>
      </c>
      <c r="V13" s="21" t="n">
        <f aca="false">T13+U13</f>
        <v>0</v>
      </c>
      <c r="W13" s="20" t="n">
        <v>0</v>
      </c>
      <c r="X13" s="21" t="n">
        <f aca="false">V13+W13</f>
        <v>0</v>
      </c>
      <c r="Y13" s="20" t="n">
        <v>0</v>
      </c>
      <c r="Z13" s="21" t="n">
        <f aca="false">X13+Y13</f>
        <v>0</v>
      </c>
      <c r="AA13" s="20" t="n">
        <v>0</v>
      </c>
      <c r="AB13" s="21" t="n">
        <f aca="false">Z13+AA13</f>
        <v>0</v>
      </c>
      <c r="AC13" s="20" t="n">
        <v>0</v>
      </c>
      <c r="AD13" s="21" t="n">
        <f aca="false">AB13+AC13</f>
        <v>0</v>
      </c>
      <c r="AE13" s="20" t="n">
        <v>0</v>
      </c>
      <c r="AF13" s="21" t="n">
        <f aca="false">AD13+AE13</f>
        <v>0</v>
      </c>
      <c r="AG13" s="20" t="n">
        <f aca="false">150000-2000</f>
        <v>148000</v>
      </c>
      <c r="AH13" s="21" t="n">
        <f aca="false">AF13+AG13</f>
        <v>148000</v>
      </c>
      <c r="AI13" s="20" t="n">
        <f aca="false">-2980-200</f>
        <v>-3180</v>
      </c>
      <c r="AJ13" s="21" t="n">
        <f aca="false">AH13+AI13</f>
        <v>144820</v>
      </c>
      <c r="AK13" s="20" t="n">
        <v>0</v>
      </c>
      <c r="AL13" s="21" t="n">
        <f aca="false">AJ13+AK13</f>
        <v>144820</v>
      </c>
      <c r="AM13" s="20" t="n">
        <v>-22000</v>
      </c>
      <c r="AN13" s="21" t="n">
        <f aca="false">AL13+AM13</f>
        <v>122820</v>
      </c>
      <c r="AO13" s="20" t="n">
        <v>0</v>
      </c>
      <c r="AP13" s="21" t="n">
        <f aca="false">AN13+AO13</f>
        <v>122820</v>
      </c>
      <c r="AQ13" s="20" t="n">
        <v>0</v>
      </c>
      <c r="AR13" s="20" t="n">
        <f aca="false">AP13+AQ13</f>
        <v>122820</v>
      </c>
      <c r="AS13" s="19"/>
      <c r="AT13" s="19" t="n">
        <f aca="false">AR13+AS13</f>
        <v>122820</v>
      </c>
    </row>
    <row r="14" customFormat="false" ht="11.25" hidden="false" customHeight="false" outlineLevel="0" collapsed="false">
      <c r="B14" s="28"/>
      <c r="C14" s="1" t="n">
        <f aca="false">SUM(C4:C13)</f>
        <v>-27892531</v>
      </c>
      <c r="D14" s="28"/>
      <c r="E14" s="1" t="n">
        <f aca="false">SUM(E4:E13)</f>
        <v>-218493</v>
      </c>
      <c r="F14" s="28"/>
      <c r="G14" s="1" t="n">
        <f aca="false">SUM(G4:G13)</f>
        <v>-91701</v>
      </c>
      <c r="H14" s="28"/>
      <c r="I14" s="1" t="n">
        <f aca="false">SUM(I4:I13)</f>
        <v>-5725301</v>
      </c>
      <c r="J14" s="28"/>
      <c r="K14" s="1" t="n">
        <f aca="false">SUM(K4:K13)</f>
        <v>-198082</v>
      </c>
      <c r="L14" s="28"/>
      <c r="M14" s="1" t="n">
        <f aca="false">SUM(M4:M13)</f>
        <v>-3055430</v>
      </c>
      <c r="N14" s="28"/>
      <c r="O14" s="33" t="n">
        <f aca="false">SUM(O4:O13)</f>
        <v>-38702</v>
      </c>
      <c r="P14" s="34"/>
      <c r="Q14" s="1" t="n">
        <f aca="false">SUM(Q4:Q13)</f>
        <v>-194742</v>
      </c>
      <c r="R14" s="28"/>
      <c r="S14" s="1" t="n">
        <f aca="false">SUM(S4:S13)</f>
        <v>5326380</v>
      </c>
      <c r="T14" s="28"/>
      <c r="U14" s="1" t="n">
        <f aca="false">SUM(U4:U13)</f>
        <v>-64645</v>
      </c>
      <c r="V14" s="28"/>
      <c r="W14" s="1" t="n">
        <f aca="false">SUM(W4:W13)</f>
        <v>-146784</v>
      </c>
      <c r="X14" s="28"/>
      <c r="Y14" s="1" t="n">
        <f aca="false">SUM(Y4:Y13)</f>
        <v>-10307</v>
      </c>
      <c r="Z14" s="28"/>
      <c r="AA14" s="1" t="n">
        <f aca="false">SUM(AA4:AA13)</f>
        <v>-263692</v>
      </c>
      <c r="AB14" s="28"/>
      <c r="AC14" s="1" t="n">
        <f aca="false">SUM(AC4:AC13)</f>
        <v>12411589</v>
      </c>
      <c r="AD14" s="28"/>
      <c r="AE14" s="1" t="n">
        <f aca="false">SUM(AE4:AE13)</f>
        <v>7811426</v>
      </c>
      <c r="AF14" s="28"/>
      <c r="AG14" s="1" t="n">
        <f aca="false">SUM(AG4:AG12)</f>
        <v>9215704</v>
      </c>
      <c r="AH14" s="28"/>
      <c r="AI14" s="1" t="n">
        <f aca="false">SUM(AI4:AI13)</f>
        <v>5791936</v>
      </c>
      <c r="AJ14" s="28"/>
      <c r="AK14" s="1" t="n">
        <f aca="false">SUM(AK4:AK13)</f>
        <v>-29190</v>
      </c>
      <c r="AL14" s="28"/>
      <c r="AM14" s="1" t="n">
        <f aca="false">SUM(AM4:AM13)</f>
        <v>-214119</v>
      </c>
      <c r="AN14" s="28"/>
      <c r="AO14" s="1" t="n">
        <f aca="false">SUM(AO4:AO12)</f>
        <v>-153701</v>
      </c>
      <c r="AP14" s="28"/>
      <c r="AQ14" s="1" t="n">
        <f aca="false">SUM(AQ4:AQ13)</f>
        <v>-27350698</v>
      </c>
      <c r="AS14" s="1" t="n">
        <f aca="false">SUM(AS4:AS12)</f>
        <v>0</v>
      </c>
    </row>
    <row r="15" customFormat="false" ht="11.25" hidden="false" customHeight="false" outlineLevel="0" collapsed="false">
      <c r="AA15" s="1" t="n">
        <v>1</v>
      </c>
      <c r="AB15" s="1" t="n">
        <f aca="false">+AB11+AB12+AB7+AB8</f>
        <v>15816649</v>
      </c>
      <c r="AC15" s="1" t="n">
        <v>1</v>
      </c>
      <c r="AD15" s="1" t="n">
        <f aca="false">+AD11+AD12+AD7+AD8</f>
        <v>28228238</v>
      </c>
      <c r="AE15" s="1" t="n">
        <v>1</v>
      </c>
      <c r="AF15" s="1" t="n">
        <f aca="false">+AF11+AF12+AF7+AF8</f>
        <v>36039664</v>
      </c>
      <c r="AG15" s="1" t="n">
        <v>1</v>
      </c>
      <c r="AH15" s="1" t="n">
        <f aca="false">+AH11+AH12+AH7+AH8</f>
        <v>31064912</v>
      </c>
      <c r="AI15" s="1" t="n">
        <v>1</v>
      </c>
      <c r="AJ15" s="1" t="n">
        <f aca="false">+AJ11+AJ12+AJ7+AJ8</f>
        <v>36860028</v>
      </c>
      <c r="AK15" s="1" t="n">
        <v>1</v>
      </c>
      <c r="AL15" s="1" t="n">
        <f aca="false">+AL11+AL12+AL7+AL8</f>
        <v>36830838</v>
      </c>
      <c r="AM15" s="1" t="n">
        <v>1</v>
      </c>
      <c r="AN15" s="1" t="n">
        <f aca="false">+AN11+AN12+AN7+AN8</f>
        <v>36784680</v>
      </c>
      <c r="AO15" s="1" t="n">
        <v>1</v>
      </c>
      <c r="AP15" s="1" t="n">
        <f aca="false">+AP11+AP12+AP7+AP8</f>
        <v>36630979</v>
      </c>
      <c r="AQ15" s="1" t="n">
        <v>1</v>
      </c>
      <c r="AR15" s="1" t="n">
        <f aca="false">+AR11+AR12+AR7+AR8</f>
        <v>11793849</v>
      </c>
    </row>
    <row r="16" customFormat="false" ht="11.25" hidden="false" customHeight="false" outlineLevel="0" collapsed="false">
      <c r="AA16" s="1" t="n">
        <v>2</v>
      </c>
      <c r="AB16" s="1" t="n">
        <f aca="false">+AB10+AB13+AB9</f>
        <v>200</v>
      </c>
      <c r="AC16" s="1" t="n">
        <v>2</v>
      </c>
      <c r="AD16" s="1" t="n">
        <f aca="false">+AD10+AD13+AD9</f>
        <v>200</v>
      </c>
      <c r="AE16" s="1" t="n">
        <v>2</v>
      </c>
      <c r="AF16" s="1" t="n">
        <f aca="false">+AF10+AF13+AF9</f>
        <v>200</v>
      </c>
      <c r="AG16" s="1" t="n">
        <v>2</v>
      </c>
      <c r="AH16" s="1" t="n">
        <f aca="false">+AH10+AH13+AH9</f>
        <v>14338656</v>
      </c>
      <c r="AI16" s="1" t="n">
        <v>2</v>
      </c>
      <c r="AJ16" s="1" t="n">
        <f aca="false">+AJ10+AJ13+AJ9</f>
        <v>14335476</v>
      </c>
      <c r="AK16" s="1" t="n">
        <v>2</v>
      </c>
      <c r="AL16" s="1" t="n">
        <f aca="false">+AL10+AL13+AL9</f>
        <v>14335476</v>
      </c>
      <c r="AM16" s="1" t="n">
        <v>2</v>
      </c>
      <c r="AN16" s="1" t="n">
        <f aca="false">+AN10+AN13+AN9</f>
        <v>14167515</v>
      </c>
      <c r="AO16" s="1" t="n">
        <v>2</v>
      </c>
      <c r="AP16" s="1" t="n">
        <f aca="false">+AP10+AP13+AP9</f>
        <v>14167515</v>
      </c>
      <c r="AQ16" s="1" t="n">
        <v>2</v>
      </c>
      <c r="AR16" s="1" t="n">
        <f aca="false">+AR10+AR13+AR9</f>
        <v>11653947</v>
      </c>
    </row>
    <row r="18" customFormat="false" ht="11.25" hidden="false" customHeight="false" outlineLevel="0" collapsed="false">
      <c r="AH18" s="1" t="n">
        <f aca="false">SUM(AH15:AH17)</f>
        <v>45403568</v>
      </c>
      <c r="AJ18" s="1" t="n">
        <f aca="false">SUM(AJ15:AJ17)</f>
        <v>51195504</v>
      </c>
      <c r="AL18" s="1" t="n">
        <f aca="false">SUM(AL15:AL17)</f>
        <v>51166314</v>
      </c>
      <c r="AN18" s="1" t="n">
        <f aca="false">SUM(AN15:AN17)</f>
        <v>50952195</v>
      </c>
      <c r="AP18" s="1" t="n">
        <f aca="false">SUM(AP15:AP17)</f>
        <v>50798494</v>
      </c>
      <c r="AR18" s="1" t="n">
        <f aca="false">SUM(AR15:AR17)</f>
        <v>23447796</v>
      </c>
      <c r="AV18" s="1" t="n">
        <f aca="false">+AT12+AT13</f>
        <v>309661</v>
      </c>
    </row>
    <row r="22" customFormat="false" ht="11.25" hidden="false" customHeight="false" outlineLevel="0" collapsed="false">
      <c r="AT22" s="1" t="n">
        <f aca="false">SUM(AT12:AT13)</f>
        <v>309661</v>
      </c>
    </row>
    <row r="24" customFormat="false" ht="11.25" hidden="false" customHeight="false" outlineLevel="0" collapsed="false">
      <c r="AT24" s="1" t="n">
        <f aca="false">+AT22-296734</f>
        <v>12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AR13" activePane="bottomRight" state="frozen"/>
      <selection pane="topLeft" activeCell="A1" activeCellId="0" sqref="A1"/>
      <selection pane="topRight" activeCell="AR1" activeCellId="0" sqref="AR1"/>
      <selection pane="bottomLeft" activeCell="A13" activeCellId="0" sqref="A13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5" min="14" style="1" width="9.62"/>
    <col collapsed="false" customWidth="true" hidden="false" outlineLevel="0" max="16" min="16" style="1" width="10.37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9.62"/>
    <col collapsed="false" customWidth="true" hidden="false" outlineLevel="0" max="27" min="27" style="1" width="9.75"/>
    <col collapsed="false" customWidth="true" hidden="false" outlineLevel="0" max="28" min="28" style="1" width="10.25"/>
    <col collapsed="false" customWidth="true" hidden="false" outlineLevel="0" max="29" min="29" style="1" width="11.37"/>
    <col collapsed="false" customWidth="true" hidden="false" outlineLevel="0" max="30" min="30" style="1" width="10.25"/>
    <col collapsed="false" customWidth="true" hidden="false" outlineLevel="0" max="31" min="31" style="1" width="10.62"/>
    <col collapsed="false" customWidth="true" hidden="false" outlineLevel="0" max="38" min="32" style="1" width="10.37"/>
    <col collapsed="false" customWidth="true" hidden="false" outlineLevel="0" max="39" min="39" style="1" width="10.62"/>
    <col collapsed="false" customWidth="true" hidden="false" outlineLevel="0" max="40" min="40" style="1" width="10.25"/>
    <col collapsed="false" customWidth="true" hidden="false" outlineLevel="0" max="41" min="41" style="1" width="10.62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9.75"/>
    <col collapsed="false" customWidth="false" hidden="false" outlineLevel="0" max="45" min="45" style="1" width="8.99"/>
    <col collapsed="false" customWidth="true" hidden="false" outlineLevel="0" max="46" min="46" style="1" width="9.75"/>
    <col collapsed="false" customWidth="false" hidden="false" outlineLevel="0" max="257" min="47" style="1" width="8.99"/>
  </cols>
  <sheetData>
    <row r="1" customFormat="false" ht="13.5" hidden="false" customHeight="true" outlineLevel="0" collapsed="false">
      <c r="A1" s="2" t="s">
        <v>0</v>
      </c>
      <c r="B1" s="3" t="n">
        <v>39022</v>
      </c>
      <c r="C1" s="4" t="n">
        <v>1</v>
      </c>
      <c r="D1" s="31" t="s">
        <v>18</v>
      </c>
      <c r="E1" s="4" t="n">
        <v>2</v>
      </c>
      <c r="F1" s="31" t="s">
        <v>19</v>
      </c>
      <c r="G1" s="4" t="n">
        <v>6</v>
      </c>
      <c r="H1" s="31" t="s">
        <v>16</v>
      </c>
      <c r="I1" s="4" t="n">
        <v>7</v>
      </c>
      <c r="J1" s="31" t="s">
        <v>17</v>
      </c>
      <c r="K1" s="4" t="n">
        <v>8</v>
      </c>
      <c r="L1" s="31" t="s">
        <v>18</v>
      </c>
      <c r="M1" s="4" t="n">
        <v>9</v>
      </c>
      <c r="N1" s="31" t="s">
        <v>19</v>
      </c>
      <c r="O1" s="4" t="n">
        <v>10</v>
      </c>
      <c r="P1" s="31" t="s">
        <v>20</v>
      </c>
      <c r="Q1" s="4" t="n">
        <v>13</v>
      </c>
      <c r="R1" s="31" t="s">
        <v>16</v>
      </c>
      <c r="S1" s="4" t="n">
        <v>14</v>
      </c>
      <c r="T1" s="31" t="s">
        <v>17</v>
      </c>
      <c r="U1" s="4" t="n">
        <v>15</v>
      </c>
      <c r="V1" s="31" t="s">
        <v>18</v>
      </c>
      <c r="W1" s="4" t="n">
        <v>16</v>
      </c>
      <c r="X1" s="31" t="s">
        <v>19</v>
      </c>
      <c r="Y1" s="4" t="n">
        <v>17</v>
      </c>
      <c r="Z1" s="31" t="s">
        <v>20</v>
      </c>
      <c r="AA1" s="6" t="n">
        <v>20</v>
      </c>
      <c r="AB1" s="31" t="s">
        <v>16</v>
      </c>
      <c r="AC1" s="6" t="n">
        <v>21</v>
      </c>
      <c r="AD1" s="31" t="s">
        <v>17</v>
      </c>
      <c r="AE1" s="6" t="n">
        <v>22</v>
      </c>
      <c r="AF1" s="31" t="s">
        <v>18</v>
      </c>
      <c r="AG1" s="4" t="n">
        <v>24</v>
      </c>
      <c r="AH1" s="31" t="s">
        <v>20</v>
      </c>
      <c r="AI1" s="4" t="n">
        <v>27</v>
      </c>
      <c r="AJ1" s="31" t="s">
        <v>16</v>
      </c>
      <c r="AK1" s="4" t="n">
        <v>28</v>
      </c>
      <c r="AL1" s="31" t="s">
        <v>17</v>
      </c>
      <c r="AM1" s="4" t="n">
        <v>29</v>
      </c>
      <c r="AN1" s="31" t="s">
        <v>18</v>
      </c>
      <c r="AO1" s="4" t="n">
        <v>30</v>
      </c>
      <c r="AP1" s="31" t="s">
        <v>19</v>
      </c>
      <c r="AQ1" s="7"/>
      <c r="AR1" s="32"/>
      <c r="AS1" s="7"/>
      <c r="AT1" s="32"/>
    </row>
    <row r="2" customFormat="false" ht="11.25" hidden="false" customHeight="false" outlineLevel="0" collapsed="false">
      <c r="A2" s="8" t="s">
        <v>6</v>
      </c>
      <c r="B2" s="9" t="n">
        <v>23447796</v>
      </c>
      <c r="C2" s="10" t="s">
        <v>7</v>
      </c>
      <c r="D2" s="9" t="n">
        <f aca="false">SUM(D4:D13)</f>
        <v>23427796</v>
      </c>
      <c r="E2" s="10" t="s">
        <v>7</v>
      </c>
      <c r="F2" s="9" t="n">
        <f aca="false">SUM(F4:F13)</f>
        <v>17497321</v>
      </c>
      <c r="G2" s="10" t="s">
        <v>7</v>
      </c>
      <c r="H2" s="9" t="n">
        <f aca="false">SUM(H4:H13)</f>
        <v>20191811</v>
      </c>
      <c r="I2" s="10" t="s">
        <v>7</v>
      </c>
      <c r="J2" s="9" t="n">
        <f aca="false">SUM(J4:J13)</f>
        <v>20011365</v>
      </c>
      <c r="K2" s="10" t="s">
        <v>7</v>
      </c>
      <c r="L2" s="9" t="n">
        <f aca="false">SUM(L4:L13)</f>
        <v>19938736</v>
      </c>
      <c r="M2" s="10" t="s">
        <v>7</v>
      </c>
      <c r="N2" s="9" t="n">
        <f aca="false">SUM(N4:N13)</f>
        <v>19999170</v>
      </c>
      <c r="O2" s="10" t="s">
        <v>7</v>
      </c>
      <c r="P2" s="9" t="n">
        <f aca="false">SUM(P4:P13)</f>
        <v>17603164</v>
      </c>
      <c r="Q2" s="10" t="s">
        <v>7</v>
      </c>
      <c r="R2" s="9" t="n">
        <f aca="false">SUM(R4:R13)</f>
        <v>17367363</v>
      </c>
      <c r="S2" s="10" t="s">
        <v>7</v>
      </c>
      <c r="T2" s="9" t="n">
        <f aca="false">SUM(T4:T13)</f>
        <v>17367363</v>
      </c>
      <c r="U2" s="10" t="s">
        <v>7</v>
      </c>
      <c r="V2" s="9" t="n">
        <f aca="false">SUM(V4:V13)</f>
        <v>20508131</v>
      </c>
      <c r="W2" s="10" t="s">
        <v>7</v>
      </c>
      <c r="X2" s="9" t="n">
        <f aca="false">SUM(X4:X13)</f>
        <v>20508131</v>
      </c>
      <c r="Y2" s="10" t="s">
        <v>7</v>
      </c>
      <c r="Z2" s="9" t="n">
        <f aca="false">SUM(Z4:Z13)</f>
        <v>20373913</v>
      </c>
      <c r="AA2" s="10" t="s">
        <v>7</v>
      </c>
      <c r="AB2" s="9" t="n">
        <f aca="false">SUM(AB4:AB13)</f>
        <v>31250054</v>
      </c>
      <c r="AC2" s="10" t="s">
        <v>7</v>
      </c>
      <c r="AD2" s="9" t="n">
        <f aca="false">SUM(AD4:AD13)</f>
        <v>31159314</v>
      </c>
      <c r="AE2" s="10" t="s">
        <v>7</v>
      </c>
      <c r="AF2" s="9" t="n">
        <f aca="false">SUM(AF4:AF13)</f>
        <v>30397814</v>
      </c>
      <c r="AG2" s="10" t="s">
        <v>7</v>
      </c>
      <c r="AH2" s="9" t="n">
        <f aca="false">SUM(AH4:AH13)</f>
        <v>30478474</v>
      </c>
      <c r="AI2" s="10" t="s">
        <v>7</v>
      </c>
      <c r="AJ2" s="9" t="n">
        <f aca="false">SUM(AJ4:AJ13)</f>
        <v>30207508</v>
      </c>
      <c r="AK2" s="10" t="s">
        <v>7</v>
      </c>
      <c r="AL2" s="9" t="n">
        <f aca="false">SUM(AL4:AL13)</f>
        <v>31998026</v>
      </c>
      <c r="AM2" s="10" t="s">
        <v>7</v>
      </c>
      <c r="AN2" s="9" t="n">
        <f aca="false">SUM(AN4:AN13)</f>
        <v>31976009</v>
      </c>
      <c r="AO2" s="10" t="s">
        <v>7</v>
      </c>
      <c r="AP2" s="9" t="n">
        <f aca="false">SUM(AP4:AP13)</f>
        <v>16495472</v>
      </c>
      <c r="AQ2" s="10" t="s">
        <v>7</v>
      </c>
      <c r="AR2" s="9" t="n">
        <f aca="false">SUM(AR4:AR13)</f>
        <v>16495472</v>
      </c>
      <c r="AS2" s="10" t="s">
        <v>7</v>
      </c>
      <c r="AT2" s="9" t="n">
        <f aca="false">SUM(AT4:AT13)</f>
        <v>16495472</v>
      </c>
    </row>
    <row r="3" customFormat="false" ht="11.25" hidden="false" customHeight="false" outlineLevel="0" collapsed="false">
      <c r="A3" s="8"/>
      <c r="B3" s="9"/>
      <c r="C3" s="10" t="s">
        <v>8</v>
      </c>
      <c r="D3" s="11"/>
      <c r="E3" s="10" t="s">
        <v>8</v>
      </c>
      <c r="F3" s="11"/>
      <c r="G3" s="10" t="s">
        <v>8</v>
      </c>
      <c r="H3" s="11"/>
      <c r="I3" s="10" t="s">
        <v>8</v>
      </c>
      <c r="J3" s="11"/>
      <c r="K3" s="10" t="s">
        <v>8</v>
      </c>
      <c r="L3" s="11"/>
      <c r="M3" s="10" t="s">
        <v>8</v>
      </c>
      <c r="N3" s="11"/>
      <c r="O3" s="10" t="s">
        <v>8</v>
      </c>
      <c r="P3" s="11"/>
      <c r="Q3" s="10" t="s">
        <v>8</v>
      </c>
      <c r="R3" s="11"/>
      <c r="S3" s="10" t="s">
        <v>8</v>
      </c>
      <c r="T3" s="11"/>
      <c r="U3" s="10" t="s">
        <v>8</v>
      </c>
      <c r="V3" s="11"/>
      <c r="W3" s="10" t="s">
        <v>8</v>
      </c>
      <c r="X3" s="11"/>
      <c r="Y3" s="10" t="s">
        <v>8</v>
      </c>
      <c r="Z3" s="11"/>
      <c r="AA3" s="10" t="s">
        <v>8</v>
      </c>
      <c r="AB3" s="11"/>
      <c r="AC3" s="10" t="s">
        <v>8</v>
      </c>
      <c r="AD3" s="11"/>
      <c r="AE3" s="10" t="s">
        <v>8</v>
      </c>
      <c r="AF3" s="11"/>
      <c r="AG3" s="10" t="s">
        <v>8</v>
      </c>
      <c r="AH3" s="11"/>
      <c r="AI3" s="10" t="s">
        <v>8</v>
      </c>
      <c r="AJ3" s="11"/>
      <c r="AK3" s="10" t="s">
        <v>8</v>
      </c>
      <c r="AL3" s="11"/>
      <c r="AM3" s="10" t="s">
        <v>8</v>
      </c>
      <c r="AN3" s="11"/>
      <c r="AO3" s="10" t="s">
        <v>8</v>
      </c>
      <c r="AP3" s="11"/>
      <c r="AQ3" s="10" t="s">
        <v>8</v>
      </c>
      <c r="AR3" s="11"/>
      <c r="AS3" s="10" t="s">
        <v>8</v>
      </c>
      <c r="AT3" s="11"/>
    </row>
    <row r="4" s="17" customFormat="true" ht="11.25" hidden="false" customHeight="false" outlineLevel="0" collapsed="false">
      <c r="A4" s="12" t="s">
        <v>9</v>
      </c>
      <c r="B4" s="13"/>
      <c r="C4" s="14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5"/>
      <c r="P4" s="16"/>
      <c r="Q4" s="14"/>
      <c r="R4" s="13"/>
      <c r="S4" s="14"/>
      <c r="T4" s="13"/>
      <c r="U4" s="14"/>
      <c r="V4" s="13"/>
      <c r="W4" s="14"/>
      <c r="X4" s="13"/>
      <c r="Y4" s="14"/>
      <c r="Z4" s="13"/>
      <c r="AA4" s="14"/>
      <c r="AB4" s="13"/>
      <c r="AC4" s="14"/>
      <c r="AD4" s="13"/>
      <c r="AE4" s="14"/>
      <c r="AF4" s="13"/>
      <c r="AG4" s="14"/>
      <c r="AH4" s="13"/>
      <c r="AI4" s="14"/>
      <c r="AJ4" s="13"/>
      <c r="AK4" s="14" t="str">
        <f aca="false">+IF(AL4&lt;=0," ",AL4-AJ4)</f>
        <v> </v>
      </c>
      <c r="AL4" s="13"/>
      <c r="AM4" s="14" t="str">
        <f aca="false">+IF(AN4&lt;=0," ",AN4-AL4)</f>
        <v> </v>
      </c>
      <c r="AN4" s="13"/>
      <c r="AO4" s="14"/>
      <c r="AP4" s="13"/>
      <c r="AQ4" s="12"/>
      <c r="AR4" s="12"/>
      <c r="AS4" s="12"/>
      <c r="AT4" s="12"/>
    </row>
    <row r="5" s="17" customFormat="true" ht="11.25" hidden="false" customHeight="false" outlineLevel="0" collapsed="false">
      <c r="A5" s="12" t="s">
        <v>10</v>
      </c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5"/>
      <c r="P5" s="16"/>
      <c r="Q5" s="14"/>
      <c r="R5" s="13"/>
      <c r="S5" s="14"/>
      <c r="T5" s="13"/>
      <c r="U5" s="14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3"/>
      <c r="AG5" s="14"/>
      <c r="AH5" s="13"/>
      <c r="AI5" s="14"/>
      <c r="AJ5" s="13"/>
      <c r="AK5" s="14" t="str">
        <f aca="false">+IF(AL5&lt;=0," ",AL5-AJ5)</f>
        <v> </v>
      </c>
      <c r="AL5" s="13"/>
      <c r="AM5" s="14" t="str">
        <f aca="false">+IF(AN5&lt;=0," ",AN5-AL5)</f>
        <v> </v>
      </c>
      <c r="AN5" s="13"/>
      <c r="AO5" s="14"/>
      <c r="AP5" s="13"/>
      <c r="AQ5" s="12"/>
      <c r="AR5" s="12"/>
      <c r="AS5" s="12"/>
      <c r="AT5" s="12"/>
    </row>
    <row r="6" s="17" customFormat="true" ht="11.25" hidden="false" customHeight="false" outlineLevel="0" collapsed="false">
      <c r="A6" s="18" t="s">
        <v>11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5"/>
      <c r="P6" s="16"/>
      <c r="Q6" s="14"/>
      <c r="R6" s="13"/>
      <c r="S6" s="14"/>
      <c r="T6" s="13"/>
      <c r="U6" s="14"/>
      <c r="V6" s="13"/>
      <c r="W6" s="14"/>
      <c r="X6" s="13"/>
      <c r="Y6" s="14"/>
      <c r="Z6" s="13"/>
      <c r="AA6" s="14"/>
      <c r="AB6" s="13"/>
      <c r="AC6" s="14"/>
      <c r="AD6" s="13"/>
      <c r="AE6" s="14"/>
      <c r="AF6" s="13"/>
      <c r="AG6" s="14"/>
      <c r="AH6" s="13"/>
      <c r="AI6" s="14"/>
      <c r="AJ6" s="13"/>
      <c r="AK6" s="14" t="str">
        <f aca="false">+IF(AL6&lt;=0," ",AL6-AJ6)</f>
        <v> </v>
      </c>
      <c r="AL6" s="13"/>
      <c r="AM6" s="14" t="str">
        <f aca="false">+IF(AN6&lt;=0," ",AN6-AL6)</f>
        <v> </v>
      </c>
      <c r="AN6" s="13"/>
      <c r="AO6" s="14"/>
      <c r="AP6" s="13"/>
      <c r="AQ6" s="12"/>
      <c r="AR6" s="12"/>
      <c r="AS6" s="12"/>
      <c r="AT6" s="12"/>
    </row>
    <row r="7" s="23" customFormat="true" ht="11.25" hidden="false" customHeight="false" outlineLevel="0" collapsed="false">
      <c r="A7" s="19" t="s">
        <v>12</v>
      </c>
      <c r="B7" s="13" t="n">
        <v>906</v>
      </c>
      <c r="C7" s="20" t="n">
        <v>0</v>
      </c>
      <c r="D7" s="21" t="n">
        <f aca="false">B7+C7</f>
        <v>906</v>
      </c>
      <c r="E7" s="20" t="n">
        <f aca="false">118000-71600</f>
        <v>46400</v>
      </c>
      <c r="F7" s="21" t="n">
        <f aca="false">D7+E7</f>
        <v>47306</v>
      </c>
      <c r="G7" s="20" t="n">
        <v>-46725</v>
      </c>
      <c r="H7" s="21" t="n">
        <f aca="false">F7+G7</f>
        <v>581</v>
      </c>
      <c r="I7" s="20" t="n">
        <v>0</v>
      </c>
      <c r="J7" s="21" t="n">
        <f aca="false">H7+I7</f>
        <v>581</v>
      </c>
      <c r="K7" s="20" t="n">
        <v>0</v>
      </c>
      <c r="L7" s="21" t="n">
        <f aca="false">J7+K7</f>
        <v>581</v>
      </c>
      <c r="M7" s="20" t="n">
        <v>0</v>
      </c>
      <c r="N7" s="21" t="n">
        <f aca="false">L7+M7</f>
        <v>581</v>
      </c>
      <c r="O7" s="20" t="n">
        <f aca="false">74000-73916</f>
        <v>84</v>
      </c>
      <c r="P7" s="21" t="n">
        <f aca="false">N7+O7</f>
        <v>665</v>
      </c>
      <c r="Q7" s="20" t="n">
        <v>0</v>
      </c>
      <c r="R7" s="21" t="n">
        <f aca="false">P7+Q7</f>
        <v>665</v>
      </c>
      <c r="S7" s="20" t="n">
        <v>0</v>
      </c>
      <c r="T7" s="21" t="n">
        <f aca="false">R7+S7</f>
        <v>665</v>
      </c>
      <c r="U7" s="20" t="n">
        <v>0</v>
      </c>
      <c r="V7" s="21" t="n">
        <f aca="false">T7+U7</f>
        <v>665</v>
      </c>
      <c r="W7" s="20" t="n">
        <v>0</v>
      </c>
      <c r="X7" s="21" t="n">
        <f aca="false">V7+W7</f>
        <v>665</v>
      </c>
      <c r="Y7" s="20" t="n">
        <v>0</v>
      </c>
      <c r="Z7" s="21" t="n">
        <f aca="false">X7+Y7</f>
        <v>665</v>
      </c>
      <c r="AA7" s="20" t="n">
        <f aca="false">5000-5302</f>
        <v>-302</v>
      </c>
      <c r="AB7" s="21" t="n">
        <f aca="false">Z7+AA7</f>
        <v>363</v>
      </c>
      <c r="AC7" s="20" t="n">
        <v>0</v>
      </c>
      <c r="AD7" s="21" t="n">
        <f aca="false">AB7+AC7</f>
        <v>363</v>
      </c>
      <c r="AE7" s="20" t="n">
        <v>0</v>
      </c>
      <c r="AF7" s="21" t="n">
        <f aca="false">AD7+AE7</f>
        <v>363</v>
      </c>
      <c r="AG7" s="20" t="n">
        <v>3000</v>
      </c>
      <c r="AH7" s="21" t="n">
        <f aca="false">AF7+AG7</f>
        <v>3363</v>
      </c>
      <c r="AI7" s="20" t="n">
        <v>-2730</v>
      </c>
      <c r="AJ7" s="21" t="n">
        <f aca="false">AH7+AI7</f>
        <v>633</v>
      </c>
      <c r="AK7" s="20" t="n">
        <v>0</v>
      </c>
      <c r="AL7" s="21" t="n">
        <f aca="false">AJ7+AK7</f>
        <v>633</v>
      </c>
      <c r="AM7" s="20" t="n">
        <v>0</v>
      </c>
      <c r="AN7" s="21" t="n">
        <f aca="false">AL7+AM7</f>
        <v>633</v>
      </c>
      <c r="AO7" s="20" t="n">
        <v>0</v>
      </c>
      <c r="AP7" s="21" t="n">
        <f aca="false">AN7+AO7</f>
        <v>633</v>
      </c>
      <c r="AQ7" s="24"/>
      <c r="AR7" s="24" t="n">
        <f aca="false">AP7+AQ7</f>
        <v>633</v>
      </c>
      <c r="AS7" s="24"/>
      <c r="AT7" s="24" t="n">
        <f aca="false">AR7+AS7</f>
        <v>633</v>
      </c>
    </row>
    <row r="8" s="23" customFormat="true" ht="11.25" hidden="false" customHeight="false" outlineLevel="0" collapsed="false">
      <c r="A8" s="24" t="s">
        <v>13</v>
      </c>
      <c r="B8" s="13" t="n">
        <v>0</v>
      </c>
      <c r="C8" s="20" t="n">
        <v>0</v>
      </c>
      <c r="D8" s="21" t="n">
        <f aca="false">B8+C8</f>
        <v>0</v>
      </c>
      <c r="E8" s="20"/>
      <c r="F8" s="21" t="n">
        <f aca="false">D8+E8</f>
        <v>0</v>
      </c>
      <c r="G8" s="20"/>
      <c r="H8" s="21" t="n">
        <f aca="false">F8+G8</f>
        <v>0</v>
      </c>
      <c r="I8" s="20" t="n">
        <v>0</v>
      </c>
      <c r="J8" s="21" t="n">
        <f aca="false">H8+I8</f>
        <v>0</v>
      </c>
      <c r="K8" s="20" t="n">
        <v>0</v>
      </c>
      <c r="L8" s="21" t="n">
        <f aca="false">J8+K8</f>
        <v>0</v>
      </c>
      <c r="M8" s="20" t="n">
        <v>0</v>
      </c>
      <c r="N8" s="21" t="n">
        <f aca="false">L8+M8</f>
        <v>0</v>
      </c>
      <c r="O8" s="20"/>
      <c r="P8" s="21" t="n">
        <f aca="false">N8+O8</f>
        <v>0</v>
      </c>
      <c r="Q8" s="20" t="n">
        <v>0</v>
      </c>
      <c r="R8" s="21" t="n">
        <f aca="false">P8+Q8</f>
        <v>0</v>
      </c>
      <c r="S8" s="20" t="n">
        <v>0</v>
      </c>
      <c r="T8" s="21" t="n">
        <f aca="false">R8+S8</f>
        <v>0</v>
      </c>
      <c r="U8" s="20" t="n">
        <v>0</v>
      </c>
      <c r="V8" s="21" t="n">
        <f aca="false">T8+U8</f>
        <v>0</v>
      </c>
      <c r="W8" s="20" t="n">
        <v>0</v>
      </c>
      <c r="X8" s="21" t="n">
        <f aca="false">V8+W8</f>
        <v>0</v>
      </c>
      <c r="Y8" s="20" t="n">
        <v>0</v>
      </c>
      <c r="Z8" s="21" t="n">
        <f aca="false">X8+Y8</f>
        <v>0</v>
      </c>
      <c r="AA8" s="20" t="n">
        <v>0</v>
      </c>
      <c r="AB8" s="21" t="n">
        <f aca="false">Z8+AA8</f>
        <v>0</v>
      </c>
      <c r="AC8" s="20" t="n">
        <v>0</v>
      </c>
      <c r="AD8" s="21" t="n">
        <f aca="false">AB8+AC8</f>
        <v>0</v>
      </c>
      <c r="AE8" s="20" t="n">
        <v>0</v>
      </c>
      <c r="AF8" s="21" t="n">
        <f aca="false">AD8+AE8</f>
        <v>0</v>
      </c>
      <c r="AG8" s="20"/>
      <c r="AH8" s="21" t="n">
        <f aca="false">AF8+AG8</f>
        <v>0</v>
      </c>
      <c r="AI8" s="20" t="n">
        <v>0</v>
      </c>
      <c r="AJ8" s="21" t="n">
        <f aca="false">AH8+AI8</f>
        <v>0</v>
      </c>
      <c r="AK8" s="20" t="n">
        <v>0</v>
      </c>
      <c r="AL8" s="21" t="n">
        <f aca="false">AJ8+AK8</f>
        <v>0</v>
      </c>
      <c r="AM8" s="20" t="n">
        <v>0</v>
      </c>
      <c r="AN8" s="21" t="n">
        <f aca="false">AL8+AM8</f>
        <v>0</v>
      </c>
      <c r="AO8" s="20" t="n">
        <v>0</v>
      </c>
      <c r="AP8" s="21" t="n">
        <f aca="false">AN8+AO8</f>
        <v>0</v>
      </c>
      <c r="AQ8" s="24"/>
      <c r="AR8" s="24" t="n">
        <f aca="false">AP8+AQ8</f>
        <v>0</v>
      </c>
      <c r="AS8" s="24"/>
      <c r="AT8" s="24" t="n">
        <f aca="false">AR8+AS8</f>
        <v>0</v>
      </c>
    </row>
    <row r="9" s="23" customFormat="true" ht="11.25" hidden="false" customHeight="false" outlineLevel="0" collapsed="false">
      <c r="A9" s="24" t="s">
        <v>21</v>
      </c>
      <c r="B9" s="13" t="n">
        <v>100</v>
      </c>
      <c r="C9" s="20" t="n">
        <v>0</v>
      </c>
      <c r="D9" s="21" t="n">
        <f aca="false">B9+C9</f>
        <v>100</v>
      </c>
      <c r="E9" s="20"/>
      <c r="F9" s="21" t="n">
        <f aca="false">D9+E9</f>
        <v>100</v>
      </c>
      <c r="G9" s="20"/>
      <c r="H9" s="21" t="n">
        <f aca="false">F9+G9</f>
        <v>100</v>
      </c>
      <c r="I9" s="20" t="n">
        <v>0</v>
      </c>
      <c r="J9" s="21" t="n">
        <f aca="false">H9+I9</f>
        <v>100</v>
      </c>
      <c r="K9" s="20" t="n">
        <v>0</v>
      </c>
      <c r="L9" s="21" t="n">
        <f aca="false">J9+K9</f>
        <v>100</v>
      </c>
      <c r="M9" s="20" t="n">
        <v>0</v>
      </c>
      <c r="N9" s="21" t="n">
        <f aca="false">L9+M9</f>
        <v>100</v>
      </c>
      <c r="O9" s="20"/>
      <c r="P9" s="21" t="n">
        <f aca="false">N9+O9</f>
        <v>100</v>
      </c>
      <c r="Q9" s="20" t="n">
        <v>0</v>
      </c>
      <c r="R9" s="21" t="n">
        <f aca="false">P9+Q9</f>
        <v>100</v>
      </c>
      <c r="S9" s="20" t="n">
        <v>0</v>
      </c>
      <c r="T9" s="21" t="n">
        <f aca="false">R9+S9</f>
        <v>100</v>
      </c>
      <c r="U9" s="20" t="n">
        <v>0</v>
      </c>
      <c r="V9" s="21" t="n">
        <f aca="false">T9+U9</f>
        <v>100</v>
      </c>
      <c r="W9" s="20" t="n">
        <v>0</v>
      </c>
      <c r="X9" s="21" t="n">
        <f aca="false">V9+W9</f>
        <v>100</v>
      </c>
      <c r="Y9" s="20" t="n">
        <v>0</v>
      </c>
      <c r="Z9" s="21" t="n">
        <f aca="false">X9+Y9</f>
        <v>100</v>
      </c>
      <c r="AA9" s="20" t="n">
        <v>0</v>
      </c>
      <c r="AB9" s="21" t="n">
        <f aca="false">Z9+AA9</f>
        <v>100</v>
      </c>
      <c r="AC9" s="20" t="n">
        <v>0</v>
      </c>
      <c r="AD9" s="21" t="n">
        <f aca="false">AB9+AC9</f>
        <v>100</v>
      </c>
      <c r="AE9" s="20" t="n">
        <v>0</v>
      </c>
      <c r="AF9" s="21" t="n">
        <f aca="false">AD9+AE9</f>
        <v>100</v>
      </c>
      <c r="AG9" s="20"/>
      <c r="AH9" s="21" t="n">
        <f aca="false">AF9+AG9</f>
        <v>100</v>
      </c>
      <c r="AI9" s="20" t="n">
        <v>0</v>
      </c>
      <c r="AJ9" s="21" t="n">
        <f aca="false">AH9+AI9</f>
        <v>100</v>
      </c>
      <c r="AK9" s="20" t="n">
        <v>0</v>
      </c>
      <c r="AL9" s="21" t="n">
        <f aca="false">AJ9+AK9</f>
        <v>100</v>
      </c>
      <c r="AM9" s="20" t="n">
        <v>0</v>
      </c>
      <c r="AN9" s="21" t="n">
        <f aca="false">AL9+AM9</f>
        <v>100</v>
      </c>
      <c r="AO9" s="20" t="n">
        <v>0</v>
      </c>
      <c r="AP9" s="21" t="n">
        <f aca="false">AN9+AO9</f>
        <v>100</v>
      </c>
      <c r="AQ9" s="24"/>
      <c r="AR9" s="24" t="n">
        <f aca="false">AP9+AQ9</f>
        <v>100</v>
      </c>
      <c r="AS9" s="24"/>
      <c r="AT9" s="24" t="n">
        <f aca="false">AR9+AS9</f>
        <v>100</v>
      </c>
    </row>
    <row r="10" s="23" customFormat="true" ht="11.25" hidden="false" customHeight="false" outlineLevel="0" collapsed="false">
      <c r="A10" s="24" t="s">
        <v>22</v>
      </c>
      <c r="B10" s="13" t="n">
        <v>11531027</v>
      </c>
      <c r="C10" s="20" t="n">
        <v>0</v>
      </c>
      <c r="D10" s="21" t="n">
        <f aca="false">B10+C10</f>
        <v>11531027</v>
      </c>
      <c r="E10" s="20" t="n">
        <v>-1577452</v>
      </c>
      <c r="F10" s="21" t="n">
        <f aca="false">D10+E10</f>
        <v>9953575</v>
      </c>
      <c r="G10" s="20" t="n">
        <v>-92520</v>
      </c>
      <c r="H10" s="21" t="n">
        <f aca="false">F10+G10</f>
        <v>9861055</v>
      </c>
      <c r="I10" s="20" t="n">
        <v>-38384</v>
      </c>
      <c r="J10" s="21" t="n">
        <f aca="false">H10+I10</f>
        <v>9822671</v>
      </c>
      <c r="K10" s="20" t="n">
        <v>0</v>
      </c>
      <c r="L10" s="21" t="n">
        <f aca="false">J10+K10</f>
        <v>9822671</v>
      </c>
      <c r="M10" s="20" t="n">
        <v>-150000</v>
      </c>
      <c r="N10" s="21" t="n">
        <f aca="false">L10+M10</f>
        <v>9672671</v>
      </c>
      <c r="O10" s="20" t="n">
        <f aca="false">-5237061+2764765</f>
        <v>-2472296</v>
      </c>
      <c r="P10" s="21" t="n">
        <f aca="false">N10+O10</f>
        <v>7200375</v>
      </c>
      <c r="Q10" s="20" t="n">
        <v>-150000</v>
      </c>
      <c r="R10" s="21" t="n">
        <f aca="false">P10+Q10</f>
        <v>7050375</v>
      </c>
      <c r="S10" s="20" t="n">
        <v>0</v>
      </c>
      <c r="T10" s="21" t="n">
        <f aca="false">R10+S10</f>
        <v>7050375</v>
      </c>
      <c r="U10" s="20" t="n">
        <v>-50000</v>
      </c>
      <c r="V10" s="21" t="n">
        <f aca="false">T10+U10</f>
        <v>7000375</v>
      </c>
      <c r="W10" s="20" t="n">
        <v>0</v>
      </c>
      <c r="X10" s="21" t="n">
        <f aca="false">V10+W10</f>
        <v>7000375</v>
      </c>
      <c r="Y10" s="20" t="n">
        <v>0</v>
      </c>
      <c r="Z10" s="21" t="n">
        <f aca="false">X10+Y10</f>
        <v>7000375</v>
      </c>
      <c r="AA10" s="20" t="n">
        <f aca="false">-114360+11091056</f>
        <v>10976696</v>
      </c>
      <c r="AB10" s="21" t="n">
        <f aca="false">Z10+AA10</f>
        <v>17977071</v>
      </c>
      <c r="AC10" s="20" t="n">
        <v>0</v>
      </c>
      <c r="AD10" s="21" t="n">
        <f aca="false">AB10+AC10</f>
        <v>17977071</v>
      </c>
      <c r="AE10" s="20" t="n">
        <v>0</v>
      </c>
      <c r="AF10" s="21" t="n">
        <f aca="false">AD10+AE10</f>
        <v>17977071</v>
      </c>
      <c r="AG10" s="20" t="n">
        <v>-160000</v>
      </c>
      <c r="AH10" s="21" t="n">
        <f aca="false">AF10+AG10</f>
        <v>17817071</v>
      </c>
      <c r="AI10" s="20" t="n">
        <f aca="false">-145961+70980-130000-137066</f>
        <v>-342047</v>
      </c>
      <c r="AJ10" s="21" t="n">
        <f aca="false">AH10+AI10</f>
        <v>17475024</v>
      </c>
      <c r="AK10" s="20" t="n">
        <v>-47355</v>
      </c>
      <c r="AL10" s="21" t="n">
        <f aca="false">AJ10+AK10</f>
        <v>17427669</v>
      </c>
      <c r="AM10" s="20" t="n">
        <v>0</v>
      </c>
      <c r="AN10" s="21" t="n">
        <f aca="false">AL10+AM10</f>
        <v>17427669</v>
      </c>
      <c r="AO10" s="20" t="n">
        <f aca="false">-3403821-40404</f>
        <v>-3444225</v>
      </c>
      <c r="AP10" s="21" t="n">
        <f aca="false">AN10+AO10</f>
        <v>13983444</v>
      </c>
      <c r="AQ10" s="24"/>
      <c r="AR10" s="24" t="n">
        <f aca="false">AP10+AQ10</f>
        <v>13983444</v>
      </c>
      <c r="AS10" s="24"/>
      <c r="AT10" s="24" t="n">
        <f aca="false">AR10+AS10</f>
        <v>13983444</v>
      </c>
    </row>
    <row r="11" s="23" customFormat="true" ht="11.25" hidden="false" customHeight="false" outlineLevel="0" collapsed="false">
      <c r="A11" s="24" t="s">
        <v>14</v>
      </c>
      <c r="B11" s="13" t="n">
        <v>11606102</v>
      </c>
      <c r="C11" s="20" t="n">
        <v>0</v>
      </c>
      <c r="D11" s="21" t="n">
        <f aca="false">B11+C11</f>
        <v>11606102</v>
      </c>
      <c r="E11" s="20" t="n">
        <f aca="false">-5981394+35685+1577452</f>
        <v>-4368257</v>
      </c>
      <c r="F11" s="21" t="n">
        <f aca="false">D11+E11</f>
        <v>7237845</v>
      </c>
      <c r="G11" s="20" t="n">
        <f aca="false">-365205+3000000+92520</f>
        <v>2727315</v>
      </c>
      <c r="H11" s="21" t="n">
        <f aca="false">F11+G11</f>
        <v>9965160</v>
      </c>
      <c r="I11" s="20" t="n">
        <f aca="false">-69835+38384</f>
        <v>-31451</v>
      </c>
      <c r="J11" s="21" t="n">
        <f aca="false">H11+I11</f>
        <v>9933709</v>
      </c>
      <c r="K11" s="20" t="n">
        <v>-78359</v>
      </c>
      <c r="L11" s="21" t="n">
        <f aca="false">J11+K11</f>
        <v>9855350</v>
      </c>
      <c r="M11" s="20" t="n">
        <f aca="false">81900+84000</f>
        <v>165900</v>
      </c>
      <c r="N11" s="21" t="n">
        <f aca="false">L11+M11</f>
        <v>10021250</v>
      </c>
      <c r="O11" s="20" t="n">
        <f aca="false">-4947336-130000+2764765+5237061-2764765</f>
        <v>159725</v>
      </c>
      <c r="P11" s="21" t="n">
        <f aca="false">N11+O11</f>
        <v>10180975</v>
      </c>
      <c r="Q11" s="20" t="n">
        <v>-143900</v>
      </c>
      <c r="R11" s="21" t="n">
        <f aca="false">P11+Q11</f>
        <v>10037075</v>
      </c>
      <c r="S11" s="20" t="n">
        <v>0</v>
      </c>
      <c r="T11" s="21" t="n">
        <f aca="false">R11+S11</f>
        <v>10037075</v>
      </c>
      <c r="U11" s="20" t="n">
        <f aca="false">-995613+4169000</f>
        <v>3173387</v>
      </c>
      <c r="V11" s="21" t="n">
        <f aca="false">T11+U11</f>
        <v>13210462</v>
      </c>
      <c r="W11" s="20" t="n">
        <v>0</v>
      </c>
      <c r="X11" s="21" t="n">
        <f aca="false">V11+W11</f>
        <v>13210462</v>
      </c>
      <c r="Y11" s="20" t="n">
        <v>0</v>
      </c>
      <c r="Z11" s="21" t="n">
        <f aca="false">X11+Y11</f>
        <v>13210462</v>
      </c>
      <c r="AA11" s="20" t="n">
        <f aca="false">-90553+11091056-11091056</f>
        <v>-90553</v>
      </c>
      <c r="AB11" s="21" t="n">
        <f aca="false">Z11+AA11</f>
        <v>13119909</v>
      </c>
      <c r="AC11" s="20" t="n">
        <v>0</v>
      </c>
      <c r="AD11" s="21" t="n">
        <f aca="false">AB11+AC11</f>
        <v>13119909</v>
      </c>
      <c r="AE11" s="20" t="n">
        <v>-961500</v>
      </c>
      <c r="AF11" s="21" t="n">
        <f aca="false">AD11+AE11</f>
        <v>12158409</v>
      </c>
      <c r="AG11" s="20" t="n">
        <f aca="false">160000+70980</f>
        <v>230980</v>
      </c>
      <c r="AH11" s="21" t="n">
        <f aca="false">AF11+AG11</f>
        <v>12389389</v>
      </c>
      <c r="AI11" s="20" t="n">
        <f aca="false">-227156+145961-70980+137066</f>
        <v>-15109</v>
      </c>
      <c r="AJ11" s="21" t="n">
        <f aca="false">AH11+AI11</f>
        <v>12374280</v>
      </c>
      <c r="AK11" s="20" t="n">
        <f aca="false">-200432+2000000+47355</f>
        <v>1846923</v>
      </c>
      <c r="AL11" s="21" t="n">
        <f aca="false">AJ11+AK11</f>
        <v>14221203</v>
      </c>
      <c r="AM11" s="20" t="n">
        <v>0</v>
      </c>
      <c r="AN11" s="21" t="n">
        <f aca="false">AL11+AM11</f>
        <v>14221203</v>
      </c>
      <c r="AO11" s="20" t="n">
        <f aca="false">-11726535+3402771-3735933+40404-4665</f>
        <v>-12023958</v>
      </c>
      <c r="AP11" s="21" t="n">
        <f aca="false">AN11+AO11</f>
        <v>2197245</v>
      </c>
      <c r="AQ11" s="24"/>
      <c r="AR11" s="24" t="n">
        <f aca="false">AP11+AQ11</f>
        <v>2197245</v>
      </c>
      <c r="AS11" s="24"/>
      <c r="AT11" s="24" t="n">
        <f aca="false">AR11+AS11</f>
        <v>2197245</v>
      </c>
    </row>
    <row r="12" s="26" customFormat="true" ht="11.25" hidden="false" customHeight="false" outlineLevel="0" collapsed="false">
      <c r="A12" s="25" t="s">
        <v>23</v>
      </c>
      <c r="B12" s="13" t="n">
        <v>186841</v>
      </c>
      <c r="C12" s="20" t="n">
        <v>-20000</v>
      </c>
      <c r="D12" s="21" t="n">
        <f aca="false">B12+C12</f>
        <v>166841</v>
      </c>
      <c r="E12" s="20" t="n">
        <f aca="false">128000-118000+5190000-9898-580-10000-5196313</f>
        <v>-16791</v>
      </c>
      <c r="F12" s="21" t="n">
        <f aca="false">D12+E12</f>
        <v>150050</v>
      </c>
      <c r="G12" s="20" t="n">
        <f aca="false">42000-25200-50000+2720-300-1800+160000</f>
        <v>127420</v>
      </c>
      <c r="H12" s="21" t="n">
        <f aca="false">F12+G12</f>
        <v>277470</v>
      </c>
      <c r="I12" s="20" t="n">
        <f aca="false">-106642-3969</f>
        <v>-110611</v>
      </c>
      <c r="J12" s="21" t="n">
        <f aca="false">H12+I12</f>
        <v>166859</v>
      </c>
      <c r="K12" s="20" t="n">
        <v>5730</v>
      </c>
      <c r="L12" s="21" t="n">
        <f aca="false">J12+K12</f>
        <v>172589</v>
      </c>
      <c r="M12" s="20" t="n">
        <v>-19709</v>
      </c>
      <c r="N12" s="21" t="n">
        <f aca="false">L12+M12</f>
        <v>152880</v>
      </c>
      <c r="O12" s="20" t="n">
        <f aca="false">130000-74000-34900-8300-45599-10000-10000</f>
        <v>-52799</v>
      </c>
      <c r="P12" s="21" t="n">
        <f aca="false">N12+O12</f>
        <v>100081</v>
      </c>
      <c r="Q12" s="20" t="n">
        <f aca="false">5029+110000-50000-6300</f>
        <v>58729</v>
      </c>
      <c r="R12" s="21" t="n">
        <f aca="false">P12+Q12</f>
        <v>158810</v>
      </c>
      <c r="S12" s="20" t="n">
        <v>0</v>
      </c>
      <c r="T12" s="21" t="n">
        <f aca="false">R12+S12</f>
        <v>158810</v>
      </c>
      <c r="U12" s="20" t="n">
        <f aca="false">-300-3534</f>
        <v>-3834</v>
      </c>
      <c r="V12" s="21" t="n">
        <f aca="false">T12+U12</f>
        <v>154976</v>
      </c>
      <c r="W12" s="20" t="n">
        <v>0</v>
      </c>
      <c r="X12" s="21" t="n">
        <f aca="false">V12+W12</f>
        <v>154976</v>
      </c>
      <c r="Y12" s="20" t="n">
        <f aca="false">-1372-50000</f>
        <v>-51372</v>
      </c>
      <c r="Z12" s="21" t="n">
        <f aca="false">X12+Y12</f>
        <v>103604</v>
      </c>
      <c r="AA12" s="20" t="n">
        <v>-9700</v>
      </c>
      <c r="AB12" s="21" t="n">
        <f aca="false">Z12+AA12</f>
        <v>93904</v>
      </c>
      <c r="AC12" s="20" t="n">
        <f aca="false">-20000-10000-11618</f>
        <v>-41618</v>
      </c>
      <c r="AD12" s="21" t="n">
        <f aca="false">AB12+AC12</f>
        <v>52286</v>
      </c>
      <c r="AE12" s="20" t="n">
        <f aca="false">300000-150000</f>
        <v>150000</v>
      </c>
      <c r="AF12" s="21" t="n">
        <f aca="false">AD12+AE12</f>
        <v>202286</v>
      </c>
      <c r="AG12" s="20" t="n">
        <v>26360</v>
      </c>
      <c r="AH12" s="21" t="n">
        <f aca="false">AF12+AG12</f>
        <v>228646</v>
      </c>
      <c r="AI12" s="20" t="n">
        <f aca="false">-8000-3000-10080</f>
        <v>-21080</v>
      </c>
      <c r="AJ12" s="21" t="n">
        <f aca="false">AH12+AI12</f>
        <v>207566</v>
      </c>
      <c r="AK12" s="20" t="n">
        <f aca="false">-5050-3700-300</f>
        <v>-9050</v>
      </c>
      <c r="AL12" s="21" t="n">
        <f aca="false">AJ12+AK12</f>
        <v>198516</v>
      </c>
      <c r="AM12" s="20" t="n">
        <v>0</v>
      </c>
      <c r="AN12" s="21" t="n">
        <f aca="false">AL12+AM12</f>
        <v>198516</v>
      </c>
      <c r="AO12" s="20" t="n">
        <f aca="false">1430000-362018-3944-2236-30870-1027986</f>
        <v>2946</v>
      </c>
      <c r="AP12" s="21" t="n">
        <f aca="false">AN12+AO12</f>
        <v>201462</v>
      </c>
      <c r="AQ12" s="19"/>
      <c r="AR12" s="19" t="n">
        <f aca="false">AP12+AQ12</f>
        <v>201462</v>
      </c>
      <c r="AS12" s="19"/>
      <c r="AT12" s="19" t="n">
        <f aca="false">AR12+AS12</f>
        <v>201462</v>
      </c>
    </row>
    <row r="13" s="26" customFormat="true" ht="11.25" hidden="false" customHeight="false" outlineLevel="0" collapsed="false">
      <c r="A13" s="25" t="s">
        <v>24</v>
      </c>
      <c r="B13" s="13" t="n">
        <v>122820</v>
      </c>
      <c r="C13" s="20" t="n">
        <v>0</v>
      </c>
      <c r="D13" s="21" t="n">
        <f aca="false">B13+C13</f>
        <v>122820</v>
      </c>
      <c r="E13" s="20" t="n">
        <v>-14375</v>
      </c>
      <c r="F13" s="21" t="n">
        <f aca="false">D13+E13</f>
        <v>108445</v>
      </c>
      <c r="G13" s="20" t="n">
        <f aca="false">-1000-20000</f>
        <v>-21000</v>
      </c>
      <c r="H13" s="21" t="n">
        <f aca="false">F13+G13</f>
        <v>87445</v>
      </c>
      <c r="I13" s="20" t="n">
        <v>0</v>
      </c>
      <c r="J13" s="21" t="n">
        <f aca="false">H13+I13</f>
        <v>87445</v>
      </c>
      <c r="K13" s="20" t="n">
        <v>0</v>
      </c>
      <c r="L13" s="21" t="n">
        <f aca="false">J13+K13</f>
        <v>87445</v>
      </c>
      <c r="M13" s="20" t="n">
        <f aca="false">-13750+150000-72007</f>
        <v>64243</v>
      </c>
      <c r="N13" s="21" t="n">
        <f aca="false">L13+M13</f>
        <v>151688</v>
      </c>
      <c r="O13" s="20" t="n">
        <f aca="false">-9200-21520</f>
        <v>-30720</v>
      </c>
      <c r="P13" s="21" t="n">
        <f aca="false">N13+O13</f>
        <v>120968</v>
      </c>
      <c r="Q13" s="20" t="n">
        <f aca="false">150000-150000-630</f>
        <v>-630</v>
      </c>
      <c r="R13" s="21" t="n">
        <f aca="false">P13+Q13</f>
        <v>120338</v>
      </c>
      <c r="S13" s="20" t="n">
        <v>0</v>
      </c>
      <c r="T13" s="21" t="n">
        <f aca="false">R13+S13</f>
        <v>120338</v>
      </c>
      <c r="U13" s="20" t="n">
        <f aca="false">-28785+50000</f>
        <v>21215</v>
      </c>
      <c r="V13" s="21" t="n">
        <f aca="false">T13+U13</f>
        <v>141553</v>
      </c>
      <c r="W13" s="20" t="n">
        <v>0</v>
      </c>
      <c r="X13" s="21" t="n">
        <f aca="false">V13+W13</f>
        <v>141553</v>
      </c>
      <c r="Y13" s="20" t="n">
        <f aca="false">-70000+12869-20000-5715</f>
        <v>-82846</v>
      </c>
      <c r="Z13" s="21" t="n">
        <f aca="false">X13+Y13</f>
        <v>58707</v>
      </c>
      <c r="AA13" s="20" t="n">
        <v>0</v>
      </c>
      <c r="AB13" s="21" t="n">
        <f aca="false">Z13+AA13</f>
        <v>58707</v>
      </c>
      <c r="AC13" s="20" t="n">
        <f aca="false">-37123-21999+10000</f>
        <v>-49122</v>
      </c>
      <c r="AD13" s="21" t="n">
        <f aca="false">AB13+AC13</f>
        <v>9585</v>
      </c>
      <c r="AE13" s="20" t="n">
        <f aca="false">150000-100000</f>
        <v>50000</v>
      </c>
      <c r="AF13" s="21" t="n">
        <f aca="false">AD13+AE13</f>
        <v>59585</v>
      </c>
      <c r="AG13" s="20" t="n">
        <v>-19680</v>
      </c>
      <c r="AH13" s="21" t="n">
        <f aca="false">AF13+AG13</f>
        <v>39905</v>
      </c>
      <c r="AI13" s="20" t="n">
        <f aca="false">130000-20000</f>
        <v>110000</v>
      </c>
      <c r="AJ13" s="21" t="n">
        <f aca="false">AH13+AI13</f>
        <v>149905</v>
      </c>
      <c r="AK13" s="20" t="n">
        <v>0</v>
      </c>
      <c r="AL13" s="21" t="n">
        <f aca="false">AJ13+AK13</f>
        <v>149905</v>
      </c>
      <c r="AM13" s="20" t="n">
        <f aca="false">-18017-4000</f>
        <v>-22017</v>
      </c>
      <c r="AN13" s="21" t="n">
        <f aca="false">AL13+AM13</f>
        <v>127888</v>
      </c>
      <c r="AO13" s="20" t="n">
        <v>-15300</v>
      </c>
      <c r="AP13" s="21" t="n">
        <f aca="false">AN13+AO13</f>
        <v>112588</v>
      </c>
      <c r="AQ13" s="19"/>
      <c r="AR13" s="19" t="n">
        <f aca="false">AP13+AQ13</f>
        <v>112588</v>
      </c>
      <c r="AS13" s="19"/>
      <c r="AT13" s="19" t="n">
        <f aca="false">AR13+AS13</f>
        <v>112588</v>
      </c>
    </row>
    <row r="14" customFormat="false" ht="11.25" hidden="false" customHeight="false" outlineLevel="0" collapsed="false">
      <c r="B14" s="28"/>
      <c r="C14" s="1" t="n">
        <f aca="false">SUM(C4:C13)</f>
        <v>-20000</v>
      </c>
      <c r="D14" s="28"/>
      <c r="E14" s="1" t="n">
        <f aca="false">SUM(E4:E13)</f>
        <v>-5930475</v>
      </c>
      <c r="F14" s="28"/>
      <c r="G14" s="1" t="n">
        <f aca="false">SUM(G4:G13)</f>
        <v>2694490</v>
      </c>
      <c r="H14" s="28"/>
      <c r="I14" s="1" t="n">
        <f aca="false">SUM(I4:I13)</f>
        <v>-180446</v>
      </c>
      <c r="J14" s="28"/>
      <c r="K14" s="1" t="n">
        <f aca="false">SUM(K4:K13)</f>
        <v>-72629</v>
      </c>
      <c r="L14" s="28"/>
      <c r="M14" s="1" t="n">
        <f aca="false">SUM(M4:M13)</f>
        <v>60434</v>
      </c>
      <c r="N14" s="28"/>
      <c r="O14" s="33" t="n">
        <f aca="false">SUM(O4:O13)</f>
        <v>-2396006</v>
      </c>
      <c r="P14" s="34"/>
      <c r="Q14" s="1" t="n">
        <f aca="false">SUM(Q4:Q13)</f>
        <v>-235801</v>
      </c>
      <c r="R14" s="28"/>
      <c r="S14" s="1" t="n">
        <f aca="false">SUM(S4:S13)</f>
        <v>0</v>
      </c>
      <c r="T14" s="28"/>
      <c r="U14" s="1" t="n">
        <f aca="false">SUM(U4:U13)</f>
        <v>3140768</v>
      </c>
      <c r="V14" s="28"/>
      <c r="W14" s="1" t="n">
        <f aca="false">SUM(W4:W13)</f>
        <v>0</v>
      </c>
      <c r="X14" s="28"/>
      <c r="Y14" s="1" t="n">
        <f aca="false">SUM(Y4:Y13)</f>
        <v>-134218</v>
      </c>
      <c r="Z14" s="28"/>
      <c r="AA14" s="1" t="n">
        <f aca="false">SUM(AA4:AA13)</f>
        <v>10876141</v>
      </c>
      <c r="AB14" s="28"/>
      <c r="AC14" s="1" t="n">
        <f aca="false">SUM(AC4:AC13)</f>
        <v>-90740</v>
      </c>
      <c r="AD14" s="28"/>
      <c r="AE14" s="1" t="n">
        <f aca="false">SUM(AE4:AE13)</f>
        <v>-761500</v>
      </c>
      <c r="AF14" s="28"/>
      <c r="AG14" s="1" t="n">
        <f aca="false">SUM(AG4:AG13)</f>
        <v>80660</v>
      </c>
      <c r="AH14" s="28"/>
      <c r="AI14" s="1" t="n">
        <f aca="false">SUM(AI4:AI13)</f>
        <v>-270966</v>
      </c>
      <c r="AJ14" s="28"/>
      <c r="AK14" s="1" t="n">
        <f aca="false">SUM(AK4:AK13)</f>
        <v>1790518</v>
      </c>
      <c r="AL14" s="28"/>
      <c r="AM14" s="1" t="n">
        <f aca="false">SUM(AM4:AM13)</f>
        <v>-22017</v>
      </c>
      <c r="AN14" s="28"/>
      <c r="AO14" s="1" t="n">
        <f aca="false">SUM(AO4:AO12)</f>
        <v>-15465237</v>
      </c>
      <c r="AP14" s="28"/>
      <c r="AQ14" s="1" t="n">
        <f aca="false">SUM(AQ4:AQ13)</f>
        <v>0</v>
      </c>
      <c r="AS14" s="1" t="n">
        <f aca="false">SUM(AS4:AS12)</f>
        <v>0</v>
      </c>
    </row>
    <row r="15" customFormat="false" ht="11.25" hidden="false" customHeight="false" outlineLevel="0" collapsed="false">
      <c r="C15" s="1" t="n">
        <v>1</v>
      </c>
      <c r="D15" s="1" t="n">
        <f aca="false">+D11+D12+D7+D8</f>
        <v>11773849</v>
      </c>
      <c r="E15" s="1" t="n">
        <v>1</v>
      </c>
      <c r="F15" s="1" t="n">
        <f aca="false">+F11+F12+F7+F8</f>
        <v>7435201</v>
      </c>
      <c r="G15" s="1" t="n">
        <v>1</v>
      </c>
      <c r="H15" s="1" t="n">
        <f aca="false">+H11+H12+H7+H8</f>
        <v>10243211</v>
      </c>
      <c r="I15" s="1" t="n">
        <v>1</v>
      </c>
      <c r="J15" s="1" t="n">
        <f aca="false">+J11+J12+J7+J8</f>
        <v>10101149</v>
      </c>
      <c r="K15" s="1" t="n">
        <v>1</v>
      </c>
      <c r="L15" s="1" t="n">
        <f aca="false">+L11+L12+L7+L8</f>
        <v>10028520</v>
      </c>
      <c r="M15" s="1" t="n">
        <v>1</v>
      </c>
      <c r="N15" s="1" t="n">
        <f aca="false">+N11+N12+N7+N8</f>
        <v>10174711</v>
      </c>
      <c r="O15" s="1" t="n">
        <v>1</v>
      </c>
      <c r="P15" s="1" t="n">
        <f aca="false">+P11+P12+P7+P8</f>
        <v>10281721</v>
      </c>
      <c r="Q15" s="1" t="n">
        <v>1</v>
      </c>
      <c r="R15" s="1" t="n">
        <f aca="false">+R11+R12+R7+R8</f>
        <v>10196550</v>
      </c>
      <c r="S15" s="1" t="n">
        <v>1</v>
      </c>
      <c r="T15" s="1" t="n">
        <f aca="false">+T11+T12+T7+T8</f>
        <v>10196550</v>
      </c>
      <c r="U15" s="1" t="n">
        <v>1</v>
      </c>
      <c r="V15" s="1" t="n">
        <f aca="false">+V11+V12+V7+V8</f>
        <v>13366103</v>
      </c>
      <c r="W15" s="1" t="n">
        <v>1</v>
      </c>
      <c r="X15" s="1" t="n">
        <f aca="false">+X11+X12+X7+X8</f>
        <v>13366103</v>
      </c>
      <c r="Y15" s="1" t="n">
        <v>1</v>
      </c>
      <c r="Z15" s="1" t="n">
        <f aca="false">+Z11+Z12+Z7+Z8</f>
        <v>13314731</v>
      </c>
      <c r="AA15" s="1" t="n">
        <v>1</v>
      </c>
      <c r="AB15" s="1" t="n">
        <f aca="false">+AB11+AB12+AB7+AB8</f>
        <v>13214176</v>
      </c>
      <c r="AC15" s="1" t="n">
        <v>1</v>
      </c>
      <c r="AD15" s="1" t="n">
        <f aca="false">+AD11+AD12+AD7+AD8</f>
        <v>13172558</v>
      </c>
      <c r="AE15" s="1" t="n">
        <v>1</v>
      </c>
      <c r="AF15" s="1" t="n">
        <f aca="false">+AF11+AF12+AF7+AF8</f>
        <v>12361058</v>
      </c>
      <c r="AG15" s="1" t="n">
        <v>1</v>
      </c>
      <c r="AH15" s="1" t="n">
        <f aca="false">+AH11+AH12+AH7+AH8</f>
        <v>12621398</v>
      </c>
      <c r="AI15" s="1" t="n">
        <v>1</v>
      </c>
      <c r="AJ15" s="1" t="n">
        <f aca="false">+AJ11+AJ12+AJ7+AJ8</f>
        <v>12582479</v>
      </c>
      <c r="AK15" s="1" t="n">
        <v>1</v>
      </c>
      <c r="AL15" s="1" t="n">
        <f aca="false">+AL11+AL12+AL7+AL8</f>
        <v>14420352</v>
      </c>
      <c r="AM15" s="1" t="n">
        <v>1</v>
      </c>
      <c r="AN15" s="1" t="n">
        <f aca="false">+AN11+AN12+AN7+AN8</f>
        <v>14420352</v>
      </c>
      <c r="AO15" s="1" t="n">
        <v>1</v>
      </c>
      <c r="AP15" s="1" t="n">
        <f aca="false">+AP11+AP12+AP7+AP8</f>
        <v>2399340</v>
      </c>
      <c r="AQ15" s="1" t="n">
        <v>1</v>
      </c>
      <c r="AR15" s="1" t="n">
        <f aca="false">+AR11+AR12+AR7+AR8</f>
        <v>2399340</v>
      </c>
    </row>
    <row r="16" customFormat="false" ht="11.25" hidden="false" customHeight="false" outlineLevel="0" collapsed="false">
      <c r="C16" s="1" t="n">
        <v>2</v>
      </c>
      <c r="D16" s="1" t="n">
        <f aca="false">+D10+D13+D9</f>
        <v>11653947</v>
      </c>
      <c r="E16" s="1" t="n">
        <v>2</v>
      </c>
      <c r="F16" s="1" t="n">
        <f aca="false">+F10+F13+F9</f>
        <v>10062120</v>
      </c>
      <c r="G16" s="1" t="n">
        <v>2</v>
      </c>
      <c r="H16" s="1" t="n">
        <f aca="false">+H10+H13+H9</f>
        <v>9948600</v>
      </c>
      <c r="I16" s="1" t="n">
        <v>2</v>
      </c>
      <c r="J16" s="1" t="n">
        <f aca="false">+J10+J13+J9</f>
        <v>9910216</v>
      </c>
      <c r="K16" s="1" t="n">
        <v>2</v>
      </c>
      <c r="L16" s="1" t="n">
        <f aca="false">+L10+L13+L9</f>
        <v>9910216</v>
      </c>
      <c r="M16" s="1" t="n">
        <v>2</v>
      </c>
      <c r="N16" s="1" t="n">
        <f aca="false">+N10+N13+N9</f>
        <v>9824459</v>
      </c>
      <c r="O16" s="1" t="n">
        <v>2</v>
      </c>
      <c r="P16" s="1" t="n">
        <f aca="false">+P10+P13+P9</f>
        <v>7321443</v>
      </c>
      <c r="Q16" s="1" t="n">
        <v>2</v>
      </c>
      <c r="R16" s="1" t="n">
        <f aca="false">+R10+R13+R9</f>
        <v>7170813</v>
      </c>
      <c r="S16" s="1" t="n">
        <v>2</v>
      </c>
      <c r="T16" s="1" t="n">
        <f aca="false">+T10+T13+T9</f>
        <v>7170813</v>
      </c>
      <c r="U16" s="1" t="n">
        <v>2</v>
      </c>
      <c r="V16" s="1" t="n">
        <f aca="false">+V10+V13+V9</f>
        <v>7142028</v>
      </c>
      <c r="W16" s="1" t="n">
        <v>2</v>
      </c>
      <c r="X16" s="1" t="n">
        <f aca="false">+X10+X13+X9</f>
        <v>7142028</v>
      </c>
      <c r="Y16" s="1" t="n">
        <v>2</v>
      </c>
      <c r="Z16" s="1" t="n">
        <f aca="false">+Z10+Z13+Z9</f>
        <v>7059182</v>
      </c>
      <c r="AA16" s="1" t="n">
        <v>2</v>
      </c>
      <c r="AB16" s="1" t="n">
        <f aca="false">+AB10+AB13+AB9</f>
        <v>18035878</v>
      </c>
      <c r="AC16" s="1" t="n">
        <v>2</v>
      </c>
      <c r="AD16" s="1" t="n">
        <f aca="false">+AD10+AD13+AD9</f>
        <v>17986756</v>
      </c>
      <c r="AE16" s="1" t="n">
        <v>2</v>
      </c>
      <c r="AF16" s="1" t="n">
        <f aca="false">+AF10+AF13+AF9</f>
        <v>18036756</v>
      </c>
      <c r="AG16" s="1" t="n">
        <v>2</v>
      </c>
      <c r="AH16" s="1" t="n">
        <f aca="false">+AH10+AH13+AH9</f>
        <v>17857076</v>
      </c>
      <c r="AI16" s="1" t="n">
        <v>2</v>
      </c>
      <c r="AJ16" s="1" t="n">
        <f aca="false">+AJ10+AJ13+AJ9</f>
        <v>17625029</v>
      </c>
      <c r="AK16" s="1" t="n">
        <v>2</v>
      </c>
      <c r="AL16" s="1" t="n">
        <f aca="false">+AL10+AL13+AL9</f>
        <v>17577674</v>
      </c>
      <c r="AM16" s="1" t="n">
        <v>2</v>
      </c>
      <c r="AN16" s="1" t="n">
        <f aca="false">+AN10+AN13+AN9</f>
        <v>17555657</v>
      </c>
      <c r="AO16" s="1" t="n">
        <v>2</v>
      </c>
      <c r="AP16" s="1" t="n">
        <f aca="false">+AP10+AP13+AP9</f>
        <v>14096132</v>
      </c>
      <c r="AQ16" s="1" t="n">
        <v>2</v>
      </c>
      <c r="AR16" s="1" t="n">
        <f aca="false">+AR10+AR13+AR9</f>
        <v>14096132</v>
      </c>
    </row>
    <row r="18" customFormat="false" ht="11.25" hidden="false" customHeight="false" outlineLevel="0" collapsed="false">
      <c r="AH18" s="1" t="n">
        <f aca="false">SUM(AH15:AH17)</f>
        <v>30478474</v>
      </c>
      <c r="AJ18" s="1" t="n">
        <f aca="false">SUM(AJ15:AJ17)</f>
        <v>30207508</v>
      </c>
      <c r="AL18" s="1" t="n">
        <f aca="false">SUM(AL15:AL17)</f>
        <v>31998026</v>
      </c>
      <c r="AN18" s="1" t="n">
        <f aca="false">SUM(AN15:AN17)</f>
        <v>31976009</v>
      </c>
      <c r="AP18" s="1" t="n">
        <f aca="false">SUM(AP15:AP17)</f>
        <v>16495472</v>
      </c>
      <c r="AR18" s="1" t="n">
        <f aca="false">SUM(AR15:AR17)</f>
        <v>16495472</v>
      </c>
    </row>
    <row r="19" customFormat="false" ht="11.25" hidden="false" customHeight="false" outlineLevel="0" collapsed="false">
      <c r="B19" s="1" t="n">
        <f aca="false">SUM(B12:B13)</f>
        <v>309661</v>
      </c>
      <c r="AT19" s="1" t="n">
        <f aca="false">SUM(AT12:AT13)</f>
        <v>314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1:54:29Z</dcterms:created>
  <dc:creator>伊賀３</dc:creator>
  <dc:description/>
  <dc:language>en-US</dc:language>
  <cp:lastModifiedBy>植宗EX</cp:lastModifiedBy>
  <cp:lastPrinted>2006-03-22T05:53:20Z</cp:lastPrinted>
  <dcterms:modified xsi:type="dcterms:W3CDTF">2010-02-05T07:14:31Z</dcterms:modified>
  <cp:revision>0</cp:revision>
  <dc:subject/>
  <dc:title/>
</cp:coreProperties>
</file>