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.2月支払" sheetId="1" state="visible" r:id="rId2"/>
    <sheet name="20.3月支払" sheetId="2" state="visible" r:id="rId3"/>
    <sheet name="20.4月支払" sheetId="3" state="visible" r:id="rId4"/>
    <sheet name="20.5月支払" sheetId="4" state="visible" r:id="rId5"/>
    <sheet name="植宗ｴｸｽﾃﾘｱ固定経費" sheetId="5" state="visible" r:id="rId6"/>
    <sheet name="Sheet1" sheetId="6" state="visible" r:id="rId7"/>
    <sheet name="支払先一覧" sheetId="7" state="visible" r:id="rId8"/>
    <sheet name="支払先一覧 (2)" sheetId="8" state="visible" r:id="rId9"/>
    <sheet name="20.2.10支払予定" sheetId="9" state="visible" r:id="rId10"/>
    <sheet name="20.3.10支払予定 " sheetId="10" state="visible" r:id="rId11"/>
    <sheet name="20.4.10支払予定 " sheetId="11" state="visible" r:id="rId12"/>
    <sheet name="20.5.10支払予定" sheetId="12" state="visible" r:id="rId13"/>
    <sheet name="20.6.10支払予定" sheetId="13" state="visible" r:id="rId14"/>
    <sheet name="斎藤園" sheetId="14" state="visible" r:id="rId15"/>
    <sheet name="買掛" sheetId="15" state="visible" r:id="rId16"/>
  </sheets>
  <definedNames>
    <definedName function="false" hidden="false" localSheetId="0" name="_xlnm.Print_Area" vbProcedure="false">'20.2月支払'!$C$2:$R$414</definedName>
    <definedName function="false" hidden="false" localSheetId="0" name="_xlnm.Print_Titles" vbProcedure="false">'20.2月支払'!$2:$3</definedName>
    <definedName function="false" hidden="false" localSheetId="1" name="_xlnm.Print_Area" vbProcedure="false">'20.3月支払'!$C$2:$R$417</definedName>
    <definedName function="false" hidden="false" localSheetId="1" name="_xlnm.Print_Titles" vbProcedure="false">'20.3月支払'!$2:$3</definedName>
    <definedName function="false" hidden="false" localSheetId="2" name="_xlnm.Print_Area" vbProcedure="false">'20.4月支払'!$C$2:$R$417</definedName>
    <definedName function="false" hidden="false" localSheetId="2" name="_xlnm.Print_Titles" vbProcedure="false">'20.4月支払'!$2:$3</definedName>
    <definedName function="false" hidden="false" localSheetId="3" name="_xlnm.Print_Area" vbProcedure="false">'20.5月支払'!$C$2:$R$417</definedName>
    <definedName function="false" hidden="false" localSheetId="3" name="_xlnm.Print_Titles" vbProcedure="false">'20.5月支払'!$2:$3</definedName>
    <definedName function="false" hidden="false" localSheetId="6" name="_xlnm.Print_Area" vbProcedure="false">支払先一覧!$A$3:$Q$30</definedName>
    <definedName function="false" hidden="false" localSheetId="7" name="_xlnm.Print_Area" vbProcedure="false">'支払先一覧 (2)'!$B$3:$P$31</definedName>
    <definedName function="false" hidden="false" localSheetId="4" name="_xlnm.Print_Area" vbProcedure="false">植宗ｴｸｽﾃﾘｱ固定経費!$A$2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9" uniqueCount="1992">
  <si>
    <t xml:space="preserve">費用区分</t>
  </si>
  <si>
    <t xml:space="preserve">支払先</t>
  </si>
  <si>
    <t xml:space="preserve">カナ</t>
  </si>
  <si>
    <t xml:space="preserve">滞留分</t>
  </si>
  <si>
    <t xml:space="preserve">前月度支払分の支払後残高</t>
  </si>
  <si>
    <r>
      <rPr>
        <sz val="10"/>
        <rFont val="Noto Sans"/>
        <family val="2"/>
      </rPr>
      <t xml:space="preserve">前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〆請求による増加分</t>
    </r>
  </si>
  <si>
    <t xml:space="preserve">支払条件</t>
  </si>
  <si>
    <t xml:space="preserve">当月支払予定</t>
  </si>
  <si>
    <t xml:space="preserve">相殺</t>
  </si>
  <si>
    <t xml:space="preserve">値引き</t>
  </si>
  <si>
    <t xml:space="preserve">支手・裏手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支払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支払</t>
    </r>
  </si>
  <si>
    <t xml:space="preserve">～月末支払</t>
  </si>
  <si>
    <t xml:space="preserve">積み残し</t>
  </si>
  <si>
    <t xml:space="preserve">当月末残</t>
  </si>
  <si>
    <t xml:space="preserve">№</t>
  </si>
  <si>
    <t xml:space="preserve">　　総　合　計</t>
  </si>
  <si>
    <t xml:space="preserve">ｱｰｽ警備保障</t>
  </si>
  <si>
    <t xml:space="preserve">アースケイビホショ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かつき</t>
    </r>
  </si>
  <si>
    <t xml:space="preserve">アカツキ</t>
  </si>
  <si>
    <t xml:space="preserve">秋山工業</t>
  </si>
  <si>
    <t xml:space="preserve">アキヤマコウギョウ</t>
  </si>
  <si>
    <t xml:space="preserve">ｱｸﾃｨﾌﾞ湘南</t>
  </si>
  <si>
    <t xml:space="preserve">アクティブショウナン</t>
  </si>
  <si>
    <t xml:space="preserve">ｱｸﾄﾃｸﾆｶ</t>
  </si>
  <si>
    <t xml:space="preserve">アクトテクニカ</t>
  </si>
  <si>
    <t xml:space="preserve">ｱｽﾀﾏﾆｱｰﾅ</t>
  </si>
  <si>
    <t xml:space="preserve">アスタマニアーナ</t>
  </si>
  <si>
    <t xml:space="preserve">アステ工業㈱</t>
  </si>
  <si>
    <t xml:space="preserve">アステコウギョウ</t>
  </si>
  <si>
    <t xml:space="preserve">アフロディテ</t>
  </si>
  <si>
    <t xml:space="preserve">荒井造園</t>
  </si>
  <si>
    <t xml:space="preserve">アライゾウエン</t>
  </si>
  <si>
    <t xml:space="preserve">石川左官工業</t>
  </si>
  <si>
    <t xml:space="preserve">ｲｼｶﾜｻｶﾝｺｳｷﾞｮｳ</t>
  </si>
  <si>
    <t xml:space="preserve">石　寿</t>
  </si>
  <si>
    <t xml:space="preserve">イシジュ</t>
  </si>
  <si>
    <t xml:space="preserve">石田左官</t>
  </si>
  <si>
    <t xml:space="preserve">イシダサカン</t>
  </si>
  <si>
    <t xml:space="preserve">稲葉工業</t>
  </si>
  <si>
    <t xml:space="preserve">イナバコウギョウ</t>
  </si>
  <si>
    <t xml:space="preserve">井上鋼材㈱</t>
  </si>
  <si>
    <t xml:space="preserve">イノウエコウギョウ</t>
  </si>
  <si>
    <t xml:space="preserve">岩崎 文昭</t>
  </si>
  <si>
    <t xml:space="preserve">イワサキフミアキ</t>
  </si>
  <si>
    <t xml:space="preserve">植滋</t>
  </si>
  <si>
    <t xml:space="preserve">ウエシゲ</t>
  </si>
  <si>
    <t xml:space="preserve">植隆造園</t>
  </si>
  <si>
    <t xml:space="preserve">ウエタカゾウエン</t>
  </si>
  <si>
    <t xml:space="preserve">ｳｫｰﾀｰﾜｰｸｽｵﾌﾞﾗｲﾌ</t>
  </si>
  <si>
    <t xml:space="preserve">ｳﾁﾀﾞ商事</t>
  </si>
  <si>
    <t xml:space="preserve">ウチダショウジ</t>
  </si>
  <si>
    <t xml:space="preserve">内田木材</t>
  </si>
  <si>
    <t xml:space="preserve">ウチダモクザイ</t>
  </si>
  <si>
    <t xml:space="preserve">エクステリア須藤</t>
  </si>
  <si>
    <t xml:space="preserve">エクステリアスドウ</t>
  </si>
  <si>
    <t xml:space="preserve">エス・エス</t>
  </si>
  <si>
    <t xml:space="preserve">エスエス</t>
  </si>
  <si>
    <t xml:space="preserve">ｴﾄｰ電機</t>
  </si>
  <si>
    <t xml:space="preserve">エトーデンキ</t>
  </si>
  <si>
    <t xml:space="preserve">エニックス</t>
  </si>
  <si>
    <t xml:space="preserve">榎本工業</t>
  </si>
  <si>
    <t xml:space="preserve">エノモトコギョウ</t>
  </si>
  <si>
    <t xml:space="preserve">遠藤造園</t>
  </si>
  <si>
    <t xml:space="preserve">エンドウゾウエン</t>
  </si>
  <si>
    <t xml:space="preserve">㈱大倉</t>
  </si>
  <si>
    <t xml:space="preserve">ｵｵｸﾗ</t>
  </si>
  <si>
    <t xml:space="preserve">大武工業</t>
  </si>
  <si>
    <t xml:space="preserve">オオタケコウギョウ</t>
  </si>
  <si>
    <t xml:space="preserve">大柾興業</t>
  </si>
  <si>
    <t xml:space="preserve">オオマサコウギョウ</t>
  </si>
  <si>
    <t xml:space="preserve">小川左官工事</t>
  </si>
  <si>
    <t xml:space="preserve">オガワサカン</t>
  </si>
  <si>
    <t xml:space="preserve">小熊工業所</t>
  </si>
  <si>
    <t xml:space="preserve">オグマコウギョウショ</t>
  </si>
  <si>
    <t xml:space="preserve">おしたり工業</t>
  </si>
  <si>
    <t xml:space="preserve">オシタリコウギョウ</t>
  </si>
  <si>
    <t xml:space="preserve">落合</t>
  </si>
  <si>
    <t xml:space="preserve">オチアイ</t>
  </si>
  <si>
    <t xml:space="preserve">小野外構土木</t>
  </si>
  <si>
    <t xml:space="preserve">オノガイコウドボク</t>
  </si>
  <si>
    <t xml:space="preserve">貝塚造園</t>
  </si>
  <si>
    <t xml:space="preserve">カイヅカゾウエン</t>
  </si>
  <si>
    <t xml:space="preserve">角田屋</t>
  </si>
  <si>
    <t xml:space="preserve">カクタヤ</t>
  </si>
  <si>
    <t xml:space="preserve">鹿児島舗道</t>
  </si>
  <si>
    <t xml:space="preserve">カゴシマホドウ</t>
  </si>
  <si>
    <t xml:space="preserve">加藤技建</t>
  </si>
  <si>
    <t xml:space="preserve">カトウギケン</t>
  </si>
  <si>
    <r>
      <rPr>
        <sz val="10"/>
        <rFont val="Noto Sans"/>
        <family val="2"/>
      </rPr>
      <t xml:space="preserve">神奈川ｺﾝｸ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ﾄ</t>
    </r>
  </si>
  <si>
    <t xml:space="preserve">カナガワコンクリート</t>
  </si>
  <si>
    <t xml:space="preserve">神奈川中村</t>
  </si>
  <si>
    <t xml:space="preserve">カナガワナカムラ</t>
  </si>
  <si>
    <t xml:space="preserve">神崎石材店</t>
  </si>
  <si>
    <t xml:space="preserve">カンザキセキザイテン</t>
  </si>
  <si>
    <t xml:space="preserve">北島土建</t>
  </si>
  <si>
    <t xml:space="preserve">キタジマドケン</t>
  </si>
  <si>
    <t xml:space="preserve">木村徳太郎商店</t>
  </si>
  <si>
    <t xml:space="preserve">キムラトクタロウショウテン</t>
  </si>
  <si>
    <t xml:space="preserve">協栄電気</t>
  </si>
  <si>
    <t xml:space="preserve">キョウエイデンキ</t>
  </si>
  <si>
    <t xml:space="preserve">倉島工業</t>
  </si>
  <si>
    <t xml:space="preserve">クラシマコウギョウ</t>
  </si>
  <si>
    <t xml:space="preserve">グリ－ンア－ト・やぐち</t>
  </si>
  <si>
    <t xml:space="preserve">グリーンアートヤグチ</t>
  </si>
  <si>
    <r>
      <rPr>
        <sz val="10"/>
        <rFont val="Noto Sans"/>
        <family val="2"/>
      </rPr>
      <t xml:space="preserve">ｸﾞ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ﾝｻﾑｼﾞｬﾊﾟﾝ</t>
    </r>
  </si>
  <si>
    <t xml:space="preserve">グリーンサムジャパン</t>
  </si>
  <si>
    <t xml:space="preserve">ｸﾞﾘｰﾝﾌｧｰﾑ</t>
  </si>
  <si>
    <t xml:space="preserve">香尚園</t>
  </si>
  <si>
    <t xml:space="preserve">コウショウエン</t>
  </si>
  <si>
    <t xml:space="preserve">河野建材</t>
  </si>
  <si>
    <t xml:space="preserve">コウノケンザイ</t>
  </si>
  <si>
    <t xml:space="preserve">港北重機</t>
  </si>
  <si>
    <t xml:space="preserve">コウホクジュウキ</t>
  </si>
  <si>
    <t xml:space="preserve">港和印刷</t>
  </si>
  <si>
    <t xml:space="preserve">コウワインサツ</t>
  </si>
  <si>
    <t xml:space="preserve">コクブ</t>
  </si>
  <si>
    <t xml:space="preserve">こくぼ</t>
  </si>
  <si>
    <t xml:space="preserve">コクボ</t>
  </si>
  <si>
    <t xml:space="preserve">五常</t>
  </si>
  <si>
    <t xml:space="preserve">ゴジョウ</t>
  </si>
  <si>
    <t xml:space="preserve">小山土木</t>
  </si>
  <si>
    <t xml:space="preserve">コヤマドボク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ｻｰﾌﾞ</t>
    </r>
  </si>
  <si>
    <t xml:space="preserve">サーブ</t>
  </si>
  <si>
    <t xml:space="preserve">斎藤 健</t>
  </si>
  <si>
    <t xml:space="preserve">サイトウケン</t>
  </si>
  <si>
    <t xml:space="preserve">齋藤商会</t>
  </si>
  <si>
    <t xml:space="preserve">サイトウショウカイ</t>
  </si>
  <si>
    <t xml:space="preserve">サカエ</t>
  </si>
  <si>
    <t xml:space="preserve">櫻井造園土木</t>
  </si>
  <si>
    <t xml:space="preserve">サクライゾウエンドボク</t>
  </si>
  <si>
    <t xml:space="preserve">笹山植木</t>
  </si>
  <si>
    <t xml:space="preserve">ササヤマウエキ</t>
  </si>
  <si>
    <t xml:space="preserve">サトミ産業</t>
  </si>
  <si>
    <t xml:space="preserve">サトミサンギョウ</t>
  </si>
  <si>
    <t xml:space="preserve">真田造園</t>
  </si>
  <si>
    <t xml:space="preserve">サナダゾウエン</t>
  </si>
  <si>
    <t xml:space="preserve">左峰</t>
  </si>
  <si>
    <t xml:space="preserve">サホウ</t>
  </si>
  <si>
    <t xml:space="preserve">サン・ウエイ</t>
  </si>
  <si>
    <t xml:space="preserve">サンウエイ</t>
  </si>
  <si>
    <t xml:space="preserve">三英</t>
  </si>
  <si>
    <t xml:space="preserve">サンエイ</t>
  </si>
  <si>
    <t xml:space="preserve">山栄建設</t>
  </si>
  <si>
    <t xml:space="preserve">サンエイケンセツ</t>
  </si>
  <si>
    <t xml:space="preserve">サンエス</t>
  </si>
  <si>
    <t xml:space="preserve">三征</t>
  </si>
  <si>
    <t xml:space="preserve">サンマサ</t>
  </si>
  <si>
    <t xml:space="preserve">四方　貞雄</t>
  </si>
  <si>
    <t xml:space="preserve">シカタサダオ</t>
  </si>
  <si>
    <t xml:space="preserve">島ﾌﾞﾛｯｸ建設</t>
  </si>
  <si>
    <t xml:space="preserve">シマブロックケンセツ</t>
  </si>
  <si>
    <t xml:space="preserve">尚雲堂</t>
  </si>
  <si>
    <t xml:space="preserve">ショウウンドウ</t>
  </si>
  <si>
    <t xml:space="preserve">常総ひかり農協</t>
  </si>
  <si>
    <t xml:space="preserve">ジョウソウヒカリノウキョウ</t>
  </si>
  <si>
    <t xml:space="preserve">白井金網建設</t>
  </si>
  <si>
    <t xml:space="preserve">シライカナアミケンセツ</t>
  </si>
  <si>
    <t xml:space="preserve">伸栄</t>
  </si>
  <si>
    <t xml:space="preserve">シンエイ</t>
  </si>
  <si>
    <t xml:space="preserve">鈴木工業㈱</t>
  </si>
  <si>
    <t xml:space="preserve">スズキコウギョウ</t>
  </si>
  <si>
    <t xml:space="preserve">ｽｽﾞｷ造園土木</t>
  </si>
  <si>
    <t xml:space="preserve">スズキゾウエンドボク</t>
  </si>
  <si>
    <t xml:space="preserve">スペクト</t>
  </si>
  <si>
    <t xml:space="preserve">関野建材</t>
  </si>
  <si>
    <t xml:space="preserve">セキノケンザイ</t>
  </si>
  <si>
    <t xml:space="preserve">太平建設</t>
  </si>
  <si>
    <t xml:space="preserve">タイヘイケンセツ</t>
  </si>
  <si>
    <t xml:space="preserve">太陽建機</t>
  </si>
  <si>
    <t xml:space="preserve">タイヨウケンキ</t>
  </si>
  <si>
    <t xml:space="preserve">太陽セメント工業㈱</t>
  </si>
  <si>
    <t xml:space="preserve">ﾀｲﾖｳｾﾒﾝﾄｺｳｷﾞｮｳ</t>
  </si>
  <si>
    <t xml:space="preserve">ﾀｶｵ</t>
  </si>
  <si>
    <t xml:space="preserve">タカオ</t>
  </si>
  <si>
    <t xml:space="preserve">高橋 正夫</t>
  </si>
  <si>
    <t xml:space="preserve">タカハシマサオ</t>
  </si>
  <si>
    <t xml:space="preserve">滝沢</t>
  </si>
  <si>
    <t xml:space="preserve">タキザワ</t>
  </si>
  <si>
    <t xml:space="preserve">ﾀｽｸ</t>
  </si>
  <si>
    <t xml:space="preserve">タスク</t>
  </si>
  <si>
    <t xml:space="preserve">田山造園</t>
  </si>
  <si>
    <t xml:space="preserve">タヤマゾウエン</t>
  </si>
  <si>
    <t xml:space="preserve">筑後建設</t>
  </si>
  <si>
    <t xml:space="preserve">チクゴケンセツ</t>
  </si>
  <si>
    <t xml:space="preserve">鶴見金網</t>
  </si>
  <si>
    <t xml:space="preserve">ツルミカナアミ</t>
  </si>
  <si>
    <t xml:space="preserve">デスポ</t>
  </si>
  <si>
    <t xml:space="preserve">東邦瀝青工業</t>
  </si>
  <si>
    <t xml:space="preserve">トウホウレキセイ</t>
  </si>
  <si>
    <t xml:space="preserve">ト－コ－産業</t>
  </si>
  <si>
    <t xml:space="preserve">トーコーサンギョウ</t>
  </si>
  <si>
    <t xml:space="preserve">ﾄｰﾜ住装</t>
  </si>
  <si>
    <t xml:space="preserve">トーワジュウソウ</t>
  </si>
  <si>
    <t xml:space="preserve">冨沢土建</t>
  </si>
  <si>
    <t xml:space="preserve">トミザワドケン</t>
  </si>
  <si>
    <t xml:space="preserve">直井土建</t>
  </si>
  <si>
    <t xml:space="preserve">ナオイドケン</t>
  </si>
  <si>
    <t xml:space="preserve">中川工業</t>
  </si>
  <si>
    <t xml:space="preserve">ナカガワコウギョウ</t>
  </si>
  <si>
    <t xml:space="preserve">ﾅｶｼﾏﾌﾟﾛﾍﾟﾗ</t>
  </si>
  <si>
    <t xml:space="preserve">ナカシマプロペラ</t>
  </si>
  <si>
    <t xml:space="preserve">中出商会</t>
  </si>
  <si>
    <t xml:space="preserve">ナカデショウカイ</t>
  </si>
  <si>
    <t xml:space="preserve">中西ﾎﾞｰﾘﾝｸﾞ工業</t>
  </si>
  <si>
    <t xml:space="preserve">ナカニシボ＾－リング</t>
  </si>
  <si>
    <t xml:space="preserve">中村製作所</t>
  </si>
  <si>
    <t xml:space="preserve">ナカムラセイサクショ</t>
  </si>
  <si>
    <t xml:space="preserve">中山造園</t>
  </si>
  <si>
    <t xml:space="preserve">ナカヤマゾウエン</t>
  </si>
  <si>
    <t xml:space="preserve">南州開発</t>
  </si>
  <si>
    <t xml:space="preserve">ナンシュウカイハツ</t>
  </si>
  <si>
    <t xml:space="preserve">新倉設備工業所</t>
  </si>
  <si>
    <t xml:space="preserve">ニイクラセツビコウギョウショ</t>
  </si>
  <si>
    <t xml:space="preserve">日都産業㈱</t>
  </si>
  <si>
    <t xml:space="preserve">ﾆｯﾄｻﾝｷﾞｮｳ</t>
  </si>
  <si>
    <t xml:space="preserve">日本ｱｸｱ開発</t>
  </si>
  <si>
    <t xml:space="preserve">ニホンアクアカイハツ</t>
  </si>
  <si>
    <t xml:space="preserve">日本ジャンボ</t>
  </si>
  <si>
    <t xml:space="preserve">ニホンジャンボ</t>
  </si>
  <si>
    <t xml:space="preserve">ﾊｲｳｴｲ緑化</t>
  </si>
  <si>
    <t xml:space="preserve">ハイウェイリョッカ</t>
  </si>
  <si>
    <t xml:space="preserve">橋本商店</t>
  </si>
  <si>
    <t xml:space="preserve">ハシモトショウテン</t>
  </si>
  <si>
    <t xml:space="preserve">畑中工業所</t>
  </si>
  <si>
    <t xml:space="preserve">ハタナカコウギョウショ</t>
  </si>
  <si>
    <t xml:space="preserve">羽布津土建</t>
  </si>
  <si>
    <t xml:space="preserve">ハブツドケン</t>
  </si>
  <si>
    <t xml:space="preserve">はま造園</t>
  </si>
  <si>
    <t xml:space="preserve">ハマゾウエン</t>
  </si>
  <si>
    <t xml:space="preserve">原造園</t>
  </si>
  <si>
    <t xml:space="preserve">ハラゾウエン</t>
  </si>
  <si>
    <t xml:space="preserve">阪和産業</t>
  </si>
  <si>
    <t xml:space="preserve">ハンワサンギョウ</t>
  </si>
  <si>
    <t xml:space="preserve">フォ－レスト</t>
  </si>
  <si>
    <t xml:space="preserve">フォーレスト</t>
  </si>
  <si>
    <t xml:space="preserve">府川測量事務所</t>
  </si>
  <si>
    <t xml:space="preserve">フカワソクリョウジムショ</t>
  </si>
  <si>
    <t xml:space="preserve">藤田興業</t>
  </si>
  <si>
    <t xml:space="preserve">フジタコウギョウ</t>
  </si>
  <si>
    <t xml:space="preserve">扶興工業</t>
  </si>
  <si>
    <t xml:space="preserve">フソウコウギョウ</t>
  </si>
  <si>
    <t xml:space="preserve">ﾌﾚｯｸｽ</t>
  </si>
  <si>
    <t xml:space="preserve">フレックス</t>
  </si>
  <si>
    <t xml:space="preserve">ﾌﾚｯｸｽﾘﾋﾞﾝｸﾞ</t>
  </si>
  <si>
    <t xml:space="preserve">フレックスリビング</t>
  </si>
  <si>
    <t xml:space="preserve">ﾌﾟﾛﾃｸﾄ</t>
  </si>
  <si>
    <t xml:space="preserve">プロテクト</t>
  </si>
  <si>
    <t xml:space="preserve">朋義舗道</t>
  </si>
  <si>
    <t xml:space="preserve">ホウギホドウ</t>
  </si>
  <si>
    <t xml:space="preserve">程田工業所</t>
  </si>
  <si>
    <t xml:space="preserve">ホドタコウギョウショ</t>
  </si>
  <si>
    <t xml:space="preserve">掘井工業</t>
  </si>
  <si>
    <t xml:space="preserve">ホリイコウギョウ</t>
  </si>
  <si>
    <t xml:space="preserve">前川カッタ－</t>
  </si>
  <si>
    <t xml:space="preserve">マエカワカッター</t>
  </si>
  <si>
    <t xml:space="preserve">マエキ</t>
  </si>
  <si>
    <t xml:space="preserve">マスミ</t>
  </si>
  <si>
    <t xml:space="preserve">松里ﾀｲﾙ店</t>
  </si>
  <si>
    <t xml:space="preserve">マツザトタイル</t>
  </si>
  <si>
    <t xml:space="preserve">松本梅吉商店</t>
  </si>
  <si>
    <t xml:space="preserve">マツモトウメキチショウテン</t>
  </si>
  <si>
    <t xml:space="preserve">丸井産業</t>
  </si>
  <si>
    <t xml:space="preserve">マルイサンギョウ</t>
  </si>
  <si>
    <t xml:space="preserve">ﾏﾙｲﾁ造園</t>
  </si>
  <si>
    <t xml:space="preserve">マルイチゾウエン</t>
  </si>
  <si>
    <r>
      <rPr>
        <sz val="10"/>
        <rFont val="Noto Sans"/>
        <family val="2"/>
      </rPr>
      <t xml:space="preserve">輪真電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ﾏﾙｼﾝ</t>
    </r>
    <r>
      <rPr>
        <sz val="10"/>
        <rFont val="ＭＳ Ｐゴシック"/>
        <family val="3"/>
        <charset val="128"/>
      </rPr>
      <t xml:space="preserve">)</t>
    </r>
  </si>
  <si>
    <t xml:space="preserve">マルシン</t>
  </si>
  <si>
    <t xml:space="preserve">丸山製作所</t>
  </si>
  <si>
    <t xml:space="preserve">マルヤマセイサクショ</t>
  </si>
  <si>
    <t xml:space="preserve">万年屋</t>
  </si>
  <si>
    <t xml:space="preserve">マンネンヤ</t>
  </si>
  <si>
    <t xml:space="preserve">水穂警備</t>
  </si>
  <si>
    <t xml:space="preserve">ミズホケイビ</t>
  </si>
  <si>
    <t xml:space="preserve">三谷建設㈱</t>
  </si>
  <si>
    <t xml:space="preserve">ミツタニケンセツ</t>
  </si>
  <si>
    <t xml:space="preserve">三ツ矢設備工業</t>
  </si>
  <si>
    <t xml:space="preserve">ミツヤセツビコウギョウ</t>
  </si>
  <si>
    <t xml:space="preserve">美浜建機</t>
  </si>
  <si>
    <t xml:space="preserve">ミハマケンキ</t>
  </si>
  <si>
    <t xml:space="preserve">ﾐﾛﾓｯｸﾙ産業</t>
  </si>
  <si>
    <t xml:space="preserve">ミロモックルサンギョウ</t>
  </si>
  <si>
    <t xml:space="preserve">宗像造園</t>
  </si>
  <si>
    <t xml:space="preserve">ムネカタゾウエン</t>
  </si>
  <si>
    <t xml:space="preserve">村晋興業</t>
  </si>
  <si>
    <t xml:space="preserve">ムラシンコウギョウ</t>
  </si>
  <si>
    <t xml:space="preserve">村田金物</t>
  </si>
  <si>
    <t xml:space="preserve">ムラタカナモノ</t>
  </si>
  <si>
    <t xml:space="preserve">明治製作所</t>
  </si>
  <si>
    <t xml:space="preserve">メイジセイサクショ</t>
  </si>
  <si>
    <t xml:space="preserve">ﾒﾘｰｶﾞｰﾃﾞﾝ</t>
  </si>
  <si>
    <t xml:space="preserve">メリーガーデン</t>
  </si>
  <si>
    <t xml:space="preserve">持田植木</t>
  </si>
  <si>
    <t xml:space="preserve">モチダウエキ</t>
  </si>
  <si>
    <t xml:space="preserve">物江工務店</t>
  </si>
  <si>
    <t xml:space="preserve">ヤマウ</t>
  </si>
  <si>
    <t xml:space="preserve">八巻機械</t>
  </si>
  <si>
    <t xml:space="preserve">ヤマキキカイ</t>
  </si>
  <si>
    <t xml:space="preserve">山口藤靖</t>
  </si>
  <si>
    <t xml:space="preserve">ヤマグチフジヤス</t>
  </si>
  <si>
    <t xml:space="preserve">山下タイル</t>
  </si>
  <si>
    <t xml:space="preserve">ヤマシタタイル</t>
  </si>
  <si>
    <t xml:space="preserve">山本土木工業</t>
  </si>
  <si>
    <t xml:space="preserve">ヤマモトドボク</t>
  </si>
  <si>
    <t xml:space="preserve">優渡建設</t>
  </si>
  <si>
    <t xml:space="preserve">ユウトケンセツ</t>
  </si>
  <si>
    <t xml:space="preserve">横浜市環境事業</t>
  </si>
  <si>
    <t xml:space="preserve">ヨコハマシカンキョウジギョウキョク</t>
  </si>
  <si>
    <t xml:space="preserve">横浜市廃棄物資源公社</t>
  </si>
  <si>
    <t xml:space="preserve">ヨコハマシハイキブツシゲンコウシャ</t>
  </si>
  <si>
    <t xml:space="preserve">横浜測器㈱</t>
  </si>
  <si>
    <t xml:space="preserve">ヨコハマソッキ</t>
  </si>
  <si>
    <t xml:space="preserve">横浜塗研工業</t>
  </si>
  <si>
    <t xml:space="preserve">ヨコハマトケン</t>
  </si>
  <si>
    <t xml:space="preserve">横浜標識㈱</t>
  </si>
  <si>
    <t xml:space="preserve">ヨコハマヒョウシキ</t>
  </si>
  <si>
    <t xml:space="preserve">吉平喜一郎</t>
  </si>
  <si>
    <t xml:space="preserve">ヨシヒラキイチロウ</t>
  </si>
  <si>
    <r>
      <rPr>
        <sz val="10"/>
        <rFont val="Noto Sans"/>
        <family val="2"/>
      </rPr>
      <t xml:space="preserve">ﾖﾈﾔﾏﾌﾟﾗﾝ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ｮﾝ</t>
    </r>
  </si>
  <si>
    <t xml:space="preserve">ヨネヤマプランテイション</t>
  </si>
  <si>
    <t xml:space="preserve">ライムグリ－ン</t>
  </si>
  <si>
    <t xml:space="preserve">ライムグリーン</t>
  </si>
  <si>
    <t xml:space="preserve">緑産</t>
  </si>
  <si>
    <t xml:space="preserve">リョクサン</t>
  </si>
  <si>
    <t xml:space="preserve">リョクト設備</t>
  </si>
  <si>
    <t xml:space="preserve">リョクトセツビ</t>
  </si>
  <si>
    <t xml:space="preserve">仙台銘板</t>
  </si>
  <si>
    <t xml:space="preserve">ｾﾝﾀﾞｲﾒｲﾊﾞﾝ</t>
  </si>
  <si>
    <t xml:space="preserve">イケダ</t>
  </si>
  <si>
    <t xml:space="preserve">ｲｹﾀﾞ</t>
  </si>
  <si>
    <t xml:space="preserve">昭和測量設計</t>
  </si>
  <si>
    <t xml:space="preserve">ｼｮｳﾜｿｸﾘｮｳｾｯｹｲ</t>
  </si>
  <si>
    <t xml:space="preserve">横浜アスコン</t>
  </si>
  <si>
    <t xml:space="preserve">ﾖｺﾊﾏｱｽｺﾝ</t>
  </si>
  <si>
    <t xml:space="preserve">笠原産業㈱</t>
  </si>
  <si>
    <t xml:space="preserve">ｶｻﾊﾗｻﾝｷﾞｮｳ</t>
  </si>
  <si>
    <t xml:space="preserve">能一産業㈱</t>
  </si>
  <si>
    <t xml:space="preserve">シンニッタン</t>
  </si>
  <si>
    <r>
      <rPr>
        <sz val="10"/>
        <rFont val="Noto Sans"/>
        <family val="2"/>
      </rPr>
      <t xml:space="preserve">南部電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ｾｲｺｰﾀｲﾑｼｽﾃﾑ㈱</t>
  </si>
  <si>
    <t xml:space="preserve">㈱港北電機</t>
  </si>
  <si>
    <t xml:space="preserve">堀越商店</t>
  </si>
  <si>
    <t xml:space="preserve">根本建設</t>
  </si>
  <si>
    <t xml:space="preserve">舟岡ｴﾝｼﾞﾆｱﾘﾝｸﾞ</t>
  </si>
  <si>
    <t xml:space="preserve">山本技研</t>
  </si>
  <si>
    <t xml:space="preserve">㈱三恵商会</t>
  </si>
  <si>
    <t xml:space="preserve">㈱渡部建設</t>
  </si>
  <si>
    <t xml:space="preserve">豊国ｺﾝｸﾘｰﾄ工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ﾀｶﾊｼ設備工業</t>
    </r>
  </si>
  <si>
    <t xml:space="preserve">プロアップ</t>
  </si>
  <si>
    <t xml:space="preserve">㈱槙運輸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熊建設</t>
    </r>
  </si>
  <si>
    <t xml:space="preserve">クワハラ</t>
  </si>
  <si>
    <t xml:space="preserve">写光ﾚﾝﾀﾙ㈱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ﾜｲｴｽﾃﾞｨｰ</t>
    </r>
  </si>
  <si>
    <t xml:space="preserve">東京電力</t>
  </si>
  <si>
    <t xml:space="preserve">ﾐﾂﾜﾎﾟﾘｴｽﾃﾙ</t>
  </si>
  <si>
    <t xml:space="preserve">三和ｼｬｯﾀｰ工業㈱</t>
  </si>
  <si>
    <t xml:space="preserve">㈱ｴﾇｴｰﾃﾞｨ</t>
  </si>
  <si>
    <t xml:space="preserve">高田管設㈱</t>
  </si>
  <si>
    <t xml:space="preserve">㈱チクメ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吉邑工業</t>
    </r>
  </si>
  <si>
    <t xml:space="preserve">日日石材㈱</t>
  </si>
  <si>
    <t xml:space="preserve">トシテッ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フラットターフ</t>
    </r>
  </si>
  <si>
    <t xml:space="preserve">㈱三凌商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英建設</t>
    </r>
  </si>
  <si>
    <t xml:space="preserve">東洋ﾃｸﾆｶｻｰﾋﾞｽ㈱</t>
  </si>
  <si>
    <t xml:space="preserve">国策ﾌﾞﾛｯｸ㈱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ﾋｶﾞｼ圧送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アーク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鈴正左官工業</t>
    </r>
  </si>
  <si>
    <t xml:space="preserve">ｸﾞﾘｰﾝﾄｰｶｰｽﾞ</t>
  </si>
  <si>
    <t xml:space="preserve">廣瀬興業</t>
  </si>
  <si>
    <t xml:space="preserve">松土建</t>
  </si>
  <si>
    <t xml:space="preserve">すまいるｻﾎﾟｰﾄ</t>
  </si>
  <si>
    <t xml:space="preserve">小泉タイル店</t>
  </si>
  <si>
    <t xml:space="preserve">佐藤渡辺</t>
  </si>
  <si>
    <t xml:space="preserve">守屋庭園資材</t>
  </si>
  <si>
    <t xml:space="preserve">資源循環局</t>
  </si>
  <si>
    <t xml:space="preserve">新帝コスモス</t>
  </si>
  <si>
    <t xml:space="preserve">㈱イワサワ</t>
  </si>
  <si>
    <t xml:space="preserve">日本植生</t>
  </si>
  <si>
    <t xml:space="preserve">湯川電設</t>
  </si>
  <si>
    <t xml:space="preserve">大森組</t>
  </si>
  <si>
    <t xml:space="preserve">大榮線業</t>
  </si>
  <si>
    <t xml:space="preserve">マークス</t>
  </si>
  <si>
    <t xml:space="preserve">スイスイ</t>
  </si>
  <si>
    <t xml:space="preserve">タケエイ</t>
  </si>
  <si>
    <t xml:space="preserve">東陶ﾒﾝﾃﾅﾝｽ</t>
  </si>
  <si>
    <t xml:space="preserve">飯塚鉄工</t>
  </si>
  <si>
    <t xml:space="preserve">横浜側器</t>
  </si>
  <si>
    <t xml:space="preserve">比嘉土建</t>
  </si>
  <si>
    <t xml:space="preserve">ｱｲ･ｱﾒﾆﾃｨ</t>
  </si>
  <si>
    <t xml:space="preserve">アイアン工房</t>
  </si>
  <si>
    <t xml:space="preserve">植秀園</t>
  </si>
  <si>
    <t xml:space="preserve">旭ダンケ</t>
  </si>
  <si>
    <t xml:space="preserve">伸陽電気工事</t>
  </si>
  <si>
    <t xml:space="preserve">日本ｼｰﾀﾞｰ</t>
  </si>
  <si>
    <t xml:space="preserve">ｸﾞﾛｰﾘｰ</t>
  </si>
  <si>
    <t xml:space="preserve">ﾄｺﾅﾒｴﾌﾟｺｽ</t>
  </si>
  <si>
    <t xml:space="preserve">尚美</t>
  </si>
  <si>
    <t xml:space="preserve">ＣＳＳ技術開発</t>
  </si>
  <si>
    <t xml:space="preserve">横浜マリン石油</t>
  </si>
  <si>
    <t xml:space="preserve">山湛産業開発</t>
  </si>
  <si>
    <t xml:space="preserve">蛯名工業</t>
  </si>
  <si>
    <t xml:space="preserve">あつか</t>
  </si>
  <si>
    <t xml:space="preserve">埼玉植物園</t>
  </si>
  <si>
    <t xml:space="preserve">永光電気工業</t>
  </si>
  <si>
    <t xml:space="preserve">三晃商事</t>
  </si>
  <si>
    <t xml:space="preserve">神奈川県警備協同組合</t>
  </si>
  <si>
    <t xml:space="preserve">カク工房</t>
  </si>
  <si>
    <t xml:space="preserve">池永工業所</t>
  </si>
  <si>
    <r>
      <rPr>
        <sz val="10"/>
        <rFont val="ＭＳ Ｐゴシック"/>
        <family val="3"/>
        <charset val="128"/>
      </rPr>
      <t xml:space="preserve">NIPPO</t>
    </r>
    <r>
      <rPr>
        <sz val="10"/>
        <rFont val="Noto Sans"/>
        <family val="2"/>
      </rPr>
      <t xml:space="preserve">ｺｰﾎﾟﾚｰｼｮﾝ</t>
    </r>
  </si>
  <si>
    <t xml:space="preserve">阪和工業</t>
  </si>
  <si>
    <t xml:space="preserve">横浜ﾌｨｰﾙﾄﾞ</t>
  </si>
  <si>
    <t xml:space="preserve">澁谷塗装</t>
  </si>
  <si>
    <t xml:space="preserve">大竹産業</t>
  </si>
  <si>
    <t xml:space="preserve">宮田</t>
  </si>
  <si>
    <t xml:space="preserve">ライト工業</t>
  </si>
  <si>
    <t xml:space="preserve">鈴久工業</t>
  </si>
  <si>
    <t xml:space="preserve">石寿</t>
  </si>
  <si>
    <t xml:space="preserve">富岳物産㈱</t>
  </si>
  <si>
    <t xml:space="preserve">清和造園</t>
  </si>
  <si>
    <t xml:space="preserve">ﾄﾝﾌﾟｿﾝ工業</t>
  </si>
  <si>
    <t xml:space="preserve">パネル工業</t>
  </si>
  <si>
    <t xml:space="preserve">文化ｼｬｯﾀｰ</t>
  </si>
  <si>
    <t xml:space="preserve">大藤ﾌﾟﾛｯｸ設備</t>
  </si>
  <si>
    <t xml:space="preserve">太陽ﾈｯﾄ製造工場</t>
  </si>
  <si>
    <t xml:space="preserve">ｴﾑ･ﾌﾛﾝﾃｨｱ</t>
  </si>
  <si>
    <t xml:space="preserve">横浜ﾘﾋﾞﾝｸﾞ</t>
  </si>
  <si>
    <t xml:space="preserve">ｺﾝﾊﾟｽｻｰﾋﾞｽ</t>
  </si>
  <si>
    <t xml:space="preserve">横浜市ｸﾞﾘｰﾝ事業協同組合</t>
  </si>
  <si>
    <t xml:space="preserve">ﾌｸﾖｼ</t>
  </si>
  <si>
    <t xml:space="preserve">増川工業所</t>
  </si>
  <si>
    <t xml:space="preserve">萬世ﾘｻｲｸﾙｼｽﾃﾑｽﾞ</t>
  </si>
  <si>
    <t xml:space="preserve">門倉工業</t>
  </si>
  <si>
    <t xml:space="preserve">ｺﾏﾂﾚﾝﾀﾙ</t>
  </si>
  <si>
    <t xml:space="preserve">暁工業</t>
  </si>
  <si>
    <t xml:space="preserve">材料・外注小計</t>
  </si>
  <si>
    <t xml:space="preserve">あいおい損保</t>
  </si>
  <si>
    <t xml:space="preserve">ｱｲｵｲｿﾝﾎﾟ</t>
  </si>
  <si>
    <t xml:space="preserve">青木総合事務所</t>
  </si>
  <si>
    <t xml:space="preserve">アオキソウゴウ</t>
  </si>
  <si>
    <t xml:space="preserve">浅井自動車</t>
  </si>
  <si>
    <t xml:space="preserve">アサイジドウシャ</t>
  </si>
  <si>
    <r>
      <rPr>
        <sz val="10"/>
        <rFont val="Noto Sans"/>
        <family val="2"/>
      </rPr>
      <t xml:space="preserve">アスク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㈱協進印刷</t>
    </r>
    <r>
      <rPr>
        <sz val="10"/>
        <rFont val="ＭＳ Ｐゴシック"/>
        <family val="3"/>
        <charset val="128"/>
      </rPr>
      <t xml:space="preserve">)</t>
    </r>
  </si>
  <si>
    <t xml:space="preserve">アスクル</t>
  </si>
  <si>
    <r>
      <rPr>
        <sz val="10"/>
        <rFont val="Noto Sans"/>
        <family val="2"/>
      </rPr>
      <t xml:space="preserve">ｲﾌ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ダンプローン）</t>
    </r>
  </si>
  <si>
    <t xml:space="preserve">アボックシャ</t>
  </si>
  <si>
    <r>
      <rPr>
        <sz val="10"/>
        <rFont val="ＭＳ Ｐゴシック"/>
        <family val="3"/>
        <charset val="128"/>
      </rPr>
      <t xml:space="preserve">EB</t>
    </r>
    <r>
      <rPr>
        <sz val="10"/>
        <rFont val="Noto Sans"/>
        <family val="2"/>
      </rPr>
      <t xml:space="preserve">手数料</t>
    </r>
  </si>
  <si>
    <t xml:space="preserve">イービーテスウリョウ</t>
  </si>
  <si>
    <t xml:space="preserve">ｴｱｺﾝ松下ｸﾚｼﾞｯﾄ</t>
  </si>
  <si>
    <t xml:space="preserve">イシカワ</t>
  </si>
  <si>
    <t xml:space="preserve">出光クレジット</t>
  </si>
  <si>
    <t xml:space="preserve">イデミツクレジット</t>
  </si>
  <si>
    <t xml:space="preserve">エクソンモービル</t>
  </si>
  <si>
    <t xml:space="preserve">ＳＦＣＧ</t>
  </si>
  <si>
    <t xml:space="preserve">ｴｽｴﾌｼｰｼﾞｰ</t>
  </si>
  <si>
    <r>
      <rPr>
        <sz val="10"/>
        <rFont val="ＭＳ Ｐゴシック"/>
        <family val="3"/>
        <charset val="128"/>
      </rPr>
      <t xml:space="preserve">SMBC(CAD</t>
    </r>
    <r>
      <rPr>
        <sz val="10"/>
        <rFont val="Noto Sans"/>
        <family val="2"/>
      </rPr>
      <t xml:space="preserve">ﾒﾝﾃﾅﾝｽ</t>
    </r>
    <r>
      <rPr>
        <sz val="10"/>
        <rFont val="ＭＳ Ｐゴシック"/>
        <family val="3"/>
        <charset val="128"/>
      </rPr>
      <t xml:space="preserve">)</t>
    </r>
  </si>
  <si>
    <t xml:space="preserve">ｴｽｴﾑﾋﾞｰｼｰ</t>
  </si>
  <si>
    <r>
      <rPr>
        <sz val="10"/>
        <rFont val="ＭＳ Ｐゴシック"/>
        <family val="3"/>
        <charset val="128"/>
      </rPr>
      <t xml:space="preserve">NS</t>
    </r>
    <r>
      <rPr>
        <sz val="10"/>
        <rFont val="Noto Sans"/>
        <family val="2"/>
      </rPr>
      <t xml:space="preserve">造園協</t>
    </r>
  </si>
  <si>
    <t xml:space="preserve">エヌエスゾウエンキョウ</t>
  </si>
  <si>
    <r>
      <rPr>
        <sz val="10"/>
        <rFont val="ＭＳ Ｐゴシック"/>
        <family val="3"/>
        <charset val="128"/>
      </rPr>
      <t xml:space="preserve">NTT</t>
    </r>
    <r>
      <rPr>
        <sz val="10"/>
        <rFont val="Noto Sans"/>
        <family val="2"/>
      </rPr>
      <t xml:space="preserve">東日本</t>
    </r>
  </si>
  <si>
    <t xml:space="preserve">エヌティティヒガシニホン</t>
  </si>
  <si>
    <r>
      <rPr>
        <sz val="10"/>
        <rFont val="Noto Sans"/>
        <family val="2"/>
      </rPr>
      <t xml:space="preserve">エム・ジ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コム</t>
    </r>
  </si>
  <si>
    <t xml:space="preserve">エムジーコム</t>
  </si>
  <si>
    <r>
      <rPr>
        <sz val="10"/>
        <rFont val="ＭＳ Ｐゴシック"/>
        <family val="3"/>
        <charset val="128"/>
      </rPr>
      <t xml:space="preserve">MBS</t>
    </r>
    <r>
      <rPr>
        <sz val="10"/>
        <rFont val="Noto Sans"/>
        <family val="2"/>
      </rPr>
      <t xml:space="preserve">共済</t>
    </r>
  </si>
  <si>
    <t xml:space="preserve">エムビーエス</t>
  </si>
  <si>
    <t xml:space="preserve">大塚商会ﾌﾟﾛｯﾀｰﾒﾝﾃ</t>
  </si>
  <si>
    <t xml:space="preserve">オオツカショウカイ</t>
  </si>
  <si>
    <r>
      <rPr>
        <sz val="10"/>
        <rFont val="Noto Sans"/>
        <family val="2"/>
      </rPr>
      <t xml:space="preserve">大塚商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ﾉﾒｰﾙ</t>
    </r>
    <r>
      <rPr>
        <sz val="10"/>
        <rFont val="ＭＳ Ｐゴシック"/>
        <family val="3"/>
        <charset val="128"/>
      </rPr>
      <t xml:space="preserve">)</t>
    </r>
  </si>
  <si>
    <t xml:space="preserve">オオツカショウカイタノメール</t>
  </si>
  <si>
    <r>
      <rPr>
        <sz val="10"/>
        <rFont val="Noto Sans"/>
        <family val="2"/>
      </rPr>
      <t xml:space="preserve">大塚商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ﾒﾘｰ分</t>
    </r>
    <r>
      <rPr>
        <sz val="10"/>
        <rFont val="ＭＳ Ｐゴシック"/>
        <family val="3"/>
        <charset val="128"/>
      </rPr>
      <t xml:space="preserve">)</t>
    </r>
  </si>
  <si>
    <t xml:space="preserve">オオツカショウカイメリーブン</t>
  </si>
  <si>
    <t xml:space="preserve">小越豊司法書士事務所</t>
  </si>
  <si>
    <t xml:space="preserve">オゴシユタカ</t>
  </si>
  <si>
    <t xml:space="preserve">カ－サ－ビス</t>
  </si>
  <si>
    <t xml:space="preserve">カーサービス</t>
  </si>
  <si>
    <t xml:space="preserve">市ｸﾞﾘｰﾝ事業協組</t>
  </si>
  <si>
    <t xml:space="preserve">グリーンジギョウキョウドウクミアイ</t>
  </si>
  <si>
    <t xml:space="preserve">ａｕ（岩川）ケイタイ</t>
  </si>
  <si>
    <t xml:space="preserve">ケイタイ</t>
  </si>
  <si>
    <t xml:space="preserve">ﾄﾞｺﾓ（大津、柿沢）ケイタイ</t>
  </si>
  <si>
    <t xml:space="preserve">建通新聞社</t>
  </si>
  <si>
    <t xml:space="preserve">ケンツウシンブンシャ</t>
  </si>
  <si>
    <r>
      <rPr>
        <sz val="10"/>
        <rFont val="Noto Sans"/>
        <family val="2"/>
      </rPr>
      <t xml:space="preserve">建労災</t>
    </r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年会費</t>
    </r>
  </si>
  <si>
    <t xml:space="preserve">ケンロウサイ</t>
  </si>
  <si>
    <t xml:space="preserve">小机商店会会費</t>
  </si>
  <si>
    <t xml:space="preserve">コヅクエショウテンカイ</t>
  </si>
  <si>
    <r>
      <rPr>
        <sz val="10"/>
        <rFont val="Noto Sans"/>
        <family val="2"/>
      </rPr>
      <t xml:space="preserve">ｺﾘﾝｽ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受注登録</t>
    </r>
    <r>
      <rPr>
        <sz val="10"/>
        <rFont val="ＭＳ Ｐゴシック"/>
        <family val="3"/>
        <charset val="128"/>
      </rPr>
      <t xml:space="preserve">)</t>
    </r>
  </si>
  <si>
    <t xml:space="preserve">コリンズ</t>
  </si>
  <si>
    <r>
      <rPr>
        <sz val="10"/>
        <rFont val="Noto Sans"/>
        <family val="2"/>
      </rPr>
      <t xml:space="preserve">植宗市民税</t>
    </r>
    <r>
      <rPr>
        <sz val="10"/>
        <rFont val="ＭＳ Ｐゴシック"/>
        <family val="3"/>
        <charset val="128"/>
      </rPr>
      <t xml:space="preserve">(H16.4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ｼﾐﾝｾﾞｲ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労働保険</t>
    </r>
    <r>
      <rPr>
        <sz val="10"/>
        <rFont val="ＭＳ Ｐゴシック"/>
        <family val="3"/>
        <charset val="128"/>
      </rPr>
      <t xml:space="preserve">H16ⅡⅢ</t>
    </r>
    <r>
      <rPr>
        <sz val="10"/>
        <rFont val="Noto Sans"/>
        <family val="2"/>
      </rPr>
      <t xml:space="preserve">期</t>
    </r>
  </si>
  <si>
    <t xml:space="preserve">シャホ</t>
  </si>
  <si>
    <t xml:space="preserve">社会保険協会</t>
  </si>
  <si>
    <r>
      <rPr>
        <sz val="10"/>
        <rFont val="Noto Sans"/>
        <family val="2"/>
      </rPr>
      <t xml:space="preserve">社会保険</t>
    </r>
    <r>
      <rPr>
        <sz val="10"/>
        <rFont val="ＭＳ Ｐゴシック"/>
        <family val="3"/>
        <charset val="128"/>
      </rPr>
      <t xml:space="preserve">US(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会保険</t>
    </r>
    <r>
      <rPr>
        <sz val="10"/>
        <rFont val="ＭＳ Ｐゴシック"/>
        <family val="3"/>
        <charset val="128"/>
      </rPr>
      <t xml:space="preserve">US</t>
    </r>
    <r>
      <rPr>
        <sz val="10"/>
        <rFont val="Noto Sans"/>
        <family val="2"/>
      </rPr>
      <t xml:space="preserve">延滞金</t>
    </r>
  </si>
  <si>
    <r>
      <rPr>
        <sz val="10"/>
        <rFont val="Noto Sans"/>
        <family val="2"/>
      </rPr>
      <t xml:space="preserve">社会保険</t>
    </r>
    <r>
      <rPr>
        <sz val="10"/>
        <rFont val="ＭＳ Ｐゴシック"/>
        <family val="3"/>
        <charset val="128"/>
      </rPr>
      <t xml:space="preserve">EX(4</t>
    </r>
    <r>
      <rPr>
        <sz val="10"/>
        <rFont val="Noto Sans"/>
        <family val="2"/>
      </rPr>
      <t xml:space="preserve">月払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会保険</t>
    </r>
    <r>
      <rPr>
        <sz val="10"/>
        <rFont val="ＭＳ Ｐゴシック"/>
        <family val="3"/>
        <charset val="128"/>
      </rPr>
      <t xml:space="preserve">EX(5</t>
    </r>
    <r>
      <rPr>
        <sz val="10"/>
        <rFont val="Noto Sans"/>
        <family val="2"/>
      </rPr>
      <t xml:space="preserve">月払分）</t>
    </r>
  </si>
  <si>
    <r>
      <rPr>
        <sz val="10"/>
        <rFont val="Noto Sans"/>
        <family val="2"/>
      </rPr>
      <t xml:space="preserve">社会保険</t>
    </r>
    <r>
      <rPr>
        <sz val="10"/>
        <rFont val="ＭＳ Ｐゴシック"/>
        <family val="3"/>
        <charset val="128"/>
      </rPr>
      <t xml:space="preserve">EX(19.6</t>
    </r>
    <r>
      <rPr>
        <sz val="10"/>
        <rFont val="Noto Sans"/>
        <family val="2"/>
      </rPr>
      <t xml:space="preserve">月払分）</t>
    </r>
  </si>
  <si>
    <t xml:space="preserve">城田石油</t>
  </si>
  <si>
    <t xml:space="preserve">シロタセキユ</t>
  </si>
  <si>
    <t xml:space="preserve">新生ﾌﾟﾛﾊﾟﾃｨﾌｧｲﾅﾝｽ</t>
  </si>
  <si>
    <t xml:space="preserve">シンセイ</t>
  </si>
  <si>
    <t xml:space="preserve">県信用保証協会</t>
  </si>
  <si>
    <t xml:space="preserve">シンヨウホショウキョウカイ</t>
  </si>
  <si>
    <t xml:space="preserve">横浜市水道局</t>
  </si>
  <si>
    <t xml:space="preserve">スイドウリョウ</t>
  </si>
  <si>
    <r>
      <rPr>
        <sz val="10"/>
        <rFont val="Noto Sans"/>
        <family val="2"/>
      </rPr>
      <t xml:space="preserve">住友不建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ﾋﾞｽ</t>
    </r>
  </si>
  <si>
    <t xml:space="preserve">スミトモフドウサンタテモノサービス</t>
  </si>
  <si>
    <r>
      <rPr>
        <sz val="10"/>
        <rFont val="Noto Sans"/>
        <family val="2"/>
      </rPr>
      <t xml:space="preserve">固定資産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菅田、事務所</t>
    </r>
    <r>
      <rPr>
        <sz val="10"/>
        <rFont val="ＭＳ Ｐゴシック"/>
        <family val="3"/>
        <charset val="128"/>
      </rPr>
      <t xml:space="preserve">)</t>
    </r>
  </si>
  <si>
    <t xml:space="preserve">ゼイキン</t>
  </si>
  <si>
    <r>
      <rPr>
        <sz val="10"/>
        <rFont val="ＭＳ Ｐゴシック"/>
        <family val="3"/>
        <charset val="128"/>
      </rPr>
      <t xml:space="preserve">(5/1.7/31.1/4.2/2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損保ｼﾞｬﾊﾟﾝ　</t>
    </r>
    <r>
      <rPr>
        <sz val="10"/>
        <rFont val="ＭＳ Ｐゴシック"/>
        <family val="3"/>
        <charset val="128"/>
      </rPr>
      <t xml:space="preserve">EX</t>
    </r>
  </si>
  <si>
    <t xml:space="preserve">ソンポジャパン</t>
  </si>
  <si>
    <t xml:space="preserve">損保ｼﾞｬﾊﾟﾝ　ＵＳ</t>
  </si>
  <si>
    <t xml:space="preserve">高島屋　お中元</t>
  </si>
  <si>
    <t xml:space="preserve">ﾀｶｼﾏﾔ</t>
  </si>
  <si>
    <t xml:space="preserve">ｵﾘｯｸｽ積算ｼｽﾃﾑ</t>
  </si>
  <si>
    <t xml:space="preserve">タカダイクコ</t>
  </si>
  <si>
    <t xml:space="preserve">中退金</t>
  </si>
  <si>
    <t xml:space="preserve">チュウタイキン</t>
  </si>
  <si>
    <r>
      <rPr>
        <sz val="10"/>
        <rFont val="ＭＳ Ｐゴシック"/>
        <family val="3"/>
        <charset val="128"/>
      </rPr>
      <t xml:space="preserve">DELL</t>
    </r>
    <r>
      <rPr>
        <sz val="10"/>
        <rFont val="Noto Sans"/>
        <family val="2"/>
      </rPr>
      <t xml:space="preserve">ﾘｰｽ</t>
    </r>
  </si>
  <si>
    <t xml:space="preserve">デルリース</t>
  </si>
  <si>
    <r>
      <rPr>
        <sz val="10"/>
        <rFont val="Noto Sans"/>
        <family val="2"/>
      </rPr>
      <t xml:space="preserve">東芝ｸﾚｼﾞ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ﾟﾛｯﾀｰ</t>
    </r>
    <r>
      <rPr>
        <sz val="10"/>
        <rFont val="ＭＳ Ｐゴシック"/>
        <family val="3"/>
        <charset val="128"/>
      </rPr>
      <t xml:space="preserve">)</t>
    </r>
  </si>
  <si>
    <t xml:space="preserve">トウキョウガス</t>
  </si>
  <si>
    <t xml:space="preserve">トウキョウデンリョク</t>
  </si>
  <si>
    <t xml:space="preserve">倒産防止</t>
  </si>
  <si>
    <t xml:space="preserve">トウサンボウシ</t>
  </si>
  <si>
    <t xml:space="preserve">長津田病院</t>
  </si>
  <si>
    <t xml:space="preserve">ナガツダビョウイン</t>
  </si>
  <si>
    <t xml:space="preserve">ナビコム</t>
  </si>
  <si>
    <t xml:space="preserve">ﾅﾋﾞｺﾑ</t>
  </si>
  <si>
    <t xml:space="preserve">ﾆｯｹﾝ･ｷｬﾘｱ･ｽﾃｰｼｮﾝ</t>
  </si>
  <si>
    <t xml:space="preserve">ﾆｯｾｲﾄﾞｳﾜ</t>
  </si>
  <si>
    <t xml:space="preserve">ﾆﾂｾｲﾄﾞｳﾜ</t>
  </si>
  <si>
    <t xml:space="preserve">ﾆｯﾃﾚ債権回収㈱</t>
  </si>
  <si>
    <t xml:space="preserve">ニッテレ</t>
  </si>
  <si>
    <t xml:space="preserve">ﾊﾏの緑を育むつどい会費</t>
  </si>
  <si>
    <t xml:space="preserve">ﾊﾏﾉﾐﾄﾞﾘｦﾊｸﾞｸﾑ</t>
  </si>
  <si>
    <r>
      <rPr>
        <sz val="10"/>
        <rFont val="ＭＳ Ｐゴシック"/>
        <family val="3"/>
        <charset val="128"/>
      </rPr>
      <t xml:space="preserve">BS</t>
    </r>
    <r>
      <rPr>
        <sz val="10"/>
        <rFont val="Noto Sans"/>
        <family val="2"/>
      </rPr>
      <t xml:space="preserve">ﾀﾞｲﾚｸﾄ</t>
    </r>
  </si>
  <si>
    <t xml:space="preserve">ビーエスダイレクト</t>
  </si>
  <si>
    <t xml:space="preserve">藤井千代子</t>
  </si>
  <si>
    <t xml:space="preserve">フジイタカユキ</t>
  </si>
  <si>
    <t xml:space="preserve">文化ｱﾃﾞｨｯｸ</t>
  </si>
  <si>
    <t xml:space="preserve">ブンカアディック</t>
  </si>
  <si>
    <t xml:space="preserve">ﾍﾞｽﾄｺﾝﾋﾟｭｰﾀｼｽﾃﾑ</t>
  </si>
  <si>
    <t xml:space="preserve">県・市保証協会</t>
  </si>
  <si>
    <t xml:space="preserve">ホショウキョウカイ</t>
  </si>
  <si>
    <t xml:space="preserve">丸山製作所和解金</t>
  </si>
  <si>
    <t xml:space="preserve">ﾏﾙﾔﾏｾｲｻｸｼｮ</t>
  </si>
  <si>
    <t xml:space="preserve">湊谷税理士</t>
  </si>
  <si>
    <t xml:space="preserve">ミナトヤ</t>
  </si>
  <si>
    <t xml:space="preserve">湊谷税理士決算</t>
  </si>
  <si>
    <t xml:space="preserve">ヤマト運輸</t>
  </si>
  <si>
    <t xml:space="preserve">ヤマトウンユ</t>
  </si>
  <si>
    <t xml:space="preserve">横浜市ｸﾞﾘｰﾝ事業共同組合</t>
  </si>
  <si>
    <t xml:space="preserve">ﾖｺﾊﾏｼｸﾞﾘｰﾝｼﾞｷﾞｮｳｷｮｳﾄﾞｳｸﾐｱｲ</t>
  </si>
  <si>
    <t xml:space="preserve">横浜市造園協会会費</t>
  </si>
  <si>
    <t xml:space="preserve">ヨコハマシゾウエンキョウカイ</t>
  </si>
  <si>
    <t xml:space="preserve">リクルート</t>
  </si>
  <si>
    <r>
      <rPr>
        <sz val="10"/>
        <rFont val="Noto Sans"/>
        <family val="2"/>
      </rPr>
      <t xml:space="preserve">ﾘｺｰ販売 </t>
    </r>
    <r>
      <rPr>
        <sz val="10"/>
        <rFont val="ＭＳ Ｐゴシック"/>
        <family val="3"/>
        <charset val="128"/>
      </rPr>
      <t xml:space="preserve">(2F)</t>
    </r>
  </si>
  <si>
    <t xml:space="preserve">リコーハンバイ</t>
  </si>
  <si>
    <r>
      <rPr>
        <sz val="10"/>
        <rFont val="Noto Sans"/>
        <family val="2"/>
      </rPr>
      <t xml:space="preserve">ﾘｺｰ販売 </t>
    </r>
    <r>
      <rPr>
        <sz val="10"/>
        <rFont val="ＭＳ Ｐゴシック"/>
        <family val="3"/>
        <charset val="128"/>
      </rPr>
      <t xml:space="preserve">(1F)</t>
    </r>
  </si>
  <si>
    <r>
      <rPr>
        <sz val="10"/>
        <rFont val="Noto Sans"/>
        <family val="2"/>
      </rPr>
      <t xml:space="preserve">ﾘｺｰﾘｰｽ</t>
    </r>
    <r>
      <rPr>
        <sz val="10"/>
        <rFont val="ＭＳ Ｐゴシック"/>
        <family val="3"/>
        <charset val="128"/>
      </rPr>
      <t xml:space="preserve">(2F)</t>
    </r>
  </si>
  <si>
    <t xml:space="preserve">リコーリース</t>
  </si>
  <si>
    <r>
      <rPr>
        <sz val="10"/>
        <rFont val="Noto Sans"/>
        <family val="2"/>
      </rPr>
      <t xml:space="preserve">ﾘｺｰﾘｰｽ</t>
    </r>
    <r>
      <rPr>
        <sz val="10"/>
        <rFont val="ＭＳ Ｐゴシック"/>
        <family val="3"/>
        <charset val="128"/>
      </rPr>
      <t xml:space="preserve">(1F)</t>
    </r>
  </si>
  <si>
    <r>
      <rPr>
        <sz val="10"/>
        <rFont val="Noto Sans"/>
        <family val="2"/>
      </rPr>
      <t xml:space="preserve">ＥＸ雇用保険料Ｈ</t>
    </r>
    <r>
      <rPr>
        <sz val="10"/>
        <rFont val="ＭＳ Ｐゴシック"/>
        <family val="3"/>
        <charset val="128"/>
      </rPr>
      <t xml:space="preserve">17.1</t>
    </r>
    <r>
      <rPr>
        <sz val="10"/>
        <rFont val="Noto Sans"/>
        <family val="2"/>
      </rPr>
      <t xml:space="preserve">期分</t>
    </r>
  </si>
  <si>
    <t xml:space="preserve">ﾛｳﾄﾞｳｺﾖｳﾎｹﾝﾘｮｳ</t>
  </si>
  <si>
    <r>
      <rPr>
        <sz val="10"/>
        <rFont val="Noto Sans"/>
        <family val="2"/>
      </rPr>
      <t xml:space="preserve">ＥＸ労働保険料Ｈ</t>
    </r>
    <r>
      <rPr>
        <sz val="10"/>
        <rFont val="ＭＳ Ｐゴシック"/>
        <family val="3"/>
        <charset val="128"/>
      </rPr>
      <t xml:space="preserve">17.1</t>
    </r>
    <r>
      <rPr>
        <sz val="10"/>
        <rFont val="Noto Sans"/>
        <family val="2"/>
      </rPr>
      <t xml:space="preserve">期分</t>
    </r>
  </si>
  <si>
    <t xml:space="preserve">ﾛｳﾄﾞｳﾎｹﾝﾘｮｳ</t>
  </si>
  <si>
    <r>
      <rPr>
        <sz val="10"/>
        <rFont val="Noto Sans"/>
        <family val="2"/>
      </rPr>
      <t xml:space="preserve">ＥＸ雇用保険料Ｈ</t>
    </r>
    <r>
      <rPr>
        <sz val="10"/>
        <rFont val="ＭＳ Ｐゴシック"/>
        <family val="3"/>
        <charset val="128"/>
      </rPr>
      <t xml:space="preserve">18.2</t>
    </r>
    <r>
      <rPr>
        <sz val="10"/>
        <rFont val="Noto Sans"/>
        <family val="2"/>
      </rPr>
      <t xml:space="preserve">期分</t>
    </r>
  </si>
  <si>
    <r>
      <rPr>
        <sz val="10"/>
        <rFont val="Noto Sans"/>
        <family val="2"/>
      </rPr>
      <t xml:space="preserve">ＥＸ労働保険料Ｈ</t>
    </r>
    <r>
      <rPr>
        <sz val="10"/>
        <rFont val="ＭＳ Ｐゴシック"/>
        <family val="3"/>
        <charset val="128"/>
      </rPr>
      <t xml:space="preserve">18.2</t>
    </r>
    <r>
      <rPr>
        <sz val="10"/>
        <rFont val="Noto Sans"/>
        <family val="2"/>
      </rPr>
      <t xml:space="preserve">期分</t>
    </r>
  </si>
  <si>
    <r>
      <rPr>
        <sz val="10"/>
        <rFont val="Noto Sans"/>
        <family val="2"/>
      </rPr>
      <t xml:space="preserve">ＥＸ雇用保険料Ｈ</t>
    </r>
    <r>
      <rPr>
        <sz val="10"/>
        <rFont val="ＭＳ Ｐゴシック"/>
        <family val="3"/>
        <charset val="128"/>
      </rPr>
      <t xml:space="preserve">17.3</t>
    </r>
    <r>
      <rPr>
        <sz val="10"/>
        <rFont val="Noto Sans"/>
        <family val="2"/>
      </rPr>
      <t xml:space="preserve">期分</t>
    </r>
  </si>
  <si>
    <r>
      <rPr>
        <sz val="10"/>
        <rFont val="Noto Sans"/>
        <family val="2"/>
      </rPr>
      <t xml:space="preserve">ＥＸ労働保険料Ｈ</t>
    </r>
    <r>
      <rPr>
        <sz val="10"/>
        <rFont val="ＭＳ Ｐゴシック"/>
        <family val="3"/>
        <charset val="128"/>
      </rPr>
      <t xml:space="preserve">17.3</t>
    </r>
    <r>
      <rPr>
        <sz val="10"/>
        <rFont val="Noto Sans"/>
        <family val="2"/>
      </rPr>
      <t xml:space="preserve">期分</t>
    </r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法人税　中間納付</t>
    </r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消費税地方消費税中間納付</t>
    </r>
  </si>
  <si>
    <t xml:space="preserve">自動車税</t>
  </si>
  <si>
    <t xml:space="preserve">富士記念館</t>
  </si>
  <si>
    <t xml:space="preserve">公共土木積算研究所</t>
  </si>
  <si>
    <t xml:space="preserve">ﾄﾞﾎﾞｸｾｷｻﾝｾﾝﾀｰ</t>
  </si>
  <si>
    <t xml:space="preserve">土木積算ｾﾝﾀｰ</t>
  </si>
  <si>
    <t xml:space="preserve">JACIC</t>
  </si>
  <si>
    <t xml:space="preserve">ﾐｽﾀｰﾊﾟｰﾄﾅｰ</t>
  </si>
  <si>
    <r>
      <rPr>
        <sz val="10"/>
        <rFont val="Noto Sans"/>
        <family val="2"/>
      </rPr>
      <t xml:space="preserve">ｵﾘｴﾝﾄｺｰﾎﾟﾚｰｼｮ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車ﾛｰ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ﾀﾞｲﾔﾓﾝﾄﾞﾘｰ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算ｼｽﾃﾑ</t>
    </r>
    <r>
      <rPr>
        <sz val="10"/>
        <rFont val="ＭＳ Ｐゴシック"/>
        <family val="3"/>
        <charset val="128"/>
      </rPr>
      <t xml:space="preserve">)</t>
    </r>
  </si>
  <si>
    <t xml:space="preserve">㈱くらしの友</t>
  </si>
  <si>
    <t xml:space="preserve">日本ﾃｸﾉｽ</t>
  </si>
  <si>
    <r>
      <rPr>
        <sz val="10"/>
        <rFont val="Noto Sans"/>
        <family val="2"/>
      </rPr>
      <t xml:space="preserve">ﾐｻﾜﾎｰﾑ建友会会費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上半期</t>
    </r>
  </si>
  <si>
    <r>
      <rPr>
        <sz val="10"/>
        <rFont val="Noto Sans"/>
        <family val="2"/>
      </rPr>
      <t xml:space="preserve">ﾐｻﾜﾎｰﾑ建友会会費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下半期</t>
    </r>
  </si>
  <si>
    <t xml:space="preserve">太陽自動車</t>
  </si>
  <si>
    <t xml:space="preserve">ｱﾄﾞﾌﾟﾗﾝﾆﾝｸﾞ</t>
  </si>
  <si>
    <t xml:space="preserve">日本電子認証</t>
  </si>
  <si>
    <t xml:space="preserve">小金井商事</t>
  </si>
  <si>
    <r>
      <rPr>
        <sz val="10"/>
        <rFont val="Noto Sans"/>
        <family val="2"/>
      </rPr>
      <t xml:space="preserve">筑後建設和解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終了</t>
    </r>
    <r>
      <rPr>
        <sz val="10"/>
        <rFont val="ＭＳ Ｐゴシック"/>
        <family val="3"/>
        <charset val="128"/>
      </rPr>
      <t xml:space="preserve">)</t>
    </r>
  </si>
  <si>
    <t xml:space="preserve">横浜商工会議所</t>
  </si>
  <si>
    <r>
      <rPr>
        <sz val="10"/>
        <rFont val="Noto Sans"/>
        <family val="2"/>
      </rPr>
      <t xml:space="preserve">ｳｪﾌﾞｴｯｸ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ﾝﾄﾗﾈｯﾂ</t>
    </r>
    <r>
      <rPr>
        <sz val="10"/>
        <rFont val="ＭＳ Ｐゴシック"/>
        <family val="3"/>
        <charset val="128"/>
      </rPr>
      <t xml:space="preserve">)</t>
    </r>
  </si>
  <si>
    <t xml:space="preserve">菅田電業</t>
  </si>
  <si>
    <t xml:space="preserve">東京日産</t>
  </si>
  <si>
    <r>
      <rPr>
        <sz val="10"/>
        <rFont val="Noto Sans"/>
        <family val="2"/>
      </rPr>
      <t xml:space="preserve">三洋電機ｸﾚｼﾞｯﾄ</t>
    </r>
    <r>
      <rPr>
        <sz val="10"/>
        <rFont val="ＭＳ Ｐゴシック"/>
        <family val="3"/>
        <charset val="128"/>
      </rPr>
      <t xml:space="preserve">(CAD.PC)</t>
    </r>
  </si>
  <si>
    <t xml:space="preserve">ｶﾝﾄｰ</t>
  </si>
  <si>
    <r>
      <rPr>
        <sz val="10"/>
        <rFont val="ＭＳ Ｐゴシック"/>
        <family val="3"/>
        <charset val="128"/>
      </rPr>
      <t xml:space="preserve">DFAAL</t>
    </r>
    <r>
      <rPr>
        <sz val="10"/>
        <rFont val="Noto Sans"/>
        <family val="2"/>
      </rPr>
      <t xml:space="preserve">　ﾉｰﾄﾘｰ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分</t>
    </r>
  </si>
  <si>
    <t xml:space="preserve">ﾜｲｼｰﾄﾞｷｭﾒﾝﾄ</t>
  </si>
  <si>
    <t xml:space="preserve">ｾﾚﾓﾆｰ浦和ﾎｰﾙ</t>
  </si>
  <si>
    <t xml:space="preserve">ｻﾝﾖｰｶｰﾘｰｽ</t>
  </si>
  <si>
    <t xml:space="preserve">公園緑地部会賛同会費</t>
  </si>
  <si>
    <t xml:space="preserve">帝国ﾃﾞｰﾀﾊﾞﾝｸ</t>
  </si>
  <si>
    <t xml:space="preserve">ｼﾏﾝﾃｯｸ</t>
  </si>
  <si>
    <t xml:space="preserve">横浜市ｽﾎﾟｰﾂ振興財団</t>
  </si>
  <si>
    <t xml:space="preserve">平安レイ</t>
  </si>
  <si>
    <t xml:space="preserve">那由多ｾﾚﾓﾆｰ</t>
  </si>
  <si>
    <t xml:space="preserve">菊名葬儀社</t>
  </si>
  <si>
    <t xml:space="preserve">京急緑地開発</t>
  </si>
  <si>
    <t xml:space="preserve">住林安全衛生協会</t>
  </si>
  <si>
    <t xml:space="preserve">埼玉冠婚葬祭ｾﾝﾀｰ</t>
  </si>
  <si>
    <t xml:space="preserve">横浜北ｸﾐｱｲｻｰﾋﾞｽ</t>
  </si>
  <si>
    <t xml:space="preserve">小机不動産</t>
  </si>
  <si>
    <t xml:space="preserve">国立国会図書館</t>
  </si>
  <si>
    <t xml:space="preserve">虹のホール</t>
  </si>
  <si>
    <t xml:space="preserve">その他経費小計</t>
  </si>
  <si>
    <t xml:space="preserve">総　合　計</t>
  </si>
  <si>
    <t xml:space="preserve">ｱｲｼｽﾃﾑ</t>
  </si>
  <si>
    <t xml:space="preserve">新光建設</t>
  </si>
  <si>
    <t xml:space="preserve">谷口産業</t>
  </si>
  <si>
    <t xml:space="preserve">綿引弁護士</t>
  </si>
  <si>
    <t xml:space="preserve">住総</t>
  </si>
  <si>
    <t xml:space="preserve">ｺｰﾌﾟ総合葬祭</t>
  </si>
  <si>
    <t xml:space="preserve">都典礼</t>
  </si>
  <si>
    <t xml:space="preserve">  </t>
  </si>
  <si>
    <t xml:space="preserve"> </t>
  </si>
  <si>
    <r>
      <rPr>
        <sz val="12"/>
        <rFont val="Noto Sans"/>
        <family val="2"/>
      </rPr>
      <t xml:space="preserve">Ｕ </t>
    </r>
    <r>
      <rPr>
        <sz val="12"/>
        <rFont val="ＭＳ Ｐゴシック"/>
        <family val="3"/>
        <charset val="128"/>
      </rPr>
      <t xml:space="preserve">F J</t>
    </r>
    <r>
      <rPr>
        <sz val="12"/>
        <rFont val="Noto Sans"/>
        <family val="2"/>
      </rPr>
      <t xml:space="preserve">銀行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座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横浜銀行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植宗</t>
    </r>
  </si>
  <si>
    <r>
      <rPr>
        <sz val="12"/>
        <rFont val="Noto Sans"/>
        <family val="2"/>
      </rPr>
      <t xml:space="preserve">横浜銀行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ｴｸｽﾃﾘｱ</t>
    </r>
  </si>
  <si>
    <t xml:space="preserve">現 金</t>
  </si>
  <si>
    <t xml:space="preserve">日付</t>
  </si>
  <si>
    <t xml:space="preserve">　　摘　　　要</t>
  </si>
  <si>
    <t xml:space="preserve">　　金　　額</t>
  </si>
  <si>
    <t xml:space="preserve">自</t>
  </si>
  <si>
    <r>
      <rPr>
        <sz val="14"/>
        <rFont val="Noto Sans"/>
        <family val="2"/>
      </rPr>
      <t xml:space="preserve">ｲﾌｺ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ﾀﾞﾝﾌﾟﾛｰﾝ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007.6</t>
    </r>
    <r>
      <rPr>
        <sz val="14"/>
        <rFont val="Noto Sans"/>
        <family val="2"/>
      </rPr>
      <t xml:space="preserve">迄</t>
    </r>
  </si>
  <si>
    <r>
      <rPr>
        <sz val="14"/>
        <rFont val="Noto Sans"/>
        <family val="2"/>
      </rPr>
      <t xml:space="preserve">ﾃﾞﾝﾜ料</t>
    </r>
    <r>
      <rPr>
        <sz val="14"/>
        <rFont val="ＭＳ Ｐゴシック"/>
        <family val="3"/>
        <charset val="128"/>
      </rPr>
      <t xml:space="preserve">(472-4144)</t>
    </r>
  </si>
  <si>
    <r>
      <rPr>
        <sz val="14"/>
        <rFont val="ＭＳ Ｐゴシック"/>
        <family val="3"/>
        <charset val="128"/>
      </rPr>
      <t xml:space="preserve">CAD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PC(</t>
    </r>
    <r>
      <rPr>
        <sz val="14"/>
        <rFont val="Noto Sans"/>
        <family val="2"/>
      </rPr>
      <t xml:space="preserve">三洋電機ｸﾚｼﾞｯﾄ</t>
    </r>
    <r>
      <rPr>
        <sz val="14"/>
        <rFont val="ＭＳ Ｐゴシック"/>
        <family val="3"/>
        <charset val="128"/>
      </rPr>
      <t xml:space="preserve">)</t>
    </r>
  </si>
  <si>
    <t xml:space="preserve">小机商店街組合費</t>
  </si>
  <si>
    <t xml:space="preserve">〃</t>
  </si>
  <si>
    <r>
      <rPr>
        <sz val="14"/>
        <rFont val="Noto Sans"/>
        <family val="2"/>
      </rPr>
      <t xml:space="preserve">ﾘｺｰﾘｰｽ　 </t>
    </r>
    <r>
      <rPr>
        <sz val="14"/>
        <rFont val="ＭＳ Ｐゴシック"/>
        <family val="3"/>
        <charset val="128"/>
      </rPr>
      <t xml:space="preserve">2007.6</t>
    </r>
    <r>
      <rPr>
        <sz val="14"/>
        <rFont val="Noto Sans"/>
        <family val="2"/>
      </rPr>
      <t xml:space="preserve">迄</t>
    </r>
  </si>
  <si>
    <r>
      <rPr>
        <sz val="14"/>
        <rFont val="ＭＳ Ｐゴシック"/>
        <family val="3"/>
        <charset val="128"/>
      </rPr>
      <t xml:space="preserve">B S </t>
    </r>
    <r>
      <rPr>
        <sz val="14"/>
        <rFont val="Noto Sans"/>
        <family val="2"/>
      </rPr>
      <t xml:space="preserve">ﾀﾞｲﾚｸﾄ手数料</t>
    </r>
  </si>
  <si>
    <r>
      <rPr>
        <sz val="14"/>
        <rFont val="Noto Sans"/>
        <family val="2"/>
      </rPr>
      <t xml:space="preserve">社会保険料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植宗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松下ﾘｰｽｸﾚｼﾞｯﾄ　</t>
    </r>
    <r>
      <rPr>
        <sz val="14"/>
        <rFont val="ＭＳ Ｐゴシック"/>
        <family val="3"/>
        <charset val="128"/>
      </rPr>
      <t xml:space="preserve">2008.8</t>
    </r>
    <r>
      <rPr>
        <sz val="14"/>
        <rFont val="Noto Sans"/>
        <family val="2"/>
      </rPr>
      <t xml:space="preserve">迄</t>
    </r>
  </si>
  <si>
    <t xml:space="preserve">振</t>
  </si>
  <si>
    <t xml:space="preserve">藤井地代</t>
  </si>
  <si>
    <r>
      <rPr>
        <sz val="14"/>
        <rFont val="Noto Sans"/>
        <family val="2"/>
      </rPr>
      <t xml:space="preserve">中退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掛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ｴﾑｼﾞｰｺﾑ</t>
    </r>
    <r>
      <rPr>
        <sz val="14"/>
        <rFont val="ＭＳ Ｐゴシック"/>
        <family val="3"/>
        <charset val="128"/>
      </rPr>
      <t xml:space="preserve">(LP</t>
    </r>
    <r>
      <rPr>
        <sz val="14"/>
        <rFont val="Noto Sans"/>
        <family val="2"/>
      </rPr>
      <t xml:space="preserve">ｶﾞｽ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大塚商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ﾀﾉﾒｰﾙ</t>
    </r>
    <r>
      <rPr>
        <sz val="14"/>
        <rFont val="ＭＳ Ｐゴシック"/>
        <family val="3"/>
        <charset val="128"/>
      </rPr>
      <t xml:space="preserve">)</t>
    </r>
  </si>
  <si>
    <t xml:space="preserve">出光ｸﾚｼﾞｯﾄ</t>
  </si>
  <si>
    <r>
      <rPr>
        <sz val="14"/>
        <rFont val="ＭＳ Ｐゴシック"/>
        <family val="3"/>
        <charset val="128"/>
      </rPr>
      <t xml:space="preserve">DELL </t>
    </r>
    <r>
      <rPr>
        <sz val="14"/>
        <rFont val="Noto Sans"/>
        <family val="2"/>
      </rPr>
      <t xml:space="preserve">ﾘｰｽ　</t>
    </r>
    <r>
      <rPr>
        <sz val="14"/>
        <rFont val="ＭＳ Ｐゴシック"/>
        <family val="3"/>
        <charset val="128"/>
      </rPr>
      <t xml:space="preserve">H21.12</t>
    </r>
    <r>
      <rPr>
        <sz val="14"/>
        <rFont val="Noto Sans"/>
        <family val="2"/>
      </rPr>
      <t xml:space="preserve">迄</t>
    </r>
  </si>
  <si>
    <t xml:space="preserve">ｴｸｿﾝﾓｰﾋﾞﾙ</t>
  </si>
  <si>
    <t xml:space="preserve">税理士報酬</t>
  </si>
  <si>
    <r>
      <rPr>
        <sz val="14"/>
        <rFont val="Noto Sans"/>
        <family val="2"/>
      </rPr>
      <t xml:space="preserve">社会保険料</t>
    </r>
    <r>
      <rPr>
        <sz val="14"/>
        <rFont val="ＭＳ Ｐゴシック"/>
        <family val="3"/>
        <charset val="128"/>
      </rPr>
      <t xml:space="preserve">(EX)</t>
    </r>
  </si>
  <si>
    <t xml:space="preserve">日本ｼﾞｬﾝﾎﾞｰ</t>
  </si>
  <si>
    <r>
      <rPr>
        <sz val="14"/>
        <rFont val="ＭＳ Ｐゴシック"/>
        <family val="3"/>
        <charset val="128"/>
      </rPr>
      <t xml:space="preserve">NS</t>
    </r>
    <r>
      <rPr>
        <sz val="14"/>
        <rFont val="Noto Sans"/>
        <family val="2"/>
      </rPr>
      <t xml:space="preserve">造園協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労災上乗せ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協進印刷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ｱｽｸﾙ</t>
    </r>
    <r>
      <rPr>
        <sz val="14"/>
        <rFont val="ＭＳ Ｐゴシック"/>
        <family val="3"/>
        <charset val="128"/>
      </rPr>
      <t xml:space="preserve">)</t>
    </r>
  </si>
  <si>
    <t xml:space="preserve">電気料</t>
  </si>
  <si>
    <r>
      <rPr>
        <sz val="14"/>
        <rFont val="Noto Sans"/>
        <family val="2"/>
      </rPr>
      <t xml:space="preserve">ﾃﾞﾝﾜ料</t>
    </r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回線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水道料</t>
    </r>
    <r>
      <rPr>
        <sz val="14"/>
        <rFont val="ＭＳ Ｐゴシック"/>
        <family val="3"/>
        <charset val="128"/>
      </rPr>
      <t xml:space="preserve">(2,4,6,8,10,12</t>
    </r>
    <r>
      <rPr>
        <sz val="14"/>
        <rFont val="Noto Sans"/>
        <family val="2"/>
      </rPr>
      <t xml:space="preserve">月払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ﾘｺｰ販売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神奈川 ﾘｺｰ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ＳＭＢＣ</t>
    </r>
    <r>
      <rPr>
        <sz val="14"/>
        <rFont val="ＭＳ Ｐゴシック"/>
        <family val="3"/>
        <charset val="128"/>
      </rPr>
      <t xml:space="preserve">(CAD</t>
    </r>
    <r>
      <rPr>
        <sz val="14"/>
        <rFont val="Noto Sans"/>
        <family val="2"/>
      </rPr>
      <t xml:space="preserve">ﾒﾝﾃ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EB</t>
    </r>
    <r>
      <rPr>
        <sz val="14"/>
        <rFont val="Noto Sans"/>
        <family val="2"/>
      </rPr>
      <t xml:space="preserve">手数料</t>
    </r>
  </si>
  <si>
    <t xml:space="preserve">SFCG</t>
  </si>
  <si>
    <t xml:space="preserve">ﾔﾏﾄ運輸</t>
  </si>
  <si>
    <r>
      <rPr>
        <sz val="14"/>
        <rFont val="Noto Sans"/>
        <family val="2"/>
      </rPr>
      <t xml:space="preserve">損保ｼﾞｬﾊﾟﾝ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車保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ﾀﾞｲﾔﾓﾝﾄﾞﾘｰｽ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積算ｼｽﾃ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U (</t>
    </r>
    <r>
      <rPr>
        <sz val="14"/>
        <rFont val="Noto Sans"/>
        <family val="2"/>
      </rPr>
      <t xml:space="preserve">岩川携帯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28850.</t>
    </r>
    <r>
      <rPr>
        <sz val="14"/>
        <rFont val="Noto Sans"/>
        <family val="2"/>
      </rPr>
      <t xml:space="preserve">は</t>
    </r>
    <r>
      <rPr>
        <sz val="14"/>
        <rFont val="ＭＳ Ｐゴシック"/>
        <family val="3"/>
        <charset val="128"/>
      </rPr>
      <t xml:space="preserve">H23.7.</t>
    </r>
    <r>
      <rPr>
        <sz val="14"/>
        <rFont val="Noto Sans"/>
        <family val="2"/>
      </rPr>
      <t xml:space="preserve">迄、</t>
    </r>
    <r>
      <rPr>
        <sz val="14"/>
        <rFont val="ＭＳ Ｐゴシック"/>
        <family val="3"/>
        <charset val="128"/>
      </rPr>
      <t xml:space="preserve">10500</t>
    </r>
    <r>
      <rPr>
        <sz val="14"/>
        <rFont val="Noto Sans"/>
        <family val="2"/>
      </rPr>
      <t xml:space="preserve">はＨ</t>
    </r>
    <r>
      <rPr>
        <sz val="14"/>
        <rFont val="ＭＳ Ｐゴシック"/>
        <family val="3"/>
        <charset val="128"/>
      </rPr>
      <t xml:space="preserve">23.8</t>
    </r>
    <r>
      <rPr>
        <sz val="14"/>
        <rFont val="Noto Sans"/>
        <family val="2"/>
      </rPr>
      <t xml:space="preserve">迄</t>
    </r>
  </si>
  <si>
    <r>
      <rPr>
        <sz val="14"/>
        <rFont val="Noto Sans"/>
        <family val="2"/>
      </rPr>
      <t xml:space="preserve">大塚商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ｯﾀｰﾒﾝﾃ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ｵﾘｴﾝﾄｺｰﾎﾟﾚｰｼｮﾝ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車ﾛｰﾝ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M B S</t>
    </r>
    <r>
      <rPr>
        <sz val="14"/>
        <rFont val="Noto Sans"/>
        <family val="2"/>
      </rPr>
      <t xml:space="preserve">共済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1.9</t>
    </r>
    <r>
      <rPr>
        <sz val="14"/>
        <rFont val="Noto Sans"/>
        <family val="2"/>
      </rPr>
      <t xml:space="preserve">迄</t>
    </r>
  </si>
  <si>
    <r>
      <rPr>
        <sz val="14"/>
        <rFont val="Noto Sans"/>
        <family val="2"/>
      </rPr>
      <t xml:space="preserve">小金井商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駐車場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ﾄﾞｺ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津、柿沢携帯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東芝ｸﾚｼﾞｯﾄ㈱</t>
    </r>
    <r>
      <rPr>
        <sz val="14"/>
        <rFont val="ＭＳ Ｐゴシック"/>
        <family val="3"/>
        <charset val="128"/>
      </rPr>
      <t xml:space="preserve">(H18.1)1</t>
    </r>
    <r>
      <rPr>
        <sz val="14"/>
        <rFont val="Noto Sans"/>
        <family val="2"/>
      </rPr>
      <t xml:space="preserve">年分</t>
    </r>
  </si>
  <si>
    <r>
      <rPr>
        <sz val="14"/>
        <rFont val="ＭＳ Ｐゴシック"/>
        <family val="3"/>
        <charset val="128"/>
      </rPr>
      <t xml:space="preserve">CAD</t>
    </r>
    <r>
      <rPr>
        <sz val="14"/>
        <rFont val="Noto Sans"/>
        <family val="2"/>
      </rPr>
      <t xml:space="preserve">ﾘｰｽ</t>
    </r>
  </si>
  <si>
    <r>
      <rPr>
        <sz val="14"/>
        <rFont val="Noto Sans"/>
        <family val="2"/>
      </rPr>
      <t xml:space="preserve">車ﾘｰｽ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台</t>
    </r>
  </si>
  <si>
    <t xml:space="preserve">総合計</t>
  </si>
  <si>
    <t xml:space="preserve">　計</t>
  </si>
  <si>
    <t xml:space="preserve">横浜</t>
  </si>
  <si>
    <t xml:space="preserve">白根出張所</t>
  </si>
  <si>
    <t xml:space="preserve">普</t>
  </si>
  <si>
    <t xml:space="preserve">1193969</t>
  </si>
  <si>
    <t xml:space="preserve">ﾏﾂﾄﾞｹﾝ　ﾏﾂｻﾞﾄｾｲｲﾁ</t>
  </si>
  <si>
    <t xml:space="preserve">湘南信用金庫</t>
  </si>
  <si>
    <t xml:space="preserve">藤棚中央</t>
  </si>
  <si>
    <t xml:space="preserve">0098281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ｲｲﾂﾞｶﾃｯｺｳ</t>
    </r>
  </si>
  <si>
    <t xml:space="preserve">ﾐｻﾜ建友会</t>
  </si>
  <si>
    <t xml:space="preserve">横浜信用</t>
  </si>
  <si>
    <t xml:space="preserve">三ツ境</t>
  </si>
  <si>
    <t xml:space="preserve">176749</t>
  </si>
  <si>
    <t xml:space="preserve">ｶﾅｶﾞﾜｹﾝﾕｳｶｲ　ﾊｾｶﾞﾜｷﾖｼ</t>
  </si>
  <si>
    <t xml:space="preserve">業者名</t>
  </si>
  <si>
    <t xml:space="preserve">支払方法</t>
  </si>
  <si>
    <t xml:space="preserve">振込番号</t>
  </si>
  <si>
    <t xml:space="preserve">銀行名</t>
  </si>
  <si>
    <t xml:space="preserve">支店</t>
  </si>
  <si>
    <t xml:space="preserve">口座</t>
  </si>
  <si>
    <t xml:space="preserve">番号</t>
  </si>
  <si>
    <t xml:space="preserve">名義</t>
  </si>
  <si>
    <t xml:space="preserve">買掛金</t>
  </si>
  <si>
    <t xml:space="preserve">手数料</t>
  </si>
  <si>
    <t xml:space="preserve">振込金額</t>
  </si>
  <si>
    <t xml:space="preserve">ｱｶﾂｷ</t>
  </si>
  <si>
    <t xml:space="preserve">みずほ</t>
  </si>
  <si>
    <t xml:space="preserve">上大岡</t>
  </si>
  <si>
    <t xml:space="preserve">2873384</t>
  </si>
  <si>
    <t xml:space="preserve">ｼﾞｭｳｹﾝｱｶﾂｷ　ﾀﾞｲﾋｮｳ　ｱｶﾂｷﾀｶﾐﾂ</t>
  </si>
  <si>
    <t xml:space="preserve">ｴｽｴｽ</t>
  </si>
  <si>
    <t xml:space="preserve">横浜駅前</t>
  </si>
  <si>
    <t xml:space="preserve">2044783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ｴｽｴｽ</t>
    </r>
  </si>
  <si>
    <t xml:space="preserve">横浜信用金庫</t>
  </si>
  <si>
    <t xml:space="preserve">当</t>
  </si>
  <si>
    <t xml:space="preserve">00007288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ｵｵｸﾗ</t>
    </r>
  </si>
  <si>
    <t xml:space="preserve">ｵｵﾀｹｻﾝｷﾞｮｳ</t>
  </si>
  <si>
    <r>
      <rPr>
        <sz val="10"/>
        <rFont val="Noto Sans"/>
        <family val="2"/>
      </rPr>
      <t xml:space="preserve">三菱東京</t>
    </r>
    <r>
      <rPr>
        <sz val="10"/>
        <rFont val="ＭＳ Ｐゴシック"/>
        <family val="3"/>
        <charset val="128"/>
      </rPr>
      <t xml:space="preserve">UFJ</t>
    </r>
  </si>
  <si>
    <t xml:space="preserve">大伝馬町支店</t>
  </si>
  <si>
    <t xml:space="preserve">1429177</t>
  </si>
  <si>
    <r>
      <rPr>
        <sz val="11"/>
        <rFont val="Noto Sans"/>
        <family val="2"/>
      </rPr>
      <t xml:space="preserve">ｵｵﾀｹｻﾝｷﾞｮ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ｶｻﾊﾗ</t>
  </si>
  <si>
    <t xml:space="preserve">りそな</t>
  </si>
  <si>
    <t xml:space="preserve">戸塚</t>
  </si>
  <si>
    <t xml:space="preserve">6221519</t>
  </si>
  <si>
    <r>
      <rPr>
        <sz val="10"/>
        <rFont val="Noto Sans"/>
        <family val="2"/>
      </rPr>
      <t xml:space="preserve">ｶｻﾊﾗｻﾝｷﾞｮ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ｶﾄﾞｸﾗ</t>
  </si>
  <si>
    <t xml:space="preserve">杉田</t>
  </si>
  <si>
    <t xml:space="preserve">0000632</t>
  </si>
  <si>
    <r>
      <rPr>
        <sz val="11"/>
        <rFont val="Noto Sans"/>
        <family val="2"/>
      </rPr>
      <t xml:space="preserve">ｶﾄﾞｷﾗｺｳｷﾞｮ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グローリー</t>
  </si>
  <si>
    <t xml:space="preserve">青梅信用金庫</t>
  </si>
  <si>
    <t xml:space="preserve">瑞穂</t>
  </si>
  <si>
    <t xml:space="preserve">578312</t>
  </si>
  <si>
    <t xml:space="preserve">ｸﾜﾊﾗ</t>
  </si>
  <si>
    <t xml:space="preserve">鶴ヶ峰</t>
  </si>
  <si>
    <t xml:space="preserve">0105377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ｸﾜﾊﾗ</t>
    </r>
  </si>
  <si>
    <t xml:space="preserve">コマツレンタル</t>
  </si>
  <si>
    <t xml:space="preserve">三井住友</t>
  </si>
  <si>
    <t xml:space="preserve">東京第一</t>
  </si>
  <si>
    <t xml:space="preserve">0668001</t>
  </si>
  <si>
    <t xml:space="preserve">ｻﾝｹｲ</t>
  </si>
  <si>
    <t xml:space="preserve">0105711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ｻﾝｹｲｼｮｳｶｲ</t>
    </r>
  </si>
  <si>
    <t xml:space="preserve">ｼﾝﾃｲ</t>
  </si>
  <si>
    <t xml:space="preserve">京橋</t>
  </si>
  <si>
    <t xml:space="preserve">7146778</t>
  </si>
  <si>
    <r>
      <rPr>
        <sz val="10"/>
        <rFont val="Noto Sans"/>
        <family val="2"/>
      </rPr>
      <t xml:space="preserve">ｼﾝﾃｲｺｽﾓ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ｼﾝｺｳ</t>
  </si>
  <si>
    <t xml:space="preserve">新光産業</t>
  </si>
  <si>
    <t xml:space="preserve">新横浜</t>
  </si>
  <si>
    <t xml:space="preserve">1396805</t>
  </si>
  <si>
    <t xml:space="preserve">ｼﾝｺｳｻﾝｷﾞｮｳ</t>
  </si>
  <si>
    <t xml:space="preserve">ｽｽﾞｼｮｳ</t>
  </si>
  <si>
    <t xml:space="preserve">鈴正左官工業</t>
  </si>
  <si>
    <t xml:space="preserve">静岡</t>
  </si>
  <si>
    <t xml:space="preserve">中山</t>
  </si>
  <si>
    <t xml:space="preserve">0174040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ｽｽﾞｼｮｳｻｶﾝｺｳｷﾞｮｳ</t>
    </r>
  </si>
  <si>
    <t xml:space="preserve">ｾﾝﾀﾞｲ</t>
  </si>
  <si>
    <t xml:space="preserve">振込第一支店</t>
  </si>
  <si>
    <t xml:space="preserve">4047678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ｾﾝﾀﾞｲﾒｲﾊﾞﾝ</t>
    </r>
  </si>
  <si>
    <t xml:space="preserve">ﾀｶﾀﾞｶﾝｾﾂ</t>
  </si>
  <si>
    <t xml:space="preserve">神奈川</t>
  </si>
  <si>
    <t xml:space="preserve">富岡</t>
  </si>
  <si>
    <t xml:space="preserve">1022624</t>
  </si>
  <si>
    <r>
      <rPr>
        <sz val="10"/>
        <rFont val="Noto Sans"/>
        <family val="2"/>
      </rPr>
      <t xml:space="preserve">ﾀｶﾀﾞｶﾝｾ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ﾀｹｴｲ</t>
  </si>
  <si>
    <t xml:space="preserve">鶴見</t>
  </si>
  <si>
    <t xml:space="preserve">0422352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ﾀｹｴｲ</t>
    </r>
  </si>
  <si>
    <t xml:space="preserve">ﾆｯﾎﾟ</t>
  </si>
  <si>
    <t xml:space="preserve">中央</t>
  </si>
  <si>
    <t xml:space="preserve">7965191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ﾆｯﾎﾟｺｰﾎﾟﾚｰｼｮﾝ</t>
    </r>
  </si>
  <si>
    <t xml:space="preserve">ﾌﾅｵｶｴﾝｼﾞﾆｱﾘﾝｸﾞ</t>
  </si>
  <si>
    <t xml:space="preserve">東京ベイ信用金庫</t>
  </si>
  <si>
    <t xml:space="preserve">宮久保</t>
  </si>
  <si>
    <t xml:space="preserve">3563575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ﾌﾅｵｶｴﾝｼﾞﾆｱﾘﾝｸﾞ</t>
    </r>
  </si>
  <si>
    <t xml:space="preserve">ﾑﾅｶﾀｿﾞｳｴﾝ</t>
  </si>
  <si>
    <t xml:space="preserve">城南信用金庫</t>
  </si>
  <si>
    <t xml:space="preserve">天王町</t>
  </si>
  <si>
    <t xml:space="preserve">309616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ﾑﾅｶﾀｿﾞｳｴﾝ</t>
    </r>
  </si>
  <si>
    <t xml:space="preserve">横浜ｱｽｺﾝ共同企業体</t>
  </si>
  <si>
    <t xml:space="preserve">鶴間</t>
  </si>
  <si>
    <t xml:space="preserve">1276844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ﾜﾀﾅﾍﾞｸﾞﾐｵｵﾊﾞﾔｼﾄﾞｳ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ﾖｺﾊﾏｱｽｺﾝｷｮｳﾄﾞｳｷｷﾞｮｳﾀｲ</t>
    </r>
  </si>
  <si>
    <t xml:space="preserve">ﾖｺﾊﾏﾏﾘﾝ</t>
  </si>
  <si>
    <t xml:space="preserve">関内</t>
  </si>
  <si>
    <t xml:space="preserve">1057291</t>
  </si>
  <si>
    <r>
      <rPr>
        <sz val="11"/>
        <rFont val="Noto Sans"/>
        <family val="2"/>
      </rPr>
      <t xml:space="preserve">ﾖｺﾊﾏﾏﾘﾝｾｷﾕ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ｶﾄﾞﾀﾔ</t>
  </si>
  <si>
    <t xml:space="preserve">ﾐﾊﾏｹﾝｷ</t>
  </si>
  <si>
    <t xml:space="preserve">ｱｰｸ</t>
  </si>
  <si>
    <t xml:space="preserve">大船</t>
  </si>
  <si>
    <t xml:space="preserve">1662747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ｱｰｸ</t>
    </r>
  </si>
  <si>
    <t xml:space="preserve">ｱｲｱﾒﾆﾃｨ</t>
  </si>
  <si>
    <t xml:space="preserve">アイアメニティ</t>
  </si>
  <si>
    <t xml:space="preserve">高田</t>
  </si>
  <si>
    <t xml:space="preserve">187654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ｱｲｱﾒﾆﾃｨ</t>
    </r>
  </si>
  <si>
    <t xml:space="preserve">合計</t>
  </si>
  <si>
    <t xml:space="preserve">ｱｲｱﾝｺｳﾎﾞｳ</t>
  </si>
  <si>
    <t xml:space="preserve">平塚</t>
  </si>
  <si>
    <t xml:space="preserve">329299</t>
  </si>
  <si>
    <t xml:space="preserve">ＡＴＭ</t>
  </si>
  <si>
    <t xml:space="preserve">ｱｶﾂｷｺｳｷﾞｮｳ</t>
  </si>
  <si>
    <t xml:space="preserve">綱島</t>
  </si>
  <si>
    <t xml:space="preserve">0000931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ｱｶﾂｷｺｳｷﾞｮｳ</t>
    </r>
  </si>
  <si>
    <t xml:space="preserve">現金</t>
  </si>
  <si>
    <t xml:space="preserve">ｱｸﾃｨﾌﾞ</t>
  </si>
  <si>
    <t xml:space="preserve">長後</t>
  </si>
  <si>
    <t xml:space="preserve">1489856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ｱｸﾃｨﾌﾞｼｮｳﾅﾝ</t>
    </r>
  </si>
  <si>
    <t xml:space="preserve">ｱｻﾋﾀﾞﾝｹ</t>
  </si>
  <si>
    <t xml:space="preserve">北海道</t>
  </si>
  <si>
    <t xml:space="preserve">旭川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ｱｻﾋﾀﾞﾝｹ</t>
    </r>
  </si>
  <si>
    <t xml:space="preserve">ｱｽﾃ</t>
  </si>
  <si>
    <t xml:space="preserve">三浦藤沢信用金庫</t>
  </si>
  <si>
    <t xml:space="preserve">鵠沼</t>
  </si>
  <si>
    <t xml:space="preserve">1998414</t>
  </si>
  <si>
    <r>
      <rPr>
        <sz val="11"/>
        <rFont val="Noto Sans"/>
        <family val="2"/>
      </rPr>
      <t xml:space="preserve">ｱｽﾃｺｳｷﾞｮ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ｱﾂｶ</t>
  </si>
  <si>
    <t xml:space="preserve">埼玉りそな</t>
  </si>
  <si>
    <t xml:space="preserve">浦和中央</t>
  </si>
  <si>
    <t xml:space="preserve">708456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ｱﾂｶ</t>
    </r>
  </si>
  <si>
    <t xml:space="preserve">ｱﾌﾛﾃﾞｨﾃ</t>
  </si>
  <si>
    <t xml:space="preserve">ｱﾗｲｿﾞｳｴﾝ</t>
  </si>
  <si>
    <t xml:space="preserve">0027</t>
  </si>
  <si>
    <t xml:space="preserve">川崎信用金庫</t>
  </si>
  <si>
    <t xml:space="preserve">子母口</t>
  </si>
  <si>
    <t xml:space="preserve">0219198</t>
  </si>
  <si>
    <t xml:space="preserve">ﾕ）ｱﾗｲｿﾞｳｴﾝ</t>
  </si>
  <si>
    <t xml:space="preserve">ｲｲﾂﾞｶﾃｯｺｳ</t>
  </si>
  <si>
    <t xml:space="preserve">ｽﾙｶﾞ</t>
  </si>
  <si>
    <t xml:space="preserve">湘南台</t>
  </si>
  <si>
    <t xml:space="preserve">763758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ｲｹﾀﾞ</t>
    </r>
  </si>
  <si>
    <t xml:space="preserve">ｲｹﾅｶﾞ</t>
  </si>
  <si>
    <t xml:space="preserve">反町</t>
  </si>
  <si>
    <t xml:space="preserve">000759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ｲｹﾅｶﾞｺｳｷﾞｮｳｼｮ</t>
    </r>
  </si>
  <si>
    <t xml:space="preserve">ｲｼｶﾜｻｶﾝ</t>
  </si>
  <si>
    <t xml:space="preserve">021774</t>
  </si>
  <si>
    <t xml:space="preserve">ｲｼｶﾜｻｶﾝｺｳｷﾞｮｳ　ｲｼｶﾜｷﾝｲﾁﾛｳ</t>
  </si>
  <si>
    <t xml:space="preserve">ｲｼﾀﾞｻｶﾝ</t>
  </si>
  <si>
    <t xml:space="preserve">ｲｼﾋｻ</t>
  </si>
  <si>
    <t xml:space="preserve">小机</t>
  </si>
  <si>
    <t xml:space="preserve">378953</t>
  </si>
  <si>
    <t xml:space="preserve">ｲﾅﾊﾞ</t>
  </si>
  <si>
    <t xml:space="preserve">辻堂</t>
  </si>
  <si>
    <t xml:space="preserve">2009508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ｲﾅﾊﾞｺｳｷﾞｮｳ</t>
    </r>
  </si>
  <si>
    <t xml:space="preserve">ｲﾉｳｴ</t>
  </si>
  <si>
    <t xml:space="preserve">ｲﾜｻｷ</t>
  </si>
  <si>
    <t xml:space="preserve">ｼﾞｬﾊﾟﾝﾈｯﾄ</t>
  </si>
  <si>
    <t xml:space="preserve">8375903</t>
  </si>
  <si>
    <t xml:space="preserve">ｲﾜｻｷﾌﾐｱｷ</t>
  </si>
  <si>
    <t xml:space="preserve">ｲﾜｻﾜ</t>
  </si>
  <si>
    <t xml:space="preserve">大口</t>
  </si>
  <si>
    <t xml:space="preserve">1442310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ｲﾜｻﾜ</t>
    </r>
  </si>
  <si>
    <t xml:space="preserve">ｳｴｼｹﾞ</t>
  </si>
  <si>
    <t xml:space="preserve">ｳｴｼｭｳ</t>
  </si>
  <si>
    <t xml:space="preserve">西谷</t>
  </si>
  <si>
    <t xml:space="preserve">1300746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ｳｴｼｭｳｴﾝ</t>
    </r>
  </si>
  <si>
    <t xml:space="preserve">ｳｴﾀｶ</t>
  </si>
  <si>
    <t xml:space="preserve">ｳｫｰﾀｰ</t>
  </si>
  <si>
    <t xml:space="preserve">池上</t>
  </si>
  <si>
    <t xml:space="preserve">0056217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ｳｫｰﾀｰﾜｰｸｽｵﾌﾞﾗｲﾌ</t>
    </r>
  </si>
  <si>
    <t xml:space="preserve">ｳﾁﾀﾞ</t>
  </si>
  <si>
    <t xml:space="preserve">池袋西口</t>
  </si>
  <si>
    <t xml:space="preserve">0100023</t>
  </si>
  <si>
    <r>
      <rPr>
        <sz val="11"/>
        <rFont val="Noto Sans"/>
        <family val="2"/>
      </rPr>
      <t xml:space="preserve">ｳﾁﾀﾞｼｮｳｼﾞ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ｴｲｺｳﾃﾞﾝｷ</t>
  </si>
  <si>
    <t xml:space="preserve">永光電気工事</t>
  </si>
  <si>
    <t xml:space="preserve">青葉台</t>
  </si>
  <si>
    <t xml:space="preserve">96237</t>
  </si>
  <si>
    <r>
      <rPr>
        <sz val="11"/>
        <rFont val="Noto Sans"/>
        <family val="2"/>
      </rPr>
      <t xml:space="preserve">ｴｲｺｳﾃﾞﾝｷｺｳｼﾞ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ｴｸｽﾃﾘｱｽﾄﾞｳ</t>
  </si>
  <si>
    <t xml:space="preserve">ｴﾄｰﾃﾞﾝｷ</t>
  </si>
  <si>
    <t xml:space="preserve">ｴﾆｯｸｽ</t>
  </si>
  <si>
    <t xml:space="preserve">ｴﾇｴｰﾃﾞｨ</t>
  </si>
  <si>
    <t xml:space="preserve">エヌエーディ</t>
  </si>
  <si>
    <t xml:space="preserve">東林間</t>
  </si>
  <si>
    <t xml:space="preserve">0723711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ｴﾇｴｰﾃﾞｨｰ</t>
    </r>
  </si>
  <si>
    <t xml:space="preserve">ｴﾉﾓﾄ</t>
  </si>
  <si>
    <t xml:space="preserve">0006</t>
  </si>
  <si>
    <t xml:space="preserve">三崎</t>
  </si>
  <si>
    <t xml:space="preserve">0053459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ｴﾉﾓﾄｺｳｷﾞｮｳ</t>
    </r>
  </si>
  <si>
    <t xml:space="preserve">ｴﾋﾞﾅｺｳｷﾞｮｳ</t>
  </si>
  <si>
    <t xml:space="preserve">1038003</t>
  </si>
  <si>
    <t xml:space="preserve">ｴﾋﾞﾅｼﾝｲﾁ</t>
  </si>
  <si>
    <t xml:space="preserve">ｴﾑﾌﾛﾝﾃｨｱ</t>
  </si>
  <si>
    <t xml:space="preserve">エムフロンティア</t>
  </si>
  <si>
    <t xml:space="preserve">瀬田</t>
  </si>
  <si>
    <t xml:space="preserve">445934</t>
  </si>
  <si>
    <r>
      <rPr>
        <sz val="11"/>
        <rFont val="Noto Sans"/>
        <family val="2"/>
      </rPr>
      <t xml:space="preserve">ｴﾑﾌﾛﾝﾃｨｱ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ｴﾝﾄﾞｳ</t>
  </si>
  <si>
    <t xml:space="preserve">0022</t>
  </si>
  <si>
    <t xml:space="preserve">向ｹ丘</t>
  </si>
  <si>
    <t xml:space="preserve">0309950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ｴﾝﾄﾞｳｿﾞｳｴﾝ</t>
    </r>
  </si>
  <si>
    <t xml:space="preserve">ｵｵﾀｹ</t>
  </si>
  <si>
    <t xml:space="preserve">浦賀</t>
  </si>
  <si>
    <t xml:space="preserve">1155716</t>
  </si>
  <si>
    <t xml:space="preserve">ｵｵﾉﾅｵﾉﾌﾞ</t>
  </si>
  <si>
    <t xml:space="preserve">ｵｵﾋﾗ</t>
  </si>
  <si>
    <t xml:space="preserve">ｵｵﾓﾘ</t>
  </si>
  <si>
    <t xml:space="preserve">相模原</t>
  </si>
  <si>
    <t xml:space="preserve">836517</t>
  </si>
  <si>
    <t xml:space="preserve">ｵｵﾓﾘﾄｼ</t>
  </si>
  <si>
    <t xml:space="preserve">ｵｶﾞﾜ</t>
  </si>
  <si>
    <t xml:space="preserve">ｵｸﾞﾏ</t>
  </si>
  <si>
    <t xml:space="preserve">和田町</t>
  </si>
  <si>
    <t xml:space="preserve">1421140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ｵｸﾞﾏｹﾝｾﾂ</t>
    </r>
  </si>
  <si>
    <t xml:space="preserve">ｵｸﾞﾏｺｳｷﾞｮｳｼｮ</t>
  </si>
  <si>
    <t xml:space="preserve">ｵｼﾀﾘ</t>
  </si>
  <si>
    <t xml:space="preserve">0020</t>
  </si>
  <si>
    <t xml:space="preserve">東京三菱</t>
  </si>
  <si>
    <t xml:space="preserve">成瀬</t>
  </si>
  <si>
    <t xml:space="preserve">0442108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ｵｼﾀﾘｺｳｷﾞｮｳ</t>
    </r>
  </si>
  <si>
    <t xml:space="preserve">ｵﾁｱｲ</t>
  </si>
  <si>
    <t xml:space="preserve">0026</t>
  </si>
  <si>
    <t xml:space="preserve">吉野町</t>
  </si>
  <si>
    <t xml:space="preserve">0020383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ｵﾁｱｲ</t>
    </r>
  </si>
  <si>
    <t xml:space="preserve">ｵﾉ</t>
  </si>
  <si>
    <t xml:space="preserve">新羽</t>
  </si>
  <si>
    <t xml:space="preserve">0041512</t>
  </si>
  <si>
    <t xml:space="preserve">ｵﾉ　ｶﾂﾕｷ</t>
  </si>
  <si>
    <t xml:space="preserve">ｶｲﾂﾞｶ</t>
  </si>
  <si>
    <t xml:space="preserve">ｶｸｺｳﾎﾞｳ</t>
  </si>
  <si>
    <t xml:space="preserve">横浜白楽</t>
  </si>
  <si>
    <t xml:space="preserve">3884631</t>
  </si>
  <si>
    <t xml:space="preserve">ｶｸﾀﾔ</t>
  </si>
  <si>
    <t xml:space="preserve">ｶｺﾞｼﾏ</t>
  </si>
  <si>
    <t xml:space="preserve">ｶﾄｳｷﾞｹﾝ</t>
  </si>
  <si>
    <t xml:space="preserve">ｶﾅｶﾞﾜ</t>
  </si>
  <si>
    <t xml:space="preserve">ｶﾅｶﾞﾜｹﾝ</t>
  </si>
  <si>
    <t xml:space="preserve">神奈川県警備業協同組合</t>
  </si>
  <si>
    <t xml:space="preserve">伊勢佐木</t>
  </si>
  <si>
    <t xml:space="preserve">1499608</t>
  </si>
  <si>
    <t xml:space="preserve">ｶﾅｶﾞﾜｹﾝｹｲﾋﾞｷｮｳﾄﾞｳｸﾐｱｲ</t>
  </si>
  <si>
    <t xml:space="preserve">ｶﾜﾉｹﾝｻﾞｲ</t>
  </si>
  <si>
    <t xml:space="preserve">ｶﾝｷｮｳｿｳｿﾞｳ</t>
  </si>
  <si>
    <t xml:space="preserve">環境創造局</t>
  </si>
  <si>
    <t xml:space="preserve">ｶﾝｻﾞｷ</t>
  </si>
  <si>
    <t xml:space="preserve">ｷﾀｼﾞﾏﾄﾞｹﾝ</t>
  </si>
  <si>
    <t xml:space="preserve">ｷﾑﾗ</t>
  </si>
  <si>
    <t xml:space="preserve">ｷｮｳｴｲ</t>
  </si>
  <si>
    <t xml:space="preserve">ｸﾗｼﾏ</t>
  </si>
  <si>
    <t xml:space="preserve">ｸﾞﾘｰﾝｱｰﾄ</t>
  </si>
  <si>
    <t xml:space="preserve">ｸﾞﾘｰﾝｻﾑｼﾞｬﾊﾟﾝ</t>
  </si>
  <si>
    <t xml:space="preserve">伊勢崎町</t>
  </si>
  <si>
    <t xml:space="preserve">0079734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ｸﾞﾘｰﾝﾄｰｶｰｽﾞ</t>
    </r>
  </si>
  <si>
    <t xml:space="preserve">金沢文庫</t>
  </si>
  <si>
    <t xml:space="preserve">0587967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ｸﾞﾘｰﾝﾌｧｰﾑ</t>
    </r>
  </si>
  <si>
    <t xml:space="preserve">ｺ</t>
  </si>
  <si>
    <t xml:space="preserve">公共</t>
  </si>
  <si>
    <t xml:space="preserve">ｺｲｽﾞﾐﾀｲﾙ</t>
  </si>
  <si>
    <t xml:space="preserve">1395921</t>
  </si>
  <si>
    <t xml:space="preserve">ｺｲｽﾞﾐﾀｲﾙﾃﾝ</t>
  </si>
  <si>
    <t xml:space="preserve">ｺｳｼｮｳｴﾝ</t>
  </si>
  <si>
    <t xml:space="preserve">第三銀行</t>
  </si>
  <si>
    <t xml:space="preserve">石薬師</t>
  </si>
  <si>
    <t xml:space="preserve">2015001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ｺｳｼｮｳｴﾝ</t>
    </r>
  </si>
  <si>
    <t xml:space="preserve">ｺｳﾎｸｼﾞｭｳｷ</t>
  </si>
  <si>
    <t xml:space="preserve">464639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ｺｳﾎｸｼﾞｭｳｷ</t>
    </r>
  </si>
  <si>
    <t xml:space="preserve">ｺｳﾎｸﾃﾞﾝｷ</t>
  </si>
  <si>
    <t xml:space="preserve">大倉山</t>
  </si>
  <si>
    <t xml:space="preserve">015149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ｺｳﾎｸﾃﾞﾝｷ</t>
    </r>
  </si>
  <si>
    <t xml:space="preserve">ｺｳﾜｲﾝｻﾂ</t>
  </si>
  <si>
    <t xml:space="preserve">ｺｸｻｸﾌﾞﾛｯｸ</t>
  </si>
  <si>
    <t xml:space="preserve">三菱東京ＵＦＪ</t>
  </si>
  <si>
    <t xml:space="preserve">0000656</t>
  </si>
  <si>
    <r>
      <rPr>
        <sz val="10"/>
        <rFont val="Noto Sans"/>
        <family val="2"/>
      </rPr>
      <t xml:space="preserve">ｺｸｻｸﾌﾞﾛｯ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ｺｸﾌﾞ</t>
  </si>
  <si>
    <t xml:space="preserve">ｺｸﾎﾞ</t>
  </si>
  <si>
    <t xml:space="preserve">ｺﾞｼﾞｮｳ</t>
  </si>
  <si>
    <t xml:space="preserve">ｺﾔﾏﾄﾞﾎﾞｸ</t>
  </si>
  <si>
    <t xml:space="preserve">中田</t>
  </si>
  <si>
    <t xml:space="preserve">3094387</t>
  </si>
  <si>
    <t xml:space="preserve">ｺﾔﾏﾋﾛﾐ</t>
  </si>
  <si>
    <t xml:space="preserve">コンパスサービス</t>
  </si>
  <si>
    <t xml:space="preserve">板橋中台出張所</t>
  </si>
  <si>
    <t xml:space="preserve">6451123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ｺﾝﾊﾟｽｻｰﾋﾞｽ</t>
    </r>
  </si>
  <si>
    <t xml:space="preserve">ｻｰﾌﾞ</t>
  </si>
  <si>
    <t xml:space="preserve">ｻｲﾀﾏｼｮｸﾌﾞﾂ</t>
  </si>
  <si>
    <t xml:space="preserve">鳩ヶ谷</t>
  </si>
  <si>
    <t xml:space="preserve">137286</t>
  </si>
  <si>
    <t xml:space="preserve">ｻｲﾀﾏｼｮｸﾌﾞﾂｴﾝ</t>
  </si>
  <si>
    <t xml:space="preserve">ｻｲﾄｳ</t>
  </si>
  <si>
    <t xml:space="preserve">0009</t>
  </si>
  <si>
    <t xml:space="preserve">1242530</t>
  </si>
  <si>
    <t xml:space="preserve">ｻｲﾄｳｹﾝ</t>
  </si>
  <si>
    <t xml:space="preserve">ｻｲﾄｳｼｮｳｶｲ</t>
  </si>
  <si>
    <t xml:space="preserve">町田</t>
  </si>
  <si>
    <t xml:space="preserve">1020824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ｻｲﾄｳｼｮｳｶｲ</t>
    </r>
  </si>
  <si>
    <t xml:space="preserve">ｻｶｴ</t>
  </si>
  <si>
    <t xml:space="preserve">下高井戸</t>
  </si>
  <si>
    <t xml:space="preserve">220383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ｻｶｴ</t>
    </r>
  </si>
  <si>
    <t xml:space="preserve">ｻｸﾗｲ</t>
  </si>
  <si>
    <t xml:space="preserve">ｻｻﾔﾏ</t>
  </si>
  <si>
    <t xml:space="preserve">ｻﾄｳﾜﾀﾅﾍﾞ</t>
  </si>
  <si>
    <t xml:space="preserve">㈱佐藤渡辺</t>
  </si>
  <si>
    <t xml:space="preserve">0762143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ｻﾄｳﾜﾀﾅﾍﾞﾖｺﾊﾏｴｲｷﾞｮｳｼｮ</t>
    </r>
  </si>
  <si>
    <t xml:space="preserve">ｻﾄﾐ</t>
  </si>
  <si>
    <t xml:space="preserve">北越</t>
  </si>
  <si>
    <t xml:space="preserve">神田</t>
  </si>
  <si>
    <t xml:space="preserve">1125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ｻﾄﾐｻﾝｷﾞｮｳ</t>
    </r>
  </si>
  <si>
    <t xml:space="preserve">ｻﾐﾈ</t>
  </si>
  <si>
    <t xml:space="preserve">0028</t>
  </si>
  <si>
    <t xml:space="preserve">岡村</t>
  </si>
  <si>
    <t xml:space="preserve">3022971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ｻﾐﾈ</t>
    </r>
  </si>
  <si>
    <t xml:space="preserve">ｻﾝｳｴｲ</t>
  </si>
  <si>
    <t xml:space="preserve">ｻﾝｴｲ</t>
  </si>
  <si>
    <t xml:space="preserve">ｻﾝｴｲｹﾝｾﾂ</t>
  </si>
  <si>
    <t xml:space="preserve">潮田</t>
  </si>
  <si>
    <t xml:space="preserve">0035441</t>
  </si>
  <si>
    <r>
      <rPr>
        <sz val="11"/>
        <rFont val="Noto Sans"/>
        <family val="2"/>
      </rPr>
      <t xml:space="preserve">ｻﾝｴｲｹﾝｾ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ｻﾝｴｽ</t>
  </si>
  <si>
    <t xml:space="preserve">ｻﾝｺｳｼｮｳｼﾞ</t>
  </si>
  <si>
    <t xml:space="preserve">東京都民</t>
  </si>
  <si>
    <t xml:space="preserve">新宿</t>
  </si>
  <si>
    <t xml:space="preserve">0526827</t>
  </si>
  <si>
    <r>
      <rPr>
        <sz val="10"/>
        <rFont val="Noto Sans"/>
        <family val="2"/>
      </rPr>
      <t xml:space="preserve">ｻﾝｺｳｼｮｳｼ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ｻﾝｾｲ</t>
  </si>
  <si>
    <t xml:space="preserve">横浜駅前支店</t>
  </si>
  <si>
    <t xml:space="preserve">24035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ｻﾝｾｲ</t>
    </r>
  </si>
  <si>
    <t xml:space="preserve">ｻﾝﾘｮｳ</t>
  </si>
  <si>
    <t xml:space="preserve">三凌商事</t>
  </si>
  <si>
    <t xml:space="preserve">102167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ｻﾝﾘｮｳｼｮｳｼﾞ</t>
    </r>
  </si>
  <si>
    <t xml:space="preserve">ｻﾝﾜ</t>
  </si>
  <si>
    <t xml:space="preserve">淵野辺</t>
  </si>
  <si>
    <t xml:space="preserve">1102556</t>
  </si>
  <si>
    <r>
      <rPr>
        <sz val="10"/>
        <rFont val="Noto Sans"/>
        <family val="2"/>
      </rPr>
      <t xml:space="preserve">ｻﾝﾜｼｬｯﾀｰｺｳｷﾞｮ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ｼｰｴｽｴｽ</t>
  </si>
  <si>
    <t xml:space="preserve">多摩ｾﾝﾀｰ</t>
  </si>
  <si>
    <t xml:space="preserve">111888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ｼｰｴｽｴｽｷﾞｼﾞｭﾂｶｲﾊﾂ</t>
    </r>
  </si>
  <si>
    <t xml:space="preserve">ｼｶﾀ</t>
  </si>
  <si>
    <t xml:space="preserve">逗子</t>
  </si>
  <si>
    <t xml:space="preserve">1271563</t>
  </si>
  <si>
    <t xml:space="preserve">ｼｶﾀｻﾀﾞｵ</t>
  </si>
  <si>
    <t xml:space="preserve">ｼｹﾞﾝｼﾞｭﾝｶﾝ</t>
  </si>
  <si>
    <t xml:space="preserve">ｼﾌﾞﾔﾄｿｳ</t>
  </si>
  <si>
    <t xml:space="preserve">1598288</t>
  </si>
  <si>
    <t xml:space="preserve">ｼﾌﾞﾔ　ﾐﾂﾙ</t>
  </si>
  <si>
    <t xml:space="preserve">ｼﾏ</t>
  </si>
  <si>
    <t xml:space="preserve">ｼｬｺｳ</t>
  </si>
  <si>
    <t xml:space="preserve">町田駅前</t>
  </si>
  <si>
    <t xml:space="preserve">3932388</t>
  </si>
  <si>
    <t xml:space="preserve">ｼｬｺｳﾚﾝﾀﾙ　ｶ</t>
  </si>
  <si>
    <t xml:space="preserve">ｼｮｳｳﾝﾄﾞｳ</t>
  </si>
  <si>
    <t xml:space="preserve">0029</t>
  </si>
  <si>
    <t xml:space="preserve">0331466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ｼｮｳｳﾝﾄﾞｳ</t>
    </r>
  </si>
  <si>
    <t xml:space="preserve">ｼﾞｮｳｿｳ</t>
  </si>
  <si>
    <t xml:space="preserve">ｼｮｳﾋﾞ</t>
  </si>
  <si>
    <t xml:space="preserve">岐阜</t>
  </si>
  <si>
    <t xml:space="preserve">1056595</t>
  </si>
  <si>
    <t xml:space="preserve">ｼｮｳﾜｿｸﾘｮｳ</t>
  </si>
  <si>
    <t xml:space="preserve">昭和測量設計㈱</t>
  </si>
  <si>
    <t xml:space="preserve">南太田</t>
  </si>
  <si>
    <t xml:space="preserve">0103189</t>
  </si>
  <si>
    <r>
      <rPr>
        <sz val="10"/>
        <rFont val="Noto Sans"/>
        <family val="2"/>
      </rPr>
      <t xml:space="preserve">ｼｮｳﾜｿｸﾘｮｳｾｯｹ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　ﾀﾞｲﾋｮｳﾄﾘｼﾏﾘﾔｸ　ﾇﾉｶﾜﾌﾞﾝｲﾁ</t>
    </r>
  </si>
  <si>
    <t xml:space="preserve">ｼﾗｲ</t>
  </si>
  <si>
    <t xml:space="preserve">ｼﾝｴｲ</t>
  </si>
  <si>
    <t xml:space="preserve">ｼﾝﾃﾞﾝ</t>
  </si>
  <si>
    <t xml:space="preserve">ｼﾝﾆｯﾀﾝ</t>
  </si>
  <si>
    <t xml:space="preserve">㈱シンニッタン</t>
  </si>
  <si>
    <t xml:space="preserve">川崎</t>
  </si>
  <si>
    <t xml:space="preserve">798424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ｼﾝﾆｯﾀﾝ</t>
    </r>
  </si>
  <si>
    <t xml:space="preserve">ｼﾝﾖｳﾃﾞﾝｷ</t>
  </si>
  <si>
    <t xml:space="preserve">505955</t>
  </si>
  <si>
    <r>
      <rPr>
        <sz val="10"/>
        <rFont val="Noto Sans"/>
        <family val="2"/>
      </rPr>
      <t xml:space="preserve">ｼﾝﾖｳﾃﾞﾝｷｺｳｼ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ｽｲｽｲ</t>
  </si>
  <si>
    <t xml:space="preserve">鴨居</t>
  </si>
  <si>
    <t xml:space="preserve">1143868</t>
  </si>
  <si>
    <t xml:space="preserve">ﾕ）ｽｲｽｲ</t>
  </si>
  <si>
    <t xml:space="preserve">ｽｽﾞｴｲ</t>
  </si>
  <si>
    <t xml:space="preserve">横須賀</t>
  </si>
  <si>
    <t xml:space="preserve">838422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ｽｽﾞｴｲｹﾝｾﾂ</t>
    </r>
  </si>
  <si>
    <t xml:space="preserve">ｽｽﾞｷｿﾞｳｴﾝ</t>
  </si>
  <si>
    <t xml:space="preserve">ｽｽﾞｷｭｳ</t>
  </si>
  <si>
    <t xml:space="preserve">港南台</t>
  </si>
  <si>
    <t xml:space="preserve">1000822</t>
  </si>
  <si>
    <t xml:space="preserve">ｽｽﾞｷｶﾂﾔ</t>
  </si>
  <si>
    <t xml:space="preserve">ｽﾍﾟｸﾄ</t>
  </si>
  <si>
    <t xml:space="preserve">ｽﾏｲﾙ</t>
  </si>
  <si>
    <t xml:space="preserve">すまいるサポート</t>
  </si>
  <si>
    <t xml:space="preserve">0060172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ｽﾏｲﾙｻﾎﾟｰﾄ　ﾎﾘｶﾜｺｳｲﾁ</t>
    </r>
  </si>
  <si>
    <t xml:space="preserve">ｾｲｺｰ</t>
  </si>
  <si>
    <t xml:space="preserve">みずほｺｰﾎﾟﾚｰﾄ</t>
  </si>
  <si>
    <t xml:space="preserve">大手町営業部</t>
  </si>
  <si>
    <t xml:space="preserve">95205</t>
  </si>
  <si>
    <r>
      <rPr>
        <sz val="10"/>
        <rFont val="Noto Sans"/>
        <family val="2"/>
      </rPr>
      <t xml:space="preserve">ｾｲｺｰﾀｲﾑｼｽﾃﾑｶ</t>
    </r>
    <r>
      <rPr>
        <sz val="10"/>
        <rFont val="ＭＳ Ｐゴシック"/>
        <family val="3"/>
        <charset val="128"/>
      </rPr>
      <t xml:space="preserve">)</t>
    </r>
  </si>
  <si>
    <t xml:space="preserve">ｾｲﾜ</t>
  </si>
  <si>
    <t xml:space="preserve">たまﾌﾟﾗｰｻﾞ</t>
  </si>
  <si>
    <t xml:space="preserve">1104353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ｾｲﾜｿﾞｳｴﾝ</t>
    </r>
  </si>
  <si>
    <t xml:space="preserve">ｾｷｼﾞｭ</t>
  </si>
  <si>
    <t xml:space="preserve">ｾｷﾉ</t>
  </si>
  <si>
    <t xml:space="preserve">ﾀﾞｲｴｲｾﾝｷﾞｮｳ</t>
  </si>
  <si>
    <t xml:space="preserve">大榮線業㈱</t>
  </si>
  <si>
    <t xml:space="preserve">玉出</t>
  </si>
  <si>
    <t xml:space="preserve">541</t>
  </si>
  <si>
    <r>
      <rPr>
        <sz val="10"/>
        <rFont val="Noto Sans"/>
        <family val="2"/>
      </rPr>
      <t xml:space="preserve">ﾀﾞｲｴｲｾﾝｷﾞｮ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ﾀｲｾｲ</t>
  </si>
  <si>
    <t xml:space="preserve">ﾀｲﾖｳ</t>
  </si>
  <si>
    <t xml:space="preserve">ﾀｲﾖｳｼﾞﾄﾞｳｼｬ</t>
  </si>
  <si>
    <r>
      <rPr>
        <sz val="10"/>
        <rFont val="Noto Sans"/>
        <family val="2"/>
      </rPr>
      <t xml:space="preserve">太陽自動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スルガ</t>
  </si>
  <si>
    <t xml:space="preserve">横浜若葉台</t>
  </si>
  <si>
    <t xml:space="preserve">128599</t>
  </si>
  <si>
    <r>
      <rPr>
        <sz val="10"/>
        <rFont val="Noto Sans"/>
        <family val="2"/>
      </rPr>
      <t xml:space="preserve">ﾀｲﾖｳｼﾞﾄﾞｳｼｬ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ﾕ</t>
    </r>
  </si>
  <si>
    <t xml:space="preserve">ﾀｲﾖｳｾﾒﾝﾄ</t>
  </si>
  <si>
    <t xml:space="preserve">梅田中央</t>
  </si>
  <si>
    <t xml:space="preserve">9005617</t>
  </si>
  <si>
    <r>
      <rPr>
        <sz val="10"/>
        <rFont val="Noto Sans"/>
        <family val="2"/>
      </rPr>
      <t xml:space="preserve">ﾀｲﾖｳｾﾒﾝﾄｺｳｷﾞｮ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ﾀｲﾖｳﾈｯﾄ</t>
  </si>
  <si>
    <t xml:space="preserve">太陽ﾈｯﾄ製造</t>
  </si>
  <si>
    <t xml:space="preserve">福山</t>
  </si>
  <si>
    <t xml:space="preserve">0111675</t>
  </si>
  <si>
    <r>
      <rPr>
        <sz val="11"/>
        <rFont val="Noto Sans"/>
        <family val="2"/>
      </rPr>
      <t xml:space="preserve">ﾀｶｵ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ﾀｶﾊｼ</t>
  </si>
  <si>
    <t xml:space="preserve">0011</t>
  </si>
  <si>
    <t xml:space="preserve">0005657</t>
  </si>
  <si>
    <t xml:space="preserve">ﾀｶﾊｼ　ﾏｻｵ</t>
  </si>
  <si>
    <t xml:space="preserve">ﾀｶﾊｼｾﾂﾋﾞ</t>
  </si>
  <si>
    <t xml:space="preserve">ＵＦＪ</t>
  </si>
  <si>
    <t xml:space="preserve">鷺沼</t>
  </si>
  <si>
    <t xml:space="preserve">327980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ﾀｶﾊｼｾﾂﾋﾞｺｳｷﾞｮｳ</t>
    </r>
  </si>
  <si>
    <t xml:space="preserve">ﾀｷｻｾﾜ</t>
  </si>
  <si>
    <t xml:space="preserve">0030</t>
  </si>
  <si>
    <t xml:space="preserve">横浜東口</t>
  </si>
  <si>
    <t xml:space="preserve">0105245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ﾀｷｻﾞﾜ</t>
    </r>
  </si>
  <si>
    <t xml:space="preserve">浅間町</t>
  </si>
  <si>
    <t xml:space="preserve">0609790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ﾀｽｸ</t>
    </r>
  </si>
  <si>
    <t xml:space="preserve">ﾀﾔﾏｿﾞｳｴﾝ</t>
  </si>
  <si>
    <t xml:space="preserve">0171257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ﾀﾔﾏｿﾞｳｴﾝ　ﾀﾞｲﾋｮｳﾄﾘｼﾏﾘﾔｸﾀﾔﾏﾉﾌﾞﾋﾛ</t>
    </r>
  </si>
  <si>
    <t xml:space="preserve">ﾁｸｺﾞｹﾝｾﾂ</t>
  </si>
  <si>
    <t xml:space="preserve">ﾁｸﾒﾝ</t>
  </si>
  <si>
    <t xml:space="preserve">渡田</t>
  </si>
  <si>
    <t xml:space="preserve">4229635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ﾁｸﾒﾝ</t>
    </r>
  </si>
  <si>
    <t xml:space="preserve">ﾂﾙﾐｶﾅｱﾐ</t>
  </si>
  <si>
    <t xml:space="preserve">0032</t>
  </si>
  <si>
    <t xml:space="preserve">0024076</t>
  </si>
  <si>
    <r>
      <rPr>
        <sz val="11"/>
        <rFont val="Noto Sans"/>
        <family val="2"/>
      </rPr>
      <t xml:space="preserve">ﾂﾙﾐｶﾅｱ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ﾃﾞｽﾎﾟ</t>
  </si>
  <si>
    <t xml:space="preserve">東神奈川</t>
  </si>
  <si>
    <t xml:space="preserve">5355206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ﾃﾞｽﾎﾟ</t>
    </r>
  </si>
  <si>
    <t xml:space="preserve">ﾄｳﾄｳ</t>
  </si>
  <si>
    <t xml:space="preserve">新東京</t>
  </si>
  <si>
    <t xml:space="preserve">8487191</t>
  </si>
  <si>
    <r>
      <rPr>
        <sz val="10"/>
        <rFont val="Noto Sans"/>
        <family val="2"/>
      </rPr>
      <t xml:space="preserve">ﾄｳﾄｳﾒﾝﾃﾅﾝ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ﾄｳﾎｳ</t>
  </si>
  <si>
    <t xml:space="preserve">九段</t>
  </si>
  <si>
    <t xml:space="preserve">0514660</t>
  </si>
  <si>
    <t xml:space="preserve">ﾄｳﾎｳﾚｷｾｲｺｳｷﾞｮｳ</t>
  </si>
  <si>
    <t xml:space="preserve">ﾄｳﾖｳ</t>
  </si>
  <si>
    <t xml:space="preserve">新宿通</t>
  </si>
  <si>
    <t xml:space="preserve">7072105</t>
  </si>
  <si>
    <r>
      <rPr>
        <sz val="10"/>
        <rFont val="Noto Sans"/>
        <family val="2"/>
      </rPr>
      <t xml:space="preserve">ﾄｳﾖｳﾃｸﾆｶｻｰﾋﾞ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ﾄｰｺｰ</t>
  </si>
  <si>
    <t xml:space="preserve">ﾄｰﾜ</t>
  </si>
  <si>
    <t xml:space="preserve">0031</t>
  </si>
  <si>
    <t xml:space="preserve">上永谷</t>
  </si>
  <si>
    <t xml:space="preserve">0672775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ﾄｰﾜｼﾞｭｳｿｳ</t>
    </r>
  </si>
  <si>
    <t xml:space="preserve">トコナメエプコス</t>
  </si>
  <si>
    <t xml:space="preserve">渋谷</t>
  </si>
  <si>
    <t xml:space="preserve">6730421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ﾄｺﾅﾒｴﾌﾟｺｽ</t>
    </r>
  </si>
  <si>
    <t xml:space="preserve">ﾄｼﾃｯｸ</t>
  </si>
  <si>
    <t xml:space="preserve">中央林間</t>
  </si>
  <si>
    <t xml:space="preserve">224707</t>
  </si>
  <si>
    <t xml:space="preserve">ｱｶｼﾄｼｱｷ</t>
  </si>
  <si>
    <t xml:space="preserve">ﾄﾓﾖｼﾎﾄﾟｳ</t>
  </si>
  <si>
    <r>
      <rPr>
        <sz val="10"/>
        <rFont val="Noto Sans"/>
        <family val="2"/>
      </rPr>
      <t xml:space="preserve">東京三菱</t>
    </r>
    <r>
      <rPr>
        <sz val="10"/>
        <rFont val="ＭＳ Ｐゴシック"/>
        <family val="3"/>
        <charset val="128"/>
      </rPr>
      <t xml:space="preserve">UFJ</t>
    </r>
  </si>
  <si>
    <t xml:space="preserve">3810257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ﾄﾓﾖｼﾎﾄﾟｳ</t>
    </r>
  </si>
  <si>
    <t xml:space="preserve">ﾅｵｲ</t>
  </si>
  <si>
    <t xml:space="preserve">五反田</t>
  </si>
  <si>
    <t xml:space="preserve">1193004</t>
  </si>
  <si>
    <t xml:space="preserve">ﾅｵｲﾀｹｼ</t>
  </si>
  <si>
    <t xml:space="preserve">ﾅｶｲﾃﾞ</t>
  </si>
  <si>
    <t xml:space="preserve">0041</t>
  </si>
  <si>
    <t xml:space="preserve">磯子</t>
  </si>
  <si>
    <t xml:space="preserve">2601641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ﾅｶｲﾃﾞｼｮｳｶｲ</t>
    </r>
  </si>
  <si>
    <t xml:space="preserve">ﾅｶｶﾞﾜ</t>
  </si>
  <si>
    <t xml:space="preserve">追浜</t>
  </si>
  <si>
    <t xml:space="preserve">3106953</t>
  </si>
  <si>
    <t xml:space="preserve">ﾅｶｶﾞﾜ　ﾍｲｼﾞﾛｳ</t>
  </si>
  <si>
    <t xml:space="preserve">0016</t>
  </si>
  <si>
    <t xml:space="preserve">岡山</t>
  </si>
  <si>
    <t xml:space="preserve">0070551</t>
  </si>
  <si>
    <r>
      <rPr>
        <sz val="11"/>
        <rFont val="Noto Sans"/>
        <family val="2"/>
      </rPr>
      <t xml:space="preserve">ﾅｶｼﾏﾌﾟﾛﾍﾟﾗ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ﾅｶﾆｼ</t>
  </si>
  <si>
    <t xml:space="preserve">横浜銀行</t>
  </si>
  <si>
    <t xml:space="preserve">片瀬支店</t>
  </si>
  <si>
    <t xml:space="preserve">1092179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ﾅｶﾆｼﾎﾞｰﾘﾝｸﾞ</t>
    </r>
  </si>
  <si>
    <t xml:space="preserve">ﾅｶﾑﾗ</t>
  </si>
  <si>
    <t xml:space="preserve">0033</t>
  </si>
  <si>
    <t xml:space="preserve">本店営業部</t>
  </si>
  <si>
    <t xml:space="preserve">0558002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ﾅｶﾑﾗｾｲｻｸｼﾞｮ</t>
    </r>
  </si>
  <si>
    <t xml:space="preserve">ﾅｶﾔﾏｿﾞｳｴﾝ</t>
  </si>
  <si>
    <t xml:space="preserve">ﾅﾝｼｭｳ</t>
  </si>
  <si>
    <t xml:space="preserve">ﾅﾝﾌﾞﾃﾞﾝｾﾂ</t>
  </si>
  <si>
    <t xml:space="preserve">鶴ヶ峯</t>
  </si>
  <si>
    <t xml:space="preserve">1175781</t>
  </si>
  <si>
    <r>
      <rPr>
        <sz val="10"/>
        <rFont val="Noto Sans"/>
        <family val="2"/>
      </rPr>
      <t xml:space="preserve">ﾅﾝﾌﾞﾃﾞﾝｾ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ﾕ</t>
    </r>
  </si>
  <si>
    <t xml:space="preserve">ﾆｲｸﾗｾﾂﾋﾞｺｳｷﾞｮｳｼｮ</t>
  </si>
  <si>
    <t xml:space="preserve">0103458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ﾆｲｸﾗｾﾂﾋﾞｺｳｷﾞｮｳｼｮ</t>
    </r>
  </si>
  <si>
    <t xml:space="preserve">荻窪</t>
  </si>
  <si>
    <t xml:space="preserve">4317780</t>
  </si>
  <si>
    <r>
      <rPr>
        <sz val="11"/>
        <rFont val="Noto Sans"/>
        <family val="2"/>
      </rPr>
      <t xml:space="preserve">ﾆｯﾄｻﾝｷﾞｮ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ﾆﾎﾝｱｸｱ</t>
  </si>
  <si>
    <t xml:space="preserve">0034</t>
  </si>
  <si>
    <t xml:space="preserve">恵比寿東</t>
  </si>
  <si>
    <t xml:space="preserve">3287685</t>
  </si>
  <si>
    <r>
      <rPr>
        <sz val="11"/>
        <rFont val="Noto Sans"/>
        <family val="2"/>
      </rPr>
      <t xml:space="preserve">ﾆﾎﾝｱｸｱｶｲﾊ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ﾆﾎﾝｼｰﾀﾞｰ</t>
  </si>
  <si>
    <t xml:space="preserve">日本シーダー</t>
  </si>
  <si>
    <t xml:space="preserve">厚木</t>
  </si>
  <si>
    <t xml:space="preserve">1656144</t>
  </si>
  <si>
    <t xml:space="preserve">ﾆﾎﾝｼｰﾀﾞｰ（ｶ</t>
  </si>
  <si>
    <t xml:space="preserve">ﾆﾎﾝｼｮｸｾｲ</t>
  </si>
  <si>
    <t xml:space="preserve">中国</t>
  </si>
  <si>
    <t xml:space="preserve">久米</t>
  </si>
  <si>
    <t xml:space="preserve">1185665</t>
  </si>
  <si>
    <r>
      <rPr>
        <sz val="10"/>
        <rFont val="Noto Sans"/>
        <family val="2"/>
      </rPr>
      <t xml:space="preserve">ﾆﾎﾝｼｮｸｾ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　ｶﾅｶﾞﾜｴｲｷﾞｮｳｼｮ　ｼﾊﾞﾀｶｽﾞﾏｻ　</t>
    </r>
  </si>
  <si>
    <t xml:space="preserve">ﾆﾎﾝﾃｸﾉｽ</t>
  </si>
  <si>
    <t xml:space="preserve">㈱日本ﾃｸﾉｽ</t>
  </si>
  <si>
    <t xml:space="preserve">六郷</t>
  </si>
  <si>
    <t xml:space="preserve">0064718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ﾆﾎﾝﾃｸﾉｽ</t>
    </r>
  </si>
  <si>
    <t xml:space="preserve">ﾈﾓﾄｹﾝｾﾂ</t>
  </si>
  <si>
    <t xml:space="preserve">1480724</t>
  </si>
  <si>
    <r>
      <rPr>
        <sz val="10"/>
        <rFont val="Noto Sans"/>
        <family val="2"/>
      </rPr>
      <t xml:space="preserve">ﾈﾓﾄｹﾝｾ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ﾉｲﾁｻﾝｷﾞｮｳ</t>
  </si>
  <si>
    <t xml:space="preserve">0185389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ﾉｲﾁｻﾝｷﾞｮｳ</t>
    </r>
  </si>
  <si>
    <t xml:space="preserve">ﾊｲｳｴｲﾘｸｶ</t>
  </si>
  <si>
    <t xml:space="preserve">ﾊｼﾓﾄ</t>
  </si>
  <si>
    <t xml:space="preserve">0015</t>
  </si>
  <si>
    <t xml:space="preserve">横浜中央</t>
  </si>
  <si>
    <t xml:space="preserve">0062333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ﾊｼﾓﾄｼｮｳﾃﾝ</t>
    </r>
  </si>
  <si>
    <t xml:space="preserve">ﾊﾀﾅｶ</t>
  </si>
  <si>
    <t xml:space="preserve">ﾊﾟﾈﾙ</t>
  </si>
  <si>
    <t xml:space="preserve">三菱ＵＦＪ</t>
  </si>
  <si>
    <t xml:space="preserve">光明池</t>
  </si>
  <si>
    <t xml:space="preserve">3544395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ﾊﾟﾈﾙｺｳｷﾞｮｳ</t>
    </r>
  </si>
  <si>
    <t xml:space="preserve">ﾊﾌﾞﾂ</t>
  </si>
  <si>
    <t xml:space="preserve">ﾊﾏｿﾞｳｴﾝ</t>
  </si>
  <si>
    <t xml:space="preserve">ﾊﾗ</t>
  </si>
  <si>
    <t xml:space="preserve">ﾊﾝﾜ</t>
  </si>
  <si>
    <t xml:space="preserve">0042</t>
  </si>
  <si>
    <t xml:space="preserve">高円寺北口</t>
  </si>
  <si>
    <t xml:space="preserve">1748525</t>
  </si>
  <si>
    <r>
      <rPr>
        <sz val="11"/>
        <rFont val="Noto Sans"/>
        <family val="2"/>
      </rPr>
      <t xml:space="preserve">ﾊﾝﾜｻﾝｷﾞｮ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ﾋｶﾞｼ</t>
  </si>
  <si>
    <t xml:space="preserve">1160531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ﾋｶﾞｼｱｯｿｳ</t>
    </r>
  </si>
  <si>
    <t xml:space="preserve">ﾋｶﾞﾄﾞｹﾝ</t>
  </si>
  <si>
    <t xml:space="preserve">川</t>
  </si>
  <si>
    <t xml:space="preserve">1541152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ﾋｶﾞﾄﾞｹﾝ</t>
    </r>
  </si>
  <si>
    <t xml:space="preserve">ﾋﾋﾞｾｷｻﾞｲ</t>
  </si>
  <si>
    <t xml:space="preserve">押上</t>
  </si>
  <si>
    <t xml:space="preserve">8074414</t>
  </si>
  <si>
    <r>
      <rPr>
        <sz val="10"/>
        <rFont val="Noto Sans"/>
        <family val="2"/>
      </rPr>
      <t xml:space="preserve">ﾋﾋﾞｾｷｻﾞ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ﾋﾛｾｺｳｷﾞｮｳ</t>
  </si>
  <si>
    <t xml:space="preserve">1348872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ﾋﾛｾｺｳｷﾞｮｳ　</t>
    </r>
  </si>
  <si>
    <t xml:space="preserve">ﾌｫｰﾚｽﾄ</t>
  </si>
  <si>
    <t xml:space="preserve">ﾌｶﾜｿｸﾘｮｳ</t>
  </si>
  <si>
    <t xml:space="preserve">栄町</t>
  </si>
  <si>
    <t xml:space="preserve">1032681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ﾌｶﾜｿｸﾘｮｳｾｯｹｲ</t>
    </r>
  </si>
  <si>
    <t xml:space="preserve">フクヨシ</t>
  </si>
  <si>
    <r>
      <rPr>
        <sz val="10"/>
        <rFont val="Noto Sans"/>
        <family val="2"/>
      </rPr>
      <t xml:space="preserve">本店営業部</t>
    </r>
    <r>
      <rPr>
        <sz val="10"/>
        <rFont val="ＭＳ Ｐゴシック"/>
        <family val="3"/>
        <charset val="128"/>
      </rPr>
      <t xml:space="preserve">001</t>
    </r>
  </si>
  <si>
    <t xml:space="preserve">8463271</t>
  </si>
  <si>
    <t xml:space="preserve">ｶ）ﾌｸﾖｼ</t>
  </si>
  <si>
    <t xml:space="preserve">ﾌｺｳ</t>
  </si>
  <si>
    <t xml:space="preserve">ﾌｼﾞｻﾜ</t>
  </si>
  <si>
    <t xml:space="preserve">ﾌｼﾞﾀ</t>
  </si>
  <si>
    <t xml:space="preserve">ﾌﾀﾞｹﾌﾞｯｻﾝ</t>
  </si>
  <si>
    <t xml:space="preserve">新橋駅前</t>
  </si>
  <si>
    <t xml:space="preserve">439357</t>
  </si>
  <si>
    <r>
      <rPr>
        <sz val="11"/>
        <rFont val="Noto Sans"/>
        <family val="2"/>
      </rPr>
      <t xml:space="preserve">ﾌﾀﾞｹﾌﾞｯｻ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ﾌﾗｯﾄﾀｰﾌ</t>
  </si>
  <si>
    <t xml:space="preserve">大和</t>
  </si>
  <si>
    <t xml:space="preserve">0009702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ﾌﾚｯｸｽﾘﾋﾞﾝｸﾞ</t>
    </r>
  </si>
  <si>
    <t xml:space="preserve">ﾌﾟﾛｱﾂﾌﾟ</t>
  </si>
  <si>
    <t xml:space="preserve">2451447</t>
  </si>
  <si>
    <t xml:space="preserve">ｲﾉｳｴｲｯﾍﾟｲ</t>
  </si>
  <si>
    <t xml:space="preserve">ﾌﾞﾝｶｼｬｯﾀｰ</t>
  </si>
  <si>
    <t xml:space="preserve">文化シャッター</t>
  </si>
  <si>
    <t xml:space="preserve">1046124</t>
  </si>
  <si>
    <t xml:space="preserve">ﾌﾞﾝｶｼｬｯﾀｰ（ｶ　ﾖｺﾊﾏｷﾀｴｲｷﾞｮｳｼｮ</t>
  </si>
  <si>
    <t xml:space="preserve">ﾎﾄﾞﾀﾞ</t>
  </si>
  <si>
    <t xml:space="preserve">ﾎﾘｲ</t>
  </si>
  <si>
    <t xml:space="preserve">ﾎﾘｺ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堀越商店</t>
    </r>
  </si>
  <si>
    <t xml:space="preserve">0409216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ﾎﾘｺｼｼｮｳﾃﾝ</t>
    </r>
  </si>
  <si>
    <t xml:space="preserve">ﾏｰｸｽ</t>
  </si>
  <si>
    <t xml:space="preserve">1138392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ﾏｰｸｽ</t>
    </r>
  </si>
  <si>
    <t xml:space="preserve">ﾏｴｶﾜ</t>
  </si>
  <si>
    <t xml:space="preserve">ﾏｴｷ</t>
  </si>
  <si>
    <t xml:space="preserve">ﾏｷ</t>
  </si>
  <si>
    <t xml:space="preserve">0008684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ﾏｷｳﾝﾕ</t>
    </r>
  </si>
  <si>
    <t xml:space="preserve">ﾏｽｶﾜｺｳｷﾞｮｳｼｮ</t>
  </si>
  <si>
    <t xml:space="preserve">143754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ﾏｽｶﾜｺｳｷﾞｮｳｼｮ</t>
    </r>
  </si>
  <si>
    <t xml:space="preserve">ﾏｽﾐ</t>
  </si>
  <si>
    <t xml:space="preserve">ﾏﾂｻﾞﾄﾀｲﾙ</t>
  </si>
  <si>
    <t xml:space="preserve">竹山出張所</t>
  </si>
  <si>
    <t xml:space="preserve">0055525</t>
  </si>
  <si>
    <t xml:space="preserve">ﾏﾂｻﾞﾄﾀｲﾙﾃﾝ</t>
  </si>
  <si>
    <t xml:space="preserve">ﾏﾂﾄﾞｹﾝ</t>
  </si>
  <si>
    <t xml:space="preserve">ﾏﾂﾓﾄ</t>
  </si>
  <si>
    <t xml:space="preserve">0035</t>
  </si>
  <si>
    <t xml:space="preserve">1022322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ﾏﾂﾓﾄｳﾒｷﾁｼｮｳﾃﾝ</t>
    </r>
  </si>
  <si>
    <t xml:space="preserve">ﾏﾙｲ</t>
  </si>
  <si>
    <t xml:space="preserve">ﾏﾙｼﾝ</t>
  </si>
  <si>
    <t xml:space="preserve">ﾏﾙﾔﾏ</t>
  </si>
  <si>
    <r>
      <rPr>
        <sz val="10"/>
        <rFont val="Noto Sans"/>
        <family val="2"/>
      </rPr>
      <t xml:space="preserve">三菱</t>
    </r>
    <r>
      <rPr>
        <sz val="10"/>
        <rFont val="ＭＳ Ｐゴシック"/>
        <family val="3"/>
        <charset val="128"/>
      </rPr>
      <t xml:space="preserve">UFJ</t>
    </r>
  </si>
  <si>
    <t xml:space="preserve">亀戸</t>
  </si>
  <si>
    <t xml:space="preserve">103426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ﾏﾙﾔﾏｾｲｻｸｼｮ</t>
    </r>
  </si>
  <si>
    <t xml:space="preserve">ﾏﾛｲﾁ</t>
  </si>
  <si>
    <t xml:space="preserve">0023</t>
  </si>
  <si>
    <t xml:space="preserve">1285164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ﾏﾙｲﾁｿﾞｳｴﾝ</t>
    </r>
  </si>
  <si>
    <t xml:space="preserve">ﾏﾝｾｲ</t>
  </si>
  <si>
    <t xml:space="preserve">萬世ﾘｻｲｸﾙ</t>
  </si>
  <si>
    <t xml:space="preserve">坂東橋</t>
  </si>
  <si>
    <t xml:space="preserve">0104581</t>
  </si>
  <si>
    <r>
      <rPr>
        <sz val="11"/>
        <rFont val="Noto Sans"/>
        <family val="2"/>
      </rPr>
      <t xml:space="preserve">ﾏﾝｾｲﾘｻｲｸﾙｼｽﾃﾑｽﾞ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ﾏﾝﾈﾝ</t>
  </si>
  <si>
    <t xml:space="preserve">ﾐﾀﾆｹﾝｾﾂ</t>
  </si>
  <si>
    <t xml:space="preserve">8180536</t>
  </si>
  <si>
    <r>
      <rPr>
        <sz val="11"/>
        <rFont val="Noto Sans"/>
        <family val="2"/>
      </rPr>
      <t xml:space="preserve">ﾐﾀﾆｹﾝｾ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ﾐﾂﾔ</t>
  </si>
  <si>
    <t xml:space="preserve">0037</t>
  </si>
  <si>
    <t xml:space="preserve">藤棚</t>
  </si>
  <si>
    <t xml:space="preserve">0012383</t>
  </si>
  <si>
    <r>
      <rPr>
        <sz val="11"/>
        <rFont val="Noto Sans"/>
        <family val="2"/>
      </rPr>
      <t xml:space="preserve">ﾐﾂﾔｾﾂﾋﾞｺｳｷﾞｮ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尾久</t>
  </si>
  <si>
    <t xml:space="preserve">113639</t>
  </si>
  <si>
    <t xml:space="preserve">ﾐﾂﾜﾎﾟﾘｴｽﾃﾙ　ｶ</t>
  </si>
  <si>
    <t xml:space="preserve">横浜西口</t>
  </si>
  <si>
    <t xml:space="preserve">0020340</t>
  </si>
  <si>
    <r>
      <rPr>
        <sz val="10"/>
        <rFont val="Noto Sans"/>
        <family val="2"/>
      </rPr>
      <t xml:space="preserve">ﾐﾊﾏｹﾝ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ﾐﾔﾀ</t>
  </si>
  <si>
    <t xml:space="preserve">0011531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ﾐﾔﾀ</t>
    </r>
  </si>
  <si>
    <t xml:space="preserve">ﾐﾛﾓｯｸﾙ</t>
  </si>
  <si>
    <t xml:space="preserve">0036</t>
  </si>
  <si>
    <t xml:space="preserve">八重洲</t>
  </si>
  <si>
    <t xml:space="preserve">0020725</t>
  </si>
  <si>
    <r>
      <rPr>
        <sz val="11"/>
        <rFont val="Noto Sans"/>
        <family val="2"/>
      </rPr>
      <t xml:space="preserve">ﾐﾛﾓﾂｸﾙｻﾝｷﾞｮ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ﾑﾗｼﾝ</t>
  </si>
  <si>
    <t xml:space="preserve">ﾑﾗﾀ</t>
  </si>
  <si>
    <t xml:space="preserve">ﾒｲｼﾞ</t>
  </si>
  <si>
    <t xml:space="preserve">ﾒﾘｰ</t>
  </si>
  <si>
    <t xml:space="preserve">0008</t>
  </si>
  <si>
    <t xml:space="preserve">仲町台</t>
  </si>
  <si>
    <t xml:space="preserve">0019831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ﾒﾘｰｶﾞｰﾃﾞﾝ</t>
    </r>
  </si>
  <si>
    <t xml:space="preserve">ﾓﾁﾀﾞｳｴｷ</t>
  </si>
  <si>
    <t xml:space="preserve">ﾓﾉｴ</t>
  </si>
  <si>
    <t xml:space="preserve">0004</t>
  </si>
  <si>
    <t xml:space="preserve">0154530</t>
  </si>
  <si>
    <t xml:space="preserve">ﾓﾉｴ　ｴｲｷ</t>
  </si>
  <si>
    <t xml:space="preserve">ﾓﾘﾔﾃｲｴﾝ</t>
  </si>
  <si>
    <t xml:space="preserve">守屋庭園資材㈱</t>
  </si>
  <si>
    <t xml:space="preserve">大磯</t>
  </si>
  <si>
    <t xml:space="preserve">0033840</t>
  </si>
  <si>
    <r>
      <rPr>
        <sz val="10"/>
        <rFont val="Noto Sans"/>
        <family val="2"/>
      </rPr>
      <t xml:space="preserve">ﾓﾘﾔﾃｲｴﾝｾｷｻﾞｲ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</si>
  <si>
    <t xml:space="preserve">ﾔﾏｳ</t>
  </si>
  <si>
    <t xml:space="preserve">ﾔﾏｷ</t>
  </si>
  <si>
    <t xml:space="preserve">ﾔﾏｸﾞﾁ</t>
  </si>
  <si>
    <t xml:space="preserve">ﾔﾏｼﾀﾀｲﾙ</t>
  </si>
  <si>
    <t xml:space="preserve">0010</t>
  </si>
  <si>
    <t xml:space="preserve">0016595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ﾔﾏｼﾀﾀｲﾙｺｳｷﾞｮｳ</t>
    </r>
  </si>
  <si>
    <t xml:space="preserve">ﾔﾏｼﾞﾝ</t>
  </si>
  <si>
    <t xml:space="preserve">飯田橋</t>
  </si>
  <si>
    <t xml:space="preserve">810587</t>
  </si>
  <si>
    <r>
      <rPr>
        <sz val="11"/>
        <rFont val="Noto Sans"/>
        <family val="2"/>
      </rPr>
      <t xml:space="preserve">ﾔﾏｼﾞﾝｻﾝｷﾞｮｳｶｲﾊ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ﾔﾏﾓﾄﾄﾞﾎﾞｸ</t>
  </si>
  <si>
    <t xml:space="preserve">ﾕｳﾄ</t>
  </si>
  <si>
    <t xml:space="preserve">ﾕｶﾜﾃﾞﾝｾﾂ</t>
  </si>
  <si>
    <t xml:space="preserve">日吉駅前</t>
  </si>
  <si>
    <t xml:space="preserve">0008842</t>
  </si>
  <si>
    <t xml:space="preserve">ﾕｶﾜﾃﾞﾝｾﾂ　ﾕｶﾜｼｭｳｲﾁ</t>
  </si>
  <si>
    <t xml:space="preserve">ﾖｺﾊﾏｼ</t>
  </si>
  <si>
    <t xml:space="preserve">本店</t>
  </si>
  <si>
    <t xml:space="preserve">672843</t>
  </si>
  <si>
    <t xml:space="preserve">1028870</t>
  </si>
  <si>
    <t xml:space="preserve">横浜市造園協会</t>
  </si>
  <si>
    <t xml:space="preserve">317695</t>
  </si>
  <si>
    <t xml:space="preserve">ﾖｺﾊﾏｿｯｷ</t>
  </si>
  <si>
    <t xml:space="preserve">中央市場</t>
  </si>
  <si>
    <t xml:space="preserve">0006116</t>
  </si>
  <si>
    <r>
      <rPr>
        <sz val="11"/>
        <rFont val="Noto Sans"/>
        <family val="2"/>
      </rPr>
      <t xml:space="preserve">ﾖｺﾊﾏｿｯ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ﾖｺﾊﾏﾄｹﾝ</t>
  </si>
  <si>
    <t xml:space="preserve">ﾖｺﾊﾏﾋｮｳｼｷ</t>
  </si>
  <si>
    <t xml:space="preserve">ﾖｺﾊﾏﾌｨｰﾙﾄﾞ</t>
  </si>
  <si>
    <t xml:space="preserve">0011925</t>
  </si>
  <si>
    <r>
      <rPr>
        <sz val="11"/>
        <rFont val="Noto Sans"/>
        <family val="2"/>
      </rPr>
      <t xml:space="preserve">ﾖｺﾊﾏﾌｨｰﾙﾄﾞ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ﾕ</t>
    </r>
  </si>
  <si>
    <t xml:space="preserve">ﾖｺﾊﾏﾘﾋﾞﾝｸﾞ</t>
  </si>
  <si>
    <t xml:space="preserve">横浜リビング</t>
  </si>
  <si>
    <t xml:space="preserve">0195915</t>
  </si>
  <si>
    <r>
      <rPr>
        <sz val="11"/>
        <rFont val="Noto Sans"/>
        <family val="2"/>
      </rPr>
      <t xml:space="preserve">ﾖｺﾊﾏﾘﾋﾞﾝｸﾞ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ﾖｼﾋﾗ</t>
  </si>
  <si>
    <t xml:space="preserve">ﾖｼﾑﾗ</t>
  </si>
  <si>
    <t xml:space="preserve">鹿島田</t>
  </si>
  <si>
    <t xml:space="preserve">6001</t>
  </si>
  <si>
    <r>
      <rPr>
        <sz val="10"/>
        <rFont val="Noto Sans"/>
        <family val="2"/>
      </rPr>
      <t xml:space="preserve">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ﾖｼﾑﾗｺｳｷﾞｮｳ</t>
    </r>
  </si>
  <si>
    <t xml:space="preserve">ﾖﾈﾔﾏ</t>
  </si>
  <si>
    <t xml:space="preserve">0017</t>
  </si>
  <si>
    <t xml:space="preserve">菊名</t>
  </si>
  <si>
    <t xml:space="preserve">0004292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ﾖﾈﾔﾏﾌﾟﾗﾝﾃｰｼｮﾝ</t>
    </r>
  </si>
  <si>
    <t xml:space="preserve">ﾗｲﾄ</t>
  </si>
  <si>
    <t xml:space="preserve">0200118</t>
  </si>
  <si>
    <r>
      <rPr>
        <sz val="11"/>
        <rFont val="Noto Sans"/>
        <family val="2"/>
      </rPr>
      <t xml:space="preserve">ﾗｲﾄｺｳｷﾞｮ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ﾗｲﾑ</t>
  </si>
  <si>
    <t xml:space="preserve">ﾘｮｸｻﾝ</t>
  </si>
  <si>
    <t xml:space="preserve">ﾘｮｸﾄ</t>
  </si>
  <si>
    <t xml:space="preserve">ﾜｲｴｽﾃﾞｨ</t>
  </si>
  <si>
    <t xml:space="preserve">ワイエスディー</t>
  </si>
  <si>
    <t xml:space="preserve">弘明寺</t>
  </si>
  <si>
    <t xml:space="preserve">014861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ｴｽﾃﾞｨｰ</t>
    </r>
  </si>
  <si>
    <t xml:space="preserve">ﾜﾀﾍﾞ</t>
  </si>
  <si>
    <t xml:space="preserve">芹が谷</t>
  </si>
  <si>
    <t xml:space="preserve">017375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ﾜﾀﾍﾞｹﾝｾﾂ</t>
    </r>
  </si>
  <si>
    <t xml:space="preserve">ｺｶﾞﾈｲ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小金井商事</t>
    </r>
  </si>
  <si>
    <t xml:space="preserve">横浜北農業協同組合</t>
  </si>
  <si>
    <t xml:space="preserve">3043332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ｺｶﾞﾈｲｼｮｳｼﾞ</t>
    </r>
  </si>
  <si>
    <t xml:space="preserve">ｺﾂﾞｸｴ</t>
  </si>
  <si>
    <t xml:space="preserve">鴨居駅前</t>
  </si>
  <si>
    <t xml:space="preserve">1341751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ｺﾂﾞｸｴﾌﾄﾞｳｻﾝ</t>
    </r>
  </si>
  <si>
    <t xml:space="preserve">ｼﾞｭｳｿｳ</t>
  </si>
  <si>
    <t xml:space="preserve">港北ﾆｭｰﾀｳﾝ</t>
  </si>
  <si>
    <t xml:space="preserve">0351297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ｼﾞｭｳｿｳ</t>
    </r>
  </si>
  <si>
    <t xml:space="preserve">ｼﾛﾀ</t>
  </si>
  <si>
    <t xml:space="preserve">0019</t>
  </si>
  <si>
    <t xml:space="preserve">0001111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ｼﾛﾀｾｷﾕ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ﾅﾋﾞｺﾑ</t>
    </r>
  </si>
  <si>
    <t xml:space="preserve">ﾌﾞﾝｶｱﾃﾞｯｸ</t>
  </si>
  <si>
    <t xml:space="preserve">文化アデック</t>
  </si>
  <si>
    <t xml:space="preserve">1307530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ﾌﾞﾝｶｱﾃﾞｨｯｸ</t>
    </r>
  </si>
  <si>
    <t xml:space="preserve">ﾜﾀﾋﾞｷ</t>
  </si>
  <si>
    <t xml:space="preserve">綿引幹男法律事務所</t>
  </si>
  <si>
    <t xml:space="preserve">0392184</t>
  </si>
  <si>
    <t xml:space="preserve">ﾜﾀﾋﾞｷﾐｷｵ</t>
  </si>
  <si>
    <t xml:space="preserve">ｱｲｵｲ</t>
  </si>
  <si>
    <r>
      <rPr>
        <sz val="10"/>
        <rFont val="Noto Sans"/>
        <family val="2"/>
      </rPr>
      <t xml:space="preserve">横浜</t>
    </r>
    <r>
      <rPr>
        <sz val="10"/>
        <rFont val="ＭＳ Ｐゴシック"/>
        <family val="3"/>
        <charset val="128"/>
      </rPr>
      <t xml:space="preserve">EX</t>
    </r>
  </si>
  <si>
    <t xml:space="preserve">ｱｲｼｽﾃﾑｽﾞ</t>
  </si>
  <si>
    <t xml:space="preserve">アイシステム</t>
  </si>
  <si>
    <t xml:space="preserve">多摩信用金庫</t>
  </si>
  <si>
    <t xml:space="preserve">桜ヶ丘</t>
  </si>
  <si>
    <t xml:space="preserve">0108316</t>
  </si>
  <si>
    <r>
      <rPr>
        <sz val="11"/>
        <rFont val="Noto Sans"/>
        <family val="2"/>
      </rPr>
      <t xml:space="preserve">ｱｲｼｽﾃ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ｼｰｴｽｴｽｷﾞｼﾞｭﾂｶｲﾊﾂ</t>
    </r>
  </si>
  <si>
    <t xml:space="preserve">ｱｲﾃﾟﾑ</t>
  </si>
  <si>
    <t xml:space="preserve">㈱アイデム</t>
  </si>
  <si>
    <t xml:space="preserve">ｱｻﾋﾔ</t>
  </si>
  <si>
    <t xml:space="preserve">旭屋</t>
  </si>
  <si>
    <t xml:space="preserve">上町</t>
  </si>
  <si>
    <t xml:space="preserve">3095752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ﾌﾗﾜｰｼﾖｯﾌﾟｱｻﾋﾔ</t>
    </r>
  </si>
  <si>
    <t xml:space="preserve">ｱｽｸﾙ</t>
  </si>
  <si>
    <r>
      <rPr>
        <sz val="10"/>
        <rFont val="Noto Sans"/>
        <family val="2"/>
      </rPr>
      <t xml:space="preserve">アスク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ｰｴｽｼｰ</t>
    </r>
    <r>
      <rPr>
        <sz val="10"/>
        <rFont val="ＭＳ Ｐゴシック"/>
        <family val="3"/>
        <charset val="128"/>
      </rPr>
      <t xml:space="preserve">)</t>
    </r>
  </si>
  <si>
    <t xml:space="preserve">新宿西口</t>
  </si>
  <si>
    <t xml:space="preserve">0139149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ｲｰｴｽｼｰ</t>
    </r>
  </si>
  <si>
    <t xml:space="preserve">ｲｰｴｽｼ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ｱﾄﾞ･ﾌﾟﾗﾝﾆﾝｸﾞ</t>
    </r>
  </si>
  <si>
    <t xml:space="preserve">呉服町</t>
  </si>
  <si>
    <t xml:space="preserve">1651212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ｱﾄﾞﾌﾟﾗﾝﾆﾝｸﾞ</t>
    </r>
  </si>
  <si>
    <t xml:space="preserve">ｲｰﾋﾞｰ</t>
  </si>
  <si>
    <t xml:space="preserve">UFJ</t>
  </si>
  <si>
    <t xml:space="preserve">ｲﾖﾀﾞ</t>
  </si>
  <si>
    <t xml:space="preserve">イヨダ</t>
  </si>
  <si>
    <t xml:space="preserve">国府津</t>
  </si>
  <si>
    <t xml:space="preserve">0064849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ｲﾖﾀﾞ</t>
    </r>
  </si>
  <si>
    <t xml:space="preserve">ｳｪﾌﾞｴｯｸｽ</t>
  </si>
  <si>
    <t xml:space="preserve">ｳｪﾌﾞｴｯｸｽｺﾐｭﾆｹｰｼｮﾝｽﾞ</t>
  </si>
  <si>
    <t xml:space="preserve">赤坂</t>
  </si>
  <si>
    <t xml:space="preserve">9115848</t>
  </si>
  <si>
    <t xml:space="preserve">ｳｪﾌﾞｴｯｸｽｺﾐｭﾆｹｰｼｮﾝｽﾞｼﾞｬﾊﾟﾝ</t>
  </si>
  <si>
    <t xml:space="preserve">ｴｲﾕｰ</t>
  </si>
  <si>
    <t xml:space="preserve">ｵｺﾞｼ</t>
  </si>
  <si>
    <t xml:space="preserve">124662</t>
  </si>
  <si>
    <t xml:space="preserve">ｵｺｼﾕﾀｶ</t>
  </si>
  <si>
    <t xml:space="preserve">ｶｰｻｰﾋﾞｽ</t>
  </si>
  <si>
    <t xml:space="preserve">0006563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ｶｰｻｰﾋﾞｽ</t>
    </r>
  </si>
  <si>
    <t xml:space="preserve">ｶﾅｶﾞﾜｹﾝｿﾞｳｴﾝ</t>
  </si>
  <si>
    <t xml:space="preserve">神奈川県造園協会</t>
  </si>
  <si>
    <t xml:space="preserve">県庁</t>
  </si>
  <si>
    <t xml:space="preserve">1136235</t>
  </si>
  <si>
    <r>
      <rPr>
        <sz val="11"/>
        <rFont val="Noto Sans"/>
        <family val="2"/>
      </rPr>
      <t xml:space="preserve">ｼｬ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ｶﾅｶﾞﾜｹﾝｿﾞｳｴﾝｷｮｳｶｲ</t>
    </r>
  </si>
  <si>
    <t xml:space="preserve">001135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ｶﾝﾄｰ</t>
    </r>
  </si>
  <si>
    <t xml:space="preserve">ｷｸﾅｿｳｷﾞ</t>
  </si>
  <si>
    <t xml:space="preserve">2162247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ｷｸﾅｿｳｷﾞｼｬ</t>
    </r>
  </si>
  <si>
    <t xml:space="preserve">ｸﾗｼﾉﾄﾓ</t>
  </si>
  <si>
    <t xml:space="preserve">くらしの友</t>
  </si>
  <si>
    <t xml:space="preserve">6297007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ｸﾗｼﾉﾄﾓ</t>
    </r>
  </si>
  <si>
    <t xml:space="preserve">ｹｲｷｭｳ</t>
  </si>
  <si>
    <t xml:space="preserve">能見台駅前</t>
  </si>
  <si>
    <t xml:space="preserve">0002440</t>
  </si>
  <si>
    <r>
      <rPr>
        <sz val="11"/>
        <rFont val="Noto Sans"/>
        <family val="2"/>
      </rPr>
      <t xml:space="preserve">ｹｲｷｭｳﾘｮｸﾁｶｲﾊ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ｹﾝｻｲﾎﾞｳ</t>
  </si>
  <si>
    <t xml:space="preserve">建設業労働災害防止</t>
  </si>
  <si>
    <t xml:space="preserve">0866117</t>
  </si>
  <si>
    <t xml:space="preserve">ｹﾝｻｲﾎﾞｳﾖｺﾊﾏｷﾀﾌﾞﾝｶｲ　ｵｻﾞﾜﾉﾘｵ</t>
  </si>
  <si>
    <t xml:space="preserve">ｹﾝﾂｳ</t>
  </si>
  <si>
    <t xml:space="preserve">0044</t>
  </si>
  <si>
    <t xml:space="preserve">すずらん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ｹﾝﾂｳｼﾝﾌﾞﾝｼｬ　ｶﾅｶﾞﾜｼｼｬ</t>
    </r>
  </si>
  <si>
    <t xml:space="preserve">ｺｳｷｮｳﾄﾞﾎﾞｸ</t>
  </si>
  <si>
    <t xml:space="preserve">神田駅前</t>
  </si>
  <si>
    <t xml:space="preserve">1718749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ｺｳｷｮｳﾄﾞﾎﾞｸｾｷｻﾝｹﾝｷｭｳｼｮ</t>
    </r>
  </si>
  <si>
    <t xml:space="preserve">ｺﾘﾝｽﾞ</t>
  </si>
  <si>
    <t xml:space="preserve">ｽｹﾞﾀ</t>
  </si>
  <si>
    <t xml:space="preserve">3557534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ｽｹﾞﾀﾃﾞﾝｷﾞｮｳ</t>
    </r>
  </si>
  <si>
    <t xml:space="preserve">ｾﾚﾓﾆｰ</t>
  </si>
  <si>
    <t xml:space="preserve">さいたま営業部</t>
  </si>
  <si>
    <t xml:space="preserve">3845020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ｻｲﾀﾏｶﾝｺﾝｿｳｻｲｾﾝﾀｰ</t>
    </r>
  </si>
  <si>
    <t xml:space="preserve">ﾃｲｺｸﾃﾞｰﾀ</t>
  </si>
  <si>
    <t xml:space="preserve">1062589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ﾃｲｺｸﾃﾞｰﾀﾊﾞﾝｸ</t>
    </r>
  </si>
  <si>
    <t xml:space="preserve">ﾃﾞﾙ</t>
  </si>
  <si>
    <t xml:space="preserve">ﾄｳｷｮｳﾆｯｻﾝ</t>
  </si>
  <si>
    <t xml:space="preserve">世田谷</t>
  </si>
  <si>
    <t xml:space="preserve">1758224</t>
  </si>
  <si>
    <r>
      <rPr>
        <sz val="11"/>
        <rFont val="Noto Sans"/>
        <family val="2"/>
      </rPr>
      <t xml:space="preserve">ﾄｳｷｮｳﾆﾂｻﾝｼﾞﾄﾞｳｼｬﾊﾝﾊﾞ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ﾆﾎﾝﾃﾞﾝｼ</t>
  </si>
  <si>
    <t xml:space="preserve">しらかば</t>
  </si>
  <si>
    <t xml:space="preserve">2152995</t>
  </si>
  <si>
    <r>
      <rPr>
        <sz val="11"/>
        <rFont val="Noto Sans"/>
        <family val="2"/>
      </rPr>
      <t xml:space="preserve">ﾆﾎﾝﾃﾞﾝｼﾆﾝｼｮ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ﾋﾞｰｴｽ</t>
  </si>
  <si>
    <r>
      <rPr>
        <sz val="10"/>
        <rFont val="Noto Sans"/>
        <family val="2"/>
      </rPr>
      <t xml:space="preserve">横浜、横浜</t>
    </r>
    <r>
      <rPr>
        <sz val="10"/>
        <rFont val="ＭＳ Ｐゴシック"/>
        <family val="3"/>
        <charset val="128"/>
      </rPr>
      <t xml:space="preserve">EX</t>
    </r>
  </si>
  <si>
    <t xml:space="preserve">六ッ川</t>
  </si>
  <si>
    <t xml:space="preserve">1070752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ﾌｸﾖｼ</t>
    </r>
  </si>
  <si>
    <t xml:space="preserve">ﾌｼﾞｲ</t>
  </si>
  <si>
    <t xml:space="preserve">藤井</t>
  </si>
  <si>
    <t xml:space="preserve">0018</t>
  </si>
  <si>
    <t xml:space="preserve">0168219</t>
  </si>
  <si>
    <t xml:space="preserve">ﾌｼﾞｲ　ﾀｶﾕｷ</t>
  </si>
  <si>
    <t xml:space="preserve">ﾍｲｱﾝﾚｲ</t>
  </si>
  <si>
    <t xml:space="preserve">平安ﾚｲｻｰﾋﾞｽ</t>
  </si>
  <si>
    <t xml:space="preserve">藤沢</t>
  </si>
  <si>
    <t xml:space="preserve">0220171</t>
  </si>
  <si>
    <r>
      <rPr>
        <sz val="11"/>
        <rFont val="Noto Sans"/>
        <family val="2"/>
      </rPr>
      <t xml:space="preserve">ﾍｲｱﾝﾚｲｻｰﾋﾞｽ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ﾐｻﾜｹﾝﾕｳｶｲ</t>
  </si>
  <si>
    <t xml:space="preserve">ﾐｻﾜ神奈川建友会</t>
  </si>
  <si>
    <t xml:space="preserve">ｶﾅｶﾞﾜｹﾝﾕｳｶｲ　ﾊｾｶﾞﾜﾐﾂﾙ</t>
  </si>
  <si>
    <t xml:space="preserve">ﾐｽﾀｰ</t>
  </si>
  <si>
    <t xml:space="preserve">2436275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ﾐｽﾀｰﾊﾟｰﾄﾅｰ</t>
    </r>
  </si>
  <si>
    <t xml:space="preserve">ﾐﾅﾄﾔ</t>
  </si>
  <si>
    <t xml:space="preserve">787904</t>
  </si>
  <si>
    <t xml:space="preserve">ﾐﾅﾄﾔﾊﾙﾐ</t>
  </si>
  <si>
    <r>
      <rPr>
        <sz val="11"/>
        <rFont val="ＭＳ Ｐゴシック"/>
        <family val="0"/>
        <charset val="128"/>
      </rPr>
      <t xml:space="preserve">011331</t>
    </r>
    <r>
      <rPr>
        <sz val="11"/>
        <rFont val="Noto Sans"/>
        <family val="2"/>
      </rPr>
      <t xml:space="preserve">入力のこと</t>
    </r>
  </si>
  <si>
    <t xml:space="preserve">ﾖｺﾊﾏｼｸﾞﾘｰﾝ</t>
  </si>
  <si>
    <t xml:space="preserve">館内</t>
  </si>
  <si>
    <t xml:space="preserve">ﾖｺﾊﾏｼｽﾎﾟｰﾂ</t>
  </si>
  <si>
    <t xml:space="preserve">横浜市ｽﾎﾟｰﾂ振興</t>
  </si>
  <si>
    <t xml:space="preserve">横浜市庁</t>
  </si>
  <si>
    <t xml:space="preserve">1159189</t>
  </si>
  <si>
    <r>
      <rPr>
        <sz val="11"/>
        <rFont val="Noto Sans"/>
        <family val="2"/>
      </rPr>
      <t xml:space="preserve">ｻﾞｲ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ﾖｺﾊﾏｼｽﾎﾟｰﾂｼﾝｺｳｼﾞｷﾞｮｳﾀﾞﾝ</t>
    </r>
  </si>
  <si>
    <t xml:space="preserve">ﾖｺﾊﾏｼｿﾞｳｴﾝｷｮｳｶｲ</t>
  </si>
  <si>
    <r>
      <rPr>
        <sz val="11"/>
        <rFont val="Noto Sans"/>
        <family val="2"/>
      </rPr>
      <t xml:space="preserve">ｼｬ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ﾖｺﾊﾏｼｿﾞｳｴﾝｷｮｳｶｲ</t>
    </r>
  </si>
  <si>
    <t xml:space="preserve">ﾘｸﾙｰﾄ</t>
  </si>
  <si>
    <t xml:space="preserve">ﾘｸﾙｰﾄｴｰｼﾞｪﾝﾄ</t>
  </si>
  <si>
    <t xml:space="preserve">9048777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ﾘｸﾙｰﾄｴｰｼﾞｪﾝﾄ</t>
    </r>
  </si>
  <si>
    <t xml:space="preserve">ﾜｲｼｰ</t>
  </si>
  <si>
    <t xml:space="preserve">ﾜｲｼｰ･ﾄﾞｷｭﾒﾝﾄ</t>
  </si>
  <si>
    <t xml:space="preserve">3193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ｼｰﾄﾞｷｭﾒﾝﾄ</t>
    </r>
  </si>
  <si>
    <t xml:space="preserve">横浜農業協同組合</t>
  </si>
  <si>
    <t xml:space="preserve">6183051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ﾖｺﾊﾏｷﾀｸﾐｱｲｻｰﾋﾞｽ</t>
    </r>
  </si>
  <si>
    <r>
      <rPr>
        <sz val="10"/>
        <rFont val="ＭＳ Ｐゴシック"/>
        <family val="3"/>
        <charset val="128"/>
      </rPr>
      <t xml:space="preserve">UFJ</t>
    </r>
    <r>
      <rPr>
        <sz val="10"/>
        <rFont val="Noto Sans"/>
        <family val="2"/>
      </rPr>
      <t xml:space="preserve">、横</t>
    </r>
    <r>
      <rPr>
        <sz val="10"/>
        <rFont val="ＭＳ Ｐゴシック"/>
        <family val="3"/>
        <charset val="128"/>
      </rPr>
      <t xml:space="preserve">EX</t>
    </r>
  </si>
  <si>
    <t xml:space="preserve">関東第二</t>
  </si>
  <si>
    <t xml:space="preserve">8548687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ｴｽｴﾌｼｰｼﾞｰ</t>
    </r>
  </si>
  <si>
    <t xml:space="preserve">筑後建設和解金</t>
  </si>
  <si>
    <t xml:space="preserve">3222322</t>
  </si>
  <si>
    <t xml:space="preserve">ﾍﾞﾝｺﾞｼﾀｹｳﾁﾋﾛｼ</t>
  </si>
  <si>
    <t xml:space="preserve">なかじま</t>
  </si>
  <si>
    <t xml:space="preserve">池袋</t>
  </si>
  <si>
    <t xml:space="preserve">㈱ﾆｯｹﾝ･ｷｬﾘｱ･ｽﾃｰｼｮﾝ</t>
  </si>
  <si>
    <t xml:space="preserve">古谷式典㈱</t>
  </si>
  <si>
    <t xml:space="preserve">千葉</t>
  </si>
  <si>
    <t xml:space="preserve">船橋</t>
  </si>
  <si>
    <t xml:space="preserve">2368363</t>
  </si>
  <si>
    <r>
      <rPr>
        <sz val="11"/>
        <rFont val="Noto Sans"/>
        <family val="2"/>
      </rPr>
      <t xml:space="preserve">ﾌﾙﾔｼｷﾃﾝ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中野</t>
  </si>
  <si>
    <r>
      <rPr>
        <sz val="10"/>
        <rFont val="Noto Sans"/>
        <family val="2"/>
      </rPr>
      <t xml:space="preserve">ｶ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ﾍﾞｽﾄｺﾝﾋﾟｭｰﾀｼｽﾃﾑ</t>
    </r>
  </si>
  <si>
    <t xml:space="preserve">ﾘｺｰﾘｰｽ</t>
  </si>
  <si>
    <t xml:space="preserve">ﾘｺｰ販売（神奈川ﾘｺｰ）</t>
  </si>
  <si>
    <t xml:space="preserve">㈱ﾏﾙﾔﾏｾｲｻｸｼｮ</t>
  </si>
  <si>
    <r>
      <rPr>
        <sz val="10"/>
        <rFont val="Noto Sans"/>
        <family val="2"/>
      </rPr>
      <t xml:space="preserve">社会保険</t>
    </r>
    <r>
      <rPr>
        <sz val="10"/>
        <rFont val="ＭＳ Ｐゴシック"/>
        <family val="3"/>
        <charset val="128"/>
      </rPr>
      <t xml:space="preserve">EX(6</t>
    </r>
    <r>
      <rPr>
        <sz val="10"/>
        <rFont val="Noto Sans"/>
        <family val="2"/>
      </rPr>
      <t xml:space="preserve">月払分）</t>
    </r>
  </si>
  <si>
    <t xml:space="preserve">0043</t>
  </si>
  <si>
    <t xml:space="preserve">0599064</t>
  </si>
  <si>
    <r>
      <rPr>
        <sz val="11"/>
        <rFont val="Noto Sans"/>
        <family val="2"/>
      </rPr>
      <t xml:space="preserve">ｽﾐﾄﾓﾌﾄﾞｳｻﾝﾀﾃﾓﾉｻｰﾋﾞｽ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</t>
    </r>
  </si>
  <si>
    <t xml:space="preserve">新生</t>
  </si>
  <si>
    <t xml:space="preserve">6004920</t>
  </si>
  <si>
    <t xml:space="preserve">ｼﾝｾｲﾌﾟﾛﾊﾟﾃｨﾌｧｲﾅﾝｽ</t>
  </si>
  <si>
    <t xml:space="preserve">損保ｼﾞｬﾊﾟﾝ</t>
  </si>
  <si>
    <r>
      <rPr>
        <sz val="10"/>
        <rFont val="Noto Sans"/>
        <family val="2"/>
      </rPr>
      <t xml:space="preserve">横</t>
    </r>
    <r>
      <rPr>
        <sz val="10"/>
        <rFont val="ＭＳ Ｐゴシック"/>
        <family val="3"/>
        <charset val="128"/>
      </rPr>
      <t xml:space="preserve">EX</t>
    </r>
  </si>
  <si>
    <t xml:space="preserve">ﾅﾕｶｾﾚﾓﾆｰ</t>
  </si>
  <si>
    <t xml:space="preserve">京葉</t>
  </si>
  <si>
    <t xml:space="preserve">佐原</t>
  </si>
  <si>
    <t xml:space="preserve">5399631</t>
  </si>
  <si>
    <r>
      <rPr>
        <sz val="11"/>
        <rFont val="Noto Sans"/>
        <family val="2"/>
      </rPr>
      <t xml:space="preserve">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ﾅﾕｶｾﾚﾓﾆｰ</t>
    </r>
  </si>
  <si>
    <t xml:space="preserve">世田谷信用金庫</t>
  </si>
  <si>
    <t xml:space="preserve">玉川</t>
  </si>
  <si>
    <t xml:space="preserve">0571919</t>
  </si>
  <si>
    <t xml:space="preserve">2157292</t>
  </si>
  <si>
    <t xml:space="preserve">民間工事　買掛金一覧　</t>
  </si>
  <si>
    <r>
      <rPr>
        <sz val="10"/>
        <rFont val="Noto Sans"/>
        <family val="2"/>
      </rPr>
      <t xml:space="preserve">請求書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締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到着分まで</t>
    </r>
  </si>
  <si>
    <r>
      <rPr>
        <sz val="10"/>
        <rFont val="Noto Sans"/>
        <family val="2"/>
      </rPr>
      <t xml:space="preserve">入金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まで</t>
    </r>
  </si>
  <si>
    <t xml:space="preserve">請求締</t>
  </si>
  <si>
    <t xml:space="preserve">受取</t>
  </si>
  <si>
    <t xml:space="preserve">発注</t>
  </si>
  <si>
    <r>
      <rPr>
        <sz val="10"/>
        <rFont val="Noto Sans"/>
        <family val="2"/>
      </rPr>
      <t xml:space="preserve">現場</t>
    </r>
    <r>
      <rPr>
        <sz val="10"/>
        <rFont val="ＭＳ Ｐゴシック"/>
        <family val="3"/>
        <charset val="128"/>
      </rPr>
      <t xml:space="preserve">NO.</t>
    </r>
  </si>
  <si>
    <t xml:space="preserve">現場</t>
  </si>
  <si>
    <t xml:space="preserve">備考</t>
  </si>
  <si>
    <t xml:space="preserve">あかつき</t>
  </si>
  <si>
    <t xml:space="preserve">本邸</t>
  </si>
  <si>
    <t xml:space="preserve">入金済</t>
  </si>
  <si>
    <t xml:space="preserve">ﾐｻﾜﾎｰﾐﾝｸﾞ</t>
  </si>
  <si>
    <t xml:space="preserve">土屋邸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入金</t>
    </r>
  </si>
  <si>
    <r>
      <rPr>
        <sz val="10"/>
        <rFont val="Noto Sans"/>
        <family val="2"/>
      </rPr>
      <t xml:space="preserve">但し、ﾎｰﾐﾝｸﾞより入金金額は</t>
    </r>
    <r>
      <rPr>
        <sz val="10"/>
        <rFont val="ＭＳ Ｐゴシック"/>
        <family val="3"/>
        <charset val="128"/>
      </rPr>
      <t xml:space="preserve">\32760 </t>
    </r>
  </si>
  <si>
    <t xml:space="preserve">ﾎｰﾐﾝｸﾞ</t>
  </si>
  <si>
    <t xml:space="preserve">西川邸</t>
  </si>
  <si>
    <t xml:space="preserve">未入金</t>
  </si>
  <si>
    <t xml:space="preserve">請求書発行済　ﾐｻﾜﾎｰﾑｲﾝｸﾞより川上さんとｻｰﾋﾞｽでの話になっているとのこと</t>
  </si>
  <si>
    <t xml:space="preserve">計</t>
  </si>
  <si>
    <t xml:space="preserve">窪田邸</t>
  </si>
  <si>
    <t xml:space="preserve">植秀園（材）</t>
  </si>
  <si>
    <r>
      <rPr>
        <sz val="10"/>
        <rFont val="Noto Sans"/>
        <family val="2"/>
      </rPr>
      <t xml:space="preserve">小島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沼興業</t>
    </r>
    <r>
      <rPr>
        <sz val="10"/>
        <rFont val="ＭＳ Ｐゴシック"/>
        <family val="3"/>
        <charset val="128"/>
      </rPr>
      <t xml:space="preserve">)</t>
    </r>
  </si>
  <si>
    <t xml:space="preserve">斎藤園</t>
  </si>
  <si>
    <t xml:space="preserve">長瀬管工事</t>
  </si>
  <si>
    <t xml:space="preserve">漆島邸Ⅱ</t>
  </si>
  <si>
    <t xml:space="preserve">工事未完成？</t>
  </si>
  <si>
    <t xml:space="preserve">ﾐｻﾜ　横浜北</t>
  </si>
  <si>
    <t xml:space="preserve">丸山良一邸</t>
  </si>
  <si>
    <t xml:space="preserve">追加工事</t>
  </si>
  <si>
    <t xml:space="preserve">雨宮邸</t>
  </si>
  <si>
    <t xml:space="preserve">杉原邸</t>
  </si>
  <si>
    <t xml:space="preserve">本体残金</t>
  </si>
  <si>
    <t xml:space="preserve">公共へ</t>
  </si>
  <si>
    <t xml:space="preserve">西角友弘邸</t>
  </si>
  <si>
    <t xml:space="preserve">川島ﾄｼ子邸</t>
  </si>
  <si>
    <t xml:space="preserve">田島・柘植邸</t>
  </si>
  <si>
    <t xml:space="preserve">業者へ</t>
  </si>
  <si>
    <t xml:space="preserve">岡田康之邸</t>
  </si>
  <si>
    <t xml:space="preserve">鈴木彰邸</t>
  </si>
  <si>
    <t xml:space="preserve">田中眞史邸</t>
  </si>
  <si>
    <t xml:space="preserve">水野邸</t>
  </si>
  <si>
    <t xml:space="preserve">伊藤邸</t>
  </si>
  <si>
    <t xml:space="preserve">草ヶ谷邸</t>
  </si>
  <si>
    <r>
      <rPr>
        <sz val="10"/>
        <rFont val="Noto Sans"/>
        <family val="2"/>
      </rPr>
      <t xml:space="preserve">請求書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締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到着分まで</t>
    </r>
  </si>
  <si>
    <r>
      <rPr>
        <sz val="10"/>
        <rFont val="Noto Sans"/>
        <family val="2"/>
      </rPr>
      <t xml:space="preserve">入金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まで</t>
    </r>
  </si>
  <si>
    <t xml:space="preserve">初澤邸</t>
  </si>
  <si>
    <t xml:space="preserve">松本邸</t>
  </si>
  <si>
    <t xml:space="preserve">児玉邸</t>
  </si>
  <si>
    <t xml:space="preserve">竜野邸</t>
  </si>
  <si>
    <r>
      <rPr>
        <sz val="10"/>
        <rFont val="Noto Sans"/>
        <family val="2"/>
      </rPr>
      <t xml:space="preserve">請求書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締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到着分まで</t>
    </r>
  </si>
  <si>
    <r>
      <rPr>
        <sz val="10"/>
        <rFont val="Noto Sans"/>
        <family val="2"/>
      </rPr>
      <t xml:space="preserve">入金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まで</t>
    </r>
  </si>
  <si>
    <t xml:space="preserve">泉区街路樹</t>
  </si>
  <si>
    <t xml:space="preserve">ｲﾚｷﾞｭﾗｰ対応</t>
  </si>
  <si>
    <r>
      <rPr>
        <sz val="10"/>
        <rFont val="Noto Sans"/>
        <family val="2"/>
      </rPr>
      <t xml:space="preserve">請求書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締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到着分まで</t>
    </r>
  </si>
  <si>
    <r>
      <rPr>
        <sz val="10"/>
        <rFont val="Noto Sans"/>
        <family val="2"/>
      </rPr>
      <t xml:space="preserve">入金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まで</t>
    </r>
  </si>
  <si>
    <t xml:space="preserve">山田秀樹邸</t>
  </si>
  <si>
    <r>
      <rPr>
        <sz val="11"/>
        <rFont val="ＭＳ Ｐゴシック"/>
        <family val="0"/>
        <charset val="128"/>
      </rPr>
      <t xml:space="preserve">1207500</t>
    </r>
    <r>
      <rPr>
        <sz val="11"/>
        <rFont val="Noto Sans"/>
        <family val="2"/>
      </rPr>
      <t xml:space="preserve">のうち</t>
    </r>
    <r>
      <rPr>
        <sz val="11"/>
        <rFont val="ＭＳ Ｐゴシック"/>
        <family val="0"/>
        <charset val="128"/>
      </rPr>
      <t xml:space="preserve">600000</t>
    </r>
    <r>
      <rPr>
        <sz val="11"/>
        <rFont val="Noto Sans"/>
        <family val="2"/>
      </rPr>
      <t xml:space="preserve">のみ入金済</t>
    </r>
  </si>
  <si>
    <r>
      <rPr>
        <sz val="10"/>
        <rFont val="Noto Sans"/>
        <family val="2"/>
      </rPr>
      <t xml:space="preserve">請求書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締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到着分まで</t>
    </r>
  </si>
  <si>
    <r>
      <rPr>
        <sz val="10"/>
        <rFont val="Noto Sans"/>
        <family val="2"/>
      </rPr>
      <t xml:space="preserve">入金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まで</t>
    </r>
  </si>
  <si>
    <t xml:space="preserve">下田町</t>
  </si>
  <si>
    <t xml:space="preserve">山田邸</t>
  </si>
  <si>
    <t xml:space="preserve">小川邸</t>
  </si>
  <si>
    <t xml:space="preserve">石井邸</t>
  </si>
  <si>
    <t xml:space="preserve">篠崎邸</t>
  </si>
  <si>
    <t xml:space="preserve">斎藤園買掛金一覧</t>
  </si>
  <si>
    <t xml:space="preserve">既払い</t>
  </si>
  <si>
    <t xml:space="preserve">2/10</t>
  </si>
  <si>
    <t xml:space="preserve">3/10</t>
  </si>
  <si>
    <t xml:space="preserve">4/10</t>
  </si>
  <si>
    <t xml:space="preserve">5/10</t>
  </si>
  <si>
    <t xml:space="preserve">6/10</t>
  </si>
  <si>
    <t xml:space="preserve">7/10</t>
  </si>
  <si>
    <t xml:space="preserve">8/10</t>
  </si>
  <si>
    <t xml:space="preserve">9/11</t>
  </si>
  <si>
    <t xml:space="preserve">10/10</t>
  </si>
  <si>
    <t xml:space="preserve">11/10</t>
  </si>
  <si>
    <t xml:space="preserve">12/10</t>
  </si>
  <si>
    <t xml:space="preserve">3/20</t>
  </si>
  <si>
    <t xml:space="preserve">9/10</t>
  </si>
  <si>
    <t xml:space="preserve">12/28.1/10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末残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残</t>
    </r>
  </si>
  <si>
    <t xml:space="preserve">17.06.30</t>
  </si>
  <si>
    <t xml:space="preserve">小柴邸</t>
  </si>
  <si>
    <t xml:space="preserve">川上</t>
  </si>
  <si>
    <t xml:space="preserve">ﾐｻﾜ横須賀展示場</t>
  </si>
  <si>
    <t xml:space="preserve">金子</t>
  </si>
  <si>
    <t xml:space="preserve">山口邸植栽</t>
  </si>
  <si>
    <t xml:space="preserve">田原邸植栽</t>
  </si>
  <si>
    <t xml:space="preserve">坂東邸伐採</t>
  </si>
  <si>
    <t xml:space="preserve">斯波邸手入れ</t>
  </si>
  <si>
    <t xml:space="preserve">伊澤邸移植</t>
  </si>
  <si>
    <t xml:space="preserve">和田邸</t>
  </si>
  <si>
    <t xml:space="preserve">ｻｰﾊﾟｽ湘南台</t>
  </si>
  <si>
    <t xml:space="preserve">大友邸枝下し</t>
  </si>
  <si>
    <t xml:space="preserve">茅ヶ崎市草刈</t>
  </si>
  <si>
    <t xml:space="preserve">事務所手入れ</t>
  </si>
  <si>
    <t xml:space="preserve">17.07.28</t>
  </si>
  <si>
    <t xml:space="preserve">平田邸</t>
  </si>
  <si>
    <t xml:space="preserve">長澤邸</t>
  </si>
  <si>
    <t xml:space="preserve">大竹邸</t>
  </si>
  <si>
    <t xml:space="preserve">17.09.06</t>
  </si>
  <si>
    <t xml:space="preserve">倉田邸手入れ</t>
  </si>
  <si>
    <t xml:space="preserve">鈴木邸手入れ</t>
  </si>
  <si>
    <t xml:space="preserve">米山邸</t>
  </si>
  <si>
    <t xml:space="preserve">浅野学園</t>
  </si>
  <si>
    <t xml:space="preserve">神邸</t>
  </si>
  <si>
    <t xml:space="preserve">17.12.07</t>
  </si>
  <si>
    <t xml:space="preserve">神邸物置設置</t>
  </si>
  <si>
    <t xml:space="preserve">中村修邸</t>
  </si>
  <si>
    <t xml:space="preserve">藤下邸草刈伐採</t>
  </si>
  <si>
    <t xml:space="preserve">神邸植栽</t>
  </si>
  <si>
    <t xml:space="preserve">伊藤邸植栽</t>
  </si>
  <si>
    <t xml:space="preserve">横須賀支店植栽</t>
  </si>
  <si>
    <t xml:space="preserve">泉中央　仮設低木移植</t>
  </si>
  <si>
    <t xml:space="preserve">佐藤邸</t>
  </si>
  <si>
    <t xml:space="preserve">ﾄｰﾖｰ科建　移植</t>
  </si>
  <si>
    <t xml:space="preserve">17.12.08</t>
  </si>
  <si>
    <t xml:space="preserve">俣野公園</t>
  </si>
  <si>
    <t xml:space="preserve">大津</t>
  </si>
  <si>
    <t xml:space="preserve">18.3.20</t>
  </si>
  <si>
    <t xml:space="preserve">高田ひまわり</t>
  </si>
  <si>
    <t xml:space="preserve">杉山</t>
  </si>
  <si>
    <t xml:space="preserve">中山小学校</t>
  </si>
  <si>
    <t xml:space="preserve">上谷本第二公園</t>
  </si>
  <si>
    <t xml:space="preserve">岩崎</t>
  </si>
  <si>
    <t xml:space="preserve">吉田　尹彦邸</t>
  </si>
  <si>
    <t xml:space="preserve">高澤（金子）</t>
  </si>
  <si>
    <t xml:space="preserve">新海邸</t>
  </si>
  <si>
    <t xml:space="preserve">泉中央公園</t>
  </si>
  <si>
    <t xml:space="preserve">北澤邸</t>
  </si>
  <si>
    <t xml:space="preserve">18.4/26</t>
  </si>
  <si>
    <t xml:space="preserve">達川邸</t>
  </si>
  <si>
    <t xml:space="preserve">片岸邸</t>
  </si>
  <si>
    <t xml:space="preserve">高澤</t>
  </si>
  <si>
    <t xml:space="preserve">内海邸</t>
  </si>
  <si>
    <t xml:space="preserve">川本ﾏｲｹﾙ</t>
  </si>
  <si>
    <t xml:space="preserve">伊澤邸</t>
  </si>
  <si>
    <t xml:space="preserve">新治里山</t>
  </si>
  <si>
    <t xml:space="preserve">18.5.25</t>
  </si>
  <si>
    <r>
      <rPr>
        <sz val="11"/>
        <rFont val="Noto Sans"/>
        <family val="2"/>
      </rPr>
      <t xml:space="preserve">ﾒｶﾄﾛﾆｸｽ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新田邸）</t>
    </r>
  </si>
  <si>
    <t xml:space="preserve">小山邸手入れ</t>
  </si>
  <si>
    <t xml:space="preserve">18.7.29</t>
  </si>
  <si>
    <t xml:space="preserve">野村ひさみ</t>
  </si>
  <si>
    <t xml:space="preserve">岡矢</t>
  </si>
  <si>
    <t xml:space="preserve">石川光明</t>
  </si>
  <si>
    <t xml:space="preserve">高坂明義草刈</t>
  </si>
  <si>
    <t xml:space="preserve">常盤</t>
  </si>
  <si>
    <t xml:space="preserve">浅葉ｱﾊﾟｰﾄ</t>
  </si>
  <si>
    <t xml:space="preserve">白石</t>
  </si>
  <si>
    <t xml:space="preserve">ｻｰﾊﾟｽ藤沢</t>
  </si>
  <si>
    <t xml:space="preserve">逗子植栽</t>
  </si>
  <si>
    <t xml:space="preserve">18.8.31</t>
  </si>
  <si>
    <t xml:space="preserve">佐藤陽</t>
  </si>
  <si>
    <t xml:space="preserve">公社用地草刈</t>
  </si>
  <si>
    <t xml:space="preserve">永井</t>
  </si>
  <si>
    <t xml:space="preserve">大石邸</t>
  </si>
  <si>
    <t xml:space="preserve">長沢邸</t>
  </si>
  <si>
    <t xml:space="preserve">石村邸</t>
  </si>
  <si>
    <t xml:space="preserve">浅葉邸</t>
  </si>
  <si>
    <t xml:space="preserve">日産ｽﾀｼﾞｱﾑ</t>
  </si>
  <si>
    <t xml:space="preserve">18.9.27</t>
  </si>
  <si>
    <t xml:space="preserve">新墓園</t>
  </si>
  <si>
    <t xml:space="preserve">杉本</t>
  </si>
  <si>
    <t xml:space="preserve">駒岡中郷</t>
  </si>
  <si>
    <t xml:space="preserve">沼田</t>
  </si>
  <si>
    <t xml:space="preserve">18.12.27</t>
  </si>
  <si>
    <t xml:space="preserve">丸山良一</t>
  </si>
  <si>
    <t xml:space="preserve">港北授産所</t>
  </si>
  <si>
    <t xml:space="preserve">ﾁｬｰﾙｽﾞｺｲﾝ</t>
  </si>
  <si>
    <t xml:space="preserve">鈴木祐司邸</t>
  </si>
  <si>
    <t xml:space="preserve">柿ノ木台</t>
  </si>
  <si>
    <t xml:space="preserve">19.1.25</t>
  </si>
  <si>
    <t xml:space="preserve">清水玲邸</t>
  </si>
  <si>
    <t xml:space="preserve">松野邸</t>
  </si>
  <si>
    <t xml:space="preserve">19.3.3</t>
  </si>
  <si>
    <t xml:space="preserve">玄海田</t>
  </si>
  <si>
    <t xml:space="preserve">大木邸</t>
  </si>
  <si>
    <t xml:space="preserve">勝田</t>
  </si>
  <si>
    <t xml:space="preserve">19.3.26</t>
  </si>
  <si>
    <t xml:space="preserve">吉田俊郎邸</t>
  </si>
  <si>
    <t xml:space="preserve">19.4.24</t>
  </si>
  <si>
    <t xml:space="preserve">加藤進邸</t>
  </si>
  <si>
    <t xml:space="preserve">塩倉　裕邸</t>
  </si>
  <si>
    <t xml:space="preserve">19.5.7</t>
  </si>
  <si>
    <t xml:space="preserve">19.5.19</t>
  </si>
  <si>
    <t xml:space="preserve">佐藤康弘邸</t>
  </si>
  <si>
    <t xml:space="preserve">鶴田光政邸</t>
  </si>
  <si>
    <t xml:space="preserve">小林嘉久邸</t>
  </si>
  <si>
    <t xml:space="preserve">西山清治邸</t>
  </si>
  <si>
    <t xml:space="preserve">根岸賢一邸</t>
  </si>
  <si>
    <t xml:space="preserve">高崎龍郎邸</t>
  </si>
  <si>
    <t xml:space="preserve">19.7.11</t>
  </si>
  <si>
    <t xml:space="preserve">鈴木邸Ⅲ</t>
  </si>
  <si>
    <t xml:space="preserve">吉田邸</t>
  </si>
  <si>
    <t xml:space="preserve">峰沢町草刈</t>
  </si>
  <si>
    <t xml:space="preserve">進藤邸</t>
  </si>
  <si>
    <t xml:space="preserve">19.12.1</t>
  </si>
  <si>
    <t xml:space="preserve">鈴木邸</t>
  </si>
  <si>
    <t xml:space="preserve">斯波邸</t>
  </si>
  <si>
    <t xml:space="preserve">笹下中央</t>
  </si>
  <si>
    <t xml:space="preserve">印南邸</t>
  </si>
  <si>
    <t xml:space="preserve">清水邸</t>
  </si>
  <si>
    <t xml:space="preserve">南区公園維持委託</t>
  </si>
  <si>
    <t xml:space="preserve">20.4.16</t>
  </si>
  <si>
    <t xml:space="preserve">平川町</t>
  </si>
  <si>
    <t xml:space="preserve">ｳｨﾄﾘｯﾋ</t>
  </si>
  <si>
    <t xml:space="preserve">篠原東</t>
  </si>
  <si>
    <t xml:space="preserve">中村川</t>
  </si>
  <si>
    <t xml:space="preserve">支払残</t>
  </si>
  <si>
    <t xml:space="preserve">公</t>
  </si>
  <si>
    <t xml:space="preserve">民</t>
  </si>
  <si>
    <t xml:space="preserve">前期繰越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8.3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8.4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8.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8.6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8.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8.8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8.9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8.1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8.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8.1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9.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9.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9.3</t>
    </r>
  </si>
  <si>
    <t xml:space="preserve">次期繰越</t>
  </si>
  <si>
    <t xml:space="preserve">発生</t>
  </si>
  <si>
    <t xml:space="preserve">支払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アーク</t>
    </r>
  </si>
  <si>
    <t xml:space="preserve">ｱｶ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住研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あかつき</t>
    </r>
  </si>
  <si>
    <t xml:space="preserve">ｱｸ</t>
  </si>
  <si>
    <t xml:space="preserve">ｱﾗｲ</t>
  </si>
  <si>
    <t xml:space="preserve">ｲｲﾂﾞｶ</t>
  </si>
  <si>
    <t xml:space="preserve">ｲｼｶﾜ</t>
  </si>
  <si>
    <t xml:space="preserve">ｴﾄｰ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小熊建設</t>
    </r>
  </si>
  <si>
    <t xml:space="preserve">ｸﾞﾘｰﾝ</t>
  </si>
  <si>
    <t xml:space="preserve">ｺｲｽﾞﾐ</t>
  </si>
  <si>
    <t xml:space="preserve">ｺｸｻｸ</t>
  </si>
  <si>
    <t xml:space="preserve">ｻｲﾄｳｴﾝ</t>
  </si>
  <si>
    <t xml:space="preserve">ｼｮｳｺｳｴﾝ</t>
  </si>
  <si>
    <t xml:space="preserve">ｼﾝﾃｲｺｽﾓｽ</t>
  </si>
  <si>
    <t xml:space="preserve">ｽﾟｸﾄ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鈴英建設</t>
    </r>
  </si>
  <si>
    <t xml:space="preserve">ｽｽﾞﾏｻ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鈴正左官工業</t>
    </r>
  </si>
  <si>
    <t xml:space="preserve">ﾀﾞｲｴｲ</t>
  </si>
  <si>
    <t xml:space="preserve">ﾀｲﾖｳｹﾝｷ</t>
  </si>
  <si>
    <t xml:space="preserve">ﾀｶﾀ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ﾀｶﾊｼ設備工業</t>
    </r>
  </si>
  <si>
    <t xml:space="preserve">ﾀｷｻﾞﾜ</t>
  </si>
  <si>
    <t xml:space="preserve">ﾄﾓﾖｼ</t>
  </si>
  <si>
    <t xml:space="preserve">ﾅｶｶﾞﾜｺｳｷﾞｮｳ</t>
  </si>
  <si>
    <t xml:space="preserve">ﾅｶｼﾏ</t>
  </si>
  <si>
    <t xml:space="preserve">ﾅﾑﾗｾｲｻｸｼｮ</t>
  </si>
  <si>
    <r>
      <rPr>
        <sz val="11"/>
        <rFont val="Noto Sans"/>
        <family val="2"/>
      </rPr>
      <t xml:space="preserve">南部電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</si>
  <si>
    <t xml:space="preserve">ﾆｲｸﾗ</t>
  </si>
  <si>
    <t xml:space="preserve">ﾆｯﾄ</t>
  </si>
  <si>
    <t xml:space="preserve">ﾈﾓﾄ</t>
  </si>
  <si>
    <t xml:space="preserve">ﾉｲﾁ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ﾋｶﾞｼ圧送</t>
    </r>
  </si>
  <si>
    <t xml:space="preserve">ﾋﾛｾ</t>
  </si>
  <si>
    <t xml:space="preserve">ﾌｶﾜ</t>
  </si>
  <si>
    <t xml:space="preserve">ﾌﾅｵｶ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フラットターフ</t>
    </r>
  </si>
  <si>
    <t xml:space="preserve">ﾌﾟﾛｱｯﾌﾟ</t>
  </si>
  <si>
    <t xml:space="preserve">ﾎｳｺｸ</t>
  </si>
  <si>
    <t xml:space="preserve">ﾏﾂｻﾞﾄ</t>
  </si>
  <si>
    <t xml:space="preserve">ﾐﾀﾆ</t>
  </si>
  <si>
    <t xml:space="preserve">ﾐﾂﾜ</t>
  </si>
  <si>
    <t xml:space="preserve">ﾐﾊﾏ</t>
  </si>
  <si>
    <t xml:space="preserve">ﾔﾏｼﾀ</t>
  </si>
  <si>
    <t xml:space="preserve">ﾔﾏﾓﾄ</t>
  </si>
  <si>
    <t xml:space="preserve">ﾕｶﾜﾃﾞﾝｷ</t>
  </si>
  <si>
    <t xml:space="preserve">ﾖｺﾊﾏｼｹﾞﾝ</t>
  </si>
  <si>
    <t xml:space="preserve">横浜資源循環局</t>
  </si>
  <si>
    <t xml:space="preserve">横浜測器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吉邑工業</t>
    </r>
  </si>
  <si>
    <r>
      <rPr>
        <sz val="11"/>
        <rFont val="Noto Sans"/>
        <family val="2"/>
      </rPr>
      <t xml:space="preserve">ﾖﾈﾔﾏﾌﾟﾗﾝﾃ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ｼｮﾝ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ｴｽﾃﾞｨｰ</t>
    </r>
  </si>
  <si>
    <r>
      <rPr>
        <sz val="10"/>
        <rFont val="Noto Sans"/>
        <family val="2"/>
      </rPr>
      <t xml:space="preserve">社会保険</t>
    </r>
    <r>
      <rPr>
        <sz val="10"/>
        <rFont val="ＭＳ Ｐゴシック"/>
        <family val="3"/>
        <charset val="128"/>
      </rPr>
      <t xml:space="preserve">EX(18.5</t>
    </r>
    <r>
      <rPr>
        <sz val="10"/>
        <rFont val="Noto Sans"/>
        <family val="2"/>
      </rPr>
      <t xml:space="preserve">月払分）</t>
    </r>
  </si>
  <si>
    <r>
      <rPr>
        <sz val="10"/>
        <rFont val="Noto Sans"/>
        <family val="2"/>
      </rPr>
      <t xml:space="preserve">ＥＸ雇用保険料Ｈ</t>
    </r>
    <r>
      <rPr>
        <sz val="10"/>
        <rFont val="ＭＳ Ｐゴシック"/>
        <family val="3"/>
        <charset val="128"/>
      </rPr>
      <t xml:space="preserve">17.2</t>
    </r>
    <r>
      <rPr>
        <sz val="10"/>
        <rFont val="Noto Sans"/>
        <family val="2"/>
      </rPr>
      <t xml:space="preserve">期分</t>
    </r>
  </si>
  <si>
    <r>
      <rPr>
        <sz val="10"/>
        <rFont val="Noto Sans"/>
        <family val="2"/>
      </rPr>
      <t xml:space="preserve">ＥＸ労働保険料Ｈ</t>
    </r>
    <r>
      <rPr>
        <sz val="10"/>
        <rFont val="ＭＳ Ｐゴシック"/>
        <family val="3"/>
        <charset val="128"/>
      </rPr>
      <t xml:space="preserve">17.2</t>
    </r>
    <r>
      <rPr>
        <sz val="10"/>
        <rFont val="Noto Sans"/>
        <family val="2"/>
      </rPr>
      <t xml:space="preserve">期分</t>
    </r>
  </si>
  <si>
    <t xml:space="preserve">ｲﾝﾄﾗﾈｯ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#,##0_ "/>
    <numFmt numFmtId="169" formatCode="m/d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339966"/>
      <name val="ＭＳ Ｐゴシック"/>
      <family val="3"/>
      <charset val="128"/>
    </font>
    <font>
      <sz val="11"/>
      <name val="DejaVu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color rgb="FFFF99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6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7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4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3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4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57720</xdr:colOff>
      <xdr:row>159</xdr:row>
      <xdr:rowOff>57240</xdr:rowOff>
    </xdr:from>
    <xdr:to>
      <xdr:col>30</xdr:col>
      <xdr:colOff>110160</xdr:colOff>
      <xdr:row>162</xdr:row>
      <xdr:rowOff>47520</xdr:rowOff>
    </xdr:to>
    <xdr:sp>
      <xdr:nvSpPr>
        <xdr:cNvPr id="0" name="AutoShape 1"/>
        <xdr:cNvSpPr/>
      </xdr:nvSpPr>
      <xdr:spPr>
        <a:xfrm>
          <a:off x="18799200" y="30327840"/>
          <a:ext cx="887400" cy="561600"/>
        </a:xfrm>
        <a:prstGeom prst="wedgeRoundRectCallout">
          <a:avLst>
            <a:gd name="adj1" fmla="val 65731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市川邸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友からの入金確認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8600</xdr:colOff>
      <xdr:row>67</xdr:row>
      <xdr:rowOff>133200</xdr:rowOff>
    </xdr:from>
    <xdr:to>
      <xdr:col>22</xdr:col>
      <xdr:colOff>140400</xdr:colOff>
      <xdr:row>71</xdr:row>
      <xdr:rowOff>104760</xdr:rowOff>
    </xdr:to>
    <xdr:sp>
      <xdr:nvSpPr>
        <xdr:cNvPr id="1" name="AutoShape 2"/>
        <xdr:cNvSpPr/>
      </xdr:nvSpPr>
      <xdr:spPr>
        <a:xfrm>
          <a:off x="12809520" y="12877560"/>
          <a:ext cx="1166760" cy="733680"/>
        </a:xfrm>
        <a:prstGeom prst="wedgeRoundRectCallout">
          <a:avLst>
            <a:gd name="adj1" fmla="val -96810"/>
            <a:gd name="adj2" fmla="val 290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横須賀日吉荘邸トーワ設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からは入金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38480</xdr:colOff>
      <xdr:row>151</xdr:row>
      <xdr:rowOff>19440</xdr:rowOff>
    </xdr:from>
    <xdr:to>
      <xdr:col>30</xdr:col>
      <xdr:colOff>309600</xdr:colOff>
      <xdr:row>157</xdr:row>
      <xdr:rowOff>152640</xdr:rowOff>
    </xdr:to>
    <xdr:sp>
      <xdr:nvSpPr>
        <xdr:cNvPr id="2" name="AutoShape 3"/>
        <xdr:cNvSpPr/>
      </xdr:nvSpPr>
      <xdr:spPr>
        <a:xfrm>
          <a:off x="19297440" y="28765800"/>
          <a:ext cx="588600" cy="1276200"/>
        </a:xfrm>
        <a:prstGeom prst="wedgeRectCallout">
          <a:avLst>
            <a:gd name="adj1" fmla="val -33050"/>
            <a:gd name="adj2" fmla="val 70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工期が長いので、入金後すぐに払ってやりましょ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64</xdr:row>
      <xdr:rowOff>0</xdr:rowOff>
    </xdr:from>
    <xdr:to>
      <xdr:col>30</xdr:col>
      <xdr:colOff>199800</xdr:colOff>
      <xdr:row>167</xdr:row>
      <xdr:rowOff>180720</xdr:rowOff>
    </xdr:to>
    <xdr:sp>
      <xdr:nvSpPr>
        <xdr:cNvPr id="3" name="AutoShape 4"/>
        <xdr:cNvSpPr/>
      </xdr:nvSpPr>
      <xdr:spPr>
        <a:xfrm>
          <a:off x="18888840" y="31222800"/>
          <a:ext cx="887400" cy="752400"/>
        </a:xfrm>
        <a:prstGeom prst="wedgeRoundRectCallout">
          <a:avLst>
            <a:gd name="adj1" fmla="val 96249"/>
            <a:gd name="adj2" fmla="val -48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市川邸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友からの入金確認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57720</xdr:colOff>
      <xdr:row>159</xdr:row>
      <xdr:rowOff>57240</xdr:rowOff>
    </xdr:from>
    <xdr:to>
      <xdr:col>30</xdr:col>
      <xdr:colOff>110160</xdr:colOff>
      <xdr:row>162</xdr:row>
      <xdr:rowOff>47520</xdr:rowOff>
    </xdr:to>
    <xdr:sp>
      <xdr:nvSpPr>
        <xdr:cNvPr id="4" name="AutoShape 1"/>
        <xdr:cNvSpPr/>
      </xdr:nvSpPr>
      <xdr:spPr>
        <a:xfrm>
          <a:off x="18799200" y="30327840"/>
          <a:ext cx="887400" cy="561600"/>
        </a:xfrm>
        <a:prstGeom prst="wedgeRoundRectCallout">
          <a:avLst>
            <a:gd name="adj1" fmla="val 65731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市川邸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友からの入金確認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8600</xdr:colOff>
      <xdr:row>67</xdr:row>
      <xdr:rowOff>133200</xdr:rowOff>
    </xdr:from>
    <xdr:to>
      <xdr:col>22</xdr:col>
      <xdr:colOff>140400</xdr:colOff>
      <xdr:row>71</xdr:row>
      <xdr:rowOff>104760</xdr:rowOff>
    </xdr:to>
    <xdr:sp>
      <xdr:nvSpPr>
        <xdr:cNvPr id="5" name="AutoShape 2"/>
        <xdr:cNvSpPr/>
      </xdr:nvSpPr>
      <xdr:spPr>
        <a:xfrm>
          <a:off x="12809520" y="12877560"/>
          <a:ext cx="1166760" cy="733680"/>
        </a:xfrm>
        <a:prstGeom prst="wedgeRoundRectCallout">
          <a:avLst>
            <a:gd name="adj1" fmla="val -96810"/>
            <a:gd name="adj2" fmla="val 290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横須賀日吉荘邸トーワ設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からは入金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38480</xdr:colOff>
      <xdr:row>151</xdr:row>
      <xdr:rowOff>19440</xdr:rowOff>
    </xdr:from>
    <xdr:to>
      <xdr:col>30</xdr:col>
      <xdr:colOff>309600</xdr:colOff>
      <xdr:row>157</xdr:row>
      <xdr:rowOff>152640</xdr:rowOff>
    </xdr:to>
    <xdr:sp>
      <xdr:nvSpPr>
        <xdr:cNvPr id="6" name="AutoShape 3"/>
        <xdr:cNvSpPr/>
      </xdr:nvSpPr>
      <xdr:spPr>
        <a:xfrm>
          <a:off x="19297440" y="28765800"/>
          <a:ext cx="588600" cy="1276200"/>
        </a:xfrm>
        <a:prstGeom prst="wedgeRectCallout">
          <a:avLst>
            <a:gd name="adj1" fmla="val -33050"/>
            <a:gd name="adj2" fmla="val 70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工期が長いので、入金後すぐに払ってやりましょ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64</xdr:row>
      <xdr:rowOff>0</xdr:rowOff>
    </xdr:from>
    <xdr:to>
      <xdr:col>30</xdr:col>
      <xdr:colOff>199800</xdr:colOff>
      <xdr:row>167</xdr:row>
      <xdr:rowOff>180720</xdr:rowOff>
    </xdr:to>
    <xdr:sp>
      <xdr:nvSpPr>
        <xdr:cNvPr id="7" name="AutoShape 4"/>
        <xdr:cNvSpPr/>
      </xdr:nvSpPr>
      <xdr:spPr>
        <a:xfrm>
          <a:off x="18888840" y="31222800"/>
          <a:ext cx="887400" cy="752400"/>
        </a:xfrm>
        <a:prstGeom prst="wedgeRoundRectCallout">
          <a:avLst>
            <a:gd name="adj1" fmla="val 96249"/>
            <a:gd name="adj2" fmla="val -48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市川邸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友からの入金確認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57720</xdr:colOff>
      <xdr:row>159</xdr:row>
      <xdr:rowOff>57240</xdr:rowOff>
    </xdr:from>
    <xdr:to>
      <xdr:col>30</xdr:col>
      <xdr:colOff>110160</xdr:colOff>
      <xdr:row>162</xdr:row>
      <xdr:rowOff>47520</xdr:rowOff>
    </xdr:to>
    <xdr:sp>
      <xdr:nvSpPr>
        <xdr:cNvPr id="8" name="AutoShape 1"/>
        <xdr:cNvSpPr/>
      </xdr:nvSpPr>
      <xdr:spPr>
        <a:xfrm>
          <a:off x="18799200" y="30327840"/>
          <a:ext cx="887400" cy="561600"/>
        </a:xfrm>
        <a:prstGeom prst="wedgeRoundRectCallout">
          <a:avLst>
            <a:gd name="adj1" fmla="val 65731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市川邸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友からの入金確認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8600</xdr:colOff>
      <xdr:row>67</xdr:row>
      <xdr:rowOff>133200</xdr:rowOff>
    </xdr:from>
    <xdr:to>
      <xdr:col>22</xdr:col>
      <xdr:colOff>140400</xdr:colOff>
      <xdr:row>71</xdr:row>
      <xdr:rowOff>104760</xdr:rowOff>
    </xdr:to>
    <xdr:sp>
      <xdr:nvSpPr>
        <xdr:cNvPr id="9" name="AutoShape 2"/>
        <xdr:cNvSpPr/>
      </xdr:nvSpPr>
      <xdr:spPr>
        <a:xfrm>
          <a:off x="12809520" y="12877560"/>
          <a:ext cx="1166760" cy="733680"/>
        </a:xfrm>
        <a:prstGeom prst="wedgeRoundRectCallout">
          <a:avLst>
            <a:gd name="adj1" fmla="val -96810"/>
            <a:gd name="adj2" fmla="val 290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横須賀日吉荘邸トーワ設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からは入金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38480</xdr:colOff>
      <xdr:row>151</xdr:row>
      <xdr:rowOff>19440</xdr:rowOff>
    </xdr:from>
    <xdr:to>
      <xdr:col>30</xdr:col>
      <xdr:colOff>309600</xdr:colOff>
      <xdr:row>157</xdr:row>
      <xdr:rowOff>152640</xdr:rowOff>
    </xdr:to>
    <xdr:sp>
      <xdr:nvSpPr>
        <xdr:cNvPr id="10" name="AutoShape 3"/>
        <xdr:cNvSpPr/>
      </xdr:nvSpPr>
      <xdr:spPr>
        <a:xfrm>
          <a:off x="19297440" y="28765800"/>
          <a:ext cx="588600" cy="1276200"/>
        </a:xfrm>
        <a:prstGeom prst="wedgeRectCallout">
          <a:avLst>
            <a:gd name="adj1" fmla="val -33050"/>
            <a:gd name="adj2" fmla="val 70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工期が長いので、入金後すぐに払ってやりましょ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64</xdr:row>
      <xdr:rowOff>0</xdr:rowOff>
    </xdr:from>
    <xdr:to>
      <xdr:col>30</xdr:col>
      <xdr:colOff>199800</xdr:colOff>
      <xdr:row>167</xdr:row>
      <xdr:rowOff>180720</xdr:rowOff>
    </xdr:to>
    <xdr:sp>
      <xdr:nvSpPr>
        <xdr:cNvPr id="11" name="AutoShape 4"/>
        <xdr:cNvSpPr/>
      </xdr:nvSpPr>
      <xdr:spPr>
        <a:xfrm>
          <a:off x="18888840" y="31222800"/>
          <a:ext cx="887400" cy="752400"/>
        </a:xfrm>
        <a:prstGeom prst="wedgeRoundRectCallout">
          <a:avLst>
            <a:gd name="adj1" fmla="val 96249"/>
            <a:gd name="adj2" fmla="val -48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市川邸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友からの入金確認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57720</xdr:colOff>
      <xdr:row>159</xdr:row>
      <xdr:rowOff>57240</xdr:rowOff>
    </xdr:from>
    <xdr:to>
      <xdr:col>30</xdr:col>
      <xdr:colOff>110160</xdr:colOff>
      <xdr:row>162</xdr:row>
      <xdr:rowOff>47520</xdr:rowOff>
    </xdr:to>
    <xdr:sp>
      <xdr:nvSpPr>
        <xdr:cNvPr id="12" name="AutoShape 1"/>
        <xdr:cNvSpPr/>
      </xdr:nvSpPr>
      <xdr:spPr>
        <a:xfrm>
          <a:off x="18799200" y="30327840"/>
          <a:ext cx="887400" cy="561600"/>
        </a:xfrm>
        <a:prstGeom prst="wedgeRoundRectCallout">
          <a:avLst>
            <a:gd name="adj1" fmla="val 65731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市川邸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友からの入金確認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8600</xdr:colOff>
      <xdr:row>67</xdr:row>
      <xdr:rowOff>133200</xdr:rowOff>
    </xdr:from>
    <xdr:to>
      <xdr:col>22</xdr:col>
      <xdr:colOff>140400</xdr:colOff>
      <xdr:row>71</xdr:row>
      <xdr:rowOff>104760</xdr:rowOff>
    </xdr:to>
    <xdr:sp>
      <xdr:nvSpPr>
        <xdr:cNvPr id="13" name="AutoShape 2"/>
        <xdr:cNvSpPr/>
      </xdr:nvSpPr>
      <xdr:spPr>
        <a:xfrm>
          <a:off x="12809520" y="12877560"/>
          <a:ext cx="1166760" cy="733680"/>
        </a:xfrm>
        <a:prstGeom prst="wedgeRoundRectCallout">
          <a:avLst>
            <a:gd name="adj1" fmla="val -96810"/>
            <a:gd name="adj2" fmla="val 290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横須賀日吉荘邸トーワ設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からは入金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38480</xdr:colOff>
      <xdr:row>151</xdr:row>
      <xdr:rowOff>19440</xdr:rowOff>
    </xdr:from>
    <xdr:to>
      <xdr:col>30</xdr:col>
      <xdr:colOff>309600</xdr:colOff>
      <xdr:row>157</xdr:row>
      <xdr:rowOff>152640</xdr:rowOff>
    </xdr:to>
    <xdr:sp>
      <xdr:nvSpPr>
        <xdr:cNvPr id="14" name="AutoShape 3"/>
        <xdr:cNvSpPr/>
      </xdr:nvSpPr>
      <xdr:spPr>
        <a:xfrm>
          <a:off x="19297440" y="28765800"/>
          <a:ext cx="588600" cy="1276200"/>
        </a:xfrm>
        <a:prstGeom prst="wedgeRectCallout">
          <a:avLst>
            <a:gd name="adj1" fmla="val -33050"/>
            <a:gd name="adj2" fmla="val 70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工期が長いので、入金後すぐに払ってやりましょ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164</xdr:row>
      <xdr:rowOff>0</xdr:rowOff>
    </xdr:from>
    <xdr:to>
      <xdr:col>30</xdr:col>
      <xdr:colOff>199800</xdr:colOff>
      <xdr:row>167</xdr:row>
      <xdr:rowOff>180720</xdr:rowOff>
    </xdr:to>
    <xdr:sp>
      <xdr:nvSpPr>
        <xdr:cNvPr id="15" name="AutoShape 4"/>
        <xdr:cNvSpPr/>
      </xdr:nvSpPr>
      <xdr:spPr>
        <a:xfrm>
          <a:off x="18888840" y="31222800"/>
          <a:ext cx="887400" cy="752400"/>
        </a:xfrm>
        <a:prstGeom prst="wedgeRoundRectCallout">
          <a:avLst>
            <a:gd name="adj1" fmla="val 96249"/>
            <a:gd name="adj2" fmla="val -48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市川邸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住友からの入金確認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360</xdr:colOff>
      <xdr:row>49</xdr:row>
      <xdr:rowOff>133920</xdr:rowOff>
    </xdr:from>
    <xdr:to>
      <xdr:col>1</xdr:col>
      <xdr:colOff>1060200</xdr:colOff>
      <xdr:row>51</xdr:row>
      <xdr:rowOff>47520</xdr:rowOff>
    </xdr:to>
    <xdr:sp>
      <xdr:nvSpPr>
        <xdr:cNvPr id="16" name="AutoShape 1"/>
        <xdr:cNvSpPr/>
      </xdr:nvSpPr>
      <xdr:spPr>
        <a:xfrm>
          <a:off x="718920" y="10037880"/>
          <a:ext cx="510840" cy="318960"/>
        </a:xfrm>
        <a:prstGeom prst="wedgeRoundRectCallout">
          <a:avLst>
            <a:gd name="adj1" fmla="val 85296"/>
            <a:gd name="adj2" fmla="val 15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保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360</xdr:colOff>
      <xdr:row>49</xdr:row>
      <xdr:rowOff>133920</xdr:rowOff>
    </xdr:from>
    <xdr:to>
      <xdr:col>1</xdr:col>
      <xdr:colOff>1060200</xdr:colOff>
      <xdr:row>51</xdr:row>
      <xdr:rowOff>47520</xdr:rowOff>
    </xdr:to>
    <xdr:sp>
      <xdr:nvSpPr>
        <xdr:cNvPr id="17" name="AutoShape 1"/>
        <xdr:cNvSpPr/>
      </xdr:nvSpPr>
      <xdr:spPr>
        <a:xfrm>
          <a:off x="718920" y="10037880"/>
          <a:ext cx="510840" cy="318960"/>
        </a:xfrm>
        <a:prstGeom prst="wedgeRoundRectCallout">
          <a:avLst>
            <a:gd name="adj1" fmla="val 85296"/>
            <a:gd name="adj2" fmla="val 15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保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360</xdr:colOff>
      <xdr:row>49</xdr:row>
      <xdr:rowOff>133920</xdr:rowOff>
    </xdr:from>
    <xdr:to>
      <xdr:col>1</xdr:col>
      <xdr:colOff>1060200</xdr:colOff>
      <xdr:row>51</xdr:row>
      <xdr:rowOff>47520</xdr:rowOff>
    </xdr:to>
    <xdr:sp>
      <xdr:nvSpPr>
        <xdr:cNvPr id="18" name="AutoShape 1"/>
        <xdr:cNvSpPr/>
      </xdr:nvSpPr>
      <xdr:spPr>
        <a:xfrm>
          <a:off x="718920" y="10037880"/>
          <a:ext cx="510840" cy="318960"/>
        </a:xfrm>
        <a:prstGeom prst="wedgeRoundRectCallout">
          <a:avLst>
            <a:gd name="adj1" fmla="val 85296"/>
            <a:gd name="adj2" fmla="val 15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保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360</xdr:colOff>
      <xdr:row>49</xdr:row>
      <xdr:rowOff>133920</xdr:rowOff>
    </xdr:from>
    <xdr:to>
      <xdr:col>1</xdr:col>
      <xdr:colOff>1060200</xdr:colOff>
      <xdr:row>51</xdr:row>
      <xdr:rowOff>47520</xdr:rowOff>
    </xdr:to>
    <xdr:sp>
      <xdr:nvSpPr>
        <xdr:cNvPr id="19" name="AutoShape 1"/>
        <xdr:cNvSpPr/>
      </xdr:nvSpPr>
      <xdr:spPr>
        <a:xfrm>
          <a:off x="718920" y="10037880"/>
          <a:ext cx="510840" cy="318960"/>
        </a:xfrm>
        <a:prstGeom prst="wedgeRoundRectCallout">
          <a:avLst>
            <a:gd name="adj1" fmla="val 85296"/>
            <a:gd name="adj2" fmla="val 15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保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360</xdr:colOff>
      <xdr:row>49</xdr:row>
      <xdr:rowOff>133920</xdr:rowOff>
    </xdr:from>
    <xdr:to>
      <xdr:col>1</xdr:col>
      <xdr:colOff>1060200</xdr:colOff>
      <xdr:row>51</xdr:row>
      <xdr:rowOff>47520</xdr:rowOff>
    </xdr:to>
    <xdr:sp>
      <xdr:nvSpPr>
        <xdr:cNvPr id="20" name="AutoShape 1"/>
        <xdr:cNvSpPr/>
      </xdr:nvSpPr>
      <xdr:spPr>
        <a:xfrm>
          <a:off x="718920" y="10037880"/>
          <a:ext cx="510840" cy="318960"/>
        </a:xfrm>
        <a:prstGeom prst="wedgeRoundRectCallout">
          <a:avLst>
            <a:gd name="adj1" fmla="val 85296"/>
            <a:gd name="adj2" fmla="val 15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保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R398" activePane="bottomRight" state="frozen"/>
      <selection pane="topLeft" activeCell="A1" activeCellId="0" sqref="A1"/>
      <selection pane="topRight" activeCell="R1" activeCellId="0" sqref="R1"/>
      <selection pane="bottomLeft" activeCell="A398" activeCellId="0" sqref="A398"/>
      <selection pane="bottomRight" activeCell="R281" activeCellId="0" sqref="R281:R4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99"/>
    <col collapsed="false" customWidth="true" hidden="false" outlineLevel="0" max="3" min="3" style="0" width="3.75"/>
    <col collapsed="false" customWidth="true" hidden="false" outlineLevel="0" max="4" min="4" style="0" width="15.75"/>
    <col collapsed="false" customWidth="true" hidden="true" outlineLevel="0" max="5" min="5" style="0" width="15.75"/>
    <col collapsed="false" customWidth="true" hidden="true" outlineLevel="0" max="6" min="6" style="1" width="9.62"/>
    <col collapsed="false" customWidth="true" hidden="false" outlineLevel="0" max="7" min="7" style="2" width="11.99"/>
    <col collapsed="false" customWidth="true" hidden="false" outlineLevel="0" max="8" min="8" style="2" width="11.75"/>
    <col collapsed="false" customWidth="true" hidden="false" outlineLevel="0" max="9" min="9" style="3" width="3.62"/>
    <col collapsed="false" customWidth="true" hidden="false" outlineLevel="0" max="10" min="10" style="3" width="10.99"/>
    <col collapsed="false" customWidth="true" hidden="false" outlineLevel="0" max="11" min="11" style="2" width="7.24"/>
    <col collapsed="false" customWidth="true" hidden="false" outlineLevel="0" max="12" min="12" style="2" width="7.12"/>
    <col collapsed="false" customWidth="true" hidden="false" outlineLevel="0" max="13" min="13" style="2" width="8.49"/>
    <col collapsed="false" customWidth="true" hidden="false" outlineLevel="0" max="14" min="14" style="2" width="9.25"/>
    <col collapsed="false" customWidth="true" hidden="false" outlineLevel="0" max="15" min="15" style="2" width="9.62"/>
    <col collapsed="false" customWidth="true" hidden="false" outlineLevel="0" max="16" min="16" style="2" width="10.62"/>
    <col collapsed="false" customWidth="true" hidden="false" outlineLevel="0" max="17" min="17" style="2" width="10.25"/>
    <col collapsed="false" customWidth="true" hidden="false" outlineLevel="0" max="18" min="18" style="2" width="11.87"/>
    <col collapsed="false" customWidth="true" hidden="false" outlineLevel="0" max="19" min="19" style="0" width="9.25"/>
  </cols>
  <sheetData>
    <row r="1" customFormat="false" ht="6" hidden="false" customHeight="true" outlineLevel="0" collapsed="false">
      <c r="J1" s="1"/>
    </row>
    <row r="2" customFormat="false" ht="24" hidden="false" customHeight="false" outlineLevel="0" collapsed="false">
      <c r="B2" s="4"/>
      <c r="C2" s="5" t="s">
        <v>0</v>
      </c>
      <c r="D2" s="6" t="s">
        <v>1</v>
      </c>
      <c r="E2" s="7" t="s">
        <v>2</v>
      </c>
      <c r="F2" s="8" t="s">
        <v>3</v>
      </c>
      <c r="G2" s="9" t="s">
        <v>4</v>
      </c>
      <c r="H2" s="10" t="s">
        <v>5</v>
      </c>
      <c r="I2" s="5" t="s">
        <v>6</v>
      </c>
      <c r="J2" s="11" t="s">
        <v>7</v>
      </c>
      <c r="K2" s="12" t="s">
        <v>8</v>
      </c>
      <c r="L2" s="13" t="s">
        <v>9</v>
      </c>
      <c r="M2" s="13" t="s">
        <v>10</v>
      </c>
      <c r="N2" s="14" t="s">
        <v>11</v>
      </c>
      <c r="O2" s="14" t="s">
        <v>12</v>
      </c>
      <c r="P2" s="14" t="s">
        <v>13</v>
      </c>
      <c r="Q2" s="15" t="s">
        <v>14</v>
      </c>
      <c r="R2" s="15" t="s">
        <v>15</v>
      </c>
    </row>
    <row r="3" customFormat="false" ht="15" hidden="false" customHeight="true" outlineLevel="0" collapsed="false">
      <c r="B3" s="16" t="s">
        <v>16</v>
      </c>
      <c r="C3" s="17"/>
      <c r="D3" s="18" t="s">
        <v>17</v>
      </c>
      <c r="E3" s="18"/>
      <c r="F3" s="19" t="n">
        <f aca="false">+F414</f>
        <v>935203</v>
      </c>
      <c r="G3" s="20" t="n">
        <f aca="false">+G414</f>
        <v>22783245</v>
      </c>
      <c r="H3" s="21" t="n">
        <f aca="false">+H414</f>
        <v>8416441</v>
      </c>
      <c r="I3" s="22"/>
      <c r="J3" s="23" t="n">
        <f aca="false">+J414</f>
        <v>5033854</v>
      </c>
      <c r="K3" s="20" t="n">
        <f aca="false">+K414</f>
        <v>361544</v>
      </c>
      <c r="L3" s="24" t="n">
        <f aca="false">+L414</f>
        <v>0</v>
      </c>
      <c r="M3" s="24" t="n">
        <f aca="false">+M414</f>
        <v>0</v>
      </c>
      <c r="N3" s="21" t="n">
        <f aca="false">+N414</f>
        <v>2760932</v>
      </c>
      <c r="O3" s="21" t="n">
        <f aca="false">+O414</f>
        <v>924307</v>
      </c>
      <c r="P3" s="21" t="n">
        <f aca="false">+P414</f>
        <v>1348615</v>
      </c>
      <c r="Q3" s="19" t="n">
        <f aca="false">+Q414</f>
        <v>-361544</v>
      </c>
      <c r="R3" s="19" t="n">
        <f aca="false">+R414</f>
        <v>25228622</v>
      </c>
    </row>
    <row r="4" customFormat="false" ht="15" hidden="false" customHeight="true" outlineLevel="0" collapsed="false">
      <c r="B4" s="25" t="n">
        <v>124</v>
      </c>
      <c r="C4" s="26" t="n">
        <v>1</v>
      </c>
      <c r="D4" s="27" t="s">
        <v>18</v>
      </c>
      <c r="E4" s="28" t="s">
        <v>19</v>
      </c>
      <c r="F4" s="29"/>
      <c r="G4" s="30" t="n">
        <v>0</v>
      </c>
      <c r="H4" s="31"/>
      <c r="I4" s="32"/>
      <c r="J4" s="32"/>
      <c r="K4" s="33"/>
      <c r="L4" s="34"/>
      <c r="M4" s="34"/>
      <c r="N4" s="35"/>
      <c r="O4" s="35"/>
      <c r="P4" s="35"/>
      <c r="Q4" s="36" t="n">
        <f aca="false">J4-SUM(K4:P4)</f>
        <v>0</v>
      </c>
      <c r="R4" s="36" t="n">
        <f aca="false">G4+H4-SUM(K4:P4)</f>
        <v>0</v>
      </c>
    </row>
    <row r="5" customFormat="false" ht="15" hidden="false" customHeight="true" outlineLevel="0" collapsed="false">
      <c r="B5" s="25" t="n">
        <v>177</v>
      </c>
      <c r="C5" s="26" t="n">
        <v>1</v>
      </c>
      <c r="D5" s="37" t="s">
        <v>20</v>
      </c>
      <c r="E5" s="38" t="s">
        <v>21</v>
      </c>
      <c r="F5" s="39"/>
      <c r="G5" s="40" t="n">
        <v>177450</v>
      </c>
      <c r="H5" s="41" t="n">
        <f aca="false">259560+235200</f>
        <v>494760</v>
      </c>
      <c r="I5" s="42"/>
      <c r="J5" s="42" t="n">
        <v>110250</v>
      </c>
      <c r="K5" s="43"/>
      <c r="L5" s="44"/>
      <c r="M5" s="44"/>
      <c r="N5" s="45" t="n">
        <v>110250</v>
      </c>
      <c r="O5" s="46"/>
      <c r="P5" s="46"/>
      <c r="Q5" s="36" t="n">
        <f aca="false">J5-SUM(K5:P5)</f>
        <v>0</v>
      </c>
      <c r="R5" s="36" t="n">
        <f aca="false">G5+H5-SUM(K5:P5)</f>
        <v>561960</v>
      </c>
      <c r="S5" s="47"/>
    </row>
    <row r="6" customFormat="false" ht="15" hidden="false" customHeight="true" outlineLevel="0" collapsed="false">
      <c r="B6" s="25" t="n">
        <v>2</v>
      </c>
      <c r="C6" s="26" t="n">
        <v>1</v>
      </c>
      <c r="D6" s="48" t="s">
        <v>22</v>
      </c>
      <c r="E6" s="38" t="s">
        <v>23</v>
      </c>
      <c r="F6" s="39"/>
      <c r="G6" s="40" t="n">
        <v>0</v>
      </c>
      <c r="H6" s="41"/>
      <c r="I6" s="42"/>
      <c r="J6" s="42"/>
      <c r="K6" s="43"/>
      <c r="L6" s="44"/>
      <c r="M6" s="44"/>
      <c r="N6" s="46"/>
      <c r="O6" s="46"/>
      <c r="P6" s="46"/>
      <c r="Q6" s="36" t="n">
        <f aca="false">J6-SUM(K6:P6)</f>
        <v>0</v>
      </c>
      <c r="R6" s="36" t="n">
        <f aca="false">G6+H6-SUM(K6:P6)</f>
        <v>0</v>
      </c>
    </row>
    <row r="7" customFormat="false" ht="15" hidden="false" customHeight="true" outlineLevel="0" collapsed="false">
      <c r="B7" s="25" t="n">
        <v>176</v>
      </c>
      <c r="C7" s="26" t="n">
        <v>1</v>
      </c>
      <c r="D7" s="48" t="s">
        <v>24</v>
      </c>
      <c r="E7" s="38" t="s">
        <v>25</v>
      </c>
      <c r="F7" s="39"/>
      <c r="G7" s="40" t="n">
        <v>0</v>
      </c>
      <c r="H7" s="46"/>
      <c r="I7" s="42"/>
      <c r="J7" s="42"/>
      <c r="K7" s="43"/>
      <c r="L7" s="44"/>
      <c r="M7" s="44"/>
      <c r="N7" s="46"/>
      <c r="O7" s="46"/>
      <c r="P7" s="46"/>
      <c r="Q7" s="36" t="n">
        <f aca="false">J7-SUM(K7:P7)</f>
        <v>0</v>
      </c>
      <c r="R7" s="36" t="n">
        <f aca="false">G7+H7-SUM(K7:P7)</f>
        <v>0</v>
      </c>
    </row>
    <row r="8" customFormat="false" ht="15" hidden="false" customHeight="true" outlineLevel="0" collapsed="false">
      <c r="B8" s="25" t="n">
        <v>146</v>
      </c>
      <c r="C8" s="26" t="n">
        <v>1</v>
      </c>
      <c r="D8" s="48" t="s">
        <v>26</v>
      </c>
      <c r="E8" s="38" t="s">
        <v>27</v>
      </c>
      <c r="F8" s="39"/>
      <c r="G8" s="40" t="n">
        <v>0</v>
      </c>
      <c r="H8" s="41"/>
      <c r="I8" s="42"/>
      <c r="J8" s="42"/>
      <c r="K8" s="43"/>
      <c r="L8" s="44"/>
      <c r="M8" s="44"/>
      <c r="N8" s="46"/>
      <c r="O8" s="46"/>
      <c r="P8" s="46"/>
      <c r="Q8" s="36" t="n">
        <f aca="false">J8-SUM(K8:P8)</f>
        <v>0</v>
      </c>
      <c r="R8" s="36" t="n">
        <f aca="false">G8+H8-SUM(K8:P8)</f>
        <v>0</v>
      </c>
    </row>
    <row r="9" customFormat="false" ht="15" hidden="false" customHeight="true" outlineLevel="0" collapsed="false">
      <c r="B9" s="25" t="n">
        <v>126</v>
      </c>
      <c r="C9" s="26" t="n">
        <v>1</v>
      </c>
      <c r="D9" s="48" t="s">
        <v>28</v>
      </c>
      <c r="E9" s="38" t="s">
        <v>29</v>
      </c>
      <c r="F9" s="39"/>
      <c r="G9" s="40" t="n">
        <v>0</v>
      </c>
      <c r="H9" s="41"/>
      <c r="I9" s="42"/>
      <c r="J9" s="42"/>
      <c r="K9" s="43"/>
      <c r="L9" s="44"/>
      <c r="M9" s="44"/>
      <c r="N9" s="46"/>
      <c r="O9" s="46"/>
      <c r="P9" s="46"/>
      <c r="Q9" s="36" t="n">
        <f aca="false">J9-SUM(K9:P9)</f>
        <v>0</v>
      </c>
      <c r="R9" s="36" t="n">
        <f aca="false">G9+H9-SUM(K9:P9)</f>
        <v>0</v>
      </c>
    </row>
    <row r="10" customFormat="false" ht="15" hidden="false" customHeight="true" outlineLevel="0" collapsed="false">
      <c r="B10" s="25" t="n">
        <v>5</v>
      </c>
      <c r="C10" s="26" t="n">
        <v>1</v>
      </c>
      <c r="D10" s="48" t="s">
        <v>30</v>
      </c>
      <c r="E10" s="38" t="s">
        <v>31</v>
      </c>
      <c r="F10" s="39"/>
      <c r="G10" s="40" t="n">
        <v>0</v>
      </c>
      <c r="H10" s="41"/>
      <c r="I10" s="42"/>
      <c r="J10" s="42"/>
      <c r="K10" s="43"/>
      <c r="L10" s="44"/>
      <c r="M10" s="44"/>
      <c r="N10" s="46"/>
      <c r="O10" s="46"/>
      <c r="P10" s="46"/>
      <c r="Q10" s="36" t="n">
        <f aca="false">J10-SUM(K10:P10)</f>
        <v>0</v>
      </c>
      <c r="R10" s="36" t="n">
        <f aca="false">G10+H10-SUM(K10:P10)</f>
        <v>0</v>
      </c>
    </row>
    <row r="11" customFormat="false" ht="15" hidden="false" customHeight="true" outlineLevel="0" collapsed="false">
      <c r="B11" s="25" t="n">
        <v>6</v>
      </c>
      <c r="C11" s="26" t="n">
        <v>1</v>
      </c>
      <c r="D11" s="48" t="s">
        <v>32</v>
      </c>
      <c r="E11" s="38" t="s">
        <v>32</v>
      </c>
      <c r="F11" s="39"/>
      <c r="G11" s="40" t="n">
        <v>0</v>
      </c>
      <c r="H11" s="41"/>
      <c r="I11" s="42"/>
      <c r="J11" s="42"/>
      <c r="K11" s="43"/>
      <c r="L11" s="44"/>
      <c r="M11" s="44"/>
      <c r="N11" s="46"/>
      <c r="O11" s="46"/>
      <c r="P11" s="46"/>
      <c r="Q11" s="36" t="n">
        <f aca="false">J11-SUM(K11:P11)</f>
        <v>0</v>
      </c>
      <c r="R11" s="36" t="n">
        <f aca="false">G11+H11-SUM(K11:P11)</f>
        <v>0</v>
      </c>
    </row>
    <row r="12" customFormat="false" ht="15" hidden="false" customHeight="true" outlineLevel="0" collapsed="false">
      <c r="B12" s="25" t="n">
        <v>125</v>
      </c>
      <c r="C12" s="26" t="n">
        <v>1</v>
      </c>
      <c r="D12" s="48" t="s">
        <v>33</v>
      </c>
      <c r="E12" s="38" t="s">
        <v>34</v>
      </c>
      <c r="F12" s="39"/>
      <c r="G12" s="40" t="n">
        <v>0</v>
      </c>
      <c r="H12" s="41"/>
      <c r="I12" s="42"/>
      <c r="J12" s="42"/>
      <c r="K12" s="43"/>
      <c r="L12" s="44"/>
      <c r="M12" s="44"/>
      <c r="N12" s="46"/>
      <c r="O12" s="46"/>
      <c r="P12" s="46"/>
      <c r="Q12" s="36" t="n">
        <f aca="false">J12-SUM(K12:P12)</f>
        <v>0</v>
      </c>
      <c r="R12" s="36" t="n">
        <f aca="false">G12+H12-SUM(K12:P12)</f>
        <v>0</v>
      </c>
    </row>
    <row r="13" customFormat="false" ht="15" hidden="false" customHeight="true" outlineLevel="0" collapsed="false">
      <c r="B13" s="25"/>
      <c r="C13" s="26"/>
      <c r="D13" s="48" t="s">
        <v>35</v>
      </c>
      <c r="E13" s="38" t="s">
        <v>36</v>
      </c>
      <c r="F13" s="39"/>
      <c r="G13" s="40" t="n">
        <v>652173</v>
      </c>
      <c r="H13" s="41"/>
      <c r="I13" s="42"/>
      <c r="J13" s="42" t="n">
        <v>191793</v>
      </c>
      <c r="K13" s="43"/>
      <c r="L13" s="44"/>
      <c r="M13" s="44"/>
      <c r="N13" s="45" t="n">
        <v>191793</v>
      </c>
      <c r="O13" s="46"/>
      <c r="P13" s="46"/>
      <c r="Q13" s="36" t="n">
        <f aca="false">J13-SUM(K13:P13)</f>
        <v>0</v>
      </c>
      <c r="R13" s="36" t="n">
        <f aca="false">G13+H13-SUM(K13:P13)</f>
        <v>460380</v>
      </c>
      <c r="S13" s="49"/>
    </row>
    <row r="14" customFormat="false" ht="15" hidden="false" customHeight="true" outlineLevel="0" collapsed="false">
      <c r="B14" s="25" t="n">
        <v>8</v>
      </c>
      <c r="C14" s="26" t="n">
        <v>1</v>
      </c>
      <c r="D14" s="48" t="s">
        <v>37</v>
      </c>
      <c r="E14" s="38" t="s">
        <v>38</v>
      </c>
      <c r="F14" s="39"/>
      <c r="G14" s="40" t="n">
        <v>0</v>
      </c>
      <c r="H14" s="41"/>
      <c r="I14" s="42"/>
      <c r="J14" s="42"/>
      <c r="K14" s="43"/>
      <c r="L14" s="44"/>
      <c r="M14" s="44"/>
      <c r="N14" s="46"/>
      <c r="O14" s="46"/>
      <c r="P14" s="46"/>
      <c r="Q14" s="36" t="n">
        <f aca="false">J14-SUM(K14:P14)</f>
        <v>0</v>
      </c>
      <c r="R14" s="36" t="n">
        <f aca="false">G14+H14-SUM(K14:P14)</f>
        <v>0</v>
      </c>
    </row>
    <row r="15" customFormat="false" ht="15" hidden="false" customHeight="true" outlineLevel="0" collapsed="false">
      <c r="B15" s="25" t="n">
        <v>9</v>
      </c>
      <c r="C15" s="26" t="n">
        <v>1</v>
      </c>
      <c r="D15" s="48" t="s">
        <v>39</v>
      </c>
      <c r="E15" s="38" t="s">
        <v>40</v>
      </c>
      <c r="F15" s="39"/>
      <c r="G15" s="40" t="n">
        <v>0</v>
      </c>
      <c r="H15" s="41"/>
      <c r="I15" s="42"/>
      <c r="J15" s="42"/>
      <c r="K15" s="43"/>
      <c r="L15" s="44"/>
      <c r="M15" s="44"/>
      <c r="N15" s="46"/>
      <c r="O15" s="46"/>
      <c r="P15" s="46"/>
      <c r="Q15" s="36" t="n">
        <f aca="false">J15-SUM(K15:P15)</f>
        <v>0</v>
      </c>
      <c r="R15" s="36" t="n">
        <f aca="false">G15+H15-SUM(K15:P15)</f>
        <v>0</v>
      </c>
    </row>
    <row r="16" customFormat="false" ht="15" hidden="false" customHeight="true" outlineLevel="0" collapsed="false">
      <c r="B16" s="25" t="n">
        <v>192</v>
      </c>
      <c r="C16" s="26" t="n">
        <v>1</v>
      </c>
      <c r="D16" s="48" t="s">
        <v>41</v>
      </c>
      <c r="E16" s="38" t="s">
        <v>42</v>
      </c>
      <c r="F16" s="39"/>
      <c r="G16" s="40" t="n">
        <v>0</v>
      </c>
      <c r="H16" s="41"/>
      <c r="I16" s="42"/>
      <c r="J16" s="42"/>
      <c r="K16" s="43"/>
      <c r="L16" s="44"/>
      <c r="M16" s="44"/>
      <c r="N16" s="46"/>
      <c r="O16" s="46"/>
      <c r="P16" s="46"/>
      <c r="Q16" s="36" t="n">
        <f aca="false">J16-SUM(K16:P16)</f>
        <v>0</v>
      </c>
      <c r="R16" s="36" t="n">
        <f aca="false">G16+H16-SUM(K16:P16)</f>
        <v>0</v>
      </c>
    </row>
    <row r="17" customFormat="false" ht="15" hidden="false" customHeight="true" outlineLevel="0" collapsed="false">
      <c r="B17" s="25" t="n">
        <v>10</v>
      </c>
      <c r="C17" s="26" t="n">
        <v>1</v>
      </c>
      <c r="D17" s="48" t="s">
        <v>43</v>
      </c>
      <c r="E17" s="38" t="s">
        <v>44</v>
      </c>
      <c r="F17" s="39"/>
      <c r="G17" s="40" t="n">
        <v>0</v>
      </c>
      <c r="H17" s="41"/>
      <c r="I17" s="42"/>
      <c r="J17" s="42"/>
      <c r="K17" s="43"/>
      <c r="L17" s="44"/>
      <c r="M17" s="44"/>
      <c r="N17" s="46"/>
      <c r="O17" s="46"/>
      <c r="P17" s="46"/>
      <c r="Q17" s="36" t="n">
        <f aca="false">J17-SUM(K17:P17)</f>
        <v>0</v>
      </c>
      <c r="R17" s="36" t="n">
        <f aca="false">G17+H17-SUM(K17:P17)</f>
        <v>0</v>
      </c>
    </row>
    <row r="18" customFormat="false" ht="15" hidden="false" customHeight="true" outlineLevel="0" collapsed="false">
      <c r="B18" s="25" t="n">
        <v>179</v>
      </c>
      <c r="C18" s="26" t="n">
        <v>1</v>
      </c>
      <c r="D18" s="48" t="s">
        <v>45</v>
      </c>
      <c r="E18" s="38" t="s">
        <v>46</v>
      </c>
      <c r="F18" s="39"/>
      <c r="G18" s="40" t="n">
        <v>0</v>
      </c>
      <c r="H18" s="41"/>
      <c r="I18" s="42"/>
      <c r="J18" s="42"/>
      <c r="K18" s="43"/>
      <c r="L18" s="44"/>
      <c r="M18" s="44"/>
      <c r="N18" s="46"/>
      <c r="O18" s="46"/>
      <c r="P18" s="46"/>
      <c r="Q18" s="36" t="n">
        <f aca="false">J18-SUM(K18:P18)</f>
        <v>0</v>
      </c>
      <c r="R18" s="36" t="n">
        <f aca="false">G18+H18-SUM(K18:P18)</f>
        <v>0</v>
      </c>
    </row>
    <row r="19" customFormat="false" ht="15" hidden="false" customHeight="true" outlineLevel="0" collapsed="false">
      <c r="B19" s="25" t="n">
        <v>11</v>
      </c>
      <c r="C19" s="26" t="n">
        <v>1</v>
      </c>
      <c r="D19" s="48" t="s">
        <v>47</v>
      </c>
      <c r="E19" s="38" t="s">
        <v>48</v>
      </c>
      <c r="F19" s="39"/>
      <c r="G19" s="40" t="n">
        <v>0</v>
      </c>
      <c r="H19" s="41"/>
      <c r="I19" s="42"/>
      <c r="J19" s="42"/>
      <c r="K19" s="43"/>
      <c r="L19" s="44"/>
      <c r="M19" s="44"/>
      <c r="N19" s="46"/>
      <c r="O19" s="46"/>
      <c r="P19" s="46"/>
      <c r="Q19" s="36" t="n">
        <f aca="false">J19-SUM(K19:P19)</f>
        <v>0</v>
      </c>
      <c r="R19" s="36" t="n">
        <f aca="false">G19+H19-SUM(K19:P19)</f>
        <v>0</v>
      </c>
    </row>
    <row r="20" customFormat="false" ht="15" hidden="false" customHeight="true" outlineLevel="0" collapsed="false">
      <c r="B20" s="25" t="n">
        <v>127</v>
      </c>
      <c r="C20" s="26" t="n">
        <v>1</v>
      </c>
      <c r="D20" s="48" t="s">
        <v>49</v>
      </c>
      <c r="E20" s="38" t="s">
        <v>50</v>
      </c>
      <c r="F20" s="39"/>
      <c r="G20" s="40" t="n">
        <v>0</v>
      </c>
      <c r="H20" s="41"/>
      <c r="I20" s="42"/>
      <c r="J20" s="42"/>
      <c r="K20" s="43"/>
      <c r="L20" s="44"/>
      <c r="M20" s="44"/>
      <c r="N20" s="46"/>
      <c r="O20" s="46"/>
      <c r="P20" s="46"/>
      <c r="Q20" s="36" t="n">
        <f aca="false">J20-SUM(K20:P20)</f>
        <v>0</v>
      </c>
      <c r="R20" s="36" t="n">
        <f aca="false">G20+H20-SUM(K20:P20)</f>
        <v>0</v>
      </c>
    </row>
    <row r="21" customFormat="false" ht="15" hidden="false" customHeight="true" outlineLevel="0" collapsed="false">
      <c r="B21" s="25"/>
      <c r="C21" s="26"/>
      <c r="D21" s="48" t="s">
        <v>51</v>
      </c>
      <c r="E21" s="38" t="s">
        <v>51</v>
      </c>
      <c r="F21" s="39"/>
      <c r="G21" s="40" t="n">
        <v>0</v>
      </c>
      <c r="H21" s="41"/>
      <c r="I21" s="42"/>
      <c r="J21" s="42"/>
      <c r="K21" s="43"/>
      <c r="L21" s="44"/>
      <c r="M21" s="44"/>
      <c r="N21" s="46"/>
      <c r="O21" s="46"/>
      <c r="P21" s="46"/>
      <c r="Q21" s="36" t="n">
        <f aca="false">J21-SUM(K21:P21)</f>
        <v>0</v>
      </c>
      <c r="R21" s="36" t="n">
        <f aca="false">G21+H21-SUM(K21:P21)</f>
        <v>0</v>
      </c>
    </row>
    <row r="22" customFormat="false" ht="15" hidden="false" customHeight="true" outlineLevel="0" collapsed="false">
      <c r="B22" s="25" t="n">
        <v>122</v>
      </c>
      <c r="C22" s="26" t="n">
        <v>1</v>
      </c>
      <c r="D22" s="48" t="s">
        <v>52</v>
      </c>
      <c r="E22" s="38" t="s">
        <v>53</v>
      </c>
      <c r="F22" s="39"/>
      <c r="G22" s="40" t="n">
        <v>0</v>
      </c>
      <c r="H22" s="41"/>
      <c r="I22" s="42"/>
      <c r="J22" s="42"/>
      <c r="K22" s="43"/>
      <c r="L22" s="44"/>
      <c r="M22" s="44"/>
      <c r="N22" s="46"/>
      <c r="O22" s="46"/>
      <c r="P22" s="46"/>
      <c r="Q22" s="36" t="n">
        <f aca="false">J22-SUM(K22:P22)</f>
        <v>0</v>
      </c>
      <c r="R22" s="36" t="n">
        <f aca="false">G22+H22-SUM(K22:P22)</f>
        <v>0</v>
      </c>
    </row>
    <row r="23" customFormat="false" ht="15" hidden="false" customHeight="true" outlineLevel="0" collapsed="false">
      <c r="B23" s="25" t="n">
        <v>12</v>
      </c>
      <c r="C23" s="26" t="n">
        <v>1</v>
      </c>
      <c r="D23" s="48" t="s">
        <v>54</v>
      </c>
      <c r="E23" s="38" t="s">
        <v>55</v>
      </c>
      <c r="F23" s="39"/>
      <c r="G23" s="40" t="n">
        <v>0</v>
      </c>
      <c r="H23" s="41"/>
      <c r="I23" s="42"/>
      <c r="J23" s="42"/>
      <c r="K23" s="43"/>
      <c r="L23" s="44"/>
      <c r="M23" s="44"/>
      <c r="N23" s="46"/>
      <c r="O23" s="46"/>
      <c r="P23" s="46"/>
      <c r="Q23" s="36" t="n">
        <f aca="false">J23-SUM(K23:P23)</f>
        <v>0</v>
      </c>
      <c r="R23" s="36" t="n">
        <f aca="false">G23+H23-SUM(K23:P23)</f>
        <v>0</v>
      </c>
    </row>
    <row r="24" customFormat="false" ht="15" hidden="false" customHeight="true" outlineLevel="0" collapsed="false">
      <c r="B24" s="25" t="n">
        <v>13</v>
      </c>
      <c r="C24" s="26" t="n">
        <v>1</v>
      </c>
      <c r="D24" s="48" t="s">
        <v>56</v>
      </c>
      <c r="E24" s="38" t="s">
        <v>57</v>
      </c>
      <c r="F24" s="39"/>
      <c r="G24" s="40" t="n">
        <v>0</v>
      </c>
      <c r="H24" s="41"/>
      <c r="I24" s="42"/>
      <c r="J24" s="42"/>
      <c r="K24" s="43"/>
      <c r="L24" s="44"/>
      <c r="M24" s="44"/>
      <c r="N24" s="46"/>
      <c r="O24" s="46"/>
      <c r="P24" s="46"/>
      <c r="Q24" s="36" t="n">
        <f aca="false">J24-SUM(K24:P24)</f>
        <v>0</v>
      </c>
      <c r="R24" s="36" t="n">
        <f aca="false">G24+H24-SUM(K24:P24)</f>
        <v>0</v>
      </c>
    </row>
    <row r="25" customFormat="false" ht="15" hidden="false" customHeight="true" outlineLevel="0" collapsed="false">
      <c r="B25" s="25" t="n">
        <v>15</v>
      </c>
      <c r="C25" s="26" t="n">
        <v>1</v>
      </c>
      <c r="D25" s="50" t="s">
        <v>58</v>
      </c>
      <c r="E25" s="38" t="s">
        <v>59</v>
      </c>
      <c r="F25" s="39"/>
      <c r="G25" s="40" t="n">
        <v>75296</v>
      </c>
      <c r="H25" s="41"/>
      <c r="I25" s="42"/>
      <c r="J25" s="42"/>
      <c r="K25" s="43"/>
      <c r="L25" s="44"/>
      <c r="M25" s="44"/>
      <c r="N25" s="46"/>
      <c r="O25" s="46"/>
      <c r="P25" s="46"/>
      <c r="Q25" s="36" t="n">
        <f aca="false">J25-SUM(K25:P25)</f>
        <v>0</v>
      </c>
      <c r="R25" s="36" t="n">
        <f aca="false">G25+H25-SUM(K25:P25)</f>
        <v>75296</v>
      </c>
      <c r="S25" s="49"/>
    </row>
    <row r="26" customFormat="false" ht="15" hidden="false" customHeight="true" outlineLevel="0" collapsed="false">
      <c r="B26" s="25" t="n">
        <v>134</v>
      </c>
      <c r="C26" s="26" t="n">
        <v>1</v>
      </c>
      <c r="D26" s="48" t="s">
        <v>60</v>
      </c>
      <c r="E26" s="38" t="s">
        <v>61</v>
      </c>
      <c r="F26" s="39"/>
      <c r="G26" s="40" t="n">
        <v>0</v>
      </c>
      <c r="H26" s="41"/>
      <c r="I26" s="42"/>
      <c r="J26" s="42"/>
      <c r="K26" s="43"/>
      <c r="L26" s="44"/>
      <c r="M26" s="44"/>
      <c r="N26" s="46"/>
      <c r="O26" s="46"/>
      <c r="P26" s="46"/>
      <c r="Q26" s="36" t="n">
        <f aca="false">J26-SUM(K26:P26)</f>
        <v>0</v>
      </c>
      <c r="R26" s="36" t="n">
        <f aca="false">G26+H26-SUM(K26:P26)</f>
        <v>0</v>
      </c>
    </row>
    <row r="27" customFormat="false" ht="15" hidden="false" customHeight="true" outlineLevel="0" collapsed="false">
      <c r="B27" s="25" t="n">
        <v>160</v>
      </c>
      <c r="C27" s="26" t="n">
        <v>1</v>
      </c>
      <c r="D27" s="27" t="s">
        <v>62</v>
      </c>
      <c r="E27" s="28" t="s">
        <v>62</v>
      </c>
      <c r="F27" s="29"/>
      <c r="G27" s="30" t="n">
        <v>0</v>
      </c>
      <c r="H27" s="31"/>
      <c r="I27" s="32"/>
      <c r="J27" s="32"/>
      <c r="K27" s="33"/>
      <c r="L27" s="34"/>
      <c r="M27" s="34"/>
      <c r="N27" s="35"/>
      <c r="O27" s="35"/>
      <c r="P27" s="35"/>
      <c r="Q27" s="36" t="n">
        <f aca="false">J27-SUM(K27:P27)</f>
        <v>0</v>
      </c>
      <c r="R27" s="36" t="n">
        <f aca="false">G27+H27-SUM(K27:P27)</f>
        <v>0</v>
      </c>
    </row>
    <row r="28" customFormat="false" ht="15" hidden="false" customHeight="true" outlineLevel="0" collapsed="false">
      <c r="B28" s="25" t="n">
        <v>142</v>
      </c>
      <c r="C28" s="26" t="n">
        <v>1</v>
      </c>
      <c r="D28" s="48" t="s">
        <v>63</v>
      </c>
      <c r="E28" s="38" t="s">
        <v>64</v>
      </c>
      <c r="F28" s="39"/>
      <c r="G28" s="40" t="n">
        <v>575666</v>
      </c>
      <c r="H28" s="41"/>
      <c r="I28" s="42"/>
      <c r="J28" s="42"/>
      <c r="K28" s="43"/>
      <c r="L28" s="44"/>
      <c r="M28" s="44"/>
      <c r="N28" s="46"/>
      <c r="O28" s="46"/>
      <c r="P28" s="46"/>
      <c r="Q28" s="36" t="n">
        <f aca="false">J28-SUM(K28:P28)</f>
        <v>0</v>
      </c>
      <c r="R28" s="36"/>
      <c r="S28" s="51"/>
    </row>
    <row r="29" customFormat="false" ht="15" hidden="false" customHeight="true" outlineLevel="0" collapsed="false">
      <c r="B29" s="25" t="n">
        <v>140</v>
      </c>
      <c r="C29" s="26" t="n">
        <v>1</v>
      </c>
      <c r="D29" s="48" t="s">
        <v>65</v>
      </c>
      <c r="E29" s="38" t="s">
        <v>66</v>
      </c>
      <c r="F29" s="39"/>
      <c r="G29" s="40" t="n">
        <v>0</v>
      </c>
      <c r="H29" s="41"/>
      <c r="I29" s="42"/>
      <c r="J29" s="42"/>
      <c r="K29" s="43"/>
      <c r="L29" s="44"/>
      <c r="M29" s="44"/>
      <c r="N29" s="46"/>
      <c r="O29" s="46"/>
      <c r="P29" s="46"/>
      <c r="Q29" s="36" t="n">
        <f aca="false">J29-SUM(K29:P29)</f>
        <v>0</v>
      </c>
      <c r="R29" s="36" t="n">
        <f aca="false">G29+H29-SUM(K29:P29)</f>
        <v>0</v>
      </c>
    </row>
    <row r="30" customFormat="false" ht="15" hidden="false" customHeight="true" outlineLevel="0" collapsed="false">
      <c r="B30" s="25"/>
      <c r="C30" s="26"/>
      <c r="D30" s="48" t="s">
        <v>67</v>
      </c>
      <c r="E30" s="38" t="s">
        <v>68</v>
      </c>
      <c r="F30" s="39"/>
      <c r="G30" s="40" t="n">
        <v>724788</v>
      </c>
      <c r="H30" s="41" t="n">
        <v>83895</v>
      </c>
      <c r="I30" s="42"/>
      <c r="J30" s="42"/>
      <c r="K30" s="43"/>
      <c r="L30" s="44"/>
      <c r="M30" s="44"/>
      <c r="N30" s="46"/>
      <c r="O30" s="46"/>
      <c r="P30" s="46"/>
      <c r="Q30" s="36" t="n">
        <f aca="false">J30-SUM(K30:P30)</f>
        <v>0</v>
      </c>
      <c r="R30" s="36" t="n">
        <f aca="false">G30+H30-SUM(K30:P30)</f>
        <v>808683</v>
      </c>
      <c r="S30" s="49"/>
    </row>
    <row r="31" customFormat="false" ht="15" hidden="false" customHeight="true" outlineLevel="0" collapsed="false">
      <c r="B31" s="25" t="n">
        <v>184</v>
      </c>
      <c r="C31" s="26" t="n">
        <v>1</v>
      </c>
      <c r="D31" s="48" t="s">
        <v>69</v>
      </c>
      <c r="E31" s="38" t="s">
        <v>70</v>
      </c>
      <c r="F31" s="39"/>
      <c r="G31" s="40" t="n">
        <v>0</v>
      </c>
      <c r="H31" s="41"/>
      <c r="I31" s="42"/>
      <c r="J31" s="42"/>
      <c r="K31" s="52"/>
      <c r="L31" s="44"/>
      <c r="M31" s="46"/>
      <c r="N31" s="46"/>
      <c r="O31" s="46"/>
      <c r="P31" s="46"/>
      <c r="Q31" s="36" t="n">
        <f aca="false">J31-SUM(K31:P31)</f>
        <v>0</v>
      </c>
      <c r="R31" s="36" t="n">
        <f aca="false">G31+H31-SUM(K31:P31)</f>
        <v>0</v>
      </c>
      <c r="S31" s="53"/>
    </row>
    <row r="32" customFormat="false" ht="15" hidden="false" customHeight="true" outlineLevel="0" collapsed="false">
      <c r="B32" s="25" t="n">
        <v>18</v>
      </c>
      <c r="C32" s="26" t="n">
        <v>1</v>
      </c>
      <c r="D32" s="48" t="s">
        <v>71</v>
      </c>
      <c r="E32" s="38" t="s">
        <v>72</v>
      </c>
      <c r="F32" s="39"/>
      <c r="G32" s="40" t="n">
        <v>0</v>
      </c>
      <c r="H32" s="41"/>
      <c r="I32" s="42"/>
      <c r="J32" s="42"/>
      <c r="K32" s="43"/>
      <c r="L32" s="44"/>
      <c r="M32" s="46"/>
      <c r="N32" s="46"/>
      <c r="O32" s="46"/>
      <c r="P32" s="46"/>
      <c r="Q32" s="36" t="n">
        <f aca="false">J32-SUM(K32:P32)</f>
        <v>0</v>
      </c>
      <c r="R32" s="36" t="n">
        <f aca="false">G32+H32-SUM(K32:P32)</f>
        <v>0</v>
      </c>
    </row>
    <row r="33" customFormat="false" ht="15" hidden="false" customHeight="true" outlineLevel="0" collapsed="false">
      <c r="B33" s="25" t="n">
        <v>19</v>
      </c>
      <c r="C33" s="26" t="n">
        <v>1</v>
      </c>
      <c r="D33" s="48" t="s">
        <v>73</v>
      </c>
      <c r="E33" s="38" t="s">
        <v>74</v>
      </c>
      <c r="F33" s="39"/>
      <c r="G33" s="40" t="n">
        <v>0</v>
      </c>
      <c r="H33" s="41"/>
      <c r="I33" s="42"/>
      <c r="J33" s="42"/>
      <c r="K33" s="43"/>
      <c r="L33" s="44"/>
      <c r="M33" s="46"/>
      <c r="N33" s="46"/>
      <c r="O33" s="46"/>
      <c r="P33" s="46"/>
      <c r="Q33" s="36" t="n">
        <f aca="false">J33-SUM(K33:P33)</f>
        <v>0</v>
      </c>
      <c r="R33" s="36" t="n">
        <f aca="false">G33+H33-SUM(K33:P33)</f>
        <v>0</v>
      </c>
    </row>
    <row r="34" customFormat="false" ht="13.5" hidden="false" customHeight="false" outlineLevel="0" collapsed="false">
      <c r="B34" s="25" t="n">
        <v>20</v>
      </c>
      <c r="C34" s="26" t="n">
        <v>1</v>
      </c>
      <c r="D34" s="48" t="s">
        <v>75</v>
      </c>
      <c r="E34" s="38" t="s">
        <v>76</v>
      </c>
      <c r="F34" s="39"/>
      <c r="G34" s="40" t="n">
        <v>0</v>
      </c>
      <c r="H34" s="41"/>
      <c r="I34" s="42"/>
      <c r="J34" s="42"/>
      <c r="K34" s="43"/>
      <c r="L34" s="44"/>
      <c r="M34" s="46"/>
      <c r="N34" s="46"/>
      <c r="O34" s="46"/>
      <c r="P34" s="46"/>
      <c r="Q34" s="36" t="n">
        <f aca="false">J34-SUM(K34:P34)</f>
        <v>0</v>
      </c>
      <c r="R34" s="36" t="n">
        <f aca="false">G34+H34-SUM(K34:P34)</f>
        <v>0</v>
      </c>
    </row>
    <row r="35" customFormat="false" ht="15" hidden="false" customHeight="true" outlineLevel="0" collapsed="false">
      <c r="B35" s="25" t="n">
        <v>22</v>
      </c>
      <c r="C35" s="26" t="n">
        <v>1</v>
      </c>
      <c r="D35" s="48" t="s">
        <v>77</v>
      </c>
      <c r="E35" s="38" t="s">
        <v>78</v>
      </c>
      <c r="F35" s="39"/>
      <c r="G35" s="40" t="n">
        <v>0</v>
      </c>
      <c r="H35" s="41"/>
      <c r="I35" s="42"/>
      <c r="J35" s="42"/>
      <c r="K35" s="43"/>
      <c r="L35" s="44"/>
      <c r="M35" s="46"/>
      <c r="N35" s="46"/>
      <c r="O35" s="46"/>
      <c r="P35" s="46"/>
      <c r="Q35" s="36" t="n">
        <f aca="false">J35-SUM(K35:P35)</f>
        <v>0</v>
      </c>
      <c r="R35" s="36" t="n">
        <f aca="false">G35+H35-SUM(K35:P35)</f>
        <v>0</v>
      </c>
    </row>
    <row r="36" customFormat="false" ht="15" hidden="false" customHeight="true" outlineLevel="0" collapsed="false">
      <c r="B36" s="25" t="n">
        <v>164</v>
      </c>
      <c r="C36" s="26" t="n">
        <v>1</v>
      </c>
      <c r="D36" s="48" t="s">
        <v>79</v>
      </c>
      <c r="E36" s="38" t="s">
        <v>80</v>
      </c>
      <c r="F36" s="39"/>
      <c r="G36" s="40" t="n">
        <v>0</v>
      </c>
      <c r="H36" s="41"/>
      <c r="I36" s="42"/>
      <c r="J36" s="42"/>
      <c r="K36" s="43"/>
      <c r="L36" s="44"/>
      <c r="M36" s="46"/>
      <c r="N36" s="46"/>
      <c r="O36" s="46"/>
      <c r="P36" s="46"/>
      <c r="Q36" s="36" t="n">
        <f aca="false">J36-SUM(K36:P36)</f>
        <v>0</v>
      </c>
      <c r="R36" s="36" t="n">
        <f aca="false">G36+H36-SUM(K36:P36)</f>
        <v>0</v>
      </c>
    </row>
    <row r="37" customFormat="false" ht="15" hidden="false" customHeight="true" outlineLevel="0" collapsed="false">
      <c r="B37" s="25" t="n">
        <v>148</v>
      </c>
      <c r="C37" s="26" t="n">
        <v>1</v>
      </c>
      <c r="D37" s="48" t="s">
        <v>81</v>
      </c>
      <c r="E37" s="38" t="s">
        <v>82</v>
      </c>
      <c r="F37" s="39"/>
      <c r="G37" s="40" t="n">
        <v>451972</v>
      </c>
      <c r="H37" s="41"/>
      <c r="I37" s="42"/>
      <c r="J37" s="42" t="n">
        <v>451972</v>
      </c>
      <c r="K37" s="43"/>
      <c r="L37" s="44"/>
      <c r="M37" s="46"/>
      <c r="N37" s="45" t="n">
        <v>451972</v>
      </c>
      <c r="O37" s="46"/>
      <c r="P37" s="46"/>
      <c r="Q37" s="36" t="n">
        <f aca="false">J37-SUM(K37:P37)</f>
        <v>0</v>
      </c>
      <c r="R37" s="36" t="n">
        <f aca="false">G37+H37-SUM(K37:P37)</f>
        <v>0</v>
      </c>
    </row>
    <row r="38" customFormat="false" ht="15" hidden="false" customHeight="true" outlineLevel="0" collapsed="false">
      <c r="B38" s="25" t="n">
        <v>23</v>
      </c>
      <c r="C38" s="26" t="n">
        <v>1</v>
      </c>
      <c r="D38" s="48" t="s">
        <v>83</v>
      </c>
      <c r="E38" s="38" t="s">
        <v>84</v>
      </c>
      <c r="F38" s="39"/>
      <c r="G38" s="40" t="n">
        <v>0</v>
      </c>
      <c r="H38" s="41"/>
      <c r="I38" s="42"/>
      <c r="J38" s="42"/>
      <c r="K38" s="43"/>
      <c r="L38" s="44"/>
      <c r="M38" s="46"/>
      <c r="N38" s="46"/>
      <c r="O38" s="46"/>
      <c r="P38" s="46"/>
      <c r="Q38" s="36" t="n">
        <f aca="false">J38-SUM(K38:P38)</f>
        <v>0</v>
      </c>
      <c r="R38" s="36" t="n">
        <f aca="false">G38+H38-SUM(K38:P38)</f>
        <v>0</v>
      </c>
    </row>
    <row r="39" customFormat="false" ht="15" hidden="false" customHeight="true" outlineLevel="0" collapsed="false">
      <c r="B39" s="25" t="n">
        <v>24</v>
      </c>
      <c r="C39" s="26" t="n">
        <v>1</v>
      </c>
      <c r="D39" s="48" t="s">
        <v>85</v>
      </c>
      <c r="E39" s="38" t="s">
        <v>86</v>
      </c>
      <c r="F39" s="39"/>
      <c r="G39" s="40" t="n">
        <v>29400</v>
      </c>
      <c r="H39" s="41" t="n">
        <v>11760</v>
      </c>
      <c r="I39" s="42"/>
      <c r="J39" s="42" t="n">
        <v>29400</v>
      </c>
      <c r="K39" s="43"/>
      <c r="L39" s="44"/>
      <c r="M39" s="46"/>
      <c r="N39" s="46"/>
      <c r="O39" s="46"/>
      <c r="P39" s="45" t="n">
        <v>29400</v>
      </c>
      <c r="Q39" s="36" t="n">
        <f aca="false">J39-SUM(K39:P39)</f>
        <v>0</v>
      </c>
      <c r="R39" s="36" t="n">
        <f aca="false">G39+H39-SUM(K39:P39)</f>
        <v>11760</v>
      </c>
      <c r="S39" s="49"/>
    </row>
    <row r="40" customFormat="false" ht="15" hidden="false" customHeight="true" outlineLevel="0" collapsed="false">
      <c r="B40" s="25" t="n">
        <v>25</v>
      </c>
      <c r="C40" s="26" t="n">
        <v>1</v>
      </c>
      <c r="D40" s="48" t="s">
        <v>87</v>
      </c>
      <c r="E40" s="38" t="s">
        <v>88</v>
      </c>
      <c r="F40" s="39"/>
      <c r="G40" s="40" t="n">
        <v>0</v>
      </c>
      <c r="H40" s="41"/>
      <c r="I40" s="42"/>
      <c r="J40" s="42"/>
      <c r="K40" s="43"/>
      <c r="L40" s="44"/>
      <c r="M40" s="46"/>
      <c r="N40" s="46"/>
      <c r="O40" s="46"/>
      <c r="P40" s="46"/>
      <c r="Q40" s="36" t="n">
        <f aca="false">J40-SUM(K40:P40)</f>
        <v>0</v>
      </c>
      <c r="R40" s="36" t="n">
        <f aca="false">G40+H40-SUM(K40:P40)</f>
        <v>0</v>
      </c>
    </row>
    <row r="41" customFormat="false" ht="15" hidden="false" customHeight="true" outlineLevel="0" collapsed="false">
      <c r="B41" s="25" t="n">
        <v>185</v>
      </c>
      <c r="C41" s="26" t="n">
        <v>1</v>
      </c>
      <c r="D41" s="48" t="s">
        <v>89</v>
      </c>
      <c r="E41" s="38" t="s">
        <v>90</v>
      </c>
      <c r="F41" s="39"/>
      <c r="G41" s="40" t="n">
        <v>0</v>
      </c>
      <c r="H41" s="41"/>
      <c r="I41" s="42"/>
      <c r="J41" s="42"/>
      <c r="K41" s="52"/>
      <c r="L41" s="44"/>
      <c r="M41" s="46"/>
      <c r="N41" s="46"/>
      <c r="O41" s="46"/>
      <c r="P41" s="46"/>
      <c r="Q41" s="36" t="n">
        <f aca="false">J41-SUM(K41:P41)</f>
        <v>0</v>
      </c>
      <c r="R41" s="36" t="n">
        <f aca="false">G41+H41-SUM(K41:P41)</f>
        <v>0</v>
      </c>
    </row>
    <row r="42" customFormat="false" ht="15" hidden="false" customHeight="true" outlineLevel="0" collapsed="false">
      <c r="B42" s="25" t="n">
        <v>27</v>
      </c>
      <c r="C42" s="26" t="n">
        <v>1</v>
      </c>
      <c r="D42" s="48" t="s">
        <v>91</v>
      </c>
      <c r="E42" s="38" t="s">
        <v>92</v>
      </c>
      <c r="F42" s="39"/>
      <c r="G42" s="40" t="n">
        <v>0</v>
      </c>
      <c r="H42" s="41"/>
      <c r="I42" s="42"/>
      <c r="J42" s="42"/>
      <c r="K42" s="43"/>
      <c r="L42" s="44"/>
      <c r="M42" s="46"/>
      <c r="N42" s="46"/>
      <c r="O42" s="46"/>
      <c r="P42" s="46"/>
      <c r="Q42" s="36" t="n">
        <f aca="false">J42-SUM(K42:P42)</f>
        <v>0</v>
      </c>
      <c r="R42" s="36" t="n">
        <f aca="false">G42+H42-SUM(K42:P42)</f>
        <v>0</v>
      </c>
    </row>
    <row r="43" customFormat="false" ht="15" hidden="false" customHeight="true" outlineLevel="0" collapsed="false">
      <c r="B43" s="25" t="n">
        <v>28</v>
      </c>
      <c r="C43" s="26" t="n">
        <v>1</v>
      </c>
      <c r="D43" s="48" t="s">
        <v>93</v>
      </c>
      <c r="E43" s="38" t="s">
        <v>94</v>
      </c>
      <c r="F43" s="39"/>
      <c r="G43" s="40" t="n">
        <v>0</v>
      </c>
      <c r="H43" s="41"/>
      <c r="I43" s="42"/>
      <c r="J43" s="42"/>
      <c r="K43" s="52"/>
      <c r="L43" s="44"/>
      <c r="M43" s="46"/>
      <c r="N43" s="46"/>
      <c r="O43" s="46"/>
      <c r="P43" s="46"/>
      <c r="Q43" s="36" t="n">
        <f aca="false">J43-SUM(K43:P43)</f>
        <v>0</v>
      </c>
      <c r="R43" s="36" t="n">
        <f aca="false">G43+H43-SUM(K43:P43)</f>
        <v>0</v>
      </c>
    </row>
    <row r="44" customFormat="false" ht="15" hidden="false" customHeight="true" outlineLevel="0" collapsed="false">
      <c r="B44" s="25" t="n">
        <v>30</v>
      </c>
      <c r="C44" s="26" t="n">
        <v>1</v>
      </c>
      <c r="D44" s="48" t="s">
        <v>95</v>
      </c>
      <c r="E44" s="38" t="s">
        <v>96</v>
      </c>
      <c r="F44" s="39"/>
      <c r="G44" s="40" t="n">
        <v>0</v>
      </c>
      <c r="H44" s="41"/>
      <c r="I44" s="42"/>
      <c r="J44" s="42"/>
      <c r="K44" s="52"/>
      <c r="L44" s="44"/>
      <c r="M44" s="46"/>
      <c r="N44" s="46"/>
      <c r="O44" s="46"/>
      <c r="P44" s="46"/>
      <c r="Q44" s="36" t="n">
        <f aca="false">J44-SUM(K44:P44)</f>
        <v>0</v>
      </c>
      <c r="R44" s="36" t="n">
        <f aca="false">G44+H44-SUM(K44:P44)</f>
        <v>0</v>
      </c>
    </row>
    <row r="45" customFormat="false" ht="15" hidden="false" customHeight="true" outlineLevel="0" collapsed="false">
      <c r="B45" s="25" t="n">
        <v>31</v>
      </c>
      <c r="C45" s="26" t="n">
        <v>1</v>
      </c>
      <c r="D45" s="48" t="s">
        <v>97</v>
      </c>
      <c r="E45" s="38" t="s">
        <v>98</v>
      </c>
      <c r="F45" s="39"/>
      <c r="G45" s="40" t="n">
        <v>0</v>
      </c>
      <c r="H45" s="41"/>
      <c r="I45" s="42"/>
      <c r="J45" s="42"/>
      <c r="K45" s="52"/>
      <c r="L45" s="44"/>
      <c r="M45" s="46"/>
      <c r="N45" s="46"/>
      <c r="O45" s="46"/>
      <c r="P45" s="46"/>
      <c r="Q45" s="36" t="n">
        <f aca="false">J45-SUM(K45:P45)</f>
        <v>0</v>
      </c>
      <c r="R45" s="36" t="n">
        <f aca="false">G45+H45-SUM(K45:P45)</f>
        <v>0</v>
      </c>
    </row>
    <row r="46" customFormat="false" ht="15" hidden="false" customHeight="true" outlineLevel="0" collapsed="false">
      <c r="B46" s="25" t="n">
        <v>32</v>
      </c>
      <c r="C46" s="26" t="n">
        <v>1</v>
      </c>
      <c r="D46" s="48" t="s">
        <v>99</v>
      </c>
      <c r="E46" s="38" t="s">
        <v>100</v>
      </c>
      <c r="F46" s="39"/>
      <c r="G46" s="40" t="n">
        <v>0</v>
      </c>
      <c r="H46" s="41"/>
      <c r="I46" s="42"/>
      <c r="J46" s="42"/>
      <c r="K46" s="52"/>
      <c r="L46" s="44"/>
      <c r="M46" s="46"/>
      <c r="N46" s="46"/>
      <c r="O46" s="46"/>
      <c r="P46" s="46"/>
      <c r="Q46" s="36" t="n">
        <f aca="false">J46-SUM(K46:P46)</f>
        <v>0</v>
      </c>
      <c r="R46" s="36" t="n">
        <f aca="false">G46+H46-SUM(K46:P46)</f>
        <v>0</v>
      </c>
    </row>
    <row r="47" customFormat="false" ht="15" hidden="false" customHeight="true" outlineLevel="0" collapsed="false">
      <c r="B47" s="25" t="n">
        <v>33</v>
      </c>
      <c r="C47" s="26" t="n">
        <v>1</v>
      </c>
      <c r="D47" s="48" t="s">
        <v>101</v>
      </c>
      <c r="E47" s="38" t="s">
        <v>102</v>
      </c>
      <c r="F47" s="39"/>
      <c r="G47" s="40" t="n">
        <v>0</v>
      </c>
      <c r="H47" s="41"/>
      <c r="I47" s="42"/>
      <c r="J47" s="42"/>
      <c r="K47" s="52"/>
      <c r="L47" s="44"/>
      <c r="M47" s="46"/>
      <c r="N47" s="46"/>
      <c r="O47" s="46"/>
      <c r="P47" s="46"/>
      <c r="Q47" s="36" t="n">
        <f aca="false">J47-SUM(K47:P47)</f>
        <v>0</v>
      </c>
      <c r="R47" s="36" t="n">
        <f aca="false">G47+H47-SUM(K47:P47)</f>
        <v>0</v>
      </c>
    </row>
    <row r="48" customFormat="false" ht="15" hidden="false" customHeight="true" outlineLevel="0" collapsed="false">
      <c r="B48" s="25" t="n">
        <v>34</v>
      </c>
      <c r="C48" s="26" t="n">
        <v>1</v>
      </c>
      <c r="D48" s="48" t="s">
        <v>103</v>
      </c>
      <c r="E48" s="38" t="s">
        <v>104</v>
      </c>
      <c r="F48" s="39"/>
      <c r="G48" s="40" t="n">
        <v>0</v>
      </c>
      <c r="H48" s="41"/>
      <c r="I48" s="42"/>
      <c r="J48" s="42"/>
      <c r="K48" s="52"/>
      <c r="L48" s="44"/>
      <c r="M48" s="44"/>
      <c r="N48" s="46"/>
      <c r="O48" s="46"/>
      <c r="P48" s="46"/>
      <c r="Q48" s="36" t="n">
        <f aca="false">J48-SUM(K48:P48)</f>
        <v>0</v>
      </c>
      <c r="R48" s="36" t="n">
        <f aca="false">G48+H48-SUM(K48:P48)</f>
        <v>0</v>
      </c>
    </row>
    <row r="49" customFormat="false" ht="15" hidden="false" customHeight="true" outlineLevel="0" collapsed="false">
      <c r="B49" s="25" t="n">
        <v>35</v>
      </c>
      <c r="C49" s="26" t="n">
        <v>1</v>
      </c>
      <c r="D49" s="48" t="s">
        <v>105</v>
      </c>
      <c r="E49" s="38" t="s">
        <v>106</v>
      </c>
      <c r="F49" s="39"/>
      <c r="G49" s="40" t="n">
        <v>0</v>
      </c>
      <c r="H49" s="41"/>
      <c r="I49" s="42"/>
      <c r="J49" s="42"/>
      <c r="K49" s="52"/>
      <c r="L49" s="44"/>
      <c r="M49" s="44"/>
      <c r="N49" s="46"/>
      <c r="O49" s="46"/>
      <c r="P49" s="46"/>
      <c r="Q49" s="36" t="n">
        <f aca="false">J49-SUM(K49:P49)</f>
        <v>0</v>
      </c>
      <c r="R49" s="36" t="n">
        <f aca="false">G49+H49-SUM(K49:P49)</f>
        <v>0</v>
      </c>
    </row>
    <row r="50" customFormat="false" ht="15" hidden="false" customHeight="true" outlineLevel="0" collapsed="false">
      <c r="B50" s="25" t="n">
        <v>36</v>
      </c>
      <c r="C50" s="26" t="n">
        <v>1</v>
      </c>
      <c r="D50" s="27" t="s">
        <v>107</v>
      </c>
      <c r="E50" s="28" t="s">
        <v>108</v>
      </c>
      <c r="F50" s="29"/>
      <c r="G50" s="54" t="n">
        <v>0</v>
      </c>
      <c r="H50" s="55"/>
      <c r="I50" s="32"/>
      <c r="J50" s="32"/>
      <c r="K50" s="33"/>
      <c r="L50" s="34"/>
      <c r="M50" s="34"/>
      <c r="N50" s="35"/>
      <c r="O50" s="35"/>
      <c r="P50" s="35"/>
      <c r="Q50" s="36" t="n">
        <f aca="false">J50-SUM(K50:P50)</f>
        <v>0</v>
      </c>
      <c r="R50" s="36" t="n">
        <f aca="false">G50+H50-SUM(K50:P50)</f>
        <v>0</v>
      </c>
    </row>
    <row r="51" customFormat="false" ht="15" hidden="false" customHeight="true" outlineLevel="0" collapsed="false">
      <c r="B51" s="25"/>
      <c r="C51" s="26"/>
      <c r="D51" s="48" t="s">
        <v>109</v>
      </c>
      <c r="E51" s="28" t="s">
        <v>109</v>
      </c>
      <c r="F51" s="29"/>
      <c r="G51" s="54" t="n">
        <v>0</v>
      </c>
      <c r="H51" s="55"/>
      <c r="I51" s="42"/>
      <c r="J51" s="42"/>
      <c r="K51" s="43"/>
      <c r="L51" s="44"/>
      <c r="M51" s="44"/>
      <c r="N51" s="46"/>
      <c r="O51" s="46"/>
      <c r="P51" s="46"/>
      <c r="Q51" s="36" t="n">
        <f aca="false">J51-SUM(K51:P51)</f>
        <v>0</v>
      </c>
      <c r="R51" s="36" t="n">
        <f aca="false">G51+H51-SUM(K51:P51)</f>
        <v>0</v>
      </c>
      <c r="S51" s="53"/>
    </row>
    <row r="52" customFormat="false" ht="15" hidden="false" customHeight="true" outlineLevel="0" collapsed="false">
      <c r="B52" s="25" t="n">
        <v>155</v>
      </c>
      <c r="C52" s="26" t="n">
        <v>1</v>
      </c>
      <c r="D52" s="48" t="s">
        <v>110</v>
      </c>
      <c r="E52" s="28" t="s">
        <v>111</v>
      </c>
      <c r="F52" s="29"/>
      <c r="G52" s="54" t="n">
        <v>0</v>
      </c>
      <c r="H52" s="55"/>
      <c r="I52" s="42"/>
      <c r="J52" s="42"/>
      <c r="K52" s="43"/>
      <c r="L52" s="44"/>
      <c r="M52" s="44"/>
      <c r="N52" s="44"/>
      <c r="O52" s="46"/>
      <c r="P52" s="46"/>
      <c r="Q52" s="36" t="n">
        <f aca="false">J52-SUM(K52:P52)</f>
        <v>0</v>
      </c>
      <c r="R52" s="36" t="n">
        <f aca="false">G52+H52-SUM(K52:P52)</f>
        <v>0</v>
      </c>
    </row>
    <row r="53" customFormat="false" ht="15" hidden="false" customHeight="true" outlineLevel="0" collapsed="false">
      <c r="B53" s="25" t="n">
        <v>37</v>
      </c>
      <c r="C53" s="26" t="n">
        <v>1</v>
      </c>
      <c r="D53" s="48" t="s">
        <v>112</v>
      </c>
      <c r="E53" s="28" t="s">
        <v>113</v>
      </c>
      <c r="F53" s="29"/>
      <c r="G53" s="54" t="n">
        <v>0</v>
      </c>
      <c r="H53" s="55"/>
      <c r="I53" s="42"/>
      <c r="J53" s="42"/>
      <c r="K53" s="43"/>
      <c r="L53" s="44"/>
      <c r="M53" s="44"/>
      <c r="N53" s="44"/>
      <c r="O53" s="46"/>
      <c r="P53" s="46"/>
      <c r="Q53" s="36" t="n">
        <f aca="false">J53-SUM(K53:P53)</f>
        <v>0</v>
      </c>
      <c r="R53" s="36" t="n">
        <f aca="false">G53+H53-SUM(K53:P53)</f>
        <v>0</v>
      </c>
    </row>
    <row r="54" customFormat="false" ht="15" hidden="false" customHeight="true" outlineLevel="0" collapsed="false">
      <c r="B54" s="25" t="n">
        <v>38</v>
      </c>
      <c r="C54" s="26" t="n">
        <v>1</v>
      </c>
      <c r="D54" s="48" t="s">
        <v>114</v>
      </c>
      <c r="E54" s="28" t="s">
        <v>115</v>
      </c>
      <c r="F54" s="29"/>
      <c r="G54" s="54" t="n">
        <v>0</v>
      </c>
      <c r="H54" s="55"/>
      <c r="I54" s="42"/>
      <c r="J54" s="42"/>
      <c r="K54" s="43"/>
      <c r="L54" s="44"/>
      <c r="M54" s="44"/>
      <c r="N54" s="46"/>
      <c r="O54" s="46"/>
      <c r="P54" s="46"/>
      <c r="Q54" s="36" t="n">
        <f aca="false">J54-SUM(K54:P54)</f>
        <v>0</v>
      </c>
      <c r="R54" s="36" t="n">
        <f aca="false">G54+H54-SUM(K54:P54)</f>
        <v>0</v>
      </c>
    </row>
    <row r="55" customFormat="false" ht="15" hidden="false" customHeight="true" outlineLevel="0" collapsed="false">
      <c r="B55" s="25" t="n">
        <v>39</v>
      </c>
      <c r="C55" s="26" t="n">
        <v>1</v>
      </c>
      <c r="D55" s="48" t="s">
        <v>116</v>
      </c>
      <c r="E55" s="28" t="s">
        <v>117</v>
      </c>
      <c r="F55" s="29"/>
      <c r="G55" s="54" t="n">
        <v>0</v>
      </c>
      <c r="H55" s="55"/>
      <c r="I55" s="42"/>
      <c r="J55" s="42"/>
      <c r="K55" s="43"/>
      <c r="L55" s="44"/>
      <c r="M55" s="44"/>
      <c r="N55" s="46"/>
      <c r="O55" s="46"/>
      <c r="P55" s="46"/>
      <c r="Q55" s="36" t="n">
        <f aca="false">J55-SUM(K55:P55)</f>
        <v>0</v>
      </c>
      <c r="R55" s="36" t="n">
        <f aca="false">G55+H55-SUM(K55:P55)</f>
        <v>0</v>
      </c>
    </row>
    <row r="56" customFormat="false" ht="15" hidden="false" customHeight="true" outlineLevel="0" collapsed="false">
      <c r="B56" s="25" t="n">
        <v>40</v>
      </c>
      <c r="C56" s="26" t="n">
        <v>1</v>
      </c>
      <c r="D56" s="48" t="s">
        <v>118</v>
      </c>
      <c r="E56" s="28" t="s">
        <v>118</v>
      </c>
      <c r="F56" s="29"/>
      <c r="G56" s="54" t="n">
        <v>0</v>
      </c>
      <c r="H56" s="55"/>
      <c r="I56" s="42"/>
      <c r="J56" s="42"/>
      <c r="K56" s="43"/>
      <c r="L56" s="44"/>
      <c r="M56" s="44"/>
      <c r="N56" s="44"/>
      <c r="O56" s="46"/>
      <c r="P56" s="46"/>
      <c r="Q56" s="36" t="n">
        <f aca="false">J56-SUM(K56:P56)</f>
        <v>0</v>
      </c>
      <c r="R56" s="36" t="n">
        <f aca="false">G56+H56-SUM(K56:P56)</f>
        <v>0</v>
      </c>
    </row>
    <row r="57" customFormat="false" ht="15" hidden="false" customHeight="true" outlineLevel="0" collapsed="false">
      <c r="B57" s="25" t="n">
        <v>41</v>
      </c>
      <c r="C57" s="26" t="n">
        <v>1</v>
      </c>
      <c r="D57" s="48" t="s">
        <v>119</v>
      </c>
      <c r="E57" s="28" t="s">
        <v>120</v>
      </c>
      <c r="F57" s="29"/>
      <c r="G57" s="54" t="n">
        <v>0</v>
      </c>
      <c r="H57" s="55"/>
      <c r="I57" s="42"/>
      <c r="J57" s="42"/>
      <c r="K57" s="43"/>
      <c r="L57" s="44"/>
      <c r="M57" s="44"/>
      <c r="N57" s="46"/>
      <c r="O57" s="46"/>
      <c r="P57" s="46"/>
      <c r="Q57" s="36" t="n">
        <f aca="false">J57-SUM(K57:P57)</f>
        <v>0</v>
      </c>
      <c r="R57" s="36" t="n">
        <f aca="false">G57+H57-SUM(K57:P57)</f>
        <v>0</v>
      </c>
    </row>
    <row r="58" customFormat="false" ht="15" hidden="false" customHeight="true" outlineLevel="0" collapsed="false">
      <c r="B58" s="25" t="n">
        <v>42</v>
      </c>
      <c r="C58" s="26" t="n">
        <v>1</v>
      </c>
      <c r="D58" s="48" t="s">
        <v>121</v>
      </c>
      <c r="E58" s="28" t="s">
        <v>122</v>
      </c>
      <c r="F58" s="29"/>
      <c r="G58" s="54" t="n">
        <v>0</v>
      </c>
      <c r="H58" s="55"/>
      <c r="I58" s="42"/>
      <c r="J58" s="42"/>
      <c r="K58" s="43"/>
      <c r="L58" s="44"/>
      <c r="M58" s="44"/>
      <c r="N58" s="46"/>
      <c r="O58" s="46"/>
      <c r="P58" s="46"/>
      <c r="Q58" s="36" t="n">
        <f aca="false">J58-SUM(K58:P58)</f>
        <v>0</v>
      </c>
      <c r="R58" s="36" t="n">
        <f aca="false">G58+H58-SUM(K58:P58)</f>
        <v>0</v>
      </c>
    </row>
    <row r="59" customFormat="false" ht="15" hidden="false" customHeight="true" outlineLevel="0" collapsed="false">
      <c r="B59" s="25" t="n">
        <v>193</v>
      </c>
      <c r="C59" s="26" t="n">
        <v>1</v>
      </c>
      <c r="D59" s="48" t="s">
        <v>123</v>
      </c>
      <c r="E59" s="28" t="s">
        <v>124</v>
      </c>
      <c r="F59" s="29"/>
      <c r="G59" s="54" t="n">
        <v>0</v>
      </c>
      <c r="H59" s="55"/>
      <c r="I59" s="42"/>
      <c r="J59" s="42"/>
      <c r="K59" s="43"/>
      <c r="L59" s="44"/>
      <c r="M59" s="44"/>
      <c r="N59" s="46"/>
      <c r="O59" s="46"/>
      <c r="P59" s="46"/>
      <c r="Q59" s="36" t="n">
        <f aca="false">J59-SUM(K59:P59)</f>
        <v>0</v>
      </c>
      <c r="R59" s="36" t="n">
        <f aca="false">G59+H59-SUM(K59:P59)</f>
        <v>0</v>
      </c>
    </row>
    <row r="60" customFormat="false" ht="15" hidden="false" customHeight="true" outlineLevel="0" collapsed="false">
      <c r="B60" s="25" t="n">
        <v>138</v>
      </c>
      <c r="C60" s="26" t="n">
        <v>1</v>
      </c>
      <c r="D60" s="48" t="s">
        <v>125</v>
      </c>
      <c r="E60" s="28" t="s">
        <v>126</v>
      </c>
      <c r="F60" s="29"/>
      <c r="G60" s="54" t="n">
        <v>0</v>
      </c>
      <c r="H60" s="55"/>
      <c r="I60" s="42"/>
      <c r="J60" s="42"/>
      <c r="K60" s="43"/>
      <c r="L60" s="44"/>
      <c r="M60" s="44"/>
      <c r="N60" s="46"/>
      <c r="O60" s="46"/>
      <c r="P60" s="46"/>
      <c r="Q60" s="36" t="n">
        <f aca="false">J60-SUM(K60:P60)</f>
        <v>0</v>
      </c>
      <c r="R60" s="36" t="n">
        <f aca="false">G60+H60-SUM(K60:P60)</f>
        <v>0</v>
      </c>
    </row>
    <row r="61" customFormat="false" ht="15" hidden="false" customHeight="true" outlineLevel="0" collapsed="false">
      <c r="B61" s="25" t="n">
        <v>128</v>
      </c>
      <c r="C61" s="26" t="n">
        <v>1</v>
      </c>
      <c r="D61" s="48" t="s">
        <v>127</v>
      </c>
      <c r="E61" s="28" t="s">
        <v>128</v>
      </c>
      <c r="F61" s="29"/>
      <c r="G61" s="54" t="n">
        <v>4065100</v>
      </c>
      <c r="H61" s="55"/>
      <c r="I61" s="42"/>
      <c r="J61" s="42"/>
      <c r="K61" s="43"/>
      <c r="L61" s="44"/>
      <c r="M61" s="44"/>
      <c r="N61" s="46"/>
      <c r="O61" s="46"/>
      <c r="P61" s="46"/>
      <c r="Q61" s="36" t="n">
        <f aca="false">J61-SUM(K61:P61)</f>
        <v>0</v>
      </c>
      <c r="R61" s="36" t="n">
        <f aca="false">G61+H61-SUM(K61:P61)</f>
        <v>4065100</v>
      </c>
      <c r="S61" s="56"/>
    </row>
    <row r="62" customFormat="false" ht="15" hidden="false" customHeight="true" outlineLevel="0" collapsed="false">
      <c r="B62" s="25" t="n">
        <v>43</v>
      </c>
      <c r="C62" s="26" t="n">
        <v>1</v>
      </c>
      <c r="D62" s="48" t="s">
        <v>129</v>
      </c>
      <c r="E62" s="28" t="s">
        <v>130</v>
      </c>
      <c r="F62" s="29"/>
      <c r="G62" s="54" t="n">
        <v>0</v>
      </c>
      <c r="H62" s="55"/>
      <c r="I62" s="42"/>
      <c r="J62" s="42"/>
      <c r="K62" s="43"/>
      <c r="L62" s="44"/>
      <c r="M62" s="44"/>
      <c r="N62" s="46"/>
      <c r="O62" s="46"/>
      <c r="P62" s="46"/>
      <c r="Q62" s="36" t="n">
        <f aca="false">J62-SUM(K62:P62)</f>
        <v>0</v>
      </c>
      <c r="R62" s="36" t="n">
        <f aca="false">G62+H62-SUM(K62:P62)</f>
        <v>0</v>
      </c>
    </row>
    <row r="63" customFormat="false" ht="15" hidden="false" customHeight="true" outlineLevel="0" collapsed="false">
      <c r="B63" s="25" t="n">
        <v>44</v>
      </c>
      <c r="C63" s="26" t="n">
        <v>1</v>
      </c>
      <c r="D63" s="48" t="s">
        <v>131</v>
      </c>
      <c r="E63" s="28" t="s">
        <v>131</v>
      </c>
      <c r="F63" s="29"/>
      <c r="G63" s="54" t="n">
        <v>0</v>
      </c>
      <c r="H63" s="55"/>
      <c r="I63" s="42"/>
      <c r="J63" s="42"/>
      <c r="K63" s="43"/>
      <c r="L63" s="44"/>
      <c r="M63" s="44"/>
      <c r="N63" s="46"/>
      <c r="O63" s="46"/>
      <c r="P63" s="46"/>
      <c r="Q63" s="36" t="n">
        <f aca="false">J63-SUM(K63:P63)</f>
        <v>0</v>
      </c>
      <c r="R63" s="36" t="n">
        <f aca="false">G63+H63-SUM(K63:P63)</f>
        <v>0</v>
      </c>
    </row>
    <row r="64" customFormat="false" ht="15" hidden="false" customHeight="true" outlineLevel="0" collapsed="false">
      <c r="B64" s="25" t="n">
        <v>139</v>
      </c>
      <c r="C64" s="26" t="n">
        <v>1</v>
      </c>
      <c r="D64" s="48" t="s">
        <v>132</v>
      </c>
      <c r="E64" s="28" t="s">
        <v>133</v>
      </c>
      <c r="F64" s="29"/>
      <c r="G64" s="54" t="n">
        <v>0</v>
      </c>
      <c r="H64" s="55"/>
      <c r="I64" s="42"/>
      <c r="J64" s="42"/>
      <c r="K64" s="43"/>
      <c r="L64" s="44"/>
      <c r="M64" s="44"/>
      <c r="N64" s="46"/>
      <c r="O64" s="46"/>
      <c r="P64" s="46"/>
      <c r="Q64" s="36" t="n">
        <f aca="false">J64-SUM(K64:P64)</f>
        <v>0</v>
      </c>
      <c r="R64" s="36" t="n">
        <f aca="false">G64+H64-SUM(K64:P64)</f>
        <v>0</v>
      </c>
    </row>
    <row r="65" customFormat="false" ht="15" hidden="false" customHeight="true" outlineLevel="0" collapsed="false">
      <c r="B65" s="25" t="n">
        <v>45</v>
      </c>
      <c r="C65" s="26" t="n">
        <v>1</v>
      </c>
      <c r="D65" s="48" t="s">
        <v>134</v>
      </c>
      <c r="E65" s="28" t="s">
        <v>135</v>
      </c>
      <c r="F65" s="29"/>
      <c r="G65" s="54" t="n">
        <v>0</v>
      </c>
      <c r="H65" s="55"/>
      <c r="I65" s="42"/>
      <c r="J65" s="42"/>
      <c r="K65" s="43"/>
      <c r="L65" s="44"/>
      <c r="M65" s="44"/>
      <c r="N65" s="46"/>
      <c r="O65" s="46"/>
      <c r="P65" s="46"/>
      <c r="Q65" s="36" t="n">
        <f aca="false">J65-SUM(K65:P65)</f>
        <v>0</v>
      </c>
      <c r="R65" s="36" t="n">
        <f aca="false">G65+H65-SUM(K65:P65)</f>
        <v>0</v>
      </c>
    </row>
    <row r="66" customFormat="false" ht="15" hidden="false" customHeight="true" outlineLevel="0" collapsed="false">
      <c r="B66" s="25" t="n">
        <v>46</v>
      </c>
      <c r="C66" s="26" t="n">
        <v>1</v>
      </c>
      <c r="D66" s="48" t="s">
        <v>136</v>
      </c>
      <c r="E66" s="28" t="s">
        <v>137</v>
      </c>
      <c r="F66" s="29"/>
      <c r="G66" s="54" t="n">
        <v>898254</v>
      </c>
      <c r="H66" s="55"/>
      <c r="I66" s="42"/>
      <c r="J66" s="42"/>
      <c r="K66" s="43"/>
      <c r="L66" s="44"/>
      <c r="M66" s="44"/>
      <c r="N66" s="46"/>
      <c r="O66" s="46"/>
      <c r="P66" s="46"/>
      <c r="Q66" s="36" t="n">
        <f aca="false">J66-SUM(K66:P66)</f>
        <v>0</v>
      </c>
      <c r="R66" s="36" t="n">
        <f aca="false">G66+H66-SUM(K66:P66)</f>
        <v>898254</v>
      </c>
      <c r="S66" s="49"/>
    </row>
    <row r="67" customFormat="false" ht="15" hidden="false" customHeight="true" outlineLevel="0" collapsed="false">
      <c r="B67" s="25" t="n">
        <v>47</v>
      </c>
      <c r="C67" s="26" t="n">
        <v>1</v>
      </c>
      <c r="D67" s="48" t="s">
        <v>138</v>
      </c>
      <c r="E67" s="28" t="s">
        <v>139</v>
      </c>
      <c r="F67" s="29"/>
      <c r="G67" s="57" t="n">
        <v>0</v>
      </c>
      <c r="H67" s="55"/>
      <c r="I67" s="42"/>
      <c r="J67" s="42"/>
      <c r="K67" s="43"/>
      <c r="L67" s="44"/>
      <c r="M67" s="44"/>
      <c r="N67" s="46"/>
      <c r="O67" s="46"/>
      <c r="P67" s="46"/>
      <c r="Q67" s="36" t="n">
        <f aca="false">J67-SUM(K67:P67)</f>
        <v>0</v>
      </c>
      <c r="R67" s="36" t="n">
        <f aca="false">G67+H67-SUM(K67:P67)</f>
        <v>0</v>
      </c>
    </row>
    <row r="68" customFormat="false" ht="15" hidden="false" customHeight="true" outlineLevel="0" collapsed="false">
      <c r="B68" s="25" t="n">
        <v>153</v>
      </c>
      <c r="C68" s="26" t="n">
        <v>1</v>
      </c>
      <c r="D68" s="48" t="s">
        <v>140</v>
      </c>
      <c r="E68" s="28" t="s">
        <v>141</v>
      </c>
      <c r="F68" s="29"/>
      <c r="G68" s="54" t="n">
        <v>0</v>
      </c>
      <c r="H68" s="55"/>
      <c r="I68" s="42"/>
      <c r="J68" s="42"/>
      <c r="K68" s="43"/>
      <c r="L68" s="44"/>
      <c r="M68" s="44"/>
      <c r="N68" s="46"/>
      <c r="O68" s="46"/>
      <c r="P68" s="46"/>
      <c r="Q68" s="36" t="n">
        <f aca="false">J68-SUM(K68:P68)</f>
        <v>0</v>
      </c>
      <c r="R68" s="36" t="n">
        <f aca="false">G68+H68-SUM(K68:P68)</f>
        <v>0</v>
      </c>
    </row>
    <row r="69" customFormat="false" ht="15" hidden="false" customHeight="true" outlineLevel="0" collapsed="false">
      <c r="B69" s="25" t="n">
        <v>48</v>
      </c>
      <c r="C69" s="26" t="n">
        <v>1</v>
      </c>
      <c r="D69" s="48" t="s">
        <v>142</v>
      </c>
      <c r="E69" s="28" t="s">
        <v>143</v>
      </c>
      <c r="F69" s="29"/>
      <c r="G69" s="57" t="n">
        <v>0</v>
      </c>
      <c r="H69" s="55"/>
      <c r="I69" s="42"/>
      <c r="J69" s="42"/>
      <c r="K69" s="43"/>
      <c r="L69" s="44"/>
      <c r="M69" s="44"/>
      <c r="N69" s="46"/>
      <c r="O69" s="46"/>
      <c r="P69" s="46"/>
      <c r="Q69" s="36" t="n">
        <f aca="false">J69-SUM(K69:P69)</f>
        <v>0</v>
      </c>
      <c r="R69" s="36" t="n">
        <f aca="false">G69+H69-SUM(K69:P69)</f>
        <v>0</v>
      </c>
    </row>
    <row r="70" customFormat="false" ht="15" hidden="false" customHeight="true" outlineLevel="0" collapsed="false">
      <c r="B70" s="25" t="n">
        <v>49</v>
      </c>
      <c r="C70" s="26" t="n">
        <v>1</v>
      </c>
      <c r="D70" s="48" t="s">
        <v>144</v>
      </c>
      <c r="E70" s="28" t="s">
        <v>145</v>
      </c>
      <c r="F70" s="29"/>
      <c r="G70" s="57" t="n">
        <v>0</v>
      </c>
      <c r="H70" s="55"/>
      <c r="I70" s="42"/>
      <c r="J70" s="42"/>
      <c r="K70" s="43"/>
      <c r="L70" s="44"/>
      <c r="M70" s="44"/>
      <c r="N70" s="46"/>
      <c r="O70" s="46"/>
      <c r="P70" s="46"/>
      <c r="Q70" s="36" t="n">
        <f aca="false">J70-SUM(K70:P70)</f>
        <v>0</v>
      </c>
      <c r="R70" s="36" t="n">
        <f aca="false">G70+H70-SUM(K70:P70)</f>
        <v>0</v>
      </c>
    </row>
    <row r="71" customFormat="false" ht="15" hidden="false" customHeight="true" outlineLevel="0" collapsed="false">
      <c r="B71" s="25"/>
      <c r="C71" s="26"/>
      <c r="D71" s="48" t="s">
        <v>146</v>
      </c>
      <c r="E71" s="28" t="s">
        <v>147</v>
      </c>
      <c r="F71" s="29"/>
      <c r="G71" s="54" t="n">
        <v>0</v>
      </c>
      <c r="H71" s="55"/>
      <c r="I71" s="42"/>
      <c r="J71" s="42"/>
      <c r="K71" s="43"/>
      <c r="L71" s="44"/>
      <c r="M71" s="44"/>
      <c r="N71" s="46"/>
      <c r="O71" s="46"/>
      <c r="P71" s="46"/>
      <c r="Q71" s="36" t="n">
        <f aca="false">J71-SUM(K71:P71)</f>
        <v>0</v>
      </c>
      <c r="R71" s="36" t="n">
        <f aca="false">G71+H71-SUM(K71:P71)</f>
        <v>0</v>
      </c>
    </row>
    <row r="72" customFormat="false" ht="15" hidden="false" customHeight="true" outlineLevel="0" collapsed="false">
      <c r="B72" s="25" t="n">
        <v>50</v>
      </c>
      <c r="C72" s="26" t="n">
        <v>1</v>
      </c>
      <c r="D72" s="48" t="s">
        <v>148</v>
      </c>
      <c r="E72" s="28" t="s">
        <v>148</v>
      </c>
      <c r="F72" s="29"/>
      <c r="G72" s="57" t="n">
        <v>0</v>
      </c>
      <c r="H72" s="55"/>
      <c r="I72" s="42"/>
      <c r="J72" s="42"/>
      <c r="K72" s="52"/>
      <c r="L72" s="44"/>
      <c r="M72" s="44"/>
      <c r="N72" s="46"/>
      <c r="O72" s="46"/>
      <c r="P72" s="46"/>
      <c r="Q72" s="36" t="n">
        <f aca="false">J72-SUM(K72:P72)</f>
        <v>0</v>
      </c>
      <c r="R72" s="36" t="n">
        <f aca="false">G72+H72-SUM(K72:P72)</f>
        <v>0</v>
      </c>
    </row>
    <row r="73" customFormat="false" ht="15" hidden="false" customHeight="true" outlineLevel="0" collapsed="false">
      <c r="B73" s="25" t="n">
        <v>51</v>
      </c>
      <c r="C73" s="26" t="n">
        <v>1</v>
      </c>
      <c r="D73" s="48" t="s">
        <v>149</v>
      </c>
      <c r="E73" s="28" t="s">
        <v>150</v>
      </c>
      <c r="F73" s="29"/>
      <c r="G73" s="57" t="n">
        <v>0</v>
      </c>
      <c r="H73" s="55"/>
      <c r="I73" s="42"/>
      <c r="J73" s="42"/>
      <c r="K73" s="52"/>
      <c r="L73" s="44"/>
      <c r="M73" s="44"/>
      <c r="N73" s="46"/>
      <c r="O73" s="46"/>
      <c r="P73" s="46"/>
      <c r="Q73" s="36" t="n">
        <f aca="false">J73-SUM(K73:P73)</f>
        <v>0</v>
      </c>
      <c r="R73" s="36" t="n">
        <f aca="false">G73+H73-SUM(K73:P73)</f>
        <v>0</v>
      </c>
    </row>
    <row r="74" customFormat="false" ht="15" hidden="false" customHeight="true" outlineLevel="0" collapsed="false">
      <c r="B74" s="25"/>
      <c r="C74" s="26"/>
      <c r="D74" s="48" t="s">
        <v>151</v>
      </c>
      <c r="E74" s="38" t="s">
        <v>152</v>
      </c>
      <c r="F74" s="39"/>
      <c r="G74" s="58" t="n">
        <v>0</v>
      </c>
      <c r="H74" s="55"/>
      <c r="I74" s="42"/>
      <c r="J74" s="42"/>
      <c r="K74" s="43"/>
      <c r="L74" s="44"/>
      <c r="M74" s="44"/>
      <c r="N74" s="46"/>
      <c r="O74" s="46"/>
      <c r="P74" s="46"/>
      <c r="Q74" s="36" t="n">
        <f aca="false">J74-SUM(K74:P74)</f>
        <v>0</v>
      </c>
      <c r="R74" s="36" t="n">
        <f aca="false">G74+H74-SUM(K74:P74)</f>
        <v>0</v>
      </c>
    </row>
    <row r="75" customFormat="false" ht="15" hidden="false" customHeight="true" outlineLevel="0" collapsed="false">
      <c r="B75" s="25" t="n">
        <v>53</v>
      </c>
      <c r="C75" s="26" t="n">
        <v>1</v>
      </c>
      <c r="D75" s="27" t="s">
        <v>153</v>
      </c>
      <c r="E75" s="28" t="s">
        <v>154</v>
      </c>
      <c r="F75" s="29"/>
      <c r="G75" s="57" t="n">
        <v>0</v>
      </c>
      <c r="H75" s="59"/>
      <c r="I75" s="32"/>
      <c r="J75" s="32"/>
      <c r="K75" s="33"/>
      <c r="L75" s="34"/>
      <c r="M75" s="34"/>
      <c r="N75" s="35"/>
      <c r="O75" s="35"/>
      <c r="P75" s="35"/>
      <c r="Q75" s="36" t="n">
        <f aca="false">J75-SUM(K75:P75)</f>
        <v>0</v>
      </c>
      <c r="R75" s="36" t="n">
        <f aca="false">G75+H75-SUM(K75:P75)</f>
        <v>0</v>
      </c>
    </row>
    <row r="76" customFormat="false" ht="15" hidden="false" customHeight="true" outlineLevel="0" collapsed="false">
      <c r="B76" s="25" t="n">
        <v>175</v>
      </c>
      <c r="C76" s="26" t="n">
        <v>1</v>
      </c>
      <c r="D76" s="48" t="s">
        <v>155</v>
      </c>
      <c r="E76" s="38" t="s">
        <v>156</v>
      </c>
      <c r="F76" s="39"/>
      <c r="G76" s="58" t="n">
        <v>0</v>
      </c>
      <c r="H76" s="55"/>
      <c r="I76" s="42"/>
      <c r="J76" s="42"/>
      <c r="K76" s="43"/>
      <c r="L76" s="44"/>
      <c r="M76" s="44"/>
      <c r="N76" s="46"/>
      <c r="O76" s="46"/>
      <c r="P76" s="46"/>
      <c r="Q76" s="36" t="n">
        <f aca="false">J76-SUM(K76:P76)</f>
        <v>0</v>
      </c>
      <c r="R76" s="36" t="n">
        <f aca="false">G76+H76-SUM(K76:P76)</f>
        <v>0</v>
      </c>
    </row>
    <row r="77" customFormat="false" ht="15" hidden="false" customHeight="true" outlineLevel="0" collapsed="false">
      <c r="B77" s="25" t="n">
        <v>133</v>
      </c>
      <c r="C77" s="26" t="n">
        <v>1</v>
      </c>
      <c r="D77" s="48" t="s">
        <v>157</v>
      </c>
      <c r="E77" s="38" t="s">
        <v>158</v>
      </c>
      <c r="F77" s="39"/>
      <c r="G77" s="58" t="n">
        <v>0</v>
      </c>
      <c r="H77" s="55"/>
      <c r="I77" s="42"/>
      <c r="J77" s="42"/>
      <c r="K77" s="52"/>
      <c r="L77" s="44"/>
      <c r="M77" s="44"/>
      <c r="N77" s="46"/>
      <c r="O77" s="46"/>
      <c r="P77" s="46"/>
      <c r="Q77" s="36" t="n">
        <f aca="false">J77-SUM(K77:P77)</f>
        <v>0</v>
      </c>
      <c r="R77" s="36" t="n">
        <f aca="false">G77+H77-SUM(K77:P77)</f>
        <v>0</v>
      </c>
    </row>
    <row r="78" customFormat="false" ht="15" hidden="false" customHeight="true" outlineLevel="0" collapsed="false">
      <c r="B78" s="25" t="n">
        <v>54</v>
      </c>
      <c r="C78" s="26" t="n">
        <v>1</v>
      </c>
      <c r="D78" s="48" t="s">
        <v>159</v>
      </c>
      <c r="E78" s="38" t="s">
        <v>160</v>
      </c>
      <c r="F78" s="39"/>
      <c r="G78" s="60" t="n">
        <v>0</v>
      </c>
      <c r="H78" s="55"/>
      <c r="I78" s="42"/>
      <c r="J78" s="42"/>
      <c r="K78" s="52"/>
      <c r="L78" s="44"/>
      <c r="M78" s="44"/>
      <c r="N78" s="46"/>
      <c r="O78" s="46"/>
      <c r="P78" s="46"/>
      <c r="Q78" s="36" t="n">
        <f aca="false">J78-SUM(K78:P78)</f>
        <v>0</v>
      </c>
      <c r="R78" s="36" t="n">
        <f aca="false">G78+H78-SUM(K78:P78)</f>
        <v>0</v>
      </c>
    </row>
    <row r="79" customFormat="false" ht="15" hidden="false" customHeight="true" outlineLevel="0" collapsed="false">
      <c r="B79" s="25" t="n">
        <v>56</v>
      </c>
      <c r="C79" s="26" t="n">
        <v>1</v>
      </c>
      <c r="D79" s="48" t="s">
        <v>161</v>
      </c>
      <c r="E79" s="38" t="s">
        <v>162</v>
      </c>
      <c r="F79" s="39"/>
      <c r="G79" s="60" t="n">
        <v>0</v>
      </c>
      <c r="H79" s="55"/>
      <c r="I79" s="42"/>
      <c r="J79" s="42"/>
      <c r="K79" s="52"/>
      <c r="L79" s="44"/>
      <c r="M79" s="44"/>
      <c r="N79" s="46"/>
      <c r="O79" s="46"/>
      <c r="P79" s="46"/>
      <c r="Q79" s="36" t="n">
        <f aca="false">J79-SUM(K79:P79)</f>
        <v>0</v>
      </c>
      <c r="R79" s="36" t="n">
        <f aca="false">G79+H79-SUM(K79:P79)</f>
        <v>0</v>
      </c>
    </row>
    <row r="80" customFormat="false" ht="15" hidden="false" customHeight="true" outlineLevel="0" collapsed="false">
      <c r="B80" s="25" t="n">
        <v>57</v>
      </c>
      <c r="C80" s="26" t="n">
        <v>1</v>
      </c>
      <c r="D80" s="48" t="s">
        <v>163</v>
      </c>
      <c r="E80" s="38" t="s">
        <v>164</v>
      </c>
      <c r="F80" s="39"/>
      <c r="G80" s="60" t="n">
        <v>0</v>
      </c>
      <c r="H80" s="55"/>
      <c r="I80" s="42"/>
      <c r="J80" s="42"/>
      <c r="K80" s="43"/>
      <c r="L80" s="44"/>
      <c r="M80" s="44"/>
      <c r="N80" s="46"/>
      <c r="O80" s="46"/>
      <c r="P80" s="46"/>
      <c r="Q80" s="36" t="n">
        <f aca="false">J80-SUM(K80:P80)</f>
        <v>0</v>
      </c>
      <c r="R80" s="36" t="n">
        <f aca="false">G80+H80-SUM(K80:P80)</f>
        <v>0</v>
      </c>
    </row>
    <row r="81" customFormat="false" ht="15" hidden="false" customHeight="true" outlineLevel="0" collapsed="false">
      <c r="B81" s="25" t="n">
        <v>135</v>
      </c>
      <c r="C81" s="26" t="n">
        <v>1</v>
      </c>
      <c r="D81" s="48" t="s">
        <v>165</v>
      </c>
      <c r="E81" s="38" t="s">
        <v>166</v>
      </c>
      <c r="F81" s="39"/>
      <c r="G81" s="58" t="n">
        <v>0</v>
      </c>
      <c r="H81" s="55"/>
      <c r="I81" s="42"/>
      <c r="J81" s="42"/>
      <c r="K81" s="43"/>
      <c r="L81" s="44"/>
      <c r="M81" s="44"/>
      <c r="N81" s="46"/>
      <c r="O81" s="46"/>
      <c r="P81" s="46"/>
      <c r="Q81" s="36" t="n">
        <f aca="false">J81-SUM(K81:P81)</f>
        <v>0</v>
      </c>
      <c r="R81" s="36" t="n">
        <f aca="false">G81+H81-SUM(K81:P81)</f>
        <v>0</v>
      </c>
    </row>
    <row r="82" customFormat="false" ht="15" hidden="false" customHeight="true" outlineLevel="0" collapsed="false">
      <c r="B82" s="25" t="n">
        <v>178</v>
      </c>
      <c r="C82" s="26" t="n">
        <v>1</v>
      </c>
      <c r="D82" s="48" t="s">
        <v>167</v>
      </c>
      <c r="E82" s="38" t="s">
        <v>167</v>
      </c>
      <c r="F82" s="39"/>
      <c r="G82" s="58" t="n">
        <v>0</v>
      </c>
      <c r="H82" s="55"/>
      <c r="I82" s="42"/>
      <c r="J82" s="42"/>
      <c r="K82" s="43"/>
      <c r="L82" s="44"/>
      <c r="M82" s="44"/>
      <c r="N82" s="46"/>
      <c r="O82" s="46"/>
      <c r="P82" s="46"/>
      <c r="Q82" s="36" t="n">
        <f aca="false">J82-SUM(K82:P82)</f>
        <v>0</v>
      </c>
      <c r="R82" s="36" t="n">
        <f aca="false">G82+H82-SUM(K82:P82)</f>
        <v>0</v>
      </c>
    </row>
    <row r="83" customFormat="false" ht="15" hidden="false" customHeight="true" outlineLevel="0" collapsed="false">
      <c r="B83" s="25" t="n">
        <v>60</v>
      </c>
      <c r="C83" s="26" t="n">
        <v>1</v>
      </c>
      <c r="D83" s="48" t="s">
        <v>168</v>
      </c>
      <c r="E83" s="38" t="s">
        <v>169</v>
      </c>
      <c r="F83" s="39"/>
      <c r="G83" s="60" t="n">
        <v>0</v>
      </c>
      <c r="H83" s="55"/>
      <c r="I83" s="42"/>
      <c r="J83" s="42"/>
      <c r="K83" s="43"/>
      <c r="L83" s="44"/>
      <c r="M83" s="44"/>
      <c r="N83" s="46"/>
      <c r="O83" s="46"/>
      <c r="P83" s="46"/>
      <c r="Q83" s="36" t="n">
        <f aca="false">J83-SUM(K83:P83)</f>
        <v>0</v>
      </c>
      <c r="R83" s="36" t="n">
        <f aca="false">G83+H83-SUM(K83:P83)</f>
        <v>0</v>
      </c>
    </row>
    <row r="84" customFormat="false" ht="15" hidden="false" customHeight="true" outlineLevel="0" collapsed="false">
      <c r="B84" s="25" t="n">
        <v>61</v>
      </c>
      <c r="C84" s="26" t="n">
        <v>1</v>
      </c>
      <c r="D84" s="48" t="s">
        <v>170</v>
      </c>
      <c r="E84" s="38" t="s">
        <v>171</v>
      </c>
      <c r="F84" s="39"/>
      <c r="G84" s="60" t="n">
        <v>0</v>
      </c>
      <c r="H84" s="55"/>
      <c r="I84" s="42"/>
      <c r="J84" s="42"/>
      <c r="K84" s="43"/>
      <c r="L84" s="44"/>
      <c r="M84" s="44"/>
      <c r="N84" s="46"/>
      <c r="O84" s="46"/>
      <c r="P84" s="46"/>
      <c r="Q84" s="36" t="n">
        <f aca="false">J84-SUM(K84:P84)</f>
        <v>0</v>
      </c>
      <c r="R84" s="36" t="n">
        <f aca="false">G84+H84-SUM(K84:P84)</f>
        <v>0</v>
      </c>
    </row>
    <row r="85" customFormat="false" ht="15" hidden="false" customHeight="true" outlineLevel="0" collapsed="false">
      <c r="B85" s="25" t="n">
        <v>62</v>
      </c>
      <c r="C85" s="26" t="n">
        <v>1</v>
      </c>
      <c r="D85" s="48" t="s">
        <v>172</v>
      </c>
      <c r="E85" s="38" t="s">
        <v>173</v>
      </c>
      <c r="F85" s="39"/>
      <c r="G85" s="60" t="n">
        <v>0</v>
      </c>
      <c r="H85" s="55"/>
      <c r="I85" s="42"/>
      <c r="J85" s="42"/>
      <c r="K85" s="52"/>
      <c r="L85" s="44"/>
      <c r="M85" s="44"/>
      <c r="N85" s="46"/>
      <c r="O85" s="46"/>
      <c r="P85" s="46"/>
      <c r="Q85" s="36" t="n">
        <f aca="false">J85-SUM(K85:P85)</f>
        <v>0</v>
      </c>
      <c r="R85" s="36" t="n">
        <f aca="false">G85+H85-SUM(K85:P85)</f>
        <v>0</v>
      </c>
    </row>
    <row r="86" customFormat="false" ht="15" hidden="false" customHeight="true" outlineLevel="0" collapsed="false">
      <c r="B86" s="25"/>
      <c r="C86" s="26"/>
      <c r="D86" s="48" t="s">
        <v>174</v>
      </c>
      <c r="E86" s="38" t="s">
        <v>175</v>
      </c>
      <c r="F86" s="39"/>
      <c r="G86" s="58" t="n">
        <v>0</v>
      </c>
      <c r="H86" s="55"/>
      <c r="I86" s="42"/>
      <c r="J86" s="42"/>
      <c r="K86" s="43"/>
      <c r="L86" s="44"/>
      <c r="M86" s="44"/>
      <c r="N86" s="46"/>
      <c r="O86" s="46"/>
      <c r="P86" s="46"/>
      <c r="Q86" s="36" t="n">
        <f aca="false">J86-SUM(K86:P86)</f>
        <v>0</v>
      </c>
      <c r="R86" s="36" t="n">
        <f aca="false">G86+H86-SUM(K86:P86)</f>
        <v>0</v>
      </c>
    </row>
    <row r="87" customFormat="false" ht="15" hidden="false" customHeight="true" outlineLevel="0" collapsed="false">
      <c r="B87" s="25" t="n">
        <v>181</v>
      </c>
      <c r="C87" s="26" t="n">
        <v>1</v>
      </c>
      <c r="D87" s="48" t="s">
        <v>176</v>
      </c>
      <c r="E87" s="38" t="s">
        <v>177</v>
      </c>
      <c r="F87" s="39"/>
      <c r="G87" s="58" t="n">
        <v>3150</v>
      </c>
      <c r="H87" s="55"/>
      <c r="I87" s="42"/>
      <c r="J87" s="42"/>
      <c r="K87" s="43"/>
      <c r="L87" s="44"/>
      <c r="M87" s="44"/>
      <c r="N87" s="46"/>
      <c r="O87" s="46"/>
      <c r="P87" s="46"/>
      <c r="Q87" s="36" t="n">
        <f aca="false">J87-SUM(K87:P87)</f>
        <v>0</v>
      </c>
      <c r="R87" s="36" t="n">
        <f aca="false">G87+H87-SUM(K87:P87)</f>
        <v>3150</v>
      </c>
      <c r="S87" s="49"/>
    </row>
    <row r="88" customFormat="false" ht="15" hidden="false" customHeight="true" outlineLevel="0" collapsed="false">
      <c r="B88" s="25" t="n">
        <v>130</v>
      </c>
      <c r="C88" s="26" t="n">
        <v>1</v>
      </c>
      <c r="D88" s="48" t="s">
        <v>178</v>
      </c>
      <c r="E88" s="38" t="s">
        <v>179</v>
      </c>
      <c r="F88" s="39"/>
      <c r="G88" s="58" t="n">
        <v>0</v>
      </c>
      <c r="H88" s="55"/>
      <c r="I88" s="42"/>
      <c r="J88" s="42"/>
      <c r="K88" s="43"/>
      <c r="L88" s="44"/>
      <c r="M88" s="44"/>
      <c r="N88" s="46"/>
      <c r="O88" s="46"/>
      <c r="P88" s="46"/>
      <c r="Q88" s="36" t="n">
        <f aca="false">J88-SUM(K88:P88)</f>
        <v>0</v>
      </c>
      <c r="R88" s="36" t="n">
        <f aca="false">G88+H88-SUM(K88:P88)</f>
        <v>0</v>
      </c>
    </row>
    <row r="89" customFormat="false" ht="15" hidden="false" customHeight="true" outlineLevel="0" collapsed="false">
      <c r="B89" s="25" t="n">
        <v>174</v>
      </c>
      <c r="C89" s="26" t="n">
        <v>1</v>
      </c>
      <c r="D89" s="48" t="s">
        <v>180</v>
      </c>
      <c r="E89" s="38" t="s">
        <v>181</v>
      </c>
      <c r="F89" s="39"/>
      <c r="G89" s="58" t="n">
        <v>0</v>
      </c>
      <c r="H89" s="55"/>
      <c r="I89" s="42"/>
      <c r="J89" s="42"/>
      <c r="K89" s="43"/>
      <c r="L89" s="44"/>
      <c r="M89" s="44"/>
      <c r="N89" s="46"/>
      <c r="O89" s="46"/>
      <c r="P89" s="46"/>
      <c r="Q89" s="36" t="n">
        <f aca="false">J89-SUM(K89:P89)</f>
        <v>0</v>
      </c>
      <c r="R89" s="36" t="n">
        <f aca="false">G89+H89-SUM(K89:P89)</f>
        <v>0</v>
      </c>
    </row>
    <row r="90" customFormat="false" ht="15" hidden="false" customHeight="true" outlineLevel="0" collapsed="false">
      <c r="B90" s="25" t="n">
        <v>188</v>
      </c>
      <c r="C90" s="26" t="n">
        <v>1</v>
      </c>
      <c r="D90" s="48" t="s">
        <v>182</v>
      </c>
      <c r="E90" s="38" t="s">
        <v>183</v>
      </c>
      <c r="F90" s="39"/>
      <c r="G90" s="58" t="n">
        <v>0</v>
      </c>
      <c r="H90" s="55"/>
      <c r="I90" s="42"/>
      <c r="J90" s="42"/>
      <c r="K90" s="43"/>
      <c r="L90" s="44"/>
      <c r="M90" s="44"/>
      <c r="N90" s="46"/>
      <c r="O90" s="46"/>
      <c r="P90" s="46"/>
      <c r="Q90" s="36" t="n">
        <f aca="false">J90-SUM(K90:P90)</f>
        <v>0</v>
      </c>
      <c r="R90" s="36" t="n">
        <f aca="false">G90+H90-SUM(K90:P90)</f>
        <v>0</v>
      </c>
    </row>
    <row r="91" customFormat="false" ht="15" hidden="false" customHeight="true" outlineLevel="0" collapsed="false">
      <c r="B91" s="25" t="n">
        <v>66</v>
      </c>
      <c r="C91" s="26" t="n">
        <v>1</v>
      </c>
      <c r="D91" s="48" t="s">
        <v>184</v>
      </c>
      <c r="E91" s="38" t="s">
        <v>185</v>
      </c>
      <c r="F91" s="39"/>
      <c r="G91" s="60" t="n">
        <v>0</v>
      </c>
      <c r="H91" s="55"/>
      <c r="I91" s="42"/>
      <c r="J91" s="42"/>
      <c r="K91" s="43"/>
      <c r="L91" s="44"/>
      <c r="M91" s="44"/>
      <c r="N91" s="46"/>
      <c r="O91" s="46"/>
      <c r="P91" s="46"/>
      <c r="Q91" s="36" t="n">
        <f aca="false">J91-SUM(K91:P91)</f>
        <v>0</v>
      </c>
      <c r="R91" s="36" t="n">
        <f aca="false">G91+H91-SUM(K91:P91)</f>
        <v>0</v>
      </c>
    </row>
    <row r="92" customFormat="false" ht="15" hidden="false" customHeight="true" outlineLevel="0" collapsed="false">
      <c r="B92" s="25" t="n">
        <v>67</v>
      </c>
      <c r="C92" s="26" t="n">
        <v>1</v>
      </c>
      <c r="D92" s="48" t="s">
        <v>186</v>
      </c>
      <c r="E92" s="38" t="s">
        <v>187</v>
      </c>
      <c r="F92" s="39"/>
      <c r="G92" s="60" t="n">
        <v>0</v>
      </c>
      <c r="H92" s="55"/>
      <c r="I92" s="42"/>
      <c r="J92" s="42"/>
      <c r="K92" s="43"/>
      <c r="L92" s="44"/>
      <c r="M92" s="44"/>
      <c r="N92" s="46"/>
      <c r="O92" s="46"/>
      <c r="P92" s="46"/>
      <c r="Q92" s="36" t="n">
        <f aca="false">J92-SUM(K92:P92)</f>
        <v>0</v>
      </c>
      <c r="R92" s="36" t="n">
        <f aca="false">G92+H92-SUM(K92:P92)</f>
        <v>0</v>
      </c>
    </row>
    <row r="93" customFormat="false" ht="15" hidden="false" customHeight="true" outlineLevel="0" collapsed="false">
      <c r="B93" s="25" t="n">
        <v>162</v>
      </c>
      <c r="C93" s="26" t="n">
        <v>1</v>
      </c>
      <c r="D93" s="48" t="s">
        <v>188</v>
      </c>
      <c r="E93" s="38" t="s">
        <v>189</v>
      </c>
      <c r="F93" s="39"/>
      <c r="G93" s="58" t="n">
        <v>0</v>
      </c>
      <c r="H93" s="55"/>
      <c r="I93" s="42"/>
      <c r="J93" s="42"/>
      <c r="K93" s="43"/>
      <c r="L93" s="61"/>
      <c r="M93" s="44"/>
      <c r="N93" s="46"/>
      <c r="O93" s="46"/>
      <c r="P93" s="46"/>
      <c r="Q93" s="36" t="n">
        <f aca="false">J93-SUM(K93:P93)</f>
        <v>0</v>
      </c>
      <c r="R93" s="36" t="n">
        <f aca="false">G93+H93-SUM(K93:P93)</f>
        <v>0</v>
      </c>
    </row>
    <row r="94" customFormat="false" ht="15" hidden="false" customHeight="true" outlineLevel="0" collapsed="false">
      <c r="B94" s="25" t="n">
        <v>68</v>
      </c>
      <c r="C94" s="26" t="n">
        <v>1</v>
      </c>
      <c r="D94" s="48" t="s">
        <v>190</v>
      </c>
      <c r="E94" s="38" t="s">
        <v>190</v>
      </c>
      <c r="F94" s="39"/>
      <c r="G94" s="60" t="n">
        <v>0</v>
      </c>
      <c r="H94" s="55"/>
      <c r="I94" s="42"/>
      <c r="J94" s="42"/>
      <c r="K94" s="43"/>
      <c r="L94" s="44"/>
      <c r="M94" s="44"/>
      <c r="N94" s="46"/>
      <c r="O94" s="46"/>
      <c r="P94" s="46"/>
      <c r="Q94" s="36" t="n">
        <f aca="false">J94-SUM(K94:P94)</f>
        <v>0</v>
      </c>
      <c r="R94" s="36" t="n">
        <f aca="false">G94+H94-SUM(K94:P94)</f>
        <v>0</v>
      </c>
    </row>
    <row r="95" customFormat="false" ht="15" hidden="false" customHeight="true" outlineLevel="0" collapsed="false">
      <c r="B95" s="25" t="n">
        <v>136</v>
      </c>
      <c r="C95" s="26" t="n">
        <v>1</v>
      </c>
      <c r="D95" s="48" t="s">
        <v>191</v>
      </c>
      <c r="E95" s="38" t="s">
        <v>192</v>
      </c>
      <c r="F95" s="39"/>
      <c r="G95" s="58" t="n">
        <v>0</v>
      </c>
      <c r="H95" s="55"/>
      <c r="I95" s="42"/>
      <c r="J95" s="42"/>
      <c r="K95" s="43"/>
      <c r="L95" s="44"/>
      <c r="M95" s="44"/>
      <c r="N95" s="46"/>
      <c r="O95" s="46"/>
      <c r="P95" s="46"/>
      <c r="Q95" s="36" t="n">
        <f aca="false">J95-SUM(K95:P95)</f>
        <v>0</v>
      </c>
      <c r="R95" s="36" t="n">
        <f aca="false">G95+H95-SUM(K95:P95)</f>
        <v>0</v>
      </c>
    </row>
    <row r="96" customFormat="false" ht="15" hidden="false" customHeight="true" outlineLevel="0" collapsed="false">
      <c r="B96" s="25" t="n">
        <v>70</v>
      </c>
      <c r="C96" s="26" t="n">
        <v>1</v>
      </c>
      <c r="D96" s="48" t="s">
        <v>193</v>
      </c>
      <c r="E96" s="38" t="s">
        <v>194</v>
      </c>
      <c r="F96" s="39"/>
      <c r="G96" s="60" t="n">
        <v>0</v>
      </c>
      <c r="H96" s="55"/>
      <c r="I96" s="42"/>
      <c r="J96" s="42"/>
      <c r="K96" s="43"/>
      <c r="L96" s="44"/>
      <c r="M96" s="44"/>
      <c r="N96" s="46"/>
      <c r="O96" s="46"/>
      <c r="P96" s="46"/>
      <c r="Q96" s="36" t="n">
        <f aca="false">J96-SUM(K96:P96)</f>
        <v>0</v>
      </c>
      <c r="R96" s="36" t="n">
        <f aca="false">G96+H96-SUM(K96:P96)</f>
        <v>0</v>
      </c>
    </row>
    <row r="97" customFormat="false" ht="15" hidden="false" customHeight="true" outlineLevel="0" collapsed="false">
      <c r="B97" s="25" t="n">
        <v>154</v>
      </c>
      <c r="C97" s="26" t="n">
        <v>1</v>
      </c>
      <c r="D97" s="27" t="s">
        <v>195</v>
      </c>
      <c r="E97" s="28" t="s">
        <v>196</v>
      </c>
      <c r="F97" s="29"/>
      <c r="G97" s="54" t="n">
        <v>0</v>
      </c>
      <c r="H97" s="59"/>
      <c r="I97" s="32"/>
      <c r="J97" s="32"/>
      <c r="K97" s="33"/>
      <c r="L97" s="34"/>
      <c r="M97" s="34"/>
      <c r="N97" s="35"/>
      <c r="O97" s="35"/>
      <c r="P97" s="35"/>
      <c r="Q97" s="36" t="n">
        <f aca="false">J97-SUM(K97:P97)</f>
        <v>0</v>
      </c>
      <c r="R97" s="36" t="n">
        <f aca="false">G97+H97-SUM(K97:P97)</f>
        <v>0</v>
      </c>
    </row>
    <row r="98" customFormat="false" ht="15" hidden="false" customHeight="true" outlineLevel="0" collapsed="false">
      <c r="B98" s="25" t="n">
        <v>71</v>
      </c>
      <c r="C98" s="26" t="n">
        <v>1</v>
      </c>
      <c r="D98" s="48" t="s">
        <v>197</v>
      </c>
      <c r="E98" s="38" t="s">
        <v>198</v>
      </c>
      <c r="F98" s="39"/>
      <c r="G98" s="60" t="n">
        <v>0</v>
      </c>
      <c r="H98" s="55"/>
      <c r="I98" s="42"/>
      <c r="J98" s="42"/>
      <c r="K98" s="43"/>
      <c r="L98" s="44"/>
      <c r="M98" s="44"/>
      <c r="N98" s="46"/>
      <c r="O98" s="46"/>
      <c r="P98" s="46"/>
      <c r="Q98" s="36" t="n">
        <f aca="false">J98-SUM(K98:P98)</f>
        <v>0</v>
      </c>
      <c r="R98" s="36" t="n">
        <f aca="false">G98+H98-SUM(K98:P98)</f>
        <v>0</v>
      </c>
    </row>
    <row r="99" customFormat="false" ht="15" hidden="false" customHeight="true" outlineLevel="0" collapsed="false">
      <c r="B99" s="25" t="n">
        <v>72</v>
      </c>
      <c r="C99" s="26" t="n">
        <v>1</v>
      </c>
      <c r="D99" s="48" t="s">
        <v>199</v>
      </c>
      <c r="E99" s="38" t="s">
        <v>200</v>
      </c>
      <c r="F99" s="39"/>
      <c r="G99" s="58" t="n">
        <v>0</v>
      </c>
      <c r="H99" s="55"/>
      <c r="I99" s="42"/>
      <c r="J99" s="42"/>
      <c r="K99" s="43"/>
      <c r="L99" s="44"/>
      <c r="M99" s="44"/>
      <c r="N99" s="46"/>
      <c r="O99" s="46"/>
      <c r="P99" s="46"/>
      <c r="Q99" s="36" t="n">
        <f aca="false">J99-SUM(K99:P99)</f>
        <v>0</v>
      </c>
      <c r="R99" s="36" t="n">
        <f aca="false">G99+H99-SUM(K99:P99)</f>
        <v>0</v>
      </c>
    </row>
    <row r="100" customFormat="false" ht="15" hidden="false" customHeight="true" outlineLevel="0" collapsed="false">
      <c r="B100" s="25" t="n">
        <v>129</v>
      </c>
      <c r="C100" s="26" t="n">
        <v>1</v>
      </c>
      <c r="D100" s="48" t="s">
        <v>201</v>
      </c>
      <c r="E100" s="38" t="s">
        <v>202</v>
      </c>
      <c r="F100" s="39"/>
      <c r="G100" s="58" t="n">
        <v>0</v>
      </c>
      <c r="H100" s="55"/>
      <c r="I100" s="42"/>
      <c r="J100" s="42"/>
      <c r="K100" s="43"/>
      <c r="L100" s="44"/>
      <c r="M100" s="44"/>
      <c r="N100" s="46"/>
      <c r="O100" s="46"/>
      <c r="P100" s="46"/>
      <c r="Q100" s="36" t="n">
        <f aca="false">J100-SUM(K100:P100)</f>
        <v>0</v>
      </c>
      <c r="R100" s="36" t="n">
        <f aca="false">G100+H100-SUM(K100:P100)</f>
        <v>0</v>
      </c>
    </row>
    <row r="101" customFormat="false" ht="15" hidden="false" customHeight="true" outlineLevel="0" collapsed="false">
      <c r="B101" s="25" t="n">
        <v>123</v>
      </c>
      <c r="C101" s="26" t="n">
        <v>1</v>
      </c>
      <c r="D101" s="48" t="s">
        <v>203</v>
      </c>
      <c r="E101" s="38" t="s">
        <v>204</v>
      </c>
      <c r="F101" s="39"/>
      <c r="G101" s="58" t="n">
        <v>0</v>
      </c>
      <c r="H101" s="55"/>
      <c r="I101" s="42"/>
      <c r="J101" s="42"/>
      <c r="K101" s="43"/>
      <c r="L101" s="44"/>
      <c r="M101" s="44"/>
      <c r="N101" s="46"/>
      <c r="O101" s="46"/>
      <c r="P101" s="46"/>
      <c r="Q101" s="36" t="n">
        <f aca="false">J101-SUM(K101:P101)</f>
        <v>0</v>
      </c>
      <c r="R101" s="36" t="n">
        <f aca="false">G101+H101-SUM(K101:P101)</f>
        <v>0</v>
      </c>
    </row>
    <row r="102" customFormat="false" ht="15" hidden="false" customHeight="true" outlineLevel="0" collapsed="false">
      <c r="B102" s="25" t="n">
        <v>73</v>
      </c>
      <c r="C102" s="26" t="n">
        <v>1</v>
      </c>
      <c r="D102" s="48" t="s">
        <v>205</v>
      </c>
      <c r="E102" s="38" t="s">
        <v>206</v>
      </c>
      <c r="F102" s="39"/>
      <c r="G102" s="40" t="n">
        <v>0</v>
      </c>
      <c r="H102" s="41"/>
      <c r="I102" s="42"/>
      <c r="J102" s="42"/>
      <c r="K102" s="52"/>
      <c r="L102" s="44"/>
      <c r="M102" s="44"/>
      <c r="N102" s="46"/>
      <c r="O102" s="46"/>
      <c r="P102" s="46"/>
      <c r="Q102" s="36" t="n">
        <f aca="false">J102-SUM(K102:P102)</f>
        <v>0</v>
      </c>
      <c r="R102" s="36" t="n">
        <f aca="false">G102+H102-SUM(K102:P102)</f>
        <v>0</v>
      </c>
    </row>
    <row r="103" customFormat="false" ht="15" hidden="false" customHeight="true" outlineLevel="0" collapsed="false">
      <c r="B103" s="25" t="n">
        <v>180</v>
      </c>
      <c r="C103" s="26" t="n">
        <v>1</v>
      </c>
      <c r="D103" s="48" t="s">
        <v>207</v>
      </c>
      <c r="E103" s="38" t="s">
        <v>208</v>
      </c>
      <c r="F103" s="39"/>
      <c r="G103" s="40" t="n">
        <v>0</v>
      </c>
      <c r="H103" s="41"/>
      <c r="I103" s="42"/>
      <c r="J103" s="42"/>
      <c r="K103" s="43"/>
      <c r="L103" s="44"/>
      <c r="M103" s="44"/>
      <c r="N103" s="46"/>
      <c r="O103" s="46"/>
      <c r="P103" s="46"/>
      <c r="Q103" s="36" t="n">
        <f aca="false">J103-SUM(K103:P103)</f>
        <v>0</v>
      </c>
      <c r="R103" s="36" t="n">
        <f aca="false">G103+H103-SUM(K103:P103)</f>
        <v>0</v>
      </c>
    </row>
    <row r="104" customFormat="false" ht="15" hidden="false" customHeight="true" outlineLevel="0" collapsed="false">
      <c r="B104" s="25" t="n">
        <v>163</v>
      </c>
      <c r="C104" s="26" t="n">
        <v>1</v>
      </c>
      <c r="D104" s="48" t="s">
        <v>209</v>
      </c>
      <c r="E104" s="38" t="s">
        <v>210</v>
      </c>
      <c r="F104" s="39"/>
      <c r="G104" s="40" t="n">
        <v>0</v>
      </c>
      <c r="H104" s="41"/>
      <c r="I104" s="42"/>
      <c r="J104" s="42"/>
      <c r="K104" s="43"/>
      <c r="L104" s="44"/>
      <c r="M104" s="44"/>
      <c r="N104" s="46"/>
      <c r="O104" s="46"/>
      <c r="P104" s="46"/>
      <c r="Q104" s="36" t="n">
        <f aca="false">J104-SUM(K104:P104)</f>
        <v>0</v>
      </c>
      <c r="R104" s="36" t="n">
        <f aca="false">G104+H104-SUM(K104:P104)</f>
        <v>0</v>
      </c>
    </row>
    <row r="105" customFormat="false" ht="15" hidden="false" customHeight="true" outlineLevel="0" collapsed="false">
      <c r="B105" s="25" t="n">
        <v>75</v>
      </c>
      <c r="C105" s="26" t="n">
        <v>1</v>
      </c>
      <c r="D105" s="48" t="s">
        <v>211</v>
      </c>
      <c r="E105" s="38" t="s">
        <v>212</v>
      </c>
      <c r="F105" s="39"/>
      <c r="G105" s="40" t="n">
        <v>0</v>
      </c>
      <c r="H105" s="41"/>
      <c r="I105" s="42"/>
      <c r="J105" s="42"/>
      <c r="K105" s="43"/>
      <c r="L105" s="44"/>
      <c r="M105" s="44"/>
      <c r="N105" s="46"/>
      <c r="O105" s="46"/>
      <c r="P105" s="46"/>
      <c r="Q105" s="36" t="n">
        <f aca="false">J105-SUM(K105:P105)</f>
        <v>0</v>
      </c>
      <c r="R105" s="36" t="n">
        <f aca="false">G105+H105-SUM(K105:P105)</f>
        <v>0</v>
      </c>
    </row>
    <row r="106" customFormat="false" ht="15" hidden="false" customHeight="true" outlineLevel="0" collapsed="false">
      <c r="B106" s="25" t="n">
        <v>189</v>
      </c>
      <c r="C106" s="26" t="n">
        <v>1</v>
      </c>
      <c r="D106" s="48" t="s">
        <v>213</v>
      </c>
      <c r="E106" s="38" t="s">
        <v>214</v>
      </c>
      <c r="F106" s="39"/>
      <c r="G106" s="40" t="n">
        <v>0</v>
      </c>
      <c r="H106" s="41"/>
      <c r="I106" s="42"/>
      <c r="J106" s="42"/>
      <c r="K106" s="43"/>
      <c r="L106" s="44"/>
      <c r="M106" s="44"/>
      <c r="N106" s="46"/>
      <c r="O106" s="46"/>
      <c r="P106" s="46"/>
      <c r="Q106" s="36" t="n">
        <f aca="false">J106-SUM(K106:P106)</f>
        <v>0</v>
      </c>
      <c r="R106" s="36" t="n">
        <f aca="false">G106+H106-SUM(K106:P106)</f>
        <v>0</v>
      </c>
    </row>
    <row r="107" customFormat="false" ht="15" hidden="false" customHeight="true" outlineLevel="0" collapsed="false">
      <c r="B107" s="25" t="n">
        <v>137</v>
      </c>
      <c r="C107" s="26" t="n">
        <v>1</v>
      </c>
      <c r="D107" s="48" t="s">
        <v>215</v>
      </c>
      <c r="E107" s="38" t="s">
        <v>216</v>
      </c>
      <c r="F107" s="39"/>
      <c r="G107" s="40" t="n">
        <v>0</v>
      </c>
      <c r="H107" s="41"/>
      <c r="I107" s="42"/>
      <c r="J107" s="42"/>
      <c r="K107" s="43"/>
      <c r="L107" s="44"/>
      <c r="M107" s="44"/>
      <c r="N107" s="46"/>
      <c r="O107" s="46"/>
      <c r="P107" s="46"/>
      <c r="Q107" s="36" t="n">
        <f aca="false">J107-SUM(K107:P107)</f>
        <v>0</v>
      </c>
      <c r="R107" s="36" t="n">
        <f aca="false">G107+H107-SUM(K107:P107)</f>
        <v>0</v>
      </c>
    </row>
    <row r="108" customFormat="false" ht="15" hidden="false" customHeight="true" outlineLevel="0" collapsed="false">
      <c r="B108" s="25"/>
      <c r="C108" s="26"/>
      <c r="D108" s="48" t="s">
        <v>217</v>
      </c>
      <c r="E108" s="38" t="s">
        <v>218</v>
      </c>
      <c r="F108" s="39"/>
      <c r="G108" s="40" t="n">
        <v>0</v>
      </c>
      <c r="H108" s="41"/>
      <c r="I108" s="42"/>
      <c r="J108" s="42"/>
      <c r="K108" s="43"/>
      <c r="L108" s="44"/>
      <c r="M108" s="44"/>
      <c r="N108" s="46"/>
      <c r="O108" s="46"/>
      <c r="P108" s="46"/>
      <c r="Q108" s="36" t="n">
        <f aca="false">J108-SUM(K108:P108)</f>
        <v>0</v>
      </c>
      <c r="R108" s="36" t="n">
        <f aca="false">G108+H108-SUM(K108:P108)</f>
        <v>0</v>
      </c>
      <c r="S108" s="51"/>
    </row>
    <row r="109" customFormat="false" ht="15" hidden="false" customHeight="true" outlineLevel="0" collapsed="false">
      <c r="B109" s="25" t="n">
        <v>170</v>
      </c>
      <c r="C109" s="26" t="n">
        <v>1</v>
      </c>
      <c r="D109" s="48" t="s">
        <v>219</v>
      </c>
      <c r="E109" s="38" t="s">
        <v>220</v>
      </c>
      <c r="F109" s="39"/>
      <c r="G109" s="40" t="n">
        <v>0</v>
      </c>
      <c r="H109" s="41"/>
      <c r="I109" s="42"/>
      <c r="J109" s="42"/>
      <c r="K109" s="52"/>
      <c r="L109" s="44"/>
      <c r="M109" s="44"/>
      <c r="N109" s="46"/>
      <c r="O109" s="46"/>
      <c r="P109" s="46"/>
      <c r="Q109" s="36" t="n">
        <f aca="false">J109-SUM(K109:P109)</f>
        <v>0</v>
      </c>
      <c r="R109" s="36" t="n">
        <f aca="false">G109+H109-SUM(K109:P109)</f>
        <v>0</v>
      </c>
    </row>
    <row r="110" customFormat="false" ht="15" hidden="false" customHeight="true" outlineLevel="0" collapsed="false">
      <c r="B110" s="25" t="n">
        <v>76</v>
      </c>
      <c r="C110" s="26" t="n">
        <v>1</v>
      </c>
      <c r="D110" s="48" t="s">
        <v>221</v>
      </c>
      <c r="E110" s="38" t="s">
        <v>222</v>
      </c>
      <c r="F110" s="39"/>
      <c r="G110" s="40" t="n">
        <v>0</v>
      </c>
      <c r="H110" s="41"/>
      <c r="I110" s="42"/>
      <c r="J110" s="42"/>
      <c r="K110" s="52"/>
      <c r="L110" s="44"/>
      <c r="M110" s="44"/>
      <c r="N110" s="46"/>
      <c r="O110" s="46"/>
      <c r="P110" s="46"/>
      <c r="Q110" s="36" t="n">
        <f aca="false">J110-SUM(K110:P110)</f>
        <v>0</v>
      </c>
      <c r="R110" s="36" t="n">
        <f aca="false">G110+H110-SUM(K110:P110)</f>
        <v>0</v>
      </c>
    </row>
    <row r="111" customFormat="false" ht="15" hidden="false" customHeight="true" outlineLevel="0" collapsed="false">
      <c r="B111" s="25" t="n">
        <v>77</v>
      </c>
      <c r="C111" s="26" t="n">
        <v>1</v>
      </c>
      <c r="D111" s="48" t="s">
        <v>223</v>
      </c>
      <c r="E111" s="38" t="s">
        <v>224</v>
      </c>
      <c r="F111" s="39"/>
      <c r="G111" s="40" t="n">
        <v>0</v>
      </c>
      <c r="H111" s="41"/>
      <c r="I111" s="42"/>
      <c r="J111" s="42"/>
      <c r="K111" s="43"/>
      <c r="L111" s="44"/>
      <c r="M111" s="44"/>
      <c r="N111" s="46"/>
      <c r="O111" s="46"/>
      <c r="P111" s="46"/>
      <c r="Q111" s="36" t="n">
        <f aca="false">J111-SUM(K111:P111)</f>
        <v>0</v>
      </c>
      <c r="R111" s="36" t="n">
        <f aca="false">G111+H111-SUM(K111:P111)</f>
        <v>0</v>
      </c>
    </row>
    <row r="112" customFormat="false" ht="15" hidden="false" customHeight="true" outlineLevel="0" collapsed="false">
      <c r="B112" s="25" t="n">
        <v>132</v>
      </c>
      <c r="C112" s="26" t="n">
        <v>1</v>
      </c>
      <c r="D112" s="48" t="s">
        <v>225</v>
      </c>
      <c r="E112" s="38" t="s">
        <v>226</v>
      </c>
      <c r="F112" s="39"/>
      <c r="G112" s="40" t="n">
        <v>0</v>
      </c>
      <c r="H112" s="41"/>
      <c r="I112" s="42"/>
      <c r="J112" s="42"/>
      <c r="K112" s="52"/>
      <c r="L112" s="44"/>
      <c r="M112" s="44"/>
      <c r="N112" s="46"/>
      <c r="O112" s="46"/>
      <c r="P112" s="46"/>
      <c r="Q112" s="36" t="n">
        <f aca="false">J112-SUM(K112:P112)</f>
        <v>0</v>
      </c>
      <c r="R112" s="36" t="n">
        <f aca="false">G112+H112-SUM(K112:P112)</f>
        <v>0</v>
      </c>
    </row>
    <row r="113" customFormat="false" ht="15" hidden="false" customHeight="true" outlineLevel="0" collapsed="false">
      <c r="B113" s="25" t="n">
        <v>78</v>
      </c>
      <c r="C113" s="26" t="n">
        <v>1</v>
      </c>
      <c r="D113" s="48" t="s">
        <v>227</v>
      </c>
      <c r="E113" s="38" t="s">
        <v>228</v>
      </c>
      <c r="F113" s="39"/>
      <c r="G113" s="40" t="n">
        <v>0</v>
      </c>
      <c r="H113" s="41"/>
      <c r="I113" s="42"/>
      <c r="J113" s="42"/>
      <c r="K113" s="52"/>
      <c r="L113" s="44"/>
      <c r="M113" s="44"/>
      <c r="N113" s="46"/>
      <c r="O113" s="46"/>
      <c r="P113" s="46"/>
      <c r="Q113" s="36" t="n">
        <f aca="false">J113-SUM(K113:P113)</f>
        <v>0</v>
      </c>
      <c r="R113" s="36" t="n">
        <f aca="false">G113+H113-SUM(K113:P113)</f>
        <v>0</v>
      </c>
    </row>
    <row r="114" customFormat="false" ht="15" hidden="false" customHeight="true" outlineLevel="0" collapsed="false">
      <c r="B114" s="25"/>
      <c r="C114" s="26"/>
      <c r="D114" s="48" t="s">
        <v>229</v>
      </c>
      <c r="E114" s="38" t="s">
        <v>230</v>
      </c>
      <c r="F114" s="39"/>
      <c r="G114" s="62" t="n">
        <v>0</v>
      </c>
      <c r="H114" s="41"/>
      <c r="I114" s="42"/>
      <c r="J114" s="42"/>
      <c r="K114" s="52"/>
      <c r="L114" s="44"/>
      <c r="M114" s="44"/>
      <c r="N114" s="46"/>
      <c r="O114" s="46"/>
      <c r="P114" s="46"/>
      <c r="Q114" s="36" t="n">
        <f aca="false">J114-SUM(K114:P114)</f>
        <v>0</v>
      </c>
      <c r="R114" s="36" t="n">
        <f aca="false">G114+H114-SUM(K114:P114)</f>
        <v>0</v>
      </c>
    </row>
    <row r="115" customFormat="false" ht="15" hidden="false" customHeight="true" outlineLevel="0" collapsed="false">
      <c r="B115" s="25" t="n">
        <v>80</v>
      </c>
      <c r="C115" s="26" t="n">
        <v>1</v>
      </c>
      <c r="D115" s="48" t="s">
        <v>231</v>
      </c>
      <c r="E115" s="38" t="s">
        <v>232</v>
      </c>
      <c r="F115" s="39"/>
      <c r="G115" s="40" t="n">
        <v>0</v>
      </c>
      <c r="H115" s="41"/>
      <c r="I115" s="42"/>
      <c r="J115" s="42"/>
      <c r="K115" s="43"/>
      <c r="L115" s="44"/>
      <c r="M115" s="44"/>
      <c r="N115" s="46"/>
      <c r="O115" s="46"/>
      <c r="P115" s="46"/>
      <c r="Q115" s="36" t="n">
        <f aca="false">J115-SUM(K115:P115)</f>
        <v>0</v>
      </c>
      <c r="R115" s="36" t="n">
        <f aca="false">G115+H115-SUM(K115:P115)</f>
        <v>0</v>
      </c>
    </row>
    <row r="116" customFormat="false" ht="15" hidden="false" customHeight="true" outlineLevel="0" collapsed="false">
      <c r="B116" s="25" t="n">
        <v>81</v>
      </c>
      <c r="C116" s="26" t="n">
        <v>1</v>
      </c>
      <c r="D116" s="48" t="s">
        <v>233</v>
      </c>
      <c r="E116" s="38" t="s">
        <v>234</v>
      </c>
      <c r="F116" s="39"/>
      <c r="G116" s="40" t="n">
        <v>0</v>
      </c>
      <c r="H116" s="41"/>
      <c r="I116" s="42"/>
      <c r="J116" s="42"/>
      <c r="K116" s="52"/>
      <c r="L116" s="44"/>
      <c r="M116" s="44"/>
      <c r="N116" s="46"/>
      <c r="O116" s="46"/>
      <c r="P116" s="46"/>
      <c r="Q116" s="36" t="n">
        <f aca="false">J116-SUM(K116:P116)</f>
        <v>0</v>
      </c>
      <c r="R116" s="36" t="n">
        <f aca="false">G116+H116-SUM(K116:P116)</f>
        <v>0</v>
      </c>
    </row>
    <row r="117" customFormat="false" ht="15" hidden="false" customHeight="true" outlineLevel="0" collapsed="false">
      <c r="B117" s="25" t="n">
        <v>165</v>
      </c>
      <c r="C117" s="26" t="n">
        <v>1</v>
      </c>
      <c r="D117" s="48" t="s">
        <v>235</v>
      </c>
      <c r="E117" s="38" t="s">
        <v>236</v>
      </c>
      <c r="F117" s="39"/>
      <c r="G117" s="40" t="n">
        <v>0</v>
      </c>
      <c r="H117" s="41"/>
      <c r="I117" s="42"/>
      <c r="J117" s="42"/>
      <c r="K117" s="43"/>
      <c r="L117" s="44"/>
      <c r="M117" s="44"/>
      <c r="N117" s="46"/>
      <c r="O117" s="46"/>
      <c r="P117" s="46"/>
      <c r="Q117" s="36" t="n">
        <f aca="false">J117-SUM(K117:P117)</f>
        <v>0</v>
      </c>
      <c r="R117" s="36" t="n">
        <f aca="false">G117+H117-SUM(K117:P117)</f>
        <v>0</v>
      </c>
    </row>
    <row r="118" customFormat="false" ht="15" hidden="false" customHeight="true" outlineLevel="0" collapsed="false">
      <c r="B118" s="25" t="n">
        <v>82</v>
      </c>
      <c r="C118" s="26" t="n">
        <v>1</v>
      </c>
      <c r="D118" s="48" t="s">
        <v>237</v>
      </c>
      <c r="E118" s="38" t="s">
        <v>238</v>
      </c>
      <c r="F118" s="39"/>
      <c r="G118" s="40" t="n">
        <v>0</v>
      </c>
      <c r="H118" s="41"/>
      <c r="I118" s="42"/>
      <c r="J118" s="42"/>
      <c r="K118" s="43"/>
      <c r="L118" s="44"/>
      <c r="M118" s="44"/>
      <c r="N118" s="46"/>
      <c r="O118" s="46"/>
      <c r="P118" s="46"/>
      <c r="Q118" s="36" t="n">
        <f aca="false">J118-SUM(K118:P118)</f>
        <v>0</v>
      </c>
      <c r="R118" s="36" t="n">
        <f aca="false">G118+H118-SUM(K118:P118)</f>
        <v>0</v>
      </c>
    </row>
    <row r="119" customFormat="false" ht="15" hidden="false" customHeight="true" outlineLevel="0" collapsed="false">
      <c r="B119" s="25" t="n">
        <v>190</v>
      </c>
      <c r="C119" s="26" t="n">
        <v>1</v>
      </c>
      <c r="D119" s="48" t="s">
        <v>239</v>
      </c>
      <c r="E119" s="38" t="s">
        <v>240</v>
      </c>
      <c r="F119" s="39"/>
      <c r="G119" s="40" t="n">
        <v>0</v>
      </c>
      <c r="H119" s="41"/>
      <c r="I119" s="42"/>
      <c r="J119" s="42"/>
      <c r="K119" s="43"/>
      <c r="L119" s="44"/>
      <c r="M119" s="44"/>
      <c r="N119" s="46"/>
      <c r="O119" s="46"/>
      <c r="P119" s="46"/>
      <c r="Q119" s="36" t="n">
        <f aca="false">J119-SUM(K119:P119)</f>
        <v>0</v>
      </c>
      <c r="R119" s="36" t="n">
        <f aca="false">G119+H119-SUM(K119:P119)</f>
        <v>0</v>
      </c>
    </row>
    <row r="120" customFormat="false" ht="15" hidden="false" customHeight="true" outlineLevel="0" collapsed="false">
      <c r="B120" s="25" t="n">
        <v>147</v>
      </c>
      <c r="C120" s="26" t="n">
        <v>1</v>
      </c>
      <c r="D120" s="48" t="s">
        <v>241</v>
      </c>
      <c r="E120" s="38" t="s">
        <v>242</v>
      </c>
      <c r="F120" s="39"/>
      <c r="G120" s="40" t="n">
        <v>0</v>
      </c>
      <c r="H120" s="41"/>
      <c r="I120" s="42"/>
      <c r="J120" s="42"/>
      <c r="K120" s="43"/>
      <c r="L120" s="44"/>
      <c r="M120" s="44"/>
      <c r="N120" s="46"/>
      <c r="O120" s="46"/>
      <c r="P120" s="46"/>
      <c r="Q120" s="36" t="n">
        <f aca="false">J120-SUM(K120:P120)</f>
        <v>0</v>
      </c>
      <c r="R120" s="36" t="n">
        <f aca="false">G120+H120-SUM(K120:P120)</f>
        <v>0</v>
      </c>
    </row>
    <row r="121" customFormat="false" ht="15" hidden="false" customHeight="true" outlineLevel="0" collapsed="false">
      <c r="B121" s="25" t="n">
        <v>151</v>
      </c>
      <c r="C121" s="26" t="n">
        <v>1</v>
      </c>
      <c r="D121" s="48" t="s">
        <v>243</v>
      </c>
      <c r="E121" s="38" t="s">
        <v>244</v>
      </c>
      <c r="F121" s="39"/>
      <c r="G121" s="40" t="n">
        <v>0</v>
      </c>
      <c r="H121" s="41"/>
      <c r="I121" s="42"/>
      <c r="J121" s="42"/>
      <c r="K121" s="52"/>
      <c r="L121" s="44"/>
      <c r="M121" s="44"/>
      <c r="N121" s="46"/>
      <c r="O121" s="46"/>
      <c r="P121" s="46"/>
      <c r="Q121" s="36" t="n">
        <f aca="false">J121-SUM(K121:P121)</f>
        <v>0</v>
      </c>
      <c r="R121" s="36" t="n">
        <f aca="false">G121+H121-SUM(K121:P121)</f>
        <v>0</v>
      </c>
    </row>
    <row r="122" customFormat="false" ht="15" hidden="false" customHeight="true" outlineLevel="0" collapsed="false">
      <c r="B122" s="25" t="n">
        <v>152</v>
      </c>
      <c r="C122" s="63" t="n">
        <v>1</v>
      </c>
      <c r="D122" s="64" t="s">
        <v>245</v>
      </c>
      <c r="E122" s="65" t="s">
        <v>246</v>
      </c>
      <c r="F122" s="66"/>
      <c r="G122" s="67" t="n">
        <v>0</v>
      </c>
      <c r="H122" s="68"/>
      <c r="I122" s="69"/>
      <c r="J122" s="69"/>
      <c r="K122" s="70"/>
      <c r="L122" s="71"/>
      <c r="M122" s="71"/>
      <c r="N122" s="72"/>
      <c r="O122" s="72"/>
      <c r="P122" s="72"/>
      <c r="Q122" s="36" t="n">
        <f aca="false">J122-SUM(K122:P122)</f>
        <v>0</v>
      </c>
      <c r="R122" s="36" t="n">
        <f aca="false">G122+H122-SUM(K122:P122)</f>
        <v>0</v>
      </c>
    </row>
    <row r="123" customFormat="false" ht="15" hidden="false" customHeight="true" outlineLevel="0" collapsed="false">
      <c r="B123" s="25" t="n">
        <v>187</v>
      </c>
      <c r="C123" s="26" t="n">
        <v>1</v>
      </c>
      <c r="D123" s="48" t="s">
        <v>247</v>
      </c>
      <c r="E123" s="38" t="s">
        <v>248</v>
      </c>
      <c r="F123" s="39"/>
      <c r="G123" s="40" t="n">
        <v>0</v>
      </c>
      <c r="H123" s="41"/>
      <c r="I123" s="42"/>
      <c r="J123" s="42"/>
      <c r="K123" s="43"/>
      <c r="L123" s="44"/>
      <c r="M123" s="44"/>
      <c r="N123" s="46"/>
      <c r="O123" s="46"/>
      <c r="P123" s="46"/>
      <c r="Q123" s="36" t="n">
        <f aca="false">J123-SUM(K123:P123)</f>
        <v>0</v>
      </c>
      <c r="R123" s="36" t="n">
        <f aca="false">G123+H123-SUM(K123:P123)</f>
        <v>0</v>
      </c>
      <c r="S123" s="53"/>
    </row>
    <row r="124" customFormat="false" ht="15" hidden="false" customHeight="true" outlineLevel="0" collapsed="false">
      <c r="B124" s="25" t="n">
        <v>84</v>
      </c>
      <c r="C124" s="26" t="n">
        <v>1</v>
      </c>
      <c r="D124" s="48" t="s">
        <v>249</v>
      </c>
      <c r="E124" s="38" t="s">
        <v>250</v>
      </c>
      <c r="F124" s="39"/>
      <c r="G124" s="40" t="n">
        <v>0</v>
      </c>
      <c r="H124" s="41"/>
      <c r="I124" s="42"/>
      <c r="J124" s="42"/>
      <c r="K124" s="43"/>
      <c r="L124" s="44"/>
      <c r="M124" s="44"/>
      <c r="N124" s="46"/>
      <c r="O124" s="46"/>
      <c r="P124" s="46"/>
      <c r="Q124" s="36" t="n">
        <f aca="false">J124-SUM(K124:P124)</f>
        <v>0</v>
      </c>
      <c r="R124" s="36" t="n">
        <f aca="false">G124+H124-SUM(K124:P124)</f>
        <v>0</v>
      </c>
    </row>
    <row r="125" customFormat="false" ht="15" hidden="false" customHeight="true" outlineLevel="0" collapsed="false">
      <c r="B125" s="25" t="n">
        <v>86</v>
      </c>
      <c r="C125" s="26" t="n">
        <v>1</v>
      </c>
      <c r="D125" s="48" t="s">
        <v>251</v>
      </c>
      <c r="E125" s="38" t="s">
        <v>252</v>
      </c>
      <c r="F125" s="39"/>
      <c r="G125" s="40" t="n">
        <v>0</v>
      </c>
      <c r="H125" s="41"/>
      <c r="I125" s="42"/>
      <c r="J125" s="42"/>
      <c r="K125" s="43"/>
      <c r="L125" s="44"/>
      <c r="M125" s="44"/>
      <c r="N125" s="46"/>
      <c r="O125" s="46"/>
      <c r="P125" s="46"/>
      <c r="Q125" s="36" t="n">
        <f aca="false">J125-SUM(K125:P125)</f>
        <v>0</v>
      </c>
      <c r="R125" s="36" t="n">
        <f aca="false">G125+H125-SUM(K125:P125)</f>
        <v>0</v>
      </c>
    </row>
    <row r="126" customFormat="false" ht="15" hidden="false" customHeight="true" outlineLevel="0" collapsed="false">
      <c r="B126" s="25" t="n">
        <v>145</v>
      </c>
      <c r="C126" s="26" t="n">
        <v>1</v>
      </c>
      <c r="D126" s="48" t="s">
        <v>253</v>
      </c>
      <c r="E126" s="38" t="s">
        <v>254</v>
      </c>
      <c r="F126" s="39"/>
      <c r="G126" s="40" t="n">
        <v>0</v>
      </c>
      <c r="H126" s="41"/>
      <c r="I126" s="42"/>
      <c r="J126" s="42"/>
      <c r="K126" s="43"/>
      <c r="L126" s="44"/>
      <c r="M126" s="44"/>
      <c r="N126" s="46"/>
      <c r="O126" s="46"/>
      <c r="P126" s="46"/>
      <c r="Q126" s="36" t="n">
        <f aca="false">J126-SUM(K126:P126)</f>
        <v>0</v>
      </c>
      <c r="R126" s="36" t="n">
        <f aca="false">G126+H126-SUM(K126:P126)</f>
        <v>0</v>
      </c>
    </row>
    <row r="127" customFormat="false" ht="15" hidden="false" customHeight="true" outlineLevel="0" collapsed="false">
      <c r="B127" s="25" t="n">
        <v>85</v>
      </c>
      <c r="C127" s="26" t="n">
        <v>1</v>
      </c>
      <c r="D127" s="48" t="s">
        <v>255</v>
      </c>
      <c r="E127" s="38" t="s">
        <v>256</v>
      </c>
      <c r="F127" s="39"/>
      <c r="G127" s="40" t="n">
        <v>0</v>
      </c>
      <c r="H127" s="41"/>
      <c r="I127" s="42"/>
      <c r="J127" s="42"/>
      <c r="K127" s="43"/>
      <c r="L127" s="44"/>
      <c r="M127" s="44"/>
      <c r="N127" s="46"/>
      <c r="O127" s="46"/>
      <c r="P127" s="46"/>
      <c r="Q127" s="36" t="n">
        <f aca="false">J127-SUM(K127:P127)</f>
        <v>0</v>
      </c>
      <c r="R127" s="36" t="n">
        <f aca="false">G127+H127-SUM(K127:P127)</f>
        <v>0</v>
      </c>
    </row>
    <row r="128" customFormat="false" ht="15" hidden="false" customHeight="true" outlineLevel="0" collapsed="false">
      <c r="B128" s="25" t="n">
        <v>88</v>
      </c>
      <c r="C128" s="26" t="n">
        <v>1</v>
      </c>
      <c r="D128" s="48" t="s">
        <v>257</v>
      </c>
      <c r="E128" s="38" t="s">
        <v>258</v>
      </c>
      <c r="F128" s="39"/>
      <c r="G128" s="40" t="n">
        <v>0</v>
      </c>
      <c r="H128" s="41"/>
      <c r="I128" s="42"/>
      <c r="J128" s="42"/>
      <c r="K128" s="43"/>
      <c r="L128" s="44"/>
      <c r="M128" s="44"/>
      <c r="N128" s="46"/>
      <c r="O128" s="46"/>
      <c r="P128" s="46"/>
      <c r="Q128" s="36" t="n">
        <f aca="false">J128-SUM(K128:P128)</f>
        <v>0</v>
      </c>
      <c r="R128" s="36" t="n">
        <f aca="false">G128+H128-SUM(K128:P128)</f>
        <v>0</v>
      </c>
    </row>
    <row r="129" customFormat="false" ht="15" hidden="false" customHeight="true" outlineLevel="0" collapsed="false">
      <c r="B129" s="25" t="n">
        <v>89</v>
      </c>
      <c r="C129" s="26" t="n">
        <v>1</v>
      </c>
      <c r="D129" s="48" t="s">
        <v>259</v>
      </c>
      <c r="E129" s="38" t="s">
        <v>259</v>
      </c>
      <c r="F129" s="39"/>
      <c r="G129" s="40" t="n">
        <v>0</v>
      </c>
      <c r="H129" s="41"/>
      <c r="I129" s="42"/>
      <c r="J129" s="42"/>
      <c r="K129" s="52"/>
      <c r="L129" s="44"/>
      <c r="M129" s="44"/>
      <c r="N129" s="46"/>
      <c r="O129" s="46"/>
      <c r="P129" s="46"/>
      <c r="Q129" s="36" t="n">
        <f aca="false">J129-SUM(K129:P129)</f>
        <v>0</v>
      </c>
      <c r="R129" s="36" t="n">
        <f aca="false">G129+H129-SUM(K129:P129)</f>
        <v>0</v>
      </c>
    </row>
    <row r="130" customFormat="false" ht="15" hidden="false" customHeight="true" outlineLevel="0" collapsed="false">
      <c r="B130" s="25" t="n">
        <v>90</v>
      </c>
      <c r="C130" s="26" t="n">
        <v>1</v>
      </c>
      <c r="D130" s="48" t="s">
        <v>260</v>
      </c>
      <c r="E130" s="38" t="s">
        <v>260</v>
      </c>
      <c r="F130" s="39"/>
      <c r="G130" s="40" t="n">
        <v>0</v>
      </c>
      <c r="H130" s="41"/>
      <c r="I130" s="42"/>
      <c r="J130" s="42"/>
      <c r="K130" s="43"/>
      <c r="L130" s="44"/>
      <c r="M130" s="44"/>
      <c r="N130" s="46"/>
      <c r="O130" s="46"/>
      <c r="P130" s="46"/>
      <c r="Q130" s="36" t="n">
        <f aca="false">J130-SUM(K130:P130)</f>
        <v>0</v>
      </c>
      <c r="R130" s="36" t="n">
        <f aca="false">G130+H130-SUM(K130:P130)</f>
        <v>0</v>
      </c>
    </row>
    <row r="131" customFormat="false" ht="15" hidden="false" customHeight="true" outlineLevel="0" collapsed="false">
      <c r="B131" s="25" t="n">
        <v>183</v>
      </c>
      <c r="C131" s="26" t="n">
        <v>1</v>
      </c>
      <c r="D131" s="48" t="s">
        <v>261</v>
      </c>
      <c r="E131" s="38" t="s">
        <v>262</v>
      </c>
      <c r="F131" s="39"/>
      <c r="G131" s="40" t="n">
        <v>0</v>
      </c>
      <c r="H131" s="41"/>
      <c r="I131" s="42"/>
      <c r="J131" s="42"/>
      <c r="K131" s="43"/>
      <c r="L131" s="44"/>
      <c r="M131" s="44"/>
      <c r="N131" s="46"/>
      <c r="O131" s="46"/>
      <c r="P131" s="46"/>
      <c r="Q131" s="36" t="n">
        <f aca="false">J131-SUM(K131:P131)</f>
        <v>0</v>
      </c>
      <c r="R131" s="36" t="n">
        <f aca="false">G131+H131-SUM(K131:P131)</f>
        <v>0</v>
      </c>
    </row>
    <row r="132" customFormat="false" ht="15" hidden="false" customHeight="true" outlineLevel="0" collapsed="false">
      <c r="B132" s="25" t="n">
        <v>91</v>
      </c>
      <c r="C132" s="26" t="n">
        <v>1</v>
      </c>
      <c r="D132" s="48" t="s">
        <v>263</v>
      </c>
      <c r="E132" s="38" t="s">
        <v>264</v>
      </c>
      <c r="F132" s="39"/>
      <c r="G132" s="40" t="n">
        <v>0</v>
      </c>
      <c r="H132" s="41"/>
      <c r="I132" s="42"/>
      <c r="J132" s="42"/>
      <c r="K132" s="43"/>
      <c r="L132" s="44"/>
      <c r="M132" s="44"/>
      <c r="N132" s="46"/>
      <c r="O132" s="46"/>
      <c r="P132" s="46"/>
      <c r="Q132" s="36" t="n">
        <f aca="false">J132-SUM(K132:P132)</f>
        <v>0</v>
      </c>
      <c r="R132" s="36" t="n">
        <f aca="false">G132+H132-SUM(K132:P132)</f>
        <v>0</v>
      </c>
    </row>
    <row r="133" customFormat="false" ht="15" hidden="false" customHeight="true" outlineLevel="0" collapsed="false">
      <c r="B133" s="25" t="n">
        <v>173</v>
      </c>
      <c r="C133" s="26" t="n">
        <v>1</v>
      </c>
      <c r="D133" s="48" t="s">
        <v>263</v>
      </c>
      <c r="E133" s="38" t="s">
        <v>264</v>
      </c>
      <c r="F133" s="39"/>
      <c r="G133" s="40" t="n">
        <v>0</v>
      </c>
      <c r="H133" s="41"/>
      <c r="I133" s="42"/>
      <c r="J133" s="42"/>
      <c r="K133" s="43"/>
      <c r="L133" s="44"/>
      <c r="M133" s="44"/>
      <c r="N133" s="46"/>
      <c r="O133" s="46"/>
      <c r="P133" s="46"/>
      <c r="Q133" s="36" t="n">
        <f aca="false">J133-SUM(K133:P133)</f>
        <v>0</v>
      </c>
      <c r="R133" s="36" t="n">
        <f aca="false">G133+H133-SUM(K133:P133)</f>
        <v>0</v>
      </c>
    </row>
    <row r="134" customFormat="false" ht="15" hidden="false" customHeight="true" outlineLevel="0" collapsed="false">
      <c r="B134" s="25" t="n">
        <v>92</v>
      </c>
      <c r="C134" s="26" t="n">
        <v>1</v>
      </c>
      <c r="D134" s="48" t="s">
        <v>265</v>
      </c>
      <c r="E134" s="38" t="s">
        <v>266</v>
      </c>
      <c r="F134" s="39"/>
      <c r="G134" s="40" t="n">
        <v>0</v>
      </c>
      <c r="H134" s="41"/>
      <c r="I134" s="42"/>
      <c r="J134" s="42"/>
      <c r="K134" s="52"/>
      <c r="L134" s="44"/>
      <c r="M134" s="44"/>
      <c r="N134" s="46"/>
      <c r="O134" s="46"/>
      <c r="P134" s="46"/>
      <c r="Q134" s="36" t="n">
        <f aca="false">J134-SUM(K134:P134)</f>
        <v>0</v>
      </c>
      <c r="R134" s="36" t="n">
        <f aca="false">G134+H134-SUM(K134:P134)</f>
        <v>0</v>
      </c>
    </row>
    <row r="135" customFormat="false" ht="15" hidden="false" customHeight="true" outlineLevel="0" collapsed="false">
      <c r="B135" s="25" t="n">
        <v>141</v>
      </c>
      <c r="C135" s="26" t="n">
        <v>1</v>
      </c>
      <c r="D135" s="48" t="s">
        <v>267</v>
      </c>
      <c r="E135" s="38" t="s">
        <v>268</v>
      </c>
      <c r="F135" s="39"/>
      <c r="G135" s="40" t="n">
        <v>0</v>
      </c>
      <c r="H135" s="41"/>
      <c r="I135" s="42"/>
      <c r="J135" s="42"/>
      <c r="K135" s="43"/>
      <c r="L135" s="44"/>
      <c r="M135" s="44"/>
      <c r="N135" s="46"/>
      <c r="O135" s="46"/>
      <c r="P135" s="46"/>
      <c r="Q135" s="36" t="n">
        <f aca="false">J135-SUM(K135:P135)</f>
        <v>0</v>
      </c>
      <c r="R135" s="36" t="n">
        <f aca="false">G135+H135-SUM(K135:P135)</f>
        <v>0</v>
      </c>
    </row>
    <row r="136" customFormat="false" ht="15" hidden="false" customHeight="true" outlineLevel="0" collapsed="false">
      <c r="B136" s="25" t="n">
        <v>182</v>
      </c>
      <c r="C136" s="26" t="n">
        <v>1</v>
      </c>
      <c r="D136" s="48" t="s">
        <v>269</v>
      </c>
      <c r="E136" s="38" t="s">
        <v>270</v>
      </c>
      <c r="F136" s="39"/>
      <c r="G136" s="40" t="n">
        <v>0</v>
      </c>
      <c r="H136" s="41"/>
      <c r="I136" s="42"/>
      <c r="J136" s="42"/>
      <c r="K136" s="43"/>
      <c r="L136" s="44"/>
      <c r="M136" s="44"/>
      <c r="N136" s="46"/>
      <c r="O136" s="46"/>
      <c r="P136" s="46"/>
      <c r="Q136" s="36" t="n">
        <f aca="false">J136-SUM(K136:P136)</f>
        <v>0</v>
      </c>
      <c r="R136" s="36" t="n">
        <f aca="false">G136+H136-SUM(K136:P136)</f>
        <v>0</v>
      </c>
    </row>
    <row r="137" customFormat="false" ht="15" hidden="false" customHeight="true" outlineLevel="0" collapsed="false">
      <c r="B137" s="25" t="n">
        <v>93</v>
      </c>
      <c r="C137" s="26" t="n">
        <v>1</v>
      </c>
      <c r="D137" s="48" t="s">
        <v>271</v>
      </c>
      <c r="E137" s="38" t="s">
        <v>272</v>
      </c>
      <c r="F137" s="39"/>
      <c r="G137" s="40" t="n">
        <v>399000</v>
      </c>
      <c r="H137" s="41"/>
      <c r="I137" s="42"/>
      <c r="J137" s="42"/>
      <c r="K137" s="43"/>
      <c r="L137" s="44"/>
      <c r="M137" s="44"/>
      <c r="N137" s="46"/>
      <c r="O137" s="46"/>
      <c r="P137" s="46"/>
      <c r="Q137" s="36" t="n">
        <f aca="false">J137-SUM(K137:P137)</f>
        <v>0</v>
      </c>
      <c r="R137" s="36" t="n">
        <f aca="false">G137+H137-SUM(K137:P137)</f>
        <v>399000</v>
      </c>
      <c r="S137" s="49"/>
    </row>
    <row r="138" customFormat="false" ht="15" hidden="false" customHeight="true" outlineLevel="0" collapsed="false">
      <c r="B138" s="25" t="n">
        <v>94</v>
      </c>
      <c r="C138" s="26" t="n">
        <v>1</v>
      </c>
      <c r="D138" s="48" t="s">
        <v>273</v>
      </c>
      <c r="E138" s="38" t="s">
        <v>274</v>
      </c>
      <c r="F138" s="39"/>
      <c r="G138" s="40" t="n">
        <v>0</v>
      </c>
      <c r="H138" s="41"/>
      <c r="I138" s="42"/>
      <c r="J138" s="42"/>
      <c r="K138" s="43"/>
      <c r="L138" s="44"/>
      <c r="M138" s="44"/>
      <c r="N138" s="46"/>
      <c r="O138" s="46"/>
      <c r="P138" s="46"/>
      <c r="Q138" s="36" t="n">
        <f aca="false">J138-SUM(K138:P138)</f>
        <v>0</v>
      </c>
      <c r="R138" s="36" t="n">
        <f aca="false">G138+H138-SUM(K138:P138)</f>
        <v>0</v>
      </c>
    </row>
    <row r="139" customFormat="false" ht="15" hidden="false" customHeight="true" outlineLevel="0" collapsed="false">
      <c r="B139" s="25" t="n">
        <v>95</v>
      </c>
      <c r="C139" s="26" t="n">
        <v>1</v>
      </c>
      <c r="D139" s="48" t="s">
        <v>275</v>
      </c>
      <c r="E139" s="38" t="s">
        <v>276</v>
      </c>
      <c r="F139" s="39"/>
      <c r="G139" s="40" t="n">
        <v>0</v>
      </c>
      <c r="H139" s="41"/>
      <c r="I139" s="42"/>
      <c r="J139" s="42"/>
      <c r="K139" s="43"/>
      <c r="L139" s="44"/>
      <c r="M139" s="44"/>
      <c r="N139" s="46"/>
      <c r="O139" s="46"/>
      <c r="P139" s="46"/>
      <c r="Q139" s="36" t="n">
        <f aca="false">J139-SUM(K139:P139)</f>
        <v>0</v>
      </c>
      <c r="R139" s="36" t="n">
        <f aca="false">G139+H139-SUM(K139:P139)</f>
        <v>0</v>
      </c>
    </row>
    <row r="140" customFormat="false" ht="15" hidden="false" customHeight="true" outlineLevel="0" collapsed="false">
      <c r="B140" s="25" t="n">
        <v>96</v>
      </c>
      <c r="C140" s="26" t="n">
        <v>1</v>
      </c>
      <c r="D140" s="48" t="s">
        <v>277</v>
      </c>
      <c r="E140" s="38" t="s">
        <v>278</v>
      </c>
      <c r="F140" s="39"/>
      <c r="G140" s="40" t="n">
        <v>0</v>
      </c>
      <c r="H140" s="41"/>
      <c r="I140" s="42"/>
      <c r="J140" s="42"/>
      <c r="K140" s="43"/>
      <c r="L140" s="44"/>
      <c r="M140" s="44"/>
      <c r="N140" s="46"/>
      <c r="O140" s="46"/>
      <c r="P140" s="46"/>
      <c r="Q140" s="36" t="n">
        <f aca="false">J140-SUM(K140:P140)</f>
        <v>0</v>
      </c>
      <c r="R140" s="36" t="n">
        <f aca="false">G140+H140-SUM(K140:P140)</f>
        <v>0</v>
      </c>
    </row>
    <row r="141" customFormat="false" ht="15" hidden="false" customHeight="true" outlineLevel="0" collapsed="false">
      <c r="B141" s="25" t="n">
        <v>172</v>
      </c>
      <c r="C141" s="26" t="n">
        <v>1</v>
      </c>
      <c r="D141" s="48" t="s">
        <v>279</v>
      </c>
      <c r="E141" s="38" t="s">
        <v>280</v>
      </c>
      <c r="F141" s="39"/>
      <c r="G141" s="40" t="n">
        <v>294000</v>
      </c>
      <c r="H141" s="41"/>
      <c r="I141" s="42"/>
      <c r="J141" s="42"/>
      <c r="K141" s="43"/>
      <c r="L141" s="44"/>
      <c r="M141" s="44"/>
      <c r="N141" s="46"/>
      <c r="O141" s="46"/>
      <c r="P141" s="46"/>
      <c r="Q141" s="36" t="n">
        <f aca="false">J141-SUM(K141:P141)</f>
        <v>0</v>
      </c>
      <c r="R141" s="36" t="n">
        <f aca="false">G141+H141-SUM(K141:P141)</f>
        <v>294000</v>
      </c>
      <c r="S141" s="49"/>
    </row>
    <row r="142" customFormat="false" ht="15" hidden="false" customHeight="true" outlineLevel="0" collapsed="false">
      <c r="B142" s="25" t="n">
        <v>97</v>
      </c>
      <c r="C142" s="26" t="n">
        <v>1</v>
      </c>
      <c r="D142" s="48" t="s">
        <v>281</v>
      </c>
      <c r="E142" s="38" t="s">
        <v>282</v>
      </c>
      <c r="F142" s="39"/>
      <c r="G142" s="40" t="n">
        <v>796157</v>
      </c>
      <c r="H142" s="41" t="n">
        <v>900283</v>
      </c>
      <c r="I142" s="42"/>
      <c r="J142" s="42" t="n">
        <v>287883</v>
      </c>
      <c r="K142" s="52"/>
      <c r="L142" s="73"/>
      <c r="M142" s="44"/>
      <c r="N142" s="46"/>
      <c r="O142" s="46"/>
      <c r="P142" s="45" t="n">
        <v>287883</v>
      </c>
      <c r="Q142" s="36" t="n">
        <f aca="false">J142-SUM(K142:P142)</f>
        <v>0</v>
      </c>
      <c r="R142" s="36" t="n">
        <f aca="false">G142+H142-SUM(K142:P142)</f>
        <v>1408557</v>
      </c>
      <c r="S142" s="47"/>
    </row>
    <row r="143" customFormat="false" ht="15" hidden="false" customHeight="true" outlineLevel="0" collapsed="false">
      <c r="B143" s="25" t="n">
        <v>171</v>
      </c>
      <c r="C143" s="26" t="n">
        <v>1</v>
      </c>
      <c r="D143" s="48" t="s">
        <v>283</v>
      </c>
      <c r="E143" s="38" t="s">
        <v>284</v>
      </c>
      <c r="F143" s="39"/>
      <c r="G143" s="40" t="n">
        <v>0</v>
      </c>
      <c r="H143" s="41"/>
      <c r="I143" s="42"/>
      <c r="J143" s="42"/>
      <c r="K143" s="52"/>
      <c r="L143" s="44"/>
      <c r="M143" s="44"/>
      <c r="N143" s="46"/>
      <c r="O143" s="46"/>
      <c r="P143" s="46"/>
      <c r="Q143" s="36" t="n">
        <f aca="false">J143-SUM(K143:P143)</f>
        <v>0</v>
      </c>
      <c r="R143" s="36" t="n">
        <f aca="false">G143+H143-SUM(K143:P143)</f>
        <v>0</v>
      </c>
    </row>
    <row r="144" customFormat="false" ht="15" hidden="false" customHeight="true" outlineLevel="0" collapsed="false">
      <c r="B144" s="25" t="n">
        <v>98</v>
      </c>
      <c r="C144" s="26" t="n">
        <v>1</v>
      </c>
      <c r="D144" s="48" t="s">
        <v>285</v>
      </c>
      <c r="E144" s="38" t="s">
        <v>286</v>
      </c>
      <c r="F144" s="39"/>
      <c r="G144" s="40" t="n">
        <v>0</v>
      </c>
      <c r="H144" s="41"/>
      <c r="I144" s="42"/>
      <c r="J144" s="42"/>
      <c r="K144" s="52"/>
      <c r="L144" s="44"/>
      <c r="M144" s="44"/>
      <c r="N144" s="46"/>
      <c r="O144" s="46"/>
      <c r="P144" s="46"/>
      <c r="Q144" s="36" t="n">
        <f aca="false">J144-SUM(K144:P144)</f>
        <v>0</v>
      </c>
      <c r="R144" s="36" t="n">
        <f aca="false">G144+H144-SUM(K144:P144)</f>
        <v>0</v>
      </c>
    </row>
    <row r="145" customFormat="false" ht="15" hidden="false" customHeight="true" outlineLevel="0" collapsed="false">
      <c r="B145" s="25" t="n">
        <v>99</v>
      </c>
      <c r="C145" s="26" t="n">
        <v>1</v>
      </c>
      <c r="D145" s="48" t="s">
        <v>287</v>
      </c>
      <c r="E145" s="38" t="s">
        <v>288</v>
      </c>
      <c r="F145" s="39"/>
      <c r="G145" s="40" t="n">
        <v>0</v>
      </c>
      <c r="H145" s="41"/>
      <c r="I145" s="42"/>
      <c r="J145" s="42"/>
      <c r="K145" s="52"/>
      <c r="L145" s="44"/>
      <c r="M145" s="44"/>
      <c r="N145" s="46"/>
      <c r="O145" s="46"/>
      <c r="P145" s="46"/>
      <c r="Q145" s="36" t="n">
        <f aca="false">J145-SUM(K145:P145)</f>
        <v>0</v>
      </c>
      <c r="R145" s="36" t="n">
        <f aca="false">G145+H145-SUM(K145:P145)</f>
        <v>0</v>
      </c>
    </row>
    <row r="146" customFormat="false" ht="15" hidden="false" customHeight="true" outlineLevel="0" collapsed="false">
      <c r="B146" s="25" t="n">
        <v>100</v>
      </c>
      <c r="C146" s="26" t="n">
        <v>1</v>
      </c>
      <c r="D146" s="48" t="s">
        <v>289</v>
      </c>
      <c r="E146" s="38" t="s">
        <v>290</v>
      </c>
      <c r="F146" s="39"/>
      <c r="G146" s="40" t="n">
        <v>0</v>
      </c>
      <c r="H146" s="41"/>
      <c r="I146" s="42"/>
      <c r="J146" s="42"/>
      <c r="K146" s="43"/>
      <c r="L146" s="44"/>
      <c r="M146" s="44"/>
      <c r="N146" s="46"/>
      <c r="O146" s="46"/>
      <c r="P146" s="46"/>
      <c r="Q146" s="36" t="n">
        <f aca="false">J146-SUM(K146:P146)</f>
        <v>0</v>
      </c>
      <c r="R146" s="36" t="n">
        <f aca="false">G146+H146-SUM(K146:P146)</f>
        <v>0</v>
      </c>
    </row>
    <row r="147" customFormat="false" ht="15" hidden="false" customHeight="true" outlineLevel="0" collapsed="false">
      <c r="B147" s="25" t="n">
        <v>101</v>
      </c>
      <c r="C147" s="26" t="n">
        <v>1</v>
      </c>
      <c r="D147" s="48" t="s">
        <v>291</v>
      </c>
      <c r="E147" s="38" t="s">
        <v>292</v>
      </c>
      <c r="F147" s="39"/>
      <c r="G147" s="40" t="n">
        <v>0</v>
      </c>
      <c r="H147" s="41"/>
      <c r="I147" s="42"/>
      <c r="J147" s="42"/>
      <c r="K147" s="52"/>
      <c r="L147" s="44"/>
      <c r="M147" s="44"/>
      <c r="N147" s="46"/>
      <c r="O147" s="46"/>
      <c r="P147" s="46"/>
      <c r="Q147" s="36" t="n">
        <f aca="false">J147-SUM(K147:P147)</f>
        <v>0</v>
      </c>
      <c r="R147" s="36" t="n">
        <f aca="false">G147+H147-SUM(K147:P147)</f>
        <v>0</v>
      </c>
    </row>
    <row r="148" customFormat="false" ht="15" hidden="false" customHeight="true" outlineLevel="0" collapsed="false">
      <c r="B148" s="25" t="n">
        <v>150</v>
      </c>
      <c r="C148" s="26" t="n">
        <v>1</v>
      </c>
      <c r="D148" s="48" t="s">
        <v>293</v>
      </c>
      <c r="E148" s="38" t="s">
        <v>294</v>
      </c>
      <c r="F148" s="39"/>
      <c r="G148" s="40" t="n">
        <v>260359</v>
      </c>
      <c r="H148" s="41"/>
      <c r="I148" s="42"/>
      <c r="J148" s="42"/>
      <c r="K148" s="52" t="n">
        <v>260359</v>
      </c>
      <c r="L148" s="44"/>
      <c r="M148" s="44"/>
      <c r="N148" s="46"/>
      <c r="O148" s="46"/>
      <c r="P148" s="46"/>
      <c r="Q148" s="36" t="n">
        <f aca="false">J148-SUM(K148:P148)</f>
        <v>-260359</v>
      </c>
      <c r="R148" s="36" t="n">
        <f aca="false">G148+H148-SUM(K148:P148)</f>
        <v>0</v>
      </c>
      <c r="S148" s="74"/>
    </row>
    <row r="149" customFormat="false" ht="15" hidden="false" customHeight="true" outlineLevel="0" collapsed="false">
      <c r="B149" s="25" t="n">
        <v>102</v>
      </c>
      <c r="C149" s="26" t="n">
        <v>1</v>
      </c>
      <c r="D149" s="48" t="s">
        <v>295</v>
      </c>
      <c r="E149" s="38" t="s">
        <v>296</v>
      </c>
      <c r="F149" s="39"/>
      <c r="G149" s="40" t="n">
        <v>0</v>
      </c>
      <c r="H149" s="41"/>
      <c r="I149" s="42"/>
      <c r="J149" s="42"/>
      <c r="K149" s="52"/>
      <c r="L149" s="44"/>
      <c r="M149" s="44"/>
      <c r="N149" s="46"/>
      <c r="O149" s="46"/>
      <c r="P149" s="46"/>
      <c r="Q149" s="36" t="n">
        <f aca="false">J149-SUM(K149:P149)</f>
        <v>0</v>
      </c>
      <c r="R149" s="36" t="n">
        <f aca="false">G149+H149-SUM(K149:P149)</f>
        <v>0</v>
      </c>
    </row>
    <row r="150" customFormat="false" ht="15" hidden="false" customHeight="true" outlineLevel="0" collapsed="false">
      <c r="B150" s="25" t="n">
        <v>103</v>
      </c>
      <c r="C150" s="26" t="n">
        <v>1</v>
      </c>
      <c r="D150" s="48" t="s">
        <v>297</v>
      </c>
      <c r="E150" s="38"/>
      <c r="F150" s="39"/>
      <c r="G150" s="40" t="n">
        <v>839214</v>
      </c>
      <c r="H150" s="41"/>
      <c r="I150" s="42"/>
      <c r="J150" s="42"/>
      <c r="K150" s="43"/>
      <c r="L150" s="44"/>
      <c r="M150" s="44"/>
      <c r="N150" s="46"/>
      <c r="O150" s="46"/>
      <c r="P150" s="46"/>
      <c r="Q150" s="36" t="n">
        <f aca="false">J150-SUM(K150:P150)</f>
        <v>0</v>
      </c>
      <c r="R150" s="36" t="n">
        <f aca="false">G150+H150-SUM(K150:P150)</f>
        <v>839214</v>
      </c>
      <c r="S150" s="49"/>
    </row>
    <row r="151" customFormat="false" ht="15" hidden="false" customHeight="true" outlineLevel="0" collapsed="false">
      <c r="B151" s="25" t="n">
        <v>104</v>
      </c>
      <c r="C151" s="26" t="n">
        <v>1</v>
      </c>
      <c r="D151" s="48" t="s">
        <v>298</v>
      </c>
      <c r="E151" s="38" t="s">
        <v>298</v>
      </c>
      <c r="F151" s="39"/>
      <c r="G151" s="40" t="n">
        <v>0</v>
      </c>
      <c r="H151" s="41"/>
      <c r="I151" s="42"/>
      <c r="J151" s="42"/>
      <c r="K151" s="52"/>
      <c r="L151" s="44"/>
      <c r="M151" s="44"/>
      <c r="N151" s="46"/>
      <c r="O151" s="46"/>
      <c r="P151" s="46"/>
      <c r="Q151" s="36" t="n">
        <f aca="false">J151-SUM(K151:P151)</f>
        <v>0</v>
      </c>
      <c r="R151" s="36" t="n">
        <f aca="false">G151+H151-SUM(K151:P151)</f>
        <v>0</v>
      </c>
    </row>
    <row r="152" customFormat="false" ht="15" hidden="false" customHeight="true" outlineLevel="0" collapsed="false">
      <c r="B152" s="25" t="n">
        <v>79</v>
      </c>
      <c r="C152" s="26" t="n">
        <v>1</v>
      </c>
      <c r="D152" s="48" t="s">
        <v>299</v>
      </c>
      <c r="E152" s="38" t="s">
        <v>300</v>
      </c>
      <c r="F152" s="39"/>
      <c r="G152" s="40" t="n">
        <v>0</v>
      </c>
      <c r="H152" s="41"/>
      <c r="I152" s="42"/>
      <c r="J152" s="42"/>
      <c r="K152" s="43"/>
      <c r="L152" s="44"/>
      <c r="M152" s="44"/>
      <c r="N152" s="46"/>
      <c r="O152" s="46"/>
      <c r="P152" s="46"/>
      <c r="Q152" s="36" t="n">
        <f aca="false">J152-SUM(K152:P152)</f>
        <v>0</v>
      </c>
      <c r="R152" s="36" t="n">
        <f aca="false">G152+H152-SUM(K152:P152)</f>
        <v>0</v>
      </c>
    </row>
    <row r="153" customFormat="false" ht="15" hidden="false" customHeight="true" outlineLevel="0" collapsed="false">
      <c r="B153" s="25" t="n">
        <v>105</v>
      </c>
      <c r="C153" s="26" t="n">
        <v>1</v>
      </c>
      <c r="D153" s="48" t="s">
        <v>301</v>
      </c>
      <c r="E153" s="38" t="s">
        <v>302</v>
      </c>
      <c r="F153" s="39"/>
      <c r="G153" s="40" t="n">
        <v>0</v>
      </c>
      <c r="H153" s="41"/>
      <c r="I153" s="42"/>
      <c r="J153" s="42"/>
      <c r="K153" s="43"/>
      <c r="L153" s="44"/>
      <c r="M153" s="44"/>
      <c r="N153" s="46"/>
      <c r="O153" s="46"/>
      <c r="P153" s="46"/>
      <c r="Q153" s="36" t="n">
        <f aca="false">J153-SUM(K153:P153)</f>
        <v>0</v>
      </c>
      <c r="R153" s="36" t="n">
        <f aca="false">G153+H153-SUM(K153:P153)</f>
        <v>0</v>
      </c>
    </row>
    <row r="154" customFormat="false" ht="15" hidden="false" customHeight="true" outlineLevel="0" collapsed="false">
      <c r="B154" s="25" t="n">
        <v>106</v>
      </c>
      <c r="C154" s="26" t="n">
        <v>1</v>
      </c>
      <c r="D154" s="48" t="s">
        <v>303</v>
      </c>
      <c r="E154" s="38" t="s">
        <v>304</v>
      </c>
      <c r="F154" s="39"/>
      <c r="G154" s="40" t="n">
        <v>0</v>
      </c>
      <c r="H154" s="41"/>
      <c r="I154" s="42"/>
      <c r="J154" s="42"/>
      <c r="K154" s="43"/>
      <c r="L154" s="44"/>
      <c r="M154" s="44"/>
      <c r="N154" s="46"/>
      <c r="O154" s="46"/>
      <c r="P154" s="46"/>
      <c r="Q154" s="36" t="n">
        <f aca="false">J154-SUM(K154:P154)</f>
        <v>0</v>
      </c>
      <c r="R154" s="36" t="n">
        <f aca="false">G154+H154-SUM(K154:P154)</f>
        <v>0</v>
      </c>
    </row>
    <row r="155" customFormat="false" ht="15" hidden="false" customHeight="true" outlineLevel="0" collapsed="false">
      <c r="B155" s="25" t="n">
        <v>108</v>
      </c>
      <c r="C155" s="26" t="n">
        <v>1</v>
      </c>
      <c r="D155" s="48" t="s">
        <v>305</v>
      </c>
      <c r="E155" s="38" t="s">
        <v>306</v>
      </c>
      <c r="F155" s="39"/>
      <c r="G155" s="40" t="n">
        <v>0</v>
      </c>
      <c r="H155" s="41"/>
      <c r="I155" s="42"/>
      <c r="J155" s="42"/>
      <c r="K155" s="43"/>
      <c r="L155" s="44"/>
      <c r="M155" s="44"/>
      <c r="N155" s="46"/>
      <c r="O155" s="46"/>
      <c r="P155" s="46"/>
      <c r="Q155" s="36" t="n">
        <f aca="false">J155-SUM(K155:P155)</f>
        <v>0</v>
      </c>
      <c r="R155" s="36" t="n">
        <f aca="false">G155+H155-SUM(K155:P155)</f>
        <v>0</v>
      </c>
    </row>
    <row r="156" customFormat="false" ht="15" hidden="false" customHeight="true" outlineLevel="0" collapsed="false">
      <c r="B156" s="25" t="n">
        <v>109</v>
      </c>
      <c r="C156" s="26" t="n">
        <v>1</v>
      </c>
      <c r="D156" s="48" t="s">
        <v>307</v>
      </c>
      <c r="E156" s="38" t="s">
        <v>308</v>
      </c>
      <c r="F156" s="39"/>
      <c r="G156" s="40" t="n">
        <v>0</v>
      </c>
      <c r="H156" s="41"/>
      <c r="I156" s="42"/>
      <c r="J156" s="42"/>
      <c r="K156" s="43"/>
      <c r="L156" s="44"/>
      <c r="M156" s="44"/>
      <c r="N156" s="46"/>
      <c r="O156" s="46"/>
      <c r="P156" s="46"/>
      <c r="Q156" s="36" t="n">
        <f aca="false">J156-SUM(K156:P156)</f>
        <v>0</v>
      </c>
      <c r="R156" s="36" t="n">
        <f aca="false">G156+H156-SUM(K156:P156)</f>
        <v>0</v>
      </c>
    </row>
    <row r="157" customFormat="false" ht="15" hidden="false" customHeight="true" outlineLevel="0" collapsed="false">
      <c r="B157" s="25" t="n">
        <v>110</v>
      </c>
      <c r="C157" s="26" t="n">
        <v>1</v>
      </c>
      <c r="D157" s="48" t="s">
        <v>309</v>
      </c>
      <c r="E157" s="38" t="s">
        <v>310</v>
      </c>
      <c r="F157" s="39"/>
      <c r="G157" s="40" t="n">
        <v>0</v>
      </c>
      <c r="H157" s="41"/>
      <c r="I157" s="42"/>
      <c r="J157" s="42"/>
      <c r="K157" s="43"/>
      <c r="L157" s="44"/>
      <c r="M157" s="44"/>
      <c r="N157" s="46"/>
      <c r="O157" s="46"/>
      <c r="P157" s="46"/>
      <c r="Q157" s="36" t="n">
        <f aca="false">J157-SUM(K157:P157)</f>
        <v>0</v>
      </c>
      <c r="R157" s="36" t="n">
        <f aca="false">G157+H157-SUM(K157:P157)</f>
        <v>0</v>
      </c>
    </row>
    <row r="158" customFormat="false" ht="15" hidden="false" customHeight="true" outlineLevel="0" collapsed="false">
      <c r="B158" s="25" t="n">
        <v>111</v>
      </c>
      <c r="C158" s="26" t="n">
        <v>1</v>
      </c>
      <c r="D158" s="48" t="s">
        <v>311</v>
      </c>
      <c r="E158" s="38" t="s">
        <v>312</v>
      </c>
      <c r="F158" s="39"/>
      <c r="G158" s="40" t="n">
        <v>0</v>
      </c>
      <c r="H158" s="41"/>
      <c r="I158" s="42"/>
      <c r="J158" s="42"/>
      <c r="K158" s="43"/>
      <c r="L158" s="44"/>
      <c r="M158" s="44"/>
      <c r="N158" s="46"/>
      <c r="O158" s="46"/>
      <c r="P158" s="46"/>
      <c r="Q158" s="36" t="n">
        <f aca="false">J158-SUM(K158:P158)</f>
        <v>0</v>
      </c>
      <c r="R158" s="36" t="n">
        <f aca="false">G158+H158-SUM(K158:P158)</f>
        <v>0</v>
      </c>
    </row>
    <row r="159" customFormat="false" ht="15" hidden="false" customHeight="true" outlineLevel="0" collapsed="false">
      <c r="B159" s="25" t="n">
        <v>112</v>
      </c>
      <c r="C159" s="26" t="n">
        <v>1</v>
      </c>
      <c r="D159" s="48" t="s">
        <v>313</v>
      </c>
      <c r="E159" s="38" t="s">
        <v>314</v>
      </c>
      <c r="F159" s="39"/>
      <c r="G159" s="40" t="n">
        <v>0</v>
      </c>
      <c r="H159" s="41"/>
      <c r="I159" s="42"/>
      <c r="J159" s="42"/>
      <c r="K159" s="43"/>
      <c r="L159" s="44"/>
      <c r="M159" s="44"/>
      <c r="N159" s="46"/>
      <c r="O159" s="46"/>
      <c r="P159" s="46"/>
      <c r="Q159" s="36" t="n">
        <f aca="false">J159-SUM(K159:P159)</f>
        <v>0</v>
      </c>
      <c r="R159" s="36" t="n">
        <f aca="false">G159+H159-SUM(K159:P159)</f>
        <v>0</v>
      </c>
    </row>
    <row r="160" customFormat="false" ht="15" hidden="false" customHeight="true" outlineLevel="0" collapsed="false">
      <c r="B160" s="25" t="n">
        <v>113</v>
      </c>
      <c r="C160" s="26" t="n">
        <v>1</v>
      </c>
      <c r="D160" s="48" t="s">
        <v>315</v>
      </c>
      <c r="E160" s="28" t="s">
        <v>316</v>
      </c>
      <c r="F160" s="29"/>
      <c r="G160" s="40" t="n">
        <v>0</v>
      </c>
      <c r="H160" s="41"/>
      <c r="I160" s="42"/>
      <c r="J160" s="42"/>
      <c r="K160" s="43"/>
      <c r="L160" s="44"/>
      <c r="M160" s="44"/>
      <c r="N160" s="46"/>
      <c r="O160" s="46"/>
      <c r="P160" s="46"/>
      <c r="Q160" s="36" t="n">
        <f aca="false">J160-SUM(K160:P160)</f>
        <v>0</v>
      </c>
      <c r="R160" s="36" t="n">
        <f aca="false">G160+H160-SUM(K160:P160)</f>
        <v>0</v>
      </c>
    </row>
    <row r="161" customFormat="false" ht="15" hidden="false" customHeight="true" outlineLevel="0" collapsed="false">
      <c r="B161" s="25" t="n">
        <v>114</v>
      </c>
      <c r="C161" s="26" t="n">
        <v>1</v>
      </c>
      <c r="D161" s="48" t="s">
        <v>317</v>
      </c>
      <c r="E161" s="38" t="s">
        <v>318</v>
      </c>
      <c r="F161" s="39"/>
      <c r="G161" s="40" t="n">
        <v>0</v>
      </c>
      <c r="H161" s="41"/>
      <c r="I161" s="42"/>
      <c r="J161" s="42"/>
      <c r="K161" s="43"/>
      <c r="L161" s="44"/>
      <c r="M161" s="44"/>
      <c r="N161" s="46"/>
      <c r="O161" s="46"/>
      <c r="P161" s="46"/>
      <c r="Q161" s="36" t="n">
        <f aca="false">J161-SUM(K161:P161)</f>
        <v>0</v>
      </c>
      <c r="R161" s="36" t="n">
        <f aca="false">G161+H161-SUM(K161:P161)</f>
        <v>0</v>
      </c>
    </row>
    <row r="162" customFormat="false" ht="15" hidden="false" customHeight="true" outlineLevel="0" collapsed="false">
      <c r="B162" s="25" t="n">
        <v>115</v>
      </c>
      <c r="C162" s="26" t="n">
        <v>1</v>
      </c>
      <c r="D162" s="48" t="s">
        <v>319</v>
      </c>
      <c r="E162" s="38" t="s">
        <v>320</v>
      </c>
      <c r="F162" s="39"/>
      <c r="G162" s="40" t="n">
        <v>0</v>
      </c>
      <c r="H162" s="41"/>
      <c r="I162" s="42"/>
      <c r="J162" s="42"/>
      <c r="K162" s="43"/>
      <c r="L162" s="44"/>
      <c r="M162" s="44"/>
      <c r="N162" s="46"/>
      <c r="O162" s="46"/>
      <c r="P162" s="46"/>
      <c r="Q162" s="36" t="n">
        <f aca="false">J162-SUM(K162:P162)</f>
        <v>0</v>
      </c>
      <c r="R162" s="36" t="n">
        <f aca="false">G162+H162-SUM(K162:P162)</f>
        <v>0</v>
      </c>
    </row>
    <row r="163" customFormat="false" ht="15" hidden="false" customHeight="true" outlineLevel="0" collapsed="false">
      <c r="B163" s="25" t="n">
        <v>116</v>
      </c>
      <c r="C163" s="26" t="n">
        <v>1</v>
      </c>
      <c r="D163" s="48" t="s">
        <v>321</v>
      </c>
      <c r="E163" s="38" t="s">
        <v>322</v>
      </c>
      <c r="F163" s="39"/>
      <c r="G163" s="40" t="n">
        <v>0</v>
      </c>
      <c r="H163" s="41"/>
      <c r="I163" s="42"/>
      <c r="J163" s="42"/>
      <c r="K163" s="43"/>
      <c r="L163" s="44"/>
      <c r="M163" s="44"/>
      <c r="N163" s="46"/>
      <c r="O163" s="46"/>
      <c r="P163" s="46"/>
      <c r="Q163" s="36" t="n">
        <f aca="false">J163-SUM(K163:P163)</f>
        <v>0</v>
      </c>
      <c r="R163" s="36" t="n">
        <f aca="false">G163+H163-SUM(K163:P163)</f>
        <v>0</v>
      </c>
    </row>
    <row r="164" customFormat="false" ht="15" hidden="false" customHeight="true" outlineLevel="0" collapsed="false">
      <c r="B164" s="25" t="n">
        <v>117</v>
      </c>
      <c r="C164" s="26" t="n">
        <v>1</v>
      </c>
      <c r="D164" s="48" t="s">
        <v>323</v>
      </c>
      <c r="E164" s="38" t="s">
        <v>324</v>
      </c>
      <c r="F164" s="39"/>
      <c r="G164" s="40" t="n">
        <v>0</v>
      </c>
      <c r="H164" s="41"/>
      <c r="I164" s="42"/>
      <c r="J164" s="42"/>
      <c r="K164" s="43"/>
      <c r="L164" s="44"/>
      <c r="M164" s="44"/>
      <c r="N164" s="46"/>
      <c r="O164" s="46"/>
      <c r="P164" s="46"/>
      <c r="Q164" s="36" t="n">
        <f aca="false">J164-SUM(K164:P164)</f>
        <v>0</v>
      </c>
      <c r="R164" s="36" t="n">
        <f aca="false">G164+H164-SUM(K164:P164)</f>
        <v>0</v>
      </c>
    </row>
    <row r="165" customFormat="false" ht="15" hidden="false" customHeight="true" outlineLevel="0" collapsed="false">
      <c r="B165" s="25" t="n">
        <v>118</v>
      </c>
      <c r="C165" s="26" t="n">
        <v>1</v>
      </c>
      <c r="D165" s="48" t="s">
        <v>325</v>
      </c>
      <c r="E165" s="38" t="s">
        <v>326</v>
      </c>
      <c r="F165" s="39"/>
      <c r="G165" s="40" t="n">
        <v>0</v>
      </c>
      <c r="H165" s="41"/>
      <c r="I165" s="42"/>
      <c r="J165" s="42"/>
      <c r="K165" s="52"/>
      <c r="L165" s="44"/>
      <c r="M165" s="44"/>
      <c r="N165" s="46"/>
      <c r="O165" s="46"/>
      <c r="P165" s="46"/>
      <c r="Q165" s="36" t="n">
        <f aca="false">J165-SUM(K165:P165)</f>
        <v>0</v>
      </c>
      <c r="R165" s="36" t="n">
        <f aca="false">G165+H165-SUM(K165:P165)</f>
        <v>0</v>
      </c>
    </row>
    <row r="166" customFormat="false" ht="15" hidden="false" customHeight="true" outlineLevel="0" collapsed="false">
      <c r="B166" s="25" t="n">
        <v>119</v>
      </c>
      <c r="C166" s="26" t="n">
        <v>1</v>
      </c>
      <c r="D166" s="48" t="s">
        <v>327</v>
      </c>
      <c r="E166" s="38" t="s">
        <v>328</v>
      </c>
      <c r="F166" s="39"/>
      <c r="G166" s="40" t="n">
        <v>0</v>
      </c>
      <c r="H166" s="41"/>
      <c r="I166" s="42"/>
      <c r="J166" s="42"/>
      <c r="K166" s="43"/>
      <c r="L166" s="44"/>
      <c r="M166" s="44"/>
      <c r="N166" s="46"/>
      <c r="O166" s="46"/>
      <c r="P166" s="46"/>
      <c r="Q166" s="36" t="n">
        <f aca="false">J166-SUM(K166:P166)</f>
        <v>0</v>
      </c>
      <c r="R166" s="36" t="n">
        <f aca="false">G166+H166-SUM(K166:P166)</f>
        <v>0</v>
      </c>
    </row>
    <row r="167" customFormat="false" ht="15" hidden="false" customHeight="true" outlineLevel="0" collapsed="false">
      <c r="B167" s="25"/>
      <c r="C167" s="26"/>
      <c r="D167" s="48" t="s">
        <v>329</v>
      </c>
      <c r="E167" s="38" t="s">
        <v>330</v>
      </c>
      <c r="F167" s="39"/>
      <c r="G167" s="40" t="n">
        <v>238443</v>
      </c>
      <c r="H167" s="41" t="n">
        <v>2131</v>
      </c>
      <c r="I167" s="42"/>
      <c r="J167" s="42"/>
      <c r="K167" s="43"/>
      <c r="L167" s="44"/>
      <c r="M167" s="44"/>
      <c r="N167" s="46"/>
      <c r="O167" s="46"/>
      <c r="P167" s="46"/>
      <c r="Q167" s="36" t="n">
        <v>0</v>
      </c>
      <c r="R167" s="36" t="n">
        <f aca="false">G167+H167-SUM(K167:P167)</f>
        <v>240574</v>
      </c>
      <c r="S167" s="49"/>
    </row>
    <row r="168" customFormat="false" ht="15" hidden="false" customHeight="true" outlineLevel="0" collapsed="false">
      <c r="B168" s="25"/>
      <c r="C168" s="26"/>
      <c r="D168" s="48" t="s">
        <v>331</v>
      </c>
      <c r="E168" s="38" t="s">
        <v>332</v>
      </c>
      <c r="F168" s="39"/>
      <c r="G168" s="40" t="n">
        <v>0</v>
      </c>
      <c r="H168" s="41"/>
      <c r="I168" s="42"/>
      <c r="J168" s="42"/>
      <c r="K168" s="43"/>
      <c r="L168" s="44"/>
      <c r="M168" s="44"/>
      <c r="N168" s="46"/>
      <c r="O168" s="46"/>
      <c r="P168" s="46"/>
      <c r="Q168" s="36" t="n">
        <f aca="false">J168-SUM(K168:P168)</f>
        <v>0</v>
      </c>
      <c r="R168" s="36" t="n">
        <f aca="false">G168+H168-SUM(K168:P168)</f>
        <v>0</v>
      </c>
    </row>
    <row r="169" customFormat="false" ht="15" hidden="false" customHeight="true" outlineLevel="0" collapsed="false">
      <c r="B169" s="25"/>
      <c r="C169" s="26"/>
      <c r="D169" s="48" t="s">
        <v>333</v>
      </c>
      <c r="E169" s="38" t="s">
        <v>334</v>
      </c>
      <c r="F169" s="39"/>
      <c r="G169" s="40" t="n">
        <v>0</v>
      </c>
      <c r="H169" s="41"/>
      <c r="I169" s="42"/>
      <c r="J169" s="42"/>
      <c r="K169" s="43"/>
      <c r="L169" s="44"/>
      <c r="M169" s="44"/>
      <c r="N169" s="46"/>
      <c r="O169" s="46"/>
      <c r="P169" s="46"/>
      <c r="Q169" s="36" t="n">
        <f aca="false">J169-SUM(K169:P169)</f>
        <v>0</v>
      </c>
      <c r="R169" s="36" t="n">
        <f aca="false">G169+H169-SUM(K169:P169)</f>
        <v>0</v>
      </c>
    </row>
    <row r="170" customFormat="false" ht="15" hidden="false" customHeight="true" outlineLevel="0" collapsed="false">
      <c r="B170" s="25"/>
      <c r="C170" s="26"/>
      <c r="D170" s="64" t="s">
        <v>335</v>
      </c>
      <c r="E170" s="65" t="s">
        <v>336</v>
      </c>
      <c r="F170" s="66"/>
      <c r="G170" s="67" t="n">
        <v>93302</v>
      </c>
      <c r="H170" s="68"/>
      <c r="I170" s="69"/>
      <c r="J170" s="69"/>
      <c r="K170" s="70"/>
      <c r="L170" s="71"/>
      <c r="M170" s="71"/>
      <c r="N170" s="72"/>
      <c r="O170" s="72"/>
      <c r="P170" s="72"/>
      <c r="Q170" s="36" t="n">
        <f aca="false">J170-SUM(K170:P170)</f>
        <v>0</v>
      </c>
      <c r="R170" s="36" t="n">
        <f aca="false">G170+H170-SUM(K170:P170)</f>
        <v>93302</v>
      </c>
      <c r="S170" s="49"/>
    </row>
    <row r="171" customFormat="false" ht="15" hidden="false" customHeight="true" outlineLevel="0" collapsed="false">
      <c r="B171" s="25"/>
      <c r="C171" s="26"/>
      <c r="D171" s="64" t="s">
        <v>337</v>
      </c>
      <c r="E171" s="65" t="s">
        <v>338</v>
      </c>
      <c r="F171" s="66"/>
      <c r="G171" s="67" t="n">
        <v>1267341</v>
      </c>
      <c r="H171" s="68" t="n">
        <v>3031210</v>
      </c>
      <c r="I171" s="69"/>
      <c r="J171" s="69"/>
      <c r="K171" s="70"/>
      <c r="L171" s="71"/>
      <c r="M171" s="71"/>
      <c r="N171" s="72"/>
      <c r="O171" s="72"/>
      <c r="P171" s="72"/>
      <c r="Q171" s="36" t="n">
        <f aca="false">J171-SUM(K171:P171)</f>
        <v>0</v>
      </c>
      <c r="R171" s="36" t="n">
        <f aca="false">G171+H171-SUM(K171:P171)</f>
        <v>4298551</v>
      </c>
      <c r="S171" s="49"/>
    </row>
    <row r="172" customFormat="false" ht="15" hidden="false" customHeight="true" outlineLevel="0" collapsed="false">
      <c r="B172" s="25"/>
      <c r="C172" s="26"/>
      <c r="D172" s="64" t="s">
        <v>339</v>
      </c>
      <c r="E172" s="65"/>
      <c r="F172" s="66"/>
      <c r="G172" s="67" t="n">
        <v>0</v>
      </c>
      <c r="H172" s="68"/>
      <c r="I172" s="69"/>
      <c r="J172" s="69"/>
      <c r="K172" s="70"/>
      <c r="L172" s="71"/>
      <c r="M172" s="71"/>
      <c r="N172" s="72"/>
      <c r="O172" s="72"/>
      <c r="P172" s="72"/>
      <c r="Q172" s="36" t="n">
        <f aca="false">J172-SUM(K172:P172)</f>
        <v>0</v>
      </c>
      <c r="R172" s="36" t="n">
        <f aca="false">G172+H172-SUM(K172:P172)</f>
        <v>0</v>
      </c>
    </row>
    <row r="173" customFormat="false" ht="15" hidden="false" customHeight="true" outlineLevel="0" collapsed="false">
      <c r="B173" s="25"/>
      <c r="C173" s="26"/>
      <c r="D173" s="64" t="s">
        <v>340</v>
      </c>
      <c r="E173" s="65"/>
      <c r="F173" s="66"/>
      <c r="G173" s="67" t="n">
        <v>0</v>
      </c>
      <c r="H173" s="68"/>
      <c r="I173" s="69"/>
      <c r="J173" s="69"/>
      <c r="K173" s="70"/>
      <c r="L173" s="71"/>
      <c r="M173" s="71"/>
      <c r="N173" s="72"/>
      <c r="O173" s="72"/>
      <c r="P173" s="72"/>
      <c r="Q173" s="36" t="n">
        <f aca="false">J173-SUM(K173:P173)</f>
        <v>0</v>
      </c>
      <c r="R173" s="36" t="n">
        <f aca="false">G173+H173-SUM(K173:P173)</f>
        <v>0</v>
      </c>
    </row>
    <row r="174" customFormat="false" ht="15" hidden="false" customHeight="true" outlineLevel="0" collapsed="false">
      <c r="B174" s="25"/>
      <c r="C174" s="26"/>
      <c r="D174" s="64" t="s">
        <v>341</v>
      </c>
      <c r="E174" s="65"/>
      <c r="F174" s="66"/>
      <c r="G174" s="67" t="n">
        <v>0</v>
      </c>
      <c r="H174" s="68"/>
      <c r="I174" s="69"/>
      <c r="J174" s="69"/>
      <c r="K174" s="70"/>
      <c r="L174" s="71"/>
      <c r="M174" s="71"/>
      <c r="N174" s="72"/>
      <c r="O174" s="72"/>
      <c r="P174" s="72"/>
      <c r="Q174" s="36" t="n">
        <f aca="false">J174-SUM(K174:P174)</f>
        <v>0</v>
      </c>
      <c r="R174" s="36" t="n">
        <f aca="false">G174+H174-SUM(K174:P174)</f>
        <v>0</v>
      </c>
    </row>
    <row r="175" customFormat="false" ht="15" hidden="false" customHeight="true" outlineLevel="0" collapsed="false">
      <c r="B175" s="25"/>
      <c r="C175" s="26"/>
      <c r="D175" s="64" t="s">
        <v>342</v>
      </c>
      <c r="E175" s="65"/>
      <c r="F175" s="66"/>
      <c r="G175" s="67" t="n">
        <v>0</v>
      </c>
      <c r="H175" s="68"/>
      <c r="I175" s="69"/>
      <c r="J175" s="69"/>
      <c r="K175" s="70"/>
      <c r="L175" s="71"/>
      <c r="M175" s="71"/>
      <c r="N175" s="72"/>
      <c r="O175" s="72"/>
      <c r="P175" s="72"/>
      <c r="Q175" s="36" t="n">
        <f aca="false">J175-SUM(K175:P175)</f>
        <v>0</v>
      </c>
      <c r="R175" s="36" t="n">
        <f aca="false">G175+H175-SUM(K175:P175)</f>
        <v>0</v>
      </c>
    </row>
    <row r="176" customFormat="false" ht="15" hidden="false" customHeight="true" outlineLevel="0" collapsed="false">
      <c r="B176" s="25"/>
      <c r="C176" s="26"/>
      <c r="D176" s="64" t="s">
        <v>343</v>
      </c>
      <c r="E176" s="65"/>
      <c r="F176" s="66"/>
      <c r="G176" s="67" t="n">
        <v>0</v>
      </c>
      <c r="H176" s="68"/>
      <c r="I176" s="69"/>
      <c r="J176" s="69"/>
      <c r="K176" s="70"/>
      <c r="L176" s="71"/>
      <c r="M176" s="71"/>
      <c r="N176" s="72"/>
      <c r="O176" s="72"/>
      <c r="P176" s="72"/>
      <c r="Q176" s="36" t="n">
        <f aca="false">J176-SUM(K176:P176)</f>
        <v>0</v>
      </c>
      <c r="R176" s="36" t="n">
        <f aca="false">G176+H176-SUM(K176:P176)</f>
        <v>0</v>
      </c>
    </row>
    <row r="177" customFormat="false" ht="15" hidden="false" customHeight="true" outlineLevel="0" collapsed="false">
      <c r="B177" s="25"/>
      <c r="C177" s="26"/>
      <c r="D177" s="64" t="s">
        <v>344</v>
      </c>
      <c r="E177" s="65"/>
      <c r="F177" s="66"/>
      <c r="G177" s="67" t="n">
        <v>0</v>
      </c>
      <c r="H177" s="68"/>
      <c r="I177" s="69"/>
      <c r="J177" s="69"/>
      <c r="K177" s="70"/>
      <c r="L177" s="71"/>
      <c r="M177" s="71"/>
      <c r="N177" s="72"/>
      <c r="O177" s="72"/>
      <c r="P177" s="72"/>
      <c r="Q177" s="36" t="n">
        <f aca="false">J177-SUM(K177:P177)</f>
        <v>0</v>
      </c>
      <c r="R177" s="36" t="n">
        <f aca="false">G177+H177-SUM(K177:P177)</f>
        <v>0</v>
      </c>
    </row>
    <row r="178" customFormat="false" ht="15" hidden="false" customHeight="true" outlineLevel="0" collapsed="false">
      <c r="B178" s="25"/>
      <c r="C178" s="26"/>
      <c r="D178" s="64" t="s">
        <v>345</v>
      </c>
      <c r="E178" s="65"/>
      <c r="F178" s="66"/>
      <c r="G178" s="67" t="n">
        <v>0</v>
      </c>
      <c r="H178" s="68"/>
      <c r="I178" s="69"/>
      <c r="J178" s="69"/>
      <c r="K178" s="70"/>
      <c r="L178" s="71"/>
      <c r="M178" s="71"/>
      <c r="N178" s="72"/>
      <c r="O178" s="72"/>
      <c r="P178" s="72"/>
      <c r="Q178" s="36" t="n">
        <f aca="false">J178-SUM(K178:P178)</f>
        <v>0</v>
      </c>
      <c r="R178" s="36" t="n">
        <f aca="false">G178+H178-SUM(K178:P178)</f>
        <v>0</v>
      </c>
    </row>
    <row r="179" customFormat="false" ht="15" hidden="false" customHeight="true" outlineLevel="0" collapsed="false">
      <c r="B179" s="25"/>
      <c r="C179" s="26"/>
      <c r="D179" s="64" t="s">
        <v>346</v>
      </c>
      <c r="E179" s="65"/>
      <c r="F179" s="66"/>
      <c r="G179" s="67" t="n">
        <v>1827000</v>
      </c>
      <c r="H179" s="68" t="n">
        <v>79800</v>
      </c>
      <c r="I179" s="69"/>
      <c r="J179" s="69"/>
      <c r="K179" s="70"/>
      <c r="L179" s="71"/>
      <c r="M179" s="71"/>
      <c r="N179" s="72"/>
      <c r="O179" s="72"/>
      <c r="P179" s="72"/>
      <c r="Q179" s="36" t="n">
        <f aca="false">J179-SUM(K179:P179)</f>
        <v>0</v>
      </c>
      <c r="R179" s="36" t="n">
        <f aca="false">G179+H179-SUM(K179:P179)</f>
        <v>1906800</v>
      </c>
      <c r="S179" s="49"/>
    </row>
    <row r="180" customFormat="false" ht="15" hidden="false" customHeight="true" outlineLevel="0" collapsed="false">
      <c r="B180" s="25"/>
      <c r="C180" s="26"/>
      <c r="D180" s="64" t="s">
        <v>347</v>
      </c>
      <c r="E180" s="65"/>
      <c r="F180" s="66"/>
      <c r="G180" s="67" t="n">
        <v>0</v>
      </c>
      <c r="H180" s="68"/>
      <c r="I180" s="69"/>
      <c r="J180" s="69"/>
      <c r="K180" s="70"/>
      <c r="L180" s="71"/>
      <c r="M180" s="71"/>
      <c r="N180" s="72"/>
      <c r="O180" s="72"/>
      <c r="P180" s="72"/>
      <c r="Q180" s="36" t="n">
        <f aca="false">J180-SUM(K180:P180)</f>
        <v>0</v>
      </c>
      <c r="R180" s="36" t="n">
        <f aca="false">G180+H180-SUM(K180:P180)</f>
        <v>0</v>
      </c>
    </row>
    <row r="181" customFormat="false" ht="15" hidden="false" customHeight="true" outlineLevel="0" collapsed="false">
      <c r="B181" s="25"/>
      <c r="C181" s="26"/>
      <c r="D181" s="64" t="s">
        <v>348</v>
      </c>
      <c r="E181" s="65"/>
      <c r="F181" s="66"/>
      <c r="G181" s="67" t="n">
        <v>113923</v>
      </c>
      <c r="H181" s="68" t="n">
        <v>171150</v>
      </c>
      <c r="I181" s="69"/>
      <c r="J181" s="69"/>
      <c r="K181" s="70"/>
      <c r="L181" s="71"/>
      <c r="M181" s="71"/>
      <c r="N181" s="72"/>
      <c r="O181" s="72"/>
      <c r="P181" s="72"/>
      <c r="Q181" s="36" t="n">
        <f aca="false">J181-SUM(K181:P181)</f>
        <v>0</v>
      </c>
      <c r="R181" s="36" t="n">
        <f aca="false">G181+H181-SUM(K181:P181)</f>
        <v>285073</v>
      </c>
      <c r="S181" s="49"/>
    </row>
    <row r="182" customFormat="false" ht="15" hidden="false" customHeight="true" outlineLevel="0" collapsed="false">
      <c r="B182" s="25"/>
      <c r="C182" s="26"/>
      <c r="D182" s="64" t="s">
        <v>349</v>
      </c>
      <c r="E182" s="65"/>
      <c r="F182" s="66"/>
      <c r="G182" s="67" t="n">
        <v>0</v>
      </c>
      <c r="H182" s="68"/>
      <c r="I182" s="69"/>
      <c r="J182" s="69"/>
      <c r="K182" s="70"/>
      <c r="L182" s="71"/>
      <c r="M182" s="71"/>
      <c r="N182" s="72"/>
      <c r="O182" s="72"/>
      <c r="P182" s="72"/>
      <c r="Q182" s="36" t="n">
        <f aca="false">J182-SUM(K182:P182)</f>
        <v>0</v>
      </c>
      <c r="R182" s="36" t="n">
        <f aca="false">G182+H182-SUM(K182:P182)</f>
        <v>0</v>
      </c>
    </row>
    <row r="183" customFormat="false" ht="15" hidden="false" customHeight="true" outlineLevel="0" collapsed="false">
      <c r="B183" s="25"/>
      <c r="C183" s="26"/>
      <c r="D183" s="64" t="s">
        <v>350</v>
      </c>
      <c r="E183" s="65"/>
      <c r="F183" s="66"/>
      <c r="G183" s="67" t="n">
        <v>0</v>
      </c>
      <c r="H183" s="68"/>
      <c r="I183" s="69"/>
      <c r="J183" s="69"/>
      <c r="K183" s="70"/>
      <c r="L183" s="71"/>
      <c r="M183" s="71"/>
      <c r="N183" s="72"/>
      <c r="O183" s="72"/>
      <c r="P183" s="72"/>
      <c r="Q183" s="36" t="n">
        <f aca="false">J183-SUM(K183:P183)</f>
        <v>0</v>
      </c>
      <c r="R183" s="36" t="n">
        <f aca="false">G183+H183-SUM(K183:P183)</f>
        <v>0</v>
      </c>
    </row>
    <row r="184" customFormat="false" ht="15" hidden="false" customHeight="true" outlineLevel="0" collapsed="false">
      <c r="B184" s="25"/>
      <c r="C184" s="26"/>
      <c r="D184" s="75" t="s">
        <v>351</v>
      </c>
      <c r="E184" s="65"/>
      <c r="F184" s="66"/>
      <c r="G184" s="67" t="n">
        <v>0</v>
      </c>
      <c r="H184" s="68"/>
      <c r="I184" s="69"/>
      <c r="J184" s="69"/>
      <c r="K184" s="70"/>
      <c r="L184" s="71"/>
      <c r="M184" s="71"/>
      <c r="N184" s="72"/>
      <c r="O184" s="72"/>
      <c r="P184" s="72"/>
      <c r="Q184" s="36" t="n">
        <f aca="false">J184-SUM(K184:P184)</f>
        <v>0</v>
      </c>
      <c r="R184" s="36" t="n">
        <f aca="false">G184+H184-SUM(K184:P184)</f>
        <v>0</v>
      </c>
    </row>
    <row r="185" customFormat="false" ht="15" hidden="false" customHeight="true" outlineLevel="0" collapsed="false">
      <c r="B185" s="25"/>
      <c r="C185" s="26"/>
      <c r="D185" s="64" t="s">
        <v>352</v>
      </c>
      <c r="E185" s="65"/>
      <c r="F185" s="66"/>
      <c r="G185" s="67" t="n">
        <v>0</v>
      </c>
      <c r="H185" s="68"/>
      <c r="I185" s="69"/>
      <c r="J185" s="69"/>
      <c r="K185" s="70"/>
      <c r="L185" s="71"/>
      <c r="M185" s="71"/>
      <c r="N185" s="72"/>
      <c r="O185" s="72"/>
      <c r="P185" s="72"/>
      <c r="Q185" s="36" t="n">
        <f aca="false">J185-SUM(K185:P185)</f>
        <v>0</v>
      </c>
      <c r="R185" s="36" t="n">
        <f aca="false">G185+H185-SUM(K185:P185)</f>
        <v>0</v>
      </c>
    </row>
    <row r="186" customFormat="false" ht="15" hidden="false" customHeight="true" outlineLevel="0" collapsed="false">
      <c r="B186" s="25"/>
      <c r="C186" s="26"/>
      <c r="D186" s="64" t="s">
        <v>353</v>
      </c>
      <c r="E186" s="65"/>
      <c r="F186" s="66"/>
      <c r="G186" s="67" t="n">
        <v>72450</v>
      </c>
      <c r="H186" s="68"/>
      <c r="I186" s="69"/>
      <c r="J186" s="69"/>
      <c r="K186" s="70"/>
      <c r="L186" s="71"/>
      <c r="M186" s="71"/>
      <c r="N186" s="72"/>
      <c r="O186" s="72"/>
      <c r="P186" s="72"/>
      <c r="Q186" s="36" t="n">
        <f aca="false">J186-SUM(K186:P186)</f>
        <v>0</v>
      </c>
      <c r="R186" s="36" t="n">
        <f aca="false">G186+H186-SUM(K186:P186)</f>
        <v>72450</v>
      </c>
      <c r="S186" s="49"/>
    </row>
    <row r="187" customFormat="false" ht="15" hidden="false" customHeight="true" outlineLevel="0" collapsed="false">
      <c r="B187" s="25"/>
      <c r="C187" s="26"/>
      <c r="D187" s="75" t="s">
        <v>354</v>
      </c>
      <c r="E187" s="65"/>
      <c r="F187" s="66"/>
      <c r="G187" s="67" t="n">
        <v>0</v>
      </c>
      <c r="H187" s="68"/>
      <c r="I187" s="69"/>
      <c r="J187" s="69"/>
      <c r="K187" s="70"/>
      <c r="L187" s="71"/>
      <c r="M187" s="71"/>
      <c r="N187" s="72"/>
      <c r="O187" s="72"/>
      <c r="P187" s="72"/>
      <c r="Q187" s="36" t="n">
        <f aca="false">J187-SUM(K187:P187)</f>
        <v>0</v>
      </c>
      <c r="R187" s="36" t="n">
        <f aca="false">G187+H187-SUM(K187:P187)</f>
        <v>0</v>
      </c>
    </row>
    <row r="188" customFormat="false" ht="15" hidden="false" customHeight="true" outlineLevel="0" collapsed="false">
      <c r="B188" s="25"/>
      <c r="C188" s="26"/>
      <c r="D188" s="64" t="s">
        <v>355</v>
      </c>
      <c r="E188" s="65"/>
      <c r="F188" s="66"/>
      <c r="G188" s="67" t="n">
        <v>0</v>
      </c>
      <c r="H188" s="68"/>
      <c r="I188" s="69"/>
      <c r="J188" s="69"/>
      <c r="K188" s="70"/>
      <c r="L188" s="71"/>
      <c r="M188" s="71"/>
      <c r="N188" s="72"/>
      <c r="O188" s="72"/>
      <c r="P188" s="72"/>
      <c r="Q188" s="36" t="n">
        <f aca="false">J188-SUM(K188:P188)</f>
        <v>0</v>
      </c>
      <c r="R188" s="36" t="n">
        <f aca="false">G188+H188-SUM(K188:P188)</f>
        <v>0</v>
      </c>
    </row>
    <row r="189" customFormat="false" ht="15" hidden="false" customHeight="true" outlineLevel="0" collapsed="false">
      <c r="B189" s="25"/>
      <c r="C189" s="26"/>
      <c r="D189" s="64" t="s">
        <v>356</v>
      </c>
      <c r="E189" s="65"/>
      <c r="F189" s="66"/>
      <c r="G189" s="67" t="n">
        <v>0</v>
      </c>
      <c r="H189" s="68"/>
      <c r="I189" s="69"/>
      <c r="J189" s="69"/>
      <c r="K189" s="70"/>
      <c r="L189" s="71"/>
      <c r="M189" s="71"/>
      <c r="N189" s="72"/>
      <c r="O189" s="72"/>
      <c r="P189" s="72"/>
      <c r="Q189" s="36" t="n">
        <f aca="false">J189-SUM(K189:P189)</f>
        <v>0</v>
      </c>
      <c r="R189" s="36" t="n">
        <f aca="false">G189+H189-SUM(K189:P189)</f>
        <v>0</v>
      </c>
    </row>
    <row r="190" customFormat="false" ht="15" hidden="false" customHeight="true" outlineLevel="0" collapsed="false">
      <c r="B190" s="25"/>
      <c r="C190" s="26"/>
      <c r="D190" s="75" t="s">
        <v>357</v>
      </c>
      <c r="E190" s="65"/>
      <c r="F190" s="66"/>
      <c r="G190" s="67" t="n">
        <v>0</v>
      </c>
      <c r="H190" s="68"/>
      <c r="I190" s="69"/>
      <c r="J190" s="69"/>
      <c r="K190" s="70"/>
      <c r="L190" s="71"/>
      <c r="M190" s="71"/>
      <c r="N190" s="72"/>
      <c r="O190" s="72"/>
      <c r="P190" s="72"/>
      <c r="Q190" s="36" t="n">
        <f aca="false">J190-SUM(K190:P190)</f>
        <v>0</v>
      </c>
      <c r="R190" s="36" t="n">
        <f aca="false">G190+H190-SUM(K190:P190)</f>
        <v>0</v>
      </c>
    </row>
    <row r="191" customFormat="false" ht="15" hidden="false" customHeight="true" outlineLevel="0" collapsed="false">
      <c r="B191" s="25"/>
      <c r="C191" s="26"/>
      <c r="D191" s="64" t="s">
        <v>358</v>
      </c>
      <c r="E191" s="65"/>
      <c r="F191" s="66"/>
      <c r="G191" s="67" t="n">
        <v>0</v>
      </c>
      <c r="H191" s="68"/>
      <c r="I191" s="69"/>
      <c r="J191" s="69"/>
      <c r="K191" s="70"/>
      <c r="L191" s="71"/>
      <c r="M191" s="71"/>
      <c r="N191" s="72"/>
      <c r="O191" s="72"/>
      <c r="P191" s="72"/>
      <c r="Q191" s="36" t="n">
        <f aca="false">J191-SUM(K191:P191)</f>
        <v>0</v>
      </c>
      <c r="R191" s="36" t="n">
        <f aca="false">G191+H191-SUM(K191:P191)</f>
        <v>0</v>
      </c>
      <c r="S191" s="51"/>
    </row>
    <row r="192" customFormat="false" ht="15" hidden="false" customHeight="true" outlineLevel="0" collapsed="false">
      <c r="B192" s="25"/>
      <c r="C192" s="26"/>
      <c r="D192" s="64" t="s">
        <v>359</v>
      </c>
      <c r="E192" s="65"/>
      <c r="F192" s="66"/>
      <c r="G192" s="67" t="n">
        <v>0</v>
      </c>
      <c r="H192" s="68"/>
      <c r="I192" s="69"/>
      <c r="J192" s="69"/>
      <c r="K192" s="70"/>
      <c r="L192" s="71"/>
      <c r="M192" s="71"/>
      <c r="N192" s="72"/>
      <c r="O192" s="72"/>
      <c r="P192" s="72"/>
      <c r="Q192" s="36" t="n">
        <f aca="false">J192-SUM(K192:P192)</f>
        <v>0</v>
      </c>
      <c r="R192" s="36" t="n">
        <f aca="false">G192+H192-SUM(K192:P192)</f>
        <v>0</v>
      </c>
      <c r="S192" s="51"/>
    </row>
    <row r="193" customFormat="false" ht="15" hidden="false" customHeight="true" outlineLevel="0" collapsed="false">
      <c r="B193" s="25"/>
      <c r="C193" s="26"/>
      <c r="D193" s="64" t="s">
        <v>360</v>
      </c>
      <c r="E193" s="65"/>
      <c r="F193" s="66"/>
      <c r="G193" s="67" t="n">
        <v>0</v>
      </c>
      <c r="H193" s="68"/>
      <c r="I193" s="69"/>
      <c r="J193" s="69"/>
      <c r="K193" s="70"/>
      <c r="L193" s="71"/>
      <c r="M193" s="71"/>
      <c r="N193" s="72"/>
      <c r="O193" s="72"/>
      <c r="P193" s="72"/>
      <c r="Q193" s="36" t="n">
        <f aca="false">J193-SUM(K193:P193)</f>
        <v>0</v>
      </c>
      <c r="R193" s="36" t="n">
        <f aca="false">G193+H193-SUM(K193:P193)</f>
        <v>0</v>
      </c>
    </row>
    <row r="194" customFormat="false" ht="15" hidden="false" customHeight="true" outlineLevel="0" collapsed="false">
      <c r="B194" s="25"/>
      <c r="C194" s="26"/>
      <c r="D194" s="64" t="s">
        <v>361</v>
      </c>
      <c r="E194" s="65"/>
      <c r="F194" s="66"/>
      <c r="G194" s="67" t="n">
        <v>0</v>
      </c>
      <c r="H194" s="68"/>
      <c r="I194" s="69"/>
      <c r="J194" s="69"/>
      <c r="K194" s="70"/>
      <c r="L194" s="71"/>
      <c r="M194" s="71"/>
      <c r="N194" s="72"/>
      <c r="O194" s="72"/>
      <c r="P194" s="72"/>
      <c r="Q194" s="36" t="n">
        <f aca="false">J194-SUM(K194:P194)</f>
        <v>0</v>
      </c>
      <c r="R194" s="36" t="n">
        <f aca="false">G194+H194-SUM(K194:P194)</f>
        <v>0</v>
      </c>
    </row>
    <row r="195" customFormat="false" ht="15" hidden="false" customHeight="true" outlineLevel="0" collapsed="false">
      <c r="B195" s="25"/>
      <c r="C195" s="26"/>
      <c r="D195" s="64" t="s">
        <v>362</v>
      </c>
      <c r="E195" s="65"/>
      <c r="F195" s="66"/>
      <c r="G195" s="67" t="n">
        <v>0</v>
      </c>
      <c r="H195" s="68"/>
      <c r="I195" s="69"/>
      <c r="J195" s="69"/>
      <c r="K195" s="70"/>
      <c r="L195" s="71"/>
      <c r="M195" s="71"/>
      <c r="N195" s="72"/>
      <c r="O195" s="72"/>
      <c r="P195" s="72"/>
      <c r="Q195" s="36" t="n">
        <f aca="false">J195-SUM(K195:P195)</f>
        <v>0</v>
      </c>
      <c r="R195" s="36" t="n">
        <f aca="false">G195+H195-SUM(K195:P195)</f>
        <v>0</v>
      </c>
    </row>
    <row r="196" customFormat="false" ht="15" hidden="false" customHeight="true" outlineLevel="0" collapsed="false">
      <c r="B196" s="25"/>
      <c r="C196" s="26"/>
      <c r="D196" s="64" t="s">
        <v>363</v>
      </c>
      <c r="E196" s="65"/>
      <c r="F196" s="66"/>
      <c r="G196" s="67" t="n">
        <v>0</v>
      </c>
      <c r="H196" s="68"/>
      <c r="I196" s="69"/>
      <c r="J196" s="69"/>
      <c r="K196" s="70"/>
      <c r="L196" s="71"/>
      <c r="M196" s="71"/>
      <c r="N196" s="72"/>
      <c r="O196" s="72"/>
      <c r="P196" s="72"/>
      <c r="Q196" s="36" t="n">
        <f aca="false">J196-SUM(K196:P196)</f>
        <v>0</v>
      </c>
      <c r="R196" s="36" t="n">
        <f aca="false">G196+H196-SUM(K196:P196)</f>
        <v>0</v>
      </c>
    </row>
    <row r="197" customFormat="false" ht="15" hidden="false" customHeight="true" outlineLevel="0" collapsed="false">
      <c r="B197" s="25"/>
      <c r="C197" s="26"/>
      <c r="D197" s="75" t="s">
        <v>364</v>
      </c>
      <c r="E197" s="65"/>
      <c r="F197" s="66"/>
      <c r="G197" s="67" t="n">
        <v>0</v>
      </c>
      <c r="H197" s="68"/>
      <c r="I197" s="69"/>
      <c r="J197" s="69"/>
      <c r="K197" s="70"/>
      <c r="L197" s="71"/>
      <c r="M197" s="71"/>
      <c r="N197" s="72"/>
      <c r="O197" s="72"/>
      <c r="P197" s="72"/>
      <c r="Q197" s="36" t="n">
        <f aca="false">J197-SUM(K197:P197)</f>
        <v>0</v>
      </c>
      <c r="R197" s="36" t="n">
        <f aca="false">G197+H197-SUM(K197:P197)</f>
        <v>0</v>
      </c>
    </row>
    <row r="198" customFormat="false" ht="15" hidden="false" customHeight="true" outlineLevel="0" collapsed="false">
      <c r="B198" s="25"/>
      <c r="C198" s="26"/>
      <c r="D198" s="64" t="s">
        <v>365</v>
      </c>
      <c r="E198" s="65"/>
      <c r="F198" s="66"/>
      <c r="G198" s="67" t="n">
        <v>0</v>
      </c>
      <c r="H198" s="68"/>
      <c r="I198" s="69"/>
      <c r="J198" s="69"/>
      <c r="K198" s="70"/>
      <c r="L198" s="71"/>
      <c r="M198" s="71"/>
      <c r="N198" s="72"/>
      <c r="O198" s="72"/>
      <c r="P198" s="72"/>
      <c r="Q198" s="36" t="n">
        <f aca="false">J198-SUM(K198:P198)</f>
        <v>0</v>
      </c>
      <c r="R198" s="36" t="n">
        <f aca="false">G198+H198-SUM(K198:P198)</f>
        <v>0</v>
      </c>
    </row>
    <row r="199" customFormat="false" ht="15" hidden="false" customHeight="true" outlineLevel="0" collapsed="false">
      <c r="B199" s="25"/>
      <c r="C199" s="26"/>
      <c r="D199" s="64" t="s">
        <v>366</v>
      </c>
      <c r="E199" s="65"/>
      <c r="F199" s="66"/>
      <c r="G199" s="67" t="n">
        <v>0</v>
      </c>
      <c r="H199" s="68"/>
      <c r="I199" s="69"/>
      <c r="J199" s="69"/>
      <c r="K199" s="70"/>
      <c r="L199" s="71"/>
      <c r="M199" s="71"/>
      <c r="N199" s="72"/>
      <c r="O199" s="72"/>
      <c r="P199" s="72"/>
      <c r="Q199" s="36" t="n">
        <f aca="false">J199-SUM(K199:P199)</f>
        <v>0</v>
      </c>
      <c r="R199" s="36" t="n">
        <f aca="false">G199+H199-SUM(K199:P199)</f>
        <v>0</v>
      </c>
    </row>
    <row r="200" customFormat="false" ht="15" hidden="false" customHeight="true" outlineLevel="0" collapsed="false">
      <c r="B200" s="25"/>
      <c r="C200" s="26"/>
      <c r="D200" s="75" t="s">
        <v>367</v>
      </c>
      <c r="E200" s="65"/>
      <c r="F200" s="66"/>
      <c r="G200" s="67" t="n">
        <v>0</v>
      </c>
      <c r="H200" s="68"/>
      <c r="I200" s="69"/>
      <c r="J200" s="69"/>
      <c r="K200" s="70"/>
      <c r="L200" s="71"/>
      <c r="M200" s="71"/>
      <c r="N200" s="72"/>
      <c r="O200" s="72"/>
      <c r="P200" s="72"/>
      <c r="Q200" s="36" t="n">
        <f aca="false">J200-SUM(K200:P200)</f>
        <v>0</v>
      </c>
      <c r="R200" s="36" t="n">
        <f aca="false">G200+H200-SUM(K200:P200)</f>
        <v>0</v>
      </c>
    </row>
    <row r="201" customFormat="false" ht="15" hidden="false" customHeight="true" outlineLevel="0" collapsed="false">
      <c r="B201" s="25"/>
      <c r="C201" s="26"/>
      <c r="D201" s="64" t="s">
        <v>368</v>
      </c>
      <c r="E201" s="65"/>
      <c r="F201" s="66"/>
      <c r="G201" s="67" t="n">
        <v>0</v>
      </c>
      <c r="H201" s="68"/>
      <c r="I201" s="69"/>
      <c r="J201" s="69"/>
      <c r="K201" s="70"/>
      <c r="L201" s="71"/>
      <c r="M201" s="71"/>
      <c r="N201" s="72"/>
      <c r="O201" s="72"/>
      <c r="P201" s="72"/>
      <c r="Q201" s="36" t="n">
        <f aca="false">J201-SUM(K201:P201)</f>
        <v>0</v>
      </c>
      <c r="R201" s="36" t="n">
        <f aca="false">G201+H201-SUM(K201:P201)</f>
        <v>0</v>
      </c>
    </row>
    <row r="202" customFormat="false" ht="15" hidden="false" customHeight="true" outlineLevel="0" collapsed="false">
      <c r="B202" s="25"/>
      <c r="C202" s="26"/>
      <c r="D202" s="75" t="s">
        <v>369</v>
      </c>
      <c r="E202" s="65"/>
      <c r="F202" s="66"/>
      <c r="G202" s="67" t="n">
        <v>0</v>
      </c>
      <c r="H202" s="68"/>
      <c r="I202" s="69"/>
      <c r="J202" s="69"/>
      <c r="K202" s="70"/>
      <c r="L202" s="71"/>
      <c r="M202" s="71"/>
      <c r="N202" s="72"/>
      <c r="O202" s="72"/>
      <c r="P202" s="72"/>
      <c r="Q202" s="36" t="n">
        <f aca="false">J202-SUM(K202:P202)</f>
        <v>0</v>
      </c>
      <c r="R202" s="36" t="n">
        <f aca="false">G202+H202-SUM(K202:P202)</f>
        <v>0</v>
      </c>
    </row>
    <row r="203" customFormat="false" ht="15" hidden="false" customHeight="true" outlineLevel="0" collapsed="false">
      <c r="B203" s="25"/>
      <c r="C203" s="26"/>
      <c r="D203" s="64" t="s">
        <v>370</v>
      </c>
      <c r="E203" s="65"/>
      <c r="F203" s="66"/>
      <c r="G203" s="67" t="n">
        <v>0</v>
      </c>
      <c r="H203" s="68"/>
      <c r="I203" s="69"/>
      <c r="J203" s="69"/>
      <c r="K203" s="70"/>
      <c r="L203" s="71"/>
      <c r="M203" s="71"/>
      <c r="N203" s="72"/>
      <c r="O203" s="72"/>
      <c r="P203" s="72"/>
      <c r="Q203" s="36" t="n">
        <f aca="false">J203-SUM(K203:P203)</f>
        <v>0</v>
      </c>
      <c r="R203" s="36" t="n">
        <f aca="false">G203+H203-SUM(K203:P203)</f>
        <v>0</v>
      </c>
    </row>
    <row r="204" customFormat="false" ht="15" hidden="false" customHeight="true" outlineLevel="0" collapsed="false">
      <c r="B204" s="25"/>
      <c r="C204" s="26"/>
      <c r="D204" s="64" t="s">
        <v>371</v>
      </c>
      <c r="E204" s="65"/>
      <c r="F204" s="66"/>
      <c r="G204" s="67" t="n">
        <v>0</v>
      </c>
      <c r="H204" s="68"/>
      <c r="I204" s="69"/>
      <c r="J204" s="69"/>
      <c r="K204" s="70"/>
      <c r="L204" s="71"/>
      <c r="M204" s="71"/>
      <c r="N204" s="72"/>
      <c r="O204" s="72"/>
      <c r="P204" s="72"/>
      <c r="Q204" s="36" t="n">
        <f aca="false">J204-SUM(K204:P204)</f>
        <v>0</v>
      </c>
      <c r="R204" s="36" t="n">
        <f aca="false">G204+H204-SUM(K204:P204)</f>
        <v>0</v>
      </c>
    </row>
    <row r="205" customFormat="false" ht="15" hidden="false" customHeight="true" outlineLevel="0" collapsed="false">
      <c r="B205" s="25"/>
      <c r="C205" s="26"/>
      <c r="D205" s="75" t="s">
        <v>372</v>
      </c>
      <c r="E205" s="65"/>
      <c r="F205" s="66"/>
      <c r="G205" s="67" t="n">
        <v>0</v>
      </c>
      <c r="H205" s="68"/>
      <c r="I205" s="69"/>
      <c r="J205" s="69"/>
      <c r="K205" s="70"/>
      <c r="L205" s="71"/>
      <c r="M205" s="71"/>
      <c r="N205" s="72"/>
      <c r="O205" s="72"/>
      <c r="P205" s="72"/>
      <c r="Q205" s="36" t="n">
        <f aca="false">J205-SUM(K205:P205)</f>
        <v>0</v>
      </c>
      <c r="R205" s="36" t="n">
        <f aca="false">G205+H205-SUM(K205:P205)</f>
        <v>0</v>
      </c>
    </row>
    <row r="206" customFormat="false" ht="15" hidden="false" customHeight="true" outlineLevel="0" collapsed="false">
      <c r="B206" s="25"/>
      <c r="C206" s="26"/>
      <c r="D206" s="75" t="s">
        <v>373</v>
      </c>
      <c r="E206" s="65"/>
      <c r="F206" s="66"/>
      <c r="G206" s="67" t="n">
        <v>0</v>
      </c>
      <c r="H206" s="68"/>
      <c r="I206" s="69"/>
      <c r="J206" s="69"/>
      <c r="K206" s="70"/>
      <c r="L206" s="71"/>
      <c r="M206" s="71"/>
      <c r="N206" s="72"/>
      <c r="O206" s="72"/>
      <c r="P206" s="72"/>
      <c r="Q206" s="36" t="n">
        <f aca="false">J206-SUM(K206:P206)</f>
        <v>0</v>
      </c>
      <c r="R206" s="36" t="n">
        <f aca="false">G206+H206-SUM(K206:P206)</f>
        <v>0</v>
      </c>
    </row>
    <row r="207" customFormat="false" ht="15" hidden="false" customHeight="true" outlineLevel="0" collapsed="false">
      <c r="B207" s="25"/>
      <c r="C207" s="26"/>
      <c r="D207" s="75" t="s">
        <v>374</v>
      </c>
      <c r="E207" s="65"/>
      <c r="F207" s="66"/>
      <c r="G207" s="67" t="n">
        <v>186690</v>
      </c>
      <c r="H207" s="68"/>
      <c r="I207" s="69"/>
      <c r="J207" s="69"/>
      <c r="K207" s="70"/>
      <c r="L207" s="71"/>
      <c r="M207" s="71"/>
      <c r="N207" s="72"/>
      <c r="O207" s="72"/>
      <c r="P207" s="72"/>
      <c r="Q207" s="36" t="n">
        <f aca="false">J207-SUM(K207:P207)</f>
        <v>0</v>
      </c>
      <c r="R207" s="36" t="n">
        <f aca="false">G207+H207-SUM(K207:P207)</f>
        <v>186690</v>
      </c>
      <c r="S207" s="49"/>
    </row>
    <row r="208" customFormat="false" ht="15" hidden="false" customHeight="true" outlineLevel="0" collapsed="false">
      <c r="B208" s="25"/>
      <c r="C208" s="26"/>
      <c r="D208" s="64" t="s">
        <v>375</v>
      </c>
      <c r="E208" s="65"/>
      <c r="F208" s="66"/>
      <c r="G208" s="67" t="n">
        <v>0</v>
      </c>
      <c r="H208" s="68"/>
      <c r="I208" s="69"/>
      <c r="J208" s="69"/>
      <c r="K208" s="70"/>
      <c r="L208" s="71"/>
      <c r="M208" s="71"/>
      <c r="N208" s="72"/>
      <c r="O208" s="72"/>
      <c r="P208" s="72"/>
      <c r="Q208" s="36" t="n">
        <f aca="false">J208-SUM(K208:P208)</f>
        <v>0</v>
      </c>
      <c r="R208" s="36" t="n">
        <f aca="false">G208+H208-SUM(K208:P208)</f>
        <v>0</v>
      </c>
    </row>
    <row r="209" customFormat="false" ht="15" hidden="false" customHeight="true" outlineLevel="0" collapsed="false">
      <c r="B209" s="25"/>
      <c r="C209" s="26"/>
      <c r="D209" s="64" t="s">
        <v>376</v>
      </c>
      <c r="E209" s="65"/>
      <c r="F209" s="66"/>
      <c r="G209" s="67" t="n">
        <v>0</v>
      </c>
      <c r="H209" s="68"/>
      <c r="I209" s="69"/>
      <c r="J209" s="69"/>
      <c r="K209" s="70"/>
      <c r="L209" s="71"/>
      <c r="M209" s="71"/>
      <c r="N209" s="72"/>
      <c r="O209" s="72"/>
      <c r="P209" s="72"/>
      <c r="Q209" s="36" t="n">
        <f aca="false">J209-SUM(K209:P209)</f>
        <v>0</v>
      </c>
      <c r="R209" s="36" t="n">
        <f aca="false">G209+H209-SUM(K209:P209)</f>
        <v>0</v>
      </c>
    </row>
    <row r="210" customFormat="false" ht="15" hidden="false" customHeight="true" outlineLevel="0" collapsed="false">
      <c r="B210" s="25"/>
      <c r="C210" s="26"/>
      <c r="D210" s="64" t="s">
        <v>377</v>
      </c>
      <c r="E210" s="65"/>
      <c r="F210" s="66"/>
      <c r="G210" s="67" t="n">
        <v>2972917</v>
      </c>
      <c r="H210" s="68"/>
      <c r="I210" s="69"/>
      <c r="J210" s="69" t="n">
        <v>1480500</v>
      </c>
      <c r="K210" s="70" t="n">
        <v>83860</v>
      </c>
      <c r="L210" s="71"/>
      <c r="M210" s="71"/>
      <c r="N210" s="72" t="n">
        <v>1480500</v>
      </c>
      <c r="O210" s="72"/>
      <c r="P210" s="72"/>
      <c r="Q210" s="36" t="n">
        <f aca="false">J210-SUM(K210:P210)</f>
        <v>-83860</v>
      </c>
      <c r="R210" s="36" t="n">
        <f aca="false">G210+H210-SUM(K210:P210)</f>
        <v>1408557</v>
      </c>
      <c r="S210" s="49"/>
    </row>
    <row r="211" customFormat="false" ht="15" hidden="false" customHeight="true" outlineLevel="0" collapsed="false">
      <c r="B211" s="25"/>
      <c r="C211" s="26"/>
      <c r="D211" s="64" t="s">
        <v>378</v>
      </c>
      <c r="E211" s="65"/>
      <c r="F211" s="66"/>
      <c r="G211" s="67" t="n">
        <v>0</v>
      </c>
      <c r="H211" s="68"/>
      <c r="I211" s="69"/>
      <c r="J211" s="69"/>
      <c r="K211" s="70"/>
      <c r="L211" s="71"/>
      <c r="M211" s="71"/>
      <c r="N211" s="72"/>
      <c r="O211" s="72"/>
      <c r="P211" s="72"/>
      <c r="Q211" s="36" t="n">
        <f aca="false">J211-SUM(K211:P211)</f>
        <v>0</v>
      </c>
      <c r="R211" s="36" t="n">
        <f aca="false">G211+H211-SUM(K211:P211)</f>
        <v>0</v>
      </c>
    </row>
    <row r="212" customFormat="false" ht="15" hidden="false" customHeight="true" outlineLevel="0" collapsed="false">
      <c r="B212" s="25"/>
      <c r="C212" s="26"/>
      <c r="D212" s="64" t="s">
        <v>379</v>
      </c>
      <c r="E212" s="65"/>
      <c r="F212" s="66"/>
      <c r="G212" s="67" t="n">
        <v>0</v>
      </c>
      <c r="H212" s="68"/>
      <c r="I212" s="69"/>
      <c r="J212" s="69"/>
      <c r="K212" s="70"/>
      <c r="L212" s="71"/>
      <c r="M212" s="71"/>
      <c r="N212" s="72"/>
      <c r="O212" s="72"/>
      <c r="P212" s="72"/>
      <c r="Q212" s="36" t="n">
        <f aca="false">J212-SUM(K212:P212)</f>
        <v>0</v>
      </c>
      <c r="R212" s="36" t="n">
        <f aca="false">G212+H212-SUM(K212:P212)</f>
        <v>0</v>
      </c>
    </row>
    <row r="213" customFormat="false" ht="15" hidden="false" customHeight="true" outlineLevel="0" collapsed="false">
      <c r="B213" s="25"/>
      <c r="C213" s="26"/>
      <c r="D213" s="64" t="s">
        <v>380</v>
      </c>
      <c r="E213" s="65"/>
      <c r="F213" s="66"/>
      <c r="G213" s="67" t="n">
        <v>0</v>
      </c>
      <c r="H213" s="68"/>
      <c r="I213" s="69"/>
      <c r="J213" s="69"/>
      <c r="K213" s="70"/>
      <c r="L213" s="71"/>
      <c r="M213" s="71"/>
      <c r="N213" s="72"/>
      <c r="O213" s="72"/>
      <c r="P213" s="72"/>
      <c r="Q213" s="36" t="n">
        <f aca="false">J213-SUM(K213:P213)</f>
        <v>0</v>
      </c>
      <c r="R213" s="36" t="n">
        <f aca="false">G213+H213-SUM(K213:P213)</f>
        <v>0</v>
      </c>
    </row>
    <row r="214" customFormat="false" ht="15" hidden="false" customHeight="true" outlineLevel="0" collapsed="false">
      <c r="B214" s="25"/>
      <c r="C214" s="26"/>
      <c r="D214" s="64" t="s">
        <v>381</v>
      </c>
      <c r="E214" s="65"/>
      <c r="F214" s="66"/>
      <c r="G214" s="67" t="n">
        <v>0</v>
      </c>
      <c r="H214" s="68"/>
      <c r="I214" s="69"/>
      <c r="J214" s="69"/>
      <c r="K214" s="70"/>
      <c r="L214" s="71"/>
      <c r="M214" s="71"/>
      <c r="N214" s="72"/>
      <c r="O214" s="72"/>
      <c r="P214" s="72"/>
      <c r="Q214" s="36" t="n">
        <f aca="false">J214-SUM(K214:P214)</f>
        <v>0</v>
      </c>
      <c r="R214" s="36" t="n">
        <f aca="false">G214+H214-SUM(K214:P214)</f>
        <v>0</v>
      </c>
    </row>
    <row r="215" customFormat="false" ht="15" hidden="false" customHeight="true" outlineLevel="0" collapsed="false">
      <c r="B215" s="25"/>
      <c r="C215" s="26"/>
      <c r="D215" s="64" t="s">
        <v>382</v>
      </c>
      <c r="E215" s="65"/>
      <c r="F215" s="66"/>
      <c r="G215" s="67" t="n">
        <v>0</v>
      </c>
      <c r="H215" s="68" t="n">
        <f aca="false">68380+54080+139880</f>
        <v>262340</v>
      </c>
      <c r="I215" s="69"/>
      <c r="J215" s="69" t="n">
        <v>122460</v>
      </c>
      <c r="K215" s="70"/>
      <c r="L215" s="71"/>
      <c r="M215" s="71"/>
      <c r="N215" s="72"/>
      <c r="O215" s="72"/>
      <c r="P215" s="76" t="n">
        <v>122460</v>
      </c>
      <c r="Q215" s="36" t="n">
        <f aca="false">J215-SUM(K215:P215)</f>
        <v>0</v>
      </c>
      <c r="R215" s="36" t="n">
        <f aca="false">G215+H215-SUM(K215:P215)</f>
        <v>139880</v>
      </c>
      <c r="S215" s="49"/>
    </row>
    <row r="216" customFormat="false" ht="15" hidden="false" customHeight="true" outlineLevel="0" collapsed="false">
      <c r="B216" s="25"/>
      <c r="C216" s="26"/>
      <c r="D216" s="64" t="s">
        <v>383</v>
      </c>
      <c r="E216" s="65"/>
      <c r="F216" s="66"/>
      <c r="G216" s="67" t="n">
        <v>138499</v>
      </c>
      <c r="H216" s="68"/>
      <c r="I216" s="69"/>
      <c r="J216" s="69"/>
      <c r="K216" s="70"/>
      <c r="L216" s="71"/>
      <c r="M216" s="71"/>
      <c r="N216" s="72"/>
      <c r="O216" s="72"/>
      <c r="P216" s="72"/>
      <c r="Q216" s="36" t="n">
        <f aca="false">J216-SUM(K216:P216)</f>
        <v>0</v>
      </c>
      <c r="R216" s="36" t="n">
        <f aca="false">G216+H216-SUM(K216:P216)</f>
        <v>138499</v>
      </c>
      <c r="S216" s="49"/>
    </row>
    <row r="217" customFormat="false" ht="15" hidden="false" customHeight="true" outlineLevel="0" collapsed="false">
      <c r="B217" s="25"/>
      <c r="C217" s="26"/>
      <c r="D217" s="64" t="s">
        <v>384</v>
      </c>
      <c r="E217" s="65"/>
      <c r="F217" s="66"/>
      <c r="G217" s="67" t="n">
        <v>0</v>
      </c>
      <c r="H217" s="68"/>
      <c r="I217" s="69"/>
      <c r="J217" s="69"/>
      <c r="K217" s="70"/>
      <c r="L217" s="71"/>
      <c r="M217" s="71"/>
      <c r="N217" s="72"/>
      <c r="O217" s="72"/>
      <c r="P217" s="72"/>
      <c r="Q217" s="36" t="n">
        <f aca="false">J217-SUM(K217:P217)</f>
        <v>0</v>
      </c>
      <c r="R217" s="36" t="n">
        <f aca="false">G217+H217-SUM(K217:P217)</f>
        <v>0</v>
      </c>
    </row>
    <row r="218" customFormat="false" ht="15" hidden="false" customHeight="true" outlineLevel="0" collapsed="false">
      <c r="B218" s="25"/>
      <c r="C218" s="26"/>
      <c r="D218" s="64" t="s">
        <v>385</v>
      </c>
      <c r="E218" s="65"/>
      <c r="F218" s="66"/>
      <c r="G218" s="67" t="n">
        <v>0</v>
      </c>
      <c r="H218" s="68"/>
      <c r="I218" s="69"/>
      <c r="J218" s="69"/>
      <c r="K218" s="70"/>
      <c r="L218" s="71"/>
      <c r="M218" s="71"/>
      <c r="N218" s="72"/>
      <c r="O218" s="72"/>
      <c r="P218" s="72"/>
      <c r="Q218" s="36" t="n">
        <f aca="false">J218-SUM(K218:P218)</f>
        <v>0</v>
      </c>
      <c r="R218" s="36" t="n">
        <f aca="false">G218+H218-SUM(K218:P218)</f>
        <v>0</v>
      </c>
    </row>
    <row r="219" customFormat="false" ht="15" hidden="false" customHeight="true" outlineLevel="0" collapsed="false">
      <c r="B219" s="25"/>
      <c r="C219" s="26"/>
      <c r="D219" s="64" t="s">
        <v>386</v>
      </c>
      <c r="E219" s="65"/>
      <c r="F219" s="66"/>
      <c r="G219" s="67" t="n">
        <v>0</v>
      </c>
      <c r="H219" s="68"/>
      <c r="I219" s="69"/>
      <c r="J219" s="69"/>
      <c r="K219" s="70"/>
      <c r="L219" s="71"/>
      <c r="M219" s="71"/>
      <c r="N219" s="72"/>
      <c r="O219" s="72"/>
      <c r="P219" s="72"/>
      <c r="Q219" s="36" t="n">
        <f aca="false">J219-SUM(K219:P219)</f>
        <v>0</v>
      </c>
      <c r="R219" s="36" t="n">
        <f aca="false">G219+H219-SUM(K219:P219)</f>
        <v>0</v>
      </c>
    </row>
    <row r="220" customFormat="false" ht="15" hidden="false" customHeight="true" outlineLevel="0" collapsed="false">
      <c r="B220" s="25"/>
      <c r="C220" s="26"/>
      <c r="D220" s="64" t="s">
        <v>387</v>
      </c>
      <c r="E220" s="65"/>
      <c r="F220" s="66"/>
      <c r="G220" s="67" t="n">
        <v>0</v>
      </c>
      <c r="H220" s="68"/>
      <c r="I220" s="69"/>
      <c r="J220" s="69"/>
      <c r="K220" s="70"/>
      <c r="L220" s="71"/>
      <c r="M220" s="71"/>
      <c r="N220" s="72"/>
      <c r="O220" s="72"/>
      <c r="P220" s="72"/>
      <c r="Q220" s="36" t="n">
        <f aca="false">J220-SUM(K220:P220)</f>
        <v>0</v>
      </c>
      <c r="R220" s="36" t="n">
        <f aca="false">G220+H220-SUM(K220:P220)</f>
        <v>0</v>
      </c>
    </row>
    <row r="221" customFormat="false" ht="15" hidden="false" customHeight="true" outlineLevel="0" collapsed="false">
      <c r="B221" s="25"/>
      <c r="C221" s="26"/>
      <c r="D221" s="64" t="s">
        <v>388</v>
      </c>
      <c r="E221" s="65"/>
      <c r="F221" s="66"/>
      <c r="G221" s="67" t="n">
        <v>0</v>
      </c>
      <c r="H221" s="68"/>
      <c r="I221" s="69"/>
      <c r="J221" s="69"/>
      <c r="K221" s="70"/>
      <c r="L221" s="71"/>
      <c r="M221" s="71"/>
      <c r="N221" s="72"/>
      <c r="O221" s="72"/>
      <c r="P221" s="72"/>
      <c r="Q221" s="36" t="n">
        <f aca="false">J221-SUM(K221:P221)</f>
        <v>0</v>
      </c>
      <c r="R221" s="36" t="n">
        <f aca="false">G221+H221-SUM(K221:P221)</f>
        <v>0</v>
      </c>
    </row>
    <row r="222" customFormat="false" ht="15" hidden="false" customHeight="true" outlineLevel="0" collapsed="false">
      <c r="B222" s="25"/>
      <c r="C222" s="26"/>
      <c r="D222" s="64" t="s">
        <v>389</v>
      </c>
      <c r="E222" s="65"/>
      <c r="F222" s="66"/>
      <c r="G222" s="67" t="n">
        <v>0</v>
      </c>
      <c r="H222" s="68"/>
      <c r="I222" s="69"/>
      <c r="J222" s="69"/>
      <c r="K222" s="70"/>
      <c r="L222" s="71"/>
      <c r="M222" s="71"/>
      <c r="N222" s="72"/>
      <c r="O222" s="72"/>
      <c r="P222" s="72"/>
      <c r="Q222" s="36" t="n">
        <f aca="false">J222-SUM(K222:P222)</f>
        <v>0</v>
      </c>
      <c r="R222" s="36" t="n">
        <f aca="false">G222+H222-SUM(K222:P222)</f>
        <v>0</v>
      </c>
    </row>
    <row r="223" customFormat="false" ht="15" hidden="false" customHeight="true" outlineLevel="0" collapsed="false">
      <c r="B223" s="25"/>
      <c r="C223" s="26"/>
      <c r="D223" s="64" t="s">
        <v>390</v>
      </c>
      <c r="E223" s="65"/>
      <c r="F223" s="66"/>
      <c r="G223" s="67" t="n">
        <v>0</v>
      </c>
      <c r="H223" s="68"/>
      <c r="I223" s="69"/>
      <c r="J223" s="69"/>
      <c r="K223" s="70"/>
      <c r="L223" s="71"/>
      <c r="M223" s="71"/>
      <c r="N223" s="72"/>
      <c r="O223" s="72"/>
      <c r="P223" s="72"/>
      <c r="Q223" s="36" t="n">
        <f aca="false">J223-SUM(K223:P223)</f>
        <v>0</v>
      </c>
      <c r="R223" s="36" t="n">
        <f aca="false">G223+H223-SUM(K223:P223)</f>
        <v>0</v>
      </c>
    </row>
    <row r="224" customFormat="false" ht="15" hidden="false" customHeight="true" outlineLevel="0" collapsed="false">
      <c r="B224" s="25"/>
      <c r="C224" s="26"/>
      <c r="D224" s="64" t="s">
        <v>391</v>
      </c>
      <c r="E224" s="65"/>
      <c r="F224" s="66"/>
      <c r="G224" s="67" t="n">
        <v>47250</v>
      </c>
      <c r="H224" s="68"/>
      <c r="I224" s="69"/>
      <c r="J224" s="69"/>
      <c r="K224" s="70"/>
      <c r="L224" s="71"/>
      <c r="M224" s="71"/>
      <c r="N224" s="72"/>
      <c r="O224" s="72"/>
      <c r="P224" s="72"/>
      <c r="Q224" s="36" t="n">
        <f aca="false">J224-SUM(K224:P224)</f>
        <v>0</v>
      </c>
      <c r="R224" s="36" t="n">
        <f aca="false">G224+H224-SUM(K224:P224)</f>
        <v>47250</v>
      </c>
      <c r="S224" s="49"/>
    </row>
    <row r="225" customFormat="false" ht="15" hidden="false" customHeight="true" outlineLevel="0" collapsed="false">
      <c r="B225" s="25"/>
      <c r="C225" s="26"/>
      <c r="D225" s="64" t="s">
        <v>392</v>
      </c>
      <c r="E225" s="65"/>
      <c r="F225" s="66"/>
      <c r="G225" s="67" t="n">
        <v>0</v>
      </c>
      <c r="H225" s="68"/>
      <c r="I225" s="69"/>
      <c r="J225" s="69"/>
      <c r="K225" s="70"/>
      <c r="L225" s="71"/>
      <c r="M225" s="71"/>
      <c r="N225" s="72"/>
      <c r="O225" s="72"/>
      <c r="P225" s="72"/>
      <c r="Q225" s="36" t="n">
        <f aca="false">J225-SUM(K225:P225)</f>
        <v>0</v>
      </c>
      <c r="R225" s="36" t="n">
        <f aca="false">G225+H225-SUM(K225:P225)</f>
        <v>0</v>
      </c>
    </row>
    <row r="226" customFormat="false" ht="15" hidden="false" customHeight="true" outlineLevel="0" collapsed="false">
      <c r="B226" s="25"/>
      <c r="C226" s="26"/>
      <c r="D226" s="64" t="s">
        <v>393</v>
      </c>
      <c r="E226" s="65"/>
      <c r="F226" s="66"/>
      <c r="G226" s="67" t="n">
        <v>0</v>
      </c>
      <c r="H226" s="68"/>
      <c r="I226" s="69"/>
      <c r="J226" s="69"/>
      <c r="K226" s="70"/>
      <c r="L226" s="71"/>
      <c r="M226" s="71"/>
      <c r="N226" s="72"/>
      <c r="O226" s="72"/>
      <c r="P226" s="72"/>
      <c r="Q226" s="36" t="n">
        <f aca="false">J226-SUM(K226:P226)</f>
        <v>0</v>
      </c>
      <c r="R226" s="36" t="n">
        <f aca="false">G226+H226-SUM(K226:P226)</f>
        <v>0</v>
      </c>
    </row>
    <row r="227" customFormat="false" ht="15" hidden="false" customHeight="true" outlineLevel="0" collapsed="false">
      <c r="B227" s="25"/>
      <c r="C227" s="26"/>
      <c r="D227" s="64" t="s">
        <v>394</v>
      </c>
      <c r="E227" s="65"/>
      <c r="F227" s="66"/>
      <c r="G227" s="67" t="n">
        <v>0</v>
      </c>
      <c r="H227" s="68"/>
      <c r="I227" s="69"/>
      <c r="J227" s="69"/>
      <c r="K227" s="70"/>
      <c r="L227" s="71"/>
      <c r="M227" s="71"/>
      <c r="N227" s="72"/>
      <c r="O227" s="72"/>
      <c r="P227" s="72"/>
      <c r="Q227" s="36" t="n">
        <f aca="false">J227-SUM(K227:P227)</f>
        <v>0</v>
      </c>
      <c r="R227" s="36" t="n">
        <f aca="false">G227+H227-SUM(K227:P227)</f>
        <v>0</v>
      </c>
    </row>
    <row r="228" customFormat="false" ht="15" hidden="false" customHeight="true" outlineLevel="0" collapsed="false">
      <c r="B228" s="25"/>
      <c r="C228" s="26"/>
      <c r="D228" s="64" t="s">
        <v>395</v>
      </c>
      <c r="E228" s="65"/>
      <c r="F228" s="66"/>
      <c r="G228" s="67" t="n">
        <v>0</v>
      </c>
      <c r="H228" s="68"/>
      <c r="I228" s="69"/>
      <c r="J228" s="69"/>
      <c r="K228" s="70"/>
      <c r="L228" s="71"/>
      <c r="M228" s="71"/>
      <c r="N228" s="72"/>
      <c r="O228" s="72"/>
      <c r="P228" s="72"/>
      <c r="Q228" s="36" t="n">
        <f aca="false">J228-SUM(K228:P228)</f>
        <v>0</v>
      </c>
      <c r="R228" s="36" t="n">
        <f aca="false">G228+H228-SUM(K228:P228)</f>
        <v>0</v>
      </c>
    </row>
    <row r="229" customFormat="false" ht="15" hidden="false" customHeight="true" outlineLevel="0" collapsed="false">
      <c r="B229" s="25"/>
      <c r="C229" s="26"/>
      <c r="D229" s="64" t="s">
        <v>396</v>
      </c>
      <c r="E229" s="65"/>
      <c r="F229" s="66"/>
      <c r="G229" s="67" t="n">
        <v>0</v>
      </c>
      <c r="H229" s="68"/>
      <c r="I229" s="69"/>
      <c r="J229" s="69"/>
      <c r="K229" s="70"/>
      <c r="L229" s="71"/>
      <c r="M229" s="71"/>
      <c r="N229" s="72"/>
      <c r="O229" s="72"/>
      <c r="P229" s="72"/>
      <c r="Q229" s="36" t="n">
        <f aca="false">J229-SUM(K229:P229)</f>
        <v>0</v>
      </c>
      <c r="R229" s="36" t="n">
        <f aca="false">G229+H229-SUM(K229:P229)</f>
        <v>0</v>
      </c>
    </row>
    <row r="230" customFormat="false" ht="15" hidden="false" customHeight="true" outlineLevel="0" collapsed="false">
      <c r="B230" s="25"/>
      <c r="C230" s="26"/>
      <c r="D230" s="64" t="s">
        <v>397</v>
      </c>
      <c r="E230" s="65"/>
      <c r="F230" s="66"/>
      <c r="G230" s="67" t="n">
        <v>0</v>
      </c>
      <c r="H230" s="68"/>
      <c r="I230" s="69"/>
      <c r="J230" s="69"/>
      <c r="K230" s="70"/>
      <c r="L230" s="71"/>
      <c r="M230" s="71"/>
      <c r="N230" s="72"/>
      <c r="O230" s="72"/>
      <c r="P230" s="72"/>
      <c r="Q230" s="36" t="n">
        <f aca="false">J230-SUM(K230:P230)</f>
        <v>0</v>
      </c>
      <c r="R230" s="36" t="n">
        <f aca="false">G230+H230-SUM(K230:P230)</f>
        <v>0</v>
      </c>
    </row>
    <row r="231" customFormat="false" ht="15" hidden="false" customHeight="true" outlineLevel="0" collapsed="false">
      <c r="B231" s="25"/>
      <c r="C231" s="26"/>
      <c r="D231" s="64" t="s">
        <v>398</v>
      </c>
      <c r="E231" s="65"/>
      <c r="F231" s="66"/>
      <c r="G231" s="67" t="n">
        <v>336734</v>
      </c>
      <c r="H231" s="68"/>
      <c r="I231" s="69"/>
      <c r="J231" s="69"/>
      <c r="K231" s="70"/>
      <c r="L231" s="71"/>
      <c r="M231" s="71"/>
      <c r="N231" s="72"/>
      <c r="O231" s="72"/>
      <c r="P231" s="72"/>
      <c r="Q231" s="36" t="n">
        <f aca="false">J231-SUM(K231:P231)</f>
        <v>0</v>
      </c>
      <c r="R231" s="36" t="n">
        <f aca="false">G231+H231-SUM(K231:P231)</f>
        <v>336734</v>
      </c>
      <c r="S231" s="49"/>
    </row>
    <row r="232" customFormat="false" ht="15" hidden="false" customHeight="true" outlineLevel="0" collapsed="false">
      <c r="B232" s="25"/>
      <c r="C232" s="26"/>
      <c r="D232" s="64" t="s">
        <v>399</v>
      </c>
      <c r="E232" s="65"/>
      <c r="F232" s="66"/>
      <c r="G232" s="67" t="n">
        <v>0</v>
      </c>
      <c r="H232" s="68"/>
      <c r="I232" s="69"/>
      <c r="J232" s="69"/>
      <c r="K232" s="70"/>
      <c r="L232" s="71"/>
      <c r="M232" s="71"/>
      <c r="N232" s="72"/>
      <c r="O232" s="72"/>
      <c r="P232" s="72"/>
      <c r="Q232" s="36" t="n">
        <f aca="false">J232-SUM(K232:P232)</f>
        <v>0</v>
      </c>
      <c r="R232" s="36" t="n">
        <f aca="false">G232+H232-SUM(K232:P232)</f>
        <v>0</v>
      </c>
    </row>
    <row r="233" customFormat="false" ht="15" hidden="false" customHeight="true" outlineLevel="0" collapsed="false">
      <c r="B233" s="25"/>
      <c r="C233" s="26"/>
      <c r="D233" s="64" t="s">
        <v>400</v>
      </c>
      <c r="E233" s="65"/>
      <c r="F233" s="66"/>
      <c r="G233" s="67" t="n">
        <v>0</v>
      </c>
      <c r="H233" s="68"/>
      <c r="I233" s="69"/>
      <c r="J233" s="69"/>
      <c r="K233" s="70"/>
      <c r="L233" s="71"/>
      <c r="M233" s="71"/>
      <c r="N233" s="72"/>
      <c r="O233" s="72"/>
      <c r="P233" s="72"/>
      <c r="Q233" s="36" t="n">
        <f aca="false">J233-SUM(K233:P233)</f>
        <v>0</v>
      </c>
      <c r="R233" s="36" t="n">
        <f aca="false">G233+H233-SUM(K233:P233)</f>
        <v>0</v>
      </c>
    </row>
    <row r="234" customFormat="false" ht="15" hidden="false" customHeight="true" outlineLevel="0" collapsed="false">
      <c r="B234" s="25"/>
      <c r="C234" s="26"/>
      <c r="D234" s="64" t="s">
        <v>401</v>
      </c>
      <c r="E234" s="65"/>
      <c r="F234" s="66"/>
      <c r="G234" s="67" t="n">
        <v>0</v>
      </c>
      <c r="H234" s="68"/>
      <c r="I234" s="69"/>
      <c r="J234" s="69"/>
      <c r="K234" s="70"/>
      <c r="L234" s="71"/>
      <c r="M234" s="71"/>
      <c r="N234" s="72"/>
      <c r="O234" s="72"/>
      <c r="P234" s="72"/>
      <c r="Q234" s="36" t="n">
        <f aca="false">J234-SUM(K234:P234)</f>
        <v>0</v>
      </c>
      <c r="R234" s="36" t="n">
        <f aca="false">G234+H234-SUM(K234:P234)</f>
        <v>0</v>
      </c>
    </row>
    <row r="235" customFormat="false" ht="15" hidden="false" customHeight="true" outlineLevel="0" collapsed="false">
      <c r="B235" s="25"/>
      <c r="C235" s="26"/>
      <c r="D235" s="64" t="s">
        <v>402</v>
      </c>
      <c r="E235" s="65"/>
      <c r="F235" s="66"/>
      <c r="G235" s="67" t="n">
        <v>556500</v>
      </c>
      <c r="H235" s="68" t="n">
        <v>210000</v>
      </c>
      <c r="I235" s="69"/>
      <c r="J235" s="69"/>
      <c r="K235" s="70"/>
      <c r="L235" s="71"/>
      <c r="M235" s="71"/>
      <c r="N235" s="72"/>
      <c r="O235" s="72"/>
      <c r="P235" s="72"/>
      <c r="Q235" s="36" t="n">
        <f aca="false">J235-SUM(K235:P235)</f>
        <v>0</v>
      </c>
      <c r="R235" s="36" t="n">
        <f aca="false">G235+H235-SUM(K235:P235)</f>
        <v>766500</v>
      </c>
      <c r="S235" s="49"/>
    </row>
    <row r="236" customFormat="false" ht="15" hidden="false" customHeight="true" outlineLevel="0" collapsed="false">
      <c r="B236" s="25"/>
      <c r="C236" s="26"/>
      <c r="D236" s="64" t="s">
        <v>403</v>
      </c>
      <c r="E236" s="65"/>
      <c r="F236" s="66"/>
      <c r="G236" s="67" t="n">
        <v>888535</v>
      </c>
      <c r="H236" s="68" t="n">
        <v>1531493</v>
      </c>
      <c r="I236" s="69"/>
      <c r="J236" s="69" t="n">
        <v>640500</v>
      </c>
      <c r="K236" s="70"/>
      <c r="L236" s="71"/>
      <c r="M236" s="71"/>
      <c r="N236" s="72"/>
      <c r="O236" s="76" t="n">
        <v>640500</v>
      </c>
      <c r="P236" s="72"/>
      <c r="Q236" s="36" t="n">
        <f aca="false">J236-SUM(K236:P236)</f>
        <v>0</v>
      </c>
      <c r="R236" s="36" t="n">
        <f aca="false">G236+H236-SUM(K236:P236)</f>
        <v>1779528</v>
      </c>
      <c r="S236" s="49"/>
    </row>
    <row r="237" customFormat="false" ht="15" hidden="false" customHeight="true" outlineLevel="0" collapsed="false">
      <c r="B237" s="25"/>
      <c r="C237" s="26"/>
      <c r="D237" s="64" t="s">
        <v>404</v>
      </c>
      <c r="E237" s="65"/>
      <c r="F237" s="66"/>
      <c r="G237" s="67" t="n">
        <v>0</v>
      </c>
      <c r="H237" s="68"/>
      <c r="I237" s="69"/>
      <c r="J237" s="69"/>
      <c r="K237" s="70"/>
      <c r="L237" s="71"/>
      <c r="M237" s="71"/>
      <c r="N237" s="72"/>
      <c r="O237" s="72"/>
      <c r="P237" s="72"/>
      <c r="Q237" s="36" t="n">
        <f aca="false">J237-SUM(K237:P237)</f>
        <v>0</v>
      </c>
      <c r="R237" s="36" t="n">
        <f aca="false">G237+H237-SUM(K237:P237)</f>
        <v>0</v>
      </c>
    </row>
    <row r="238" customFormat="false" ht="15" hidden="false" customHeight="true" outlineLevel="0" collapsed="false">
      <c r="B238" s="25"/>
      <c r="C238" s="26"/>
      <c r="D238" s="77" t="s">
        <v>405</v>
      </c>
      <c r="E238" s="77"/>
      <c r="F238" s="66"/>
      <c r="G238" s="78" t="n">
        <v>0</v>
      </c>
      <c r="H238" s="72"/>
      <c r="I238" s="69"/>
      <c r="J238" s="79"/>
      <c r="K238" s="80"/>
      <c r="L238" s="81"/>
      <c r="M238" s="81"/>
      <c r="N238" s="82"/>
      <c r="O238" s="82"/>
      <c r="P238" s="82"/>
      <c r="Q238" s="36" t="n">
        <f aca="false">J238-SUM(K238:P238)</f>
        <v>0</v>
      </c>
      <c r="R238" s="36" t="n">
        <f aca="false">G238+H238-SUM(K238:P238)</f>
        <v>0</v>
      </c>
    </row>
    <row r="239" customFormat="false" ht="15" hidden="false" customHeight="true" outlineLevel="0" collapsed="false">
      <c r="B239" s="25"/>
      <c r="C239" s="26"/>
      <c r="D239" s="65" t="s">
        <v>406</v>
      </c>
      <c r="E239" s="65"/>
      <c r="F239" s="66"/>
      <c r="G239" s="78" t="n">
        <v>0</v>
      </c>
      <c r="H239" s="72"/>
      <c r="I239" s="69"/>
      <c r="J239" s="79"/>
      <c r="K239" s="80"/>
      <c r="L239" s="81"/>
      <c r="M239" s="81"/>
      <c r="N239" s="82"/>
      <c r="O239" s="82"/>
      <c r="P239" s="82"/>
      <c r="Q239" s="36" t="n">
        <f aca="false">J239-SUM(K239:P239)</f>
        <v>0</v>
      </c>
      <c r="R239" s="36" t="n">
        <f aca="false">G239+H239-SUM(K239:P239)</f>
        <v>0</v>
      </c>
    </row>
    <row r="240" customFormat="false" ht="15" hidden="false" customHeight="true" outlineLevel="0" collapsed="false">
      <c r="B240" s="25"/>
      <c r="C240" s="26"/>
      <c r="D240" s="65" t="s">
        <v>407</v>
      </c>
      <c r="E240" s="65"/>
      <c r="F240" s="66"/>
      <c r="G240" s="78" t="n">
        <v>0</v>
      </c>
      <c r="H240" s="72"/>
      <c r="I240" s="69"/>
      <c r="J240" s="79"/>
      <c r="K240" s="80"/>
      <c r="L240" s="81"/>
      <c r="M240" s="81"/>
      <c r="N240" s="82"/>
      <c r="O240" s="82"/>
      <c r="P240" s="82"/>
      <c r="Q240" s="36" t="n">
        <f aca="false">J240-SUM(K240:P240)</f>
        <v>0</v>
      </c>
      <c r="R240" s="36" t="n">
        <f aca="false">G240+H240-SUM(K240:P240)</f>
        <v>0</v>
      </c>
    </row>
    <row r="241" customFormat="false" ht="15" hidden="false" customHeight="true" outlineLevel="0" collapsed="false">
      <c r="B241" s="25"/>
      <c r="C241" s="26"/>
      <c r="D241" s="65" t="s">
        <v>408</v>
      </c>
      <c r="E241" s="65"/>
      <c r="F241" s="66"/>
      <c r="G241" s="78" t="n">
        <v>0</v>
      </c>
      <c r="H241" s="72"/>
      <c r="I241" s="69"/>
      <c r="J241" s="79"/>
      <c r="K241" s="80"/>
      <c r="L241" s="81"/>
      <c r="M241" s="81"/>
      <c r="N241" s="82"/>
      <c r="O241" s="82"/>
      <c r="P241" s="82"/>
      <c r="Q241" s="36" t="n">
        <f aca="false">J241-SUM(K241:P241)</f>
        <v>0</v>
      </c>
      <c r="R241" s="36" t="n">
        <f aca="false">G241+H241-SUM(K241:P241)</f>
        <v>0</v>
      </c>
    </row>
    <row r="242" customFormat="false" ht="15" hidden="false" customHeight="true" outlineLevel="0" collapsed="false">
      <c r="B242" s="25"/>
      <c r="C242" s="26"/>
      <c r="D242" s="65" t="s">
        <v>409</v>
      </c>
      <c r="E242" s="65"/>
      <c r="F242" s="66"/>
      <c r="G242" s="78" t="n">
        <v>0</v>
      </c>
      <c r="H242" s="72"/>
      <c r="I242" s="69"/>
      <c r="J242" s="79"/>
      <c r="K242" s="80"/>
      <c r="L242" s="81"/>
      <c r="M242" s="81"/>
      <c r="N242" s="82"/>
      <c r="O242" s="82"/>
      <c r="P242" s="82"/>
      <c r="Q242" s="36" t="n">
        <f aca="false">J242-SUM(K242:P242)</f>
        <v>0</v>
      </c>
      <c r="R242" s="36" t="n">
        <f aca="false">G242+H242-SUM(K242:P242)</f>
        <v>0</v>
      </c>
    </row>
    <row r="243" customFormat="false" ht="15" hidden="false" customHeight="true" outlineLevel="0" collapsed="false">
      <c r="B243" s="25"/>
      <c r="C243" s="26"/>
      <c r="D243" s="65" t="s">
        <v>410</v>
      </c>
      <c r="E243" s="65"/>
      <c r="F243" s="66"/>
      <c r="G243" s="78" t="n">
        <v>0</v>
      </c>
      <c r="H243" s="72"/>
      <c r="I243" s="69"/>
      <c r="J243" s="79"/>
      <c r="K243" s="80"/>
      <c r="L243" s="81"/>
      <c r="M243" s="81"/>
      <c r="N243" s="82"/>
      <c r="O243" s="82"/>
      <c r="P243" s="82"/>
      <c r="Q243" s="36" t="n">
        <f aca="false">J243-SUM(K243:P243)</f>
        <v>0</v>
      </c>
      <c r="R243" s="36" t="n">
        <f aca="false">G243+H243-SUM(K243:P243)</f>
        <v>0</v>
      </c>
    </row>
    <row r="244" customFormat="false" ht="15" hidden="false" customHeight="true" outlineLevel="0" collapsed="false">
      <c r="B244" s="25"/>
      <c r="C244" s="26"/>
      <c r="D244" s="65" t="s">
        <v>411</v>
      </c>
      <c r="E244" s="65"/>
      <c r="F244" s="66"/>
      <c r="G244" s="78" t="n">
        <v>0</v>
      </c>
      <c r="H244" s="72"/>
      <c r="I244" s="69"/>
      <c r="J244" s="79"/>
      <c r="K244" s="80"/>
      <c r="L244" s="81"/>
      <c r="M244" s="81"/>
      <c r="N244" s="82"/>
      <c r="O244" s="82"/>
      <c r="P244" s="82"/>
      <c r="Q244" s="36" t="n">
        <f aca="false">J244-SUM(K244:P244)</f>
        <v>0</v>
      </c>
      <c r="R244" s="36" t="n">
        <f aca="false">G244+H244-SUM(K244:P244)</f>
        <v>0</v>
      </c>
    </row>
    <row r="245" customFormat="false" ht="15" hidden="false" customHeight="true" outlineLevel="0" collapsed="false">
      <c r="B245" s="25"/>
      <c r="C245" s="26"/>
      <c r="D245" s="65" t="s">
        <v>412</v>
      </c>
      <c r="E245" s="65"/>
      <c r="F245" s="66"/>
      <c r="G245" s="78" t="n">
        <v>0</v>
      </c>
      <c r="H245" s="72"/>
      <c r="I245" s="69"/>
      <c r="J245" s="79"/>
      <c r="K245" s="80"/>
      <c r="L245" s="81"/>
      <c r="M245" s="81"/>
      <c r="N245" s="82"/>
      <c r="O245" s="82"/>
      <c r="P245" s="82"/>
      <c r="Q245" s="36" t="n">
        <f aca="false">J245-SUM(K245:P245)</f>
        <v>0</v>
      </c>
      <c r="R245" s="36" t="n">
        <f aca="false">G245+H245-SUM(K245:P245)</f>
        <v>0</v>
      </c>
    </row>
    <row r="246" customFormat="false" ht="15" hidden="false" customHeight="true" outlineLevel="0" collapsed="false">
      <c r="B246" s="25"/>
      <c r="C246" s="26"/>
      <c r="D246" s="65" t="s">
        <v>413</v>
      </c>
      <c r="E246" s="65"/>
      <c r="F246" s="66"/>
      <c r="G246" s="78" t="n">
        <v>0</v>
      </c>
      <c r="H246" s="72"/>
      <c r="I246" s="69"/>
      <c r="J246" s="79"/>
      <c r="K246" s="80"/>
      <c r="L246" s="81"/>
      <c r="M246" s="81"/>
      <c r="N246" s="82"/>
      <c r="O246" s="82"/>
      <c r="P246" s="82"/>
      <c r="Q246" s="36" t="n">
        <f aca="false">J246-SUM(K246:P246)</f>
        <v>0</v>
      </c>
      <c r="R246" s="36" t="n">
        <f aca="false">G246+H246-SUM(K246:P246)</f>
        <v>0</v>
      </c>
    </row>
    <row r="247" customFormat="false" ht="15" hidden="false" customHeight="true" outlineLevel="0" collapsed="false">
      <c r="B247" s="25"/>
      <c r="C247" s="26"/>
      <c r="D247" s="65" t="s">
        <v>414</v>
      </c>
      <c r="E247" s="65"/>
      <c r="F247" s="66"/>
      <c r="G247" s="78" t="n">
        <v>0</v>
      </c>
      <c r="H247" s="72"/>
      <c r="I247" s="69"/>
      <c r="J247" s="79"/>
      <c r="K247" s="80"/>
      <c r="L247" s="81"/>
      <c r="M247" s="81"/>
      <c r="N247" s="82"/>
      <c r="O247" s="82"/>
      <c r="P247" s="82"/>
      <c r="Q247" s="36" t="n">
        <f aca="false">J247-SUM(K247:P247)</f>
        <v>0</v>
      </c>
      <c r="R247" s="36" t="n">
        <f aca="false">G247+H247-SUM(K247:P247)</f>
        <v>0</v>
      </c>
    </row>
    <row r="248" customFormat="false" ht="15" hidden="false" customHeight="true" outlineLevel="0" collapsed="false">
      <c r="B248" s="25"/>
      <c r="C248" s="26"/>
      <c r="D248" s="65" t="s">
        <v>415</v>
      </c>
      <c r="E248" s="65"/>
      <c r="F248" s="66"/>
      <c r="G248" s="78" t="n">
        <v>0</v>
      </c>
      <c r="H248" s="72"/>
      <c r="I248" s="69"/>
      <c r="J248" s="79"/>
      <c r="K248" s="80"/>
      <c r="L248" s="81"/>
      <c r="M248" s="81"/>
      <c r="N248" s="82"/>
      <c r="O248" s="82"/>
      <c r="P248" s="82"/>
      <c r="Q248" s="36" t="n">
        <f aca="false">J248-SUM(K248:P248)</f>
        <v>0</v>
      </c>
      <c r="R248" s="36" t="n">
        <f aca="false">G248+H248-SUM(K248:P248)</f>
        <v>0</v>
      </c>
    </row>
    <row r="249" customFormat="false" ht="15" hidden="false" customHeight="true" outlineLevel="0" collapsed="false">
      <c r="B249" s="25"/>
      <c r="C249" s="26"/>
      <c r="D249" s="83" t="s">
        <v>416</v>
      </c>
      <c r="E249" s="83"/>
      <c r="F249" s="66"/>
      <c r="G249" s="78" t="n">
        <v>0</v>
      </c>
      <c r="H249" s="72"/>
      <c r="I249" s="69"/>
      <c r="J249" s="79"/>
      <c r="K249" s="80"/>
      <c r="L249" s="81"/>
      <c r="M249" s="81"/>
      <c r="N249" s="82"/>
      <c r="O249" s="82"/>
      <c r="P249" s="82"/>
      <c r="Q249" s="36" t="n">
        <f aca="false">J249-SUM(K249:P249)</f>
        <v>0</v>
      </c>
      <c r="R249" s="36" t="n">
        <f aca="false">G249+H249-SUM(K249:P249)</f>
        <v>0</v>
      </c>
    </row>
    <row r="250" customFormat="false" ht="15" hidden="false" customHeight="true" outlineLevel="0" collapsed="false">
      <c r="B250" s="25"/>
      <c r="C250" s="26"/>
      <c r="D250" s="64" t="s">
        <v>417</v>
      </c>
      <c r="E250" s="83"/>
      <c r="F250" s="66"/>
      <c r="G250" s="67" t="n">
        <v>0</v>
      </c>
      <c r="H250" s="68"/>
      <c r="I250" s="69"/>
      <c r="J250" s="69"/>
      <c r="K250" s="70"/>
      <c r="L250" s="71"/>
      <c r="M250" s="71"/>
      <c r="N250" s="72"/>
      <c r="O250" s="72"/>
      <c r="P250" s="72"/>
      <c r="Q250" s="36" t="n">
        <f aca="false">J250-SUM(K250:P250)</f>
        <v>0</v>
      </c>
      <c r="R250" s="36" t="n">
        <f aca="false">G250+H250-SUM(K250:P250)</f>
        <v>0</v>
      </c>
    </row>
    <row r="251" customFormat="false" ht="15" hidden="false" customHeight="true" outlineLevel="0" collapsed="false">
      <c r="B251" s="25"/>
      <c r="C251" s="26"/>
      <c r="D251" s="64" t="s">
        <v>418</v>
      </c>
      <c r="E251" s="83"/>
      <c r="F251" s="66"/>
      <c r="G251" s="67" t="n">
        <v>0</v>
      </c>
      <c r="H251" s="68"/>
      <c r="I251" s="69"/>
      <c r="J251" s="69"/>
      <c r="K251" s="70"/>
      <c r="L251" s="71"/>
      <c r="M251" s="71"/>
      <c r="N251" s="72"/>
      <c r="O251" s="72"/>
      <c r="P251" s="72"/>
      <c r="Q251" s="36" t="n">
        <f aca="false">J251-SUM(K251:P251)</f>
        <v>0</v>
      </c>
      <c r="R251" s="36" t="n">
        <f aca="false">G251+H251-SUM(K251:P251)</f>
        <v>0</v>
      </c>
    </row>
    <row r="252" customFormat="false" ht="15" hidden="false" customHeight="true" outlineLevel="0" collapsed="false">
      <c r="B252" s="25"/>
      <c r="C252" s="26"/>
      <c r="D252" s="64" t="s">
        <v>419</v>
      </c>
      <c r="E252" s="83"/>
      <c r="F252" s="66"/>
      <c r="G252" s="67" t="n">
        <v>0</v>
      </c>
      <c r="H252" s="68"/>
      <c r="I252" s="69"/>
      <c r="J252" s="69"/>
      <c r="K252" s="70"/>
      <c r="L252" s="71"/>
      <c r="M252" s="71"/>
      <c r="N252" s="72"/>
      <c r="O252" s="72"/>
      <c r="P252" s="72"/>
      <c r="Q252" s="36" t="n">
        <f aca="false">J252-SUM(K252:P252)</f>
        <v>0</v>
      </c>
      <c r="R252" s="36" t="n">
        <f aca="false">G252+H252-SUM(K252:P252)</f>
        <v>0</v>
      </c>
    </row>
    <row r="253" customFormat="false" ht="15" hidden="false" customHeight="true" outlineLevel="0" collapsed="false">
      <c r="B253" s="25"/>
      <c r="C253" s="26"/>
      <c r="D253" s="64" t="s">
        <v>420</v>
      </c>
      <c r="E253" s="83"/>
      <c r="F253" s="66"/>
      <c r="G253" s="67" t="n">
        <v>1919362</v>
      </c>
      <c r="H253" s="68"/>
      <c r="I253" s="69"/>
      <c r="J253" s="69"/>
      <c r="K253" s="70"/>
      <c r="L253" s="71"/>
      <c r="M253" s="71"/>
      <c r="N253" s="72"/>
      <c r="O253" s="72"/>
      <c r="P253" s="72"/>
      <c r="Q253" s="36" t="n">
        <f aca="false">J253-SUM(K253:P253)</f>
        <v>0</v>
      </c>
      <c r="R253" s="36" t="n">
        <f aca="false">G253+H253-SUM(K253:P253)</f>
        <v>1919362</v>
      </c>
      <c r="S253" s="49"/>
    </row>
    <row r="254" customFormat="false" ht="15" hidden="false" customHeight="true" outlineLevel="0" collapsed="false">
      <c r="B254" s="25"/>
      <c r="C254" s="26"/>
      <c r="D254" s="64" t="s">
        <v>421</v>
      </c>
      <c r="E254" s="83"/>
      <c r="F254" s="66"/>
      <c r="G254" s="67" t="n">
        <v>0</v>
      </c>
      <c r="H254" s="68"/>
      <c r="I254" s="69"/>
      <c r="J254" s="69"/>
      <c r="K254" s="70"/>
      <c r="L254" s="71"/>
      <c r="M254" s="71"/>
      <c r="N254" s="72"/>
      <c r="O254" s="72"/>
      <c r="P254" s="72"/>
      <c r="Q254" s="36" t="n">
        <f aca="false">J254-SUM(K254:P254)</f>
        <v>0</v>
      </c>
      <c r="R254" s="36" t="n">
        <f aca="false">G254+H254-SUM(K254:P254)</f>
        <v>0</v>
      </c>
    </row>
    <row r="255" customFormat="false" ht="15" hidden="false" customHeight="true" outlineLevel="0" collapsed="false">
      <c r="B255" s="25"/>
      <c r="C255" s="26"/>
      <c r="D255" s="64" t="s">
        <v>422</v>
      </c>
      <c r="E255" s="83"/>
      <c r="F255" s="66"/>
      <c r="G255" s="67" t="n">
        <v>0</v>
      </c>
      <c r="H255" s="68"/>
      <c r="I255" s="69"/>
      <c r="J255" s="69"/>
      <c r="K255" s="70"/>
      <c r="L255" s="71"/>
      <c r="M255" s="71"/>
      <c r="N255" s="72"/>
      <c r="O255" s="72"/>
      <c r="P255" s="72"/>
      <c r="Q255" s="36" t="n">
        <f aca="false">J255-SUM(K255:P255)</f>
        <v>0</v>
      </c>
      <c r="R255" s="36" t="n">
        <f aca="false">G255+H255-SUM(K255:P255)</f>
        <v>0</v>
      </c>
    </row>
    <row r="256" customFormat="false" ht="15" hidden="false" customHeight="true" outlineLevel="0" collapsed="false">
      <c r="B256" s="25"/>
      <c r="C256" s="26"/>
      <c r="D256" s="64" t="s">
        <v>423</v>
      </c>
      <c r="E256" s="83"/>
      <c r="F256" s="66"/>
      <c r="G256" s="67" t="n">
        <v>0</v>
      </c>
      <c r="H256" s="68"/>
      <c r="I256" s="69"/>
      <c r="J256" s="69"/>
      <c r="K256" s="70"/>
      <c r="L256" s="71"/>
      <c r="M256" s="71"/>
      <c r="N256" s="72"/>
      <c r="O256" s="72"/>
      <c r="P256" s="72"/>
      <c r="Q256" s="36" t="n">
        <f aca="false">J256-SUM(K256:P256)</f>
        <v>0</v>
      </c>
      <c r="R256" s="36" t="n">
        <f aca="false">G256+H256-SUM(K256:P256)</f>
        <v>0</v>
      </c>
    </row>
    <row r="257" customFormat="false" ht="15" hidden="false" customHeight="true" outlineLevel="0" collapsed="false">
      <c r="B257" s="25"/>
      <c r="C257" s="26"/>
      <c r="D257" s="64" t="s">
        <v>424</v>
      </c>
      <c r="E257" s="83"/>
      <c r="F257" s="66"/>
      <c r="G257" s="67" t="n">
        <v>0</v>
      </c>
      <c r="H257" s="68"/>
      <c r="I257" s="69"/>
      <c r="J257" s="69"/>
      <c r="K257" s="70"/>
      <c r="L257" s="71"/>
      <c r="M257" s="71"/>
      <c r="N257" s="72"/>
      <c r="O257" s="72"/>
      <c r="P257" s="72"/>
      <c r="Q257" s="36" t="n">
        <f aca="false">J257-SUM(K257:P257)</f>
        <v>0</v>
      </c>
      <c r="R257" s="36" t="n">
        <f aca="false">G257+H257-SUM(K257:P257)</f>
        <v>0</v>
      </c>
    </row>
    <row r="258" customFormat="false" ht="15" hidden="false" customHeight="true" outlineLevel="0" collapsed="false">
      <c r="B258" s="25"/>
      <c r="C258" s="26"/>
      <c r="D258" s="64" t="s">
        <v>425</v>
      </c>
      <c r="E258" s="83"/>
      <c r="F258" s="66"/>
      <c r="G258" s="67" t="n">
        <v>0</v>
      </c>
      <c r="H258" s="68"/>
      <c r="I258" s="69"/>
      <c r="J258" s="69"/>
      <c r="K258" s="70"/>
      <c r="L258" s="71"/>
      <c r="M258" s="71"/>
      <c r="N258" s="72"/>
      <c r="O258" s="72"/>
      <c r="P258" s="72"/>
      <c r="Q258" s="36" t="n">
        <f aca="false">J258-SUM(K258:P258)</f>
        <v>0</v>
      </c>
      <c r="R258" s="36" t="n">
        <f aca="false">G258+H258-SUM(K258:P258)</f>
        <v>0</v>
      </c>
    </row>
    <row r="259" customFormat="false" ht="15" hidden="false" customHeight="true" outlineLevel="0" collapsed="false">
      <c r="B259" s="25"/>
      <c r="C259" s="26"/>
      <c r="D259" s="64" t="s">
        <v>426</v>
      </c>
      <c r="E259" s="83"/>
      <c r="F259" s="66"/>
      <c r="G259" s="67" t="n">
        <v>0</v>
      </c>
      <c r="H259" s="68"/>
      <c r="I259" s="69"/>
      <c r="J259" s="69"/>
      <c r="K259" s="70"/>
      <c r="L259" s="71"/>
      <c r="M259" s="71"/>
      <c r="N259" s="72"/>
      <c r="O259" s="72"/>
      <c r="P259" s="72"/>
      <c r="Q259" s="36" t="n">
        <f aca="false">J259-SUM(K259:P259)</f>
        <v>0</v>
      </c>
      <c r="R259" s="36" t="n">
        <f aca="false">G259+H259-SUM(K259:P259)</f>
        <v>0</v>
      </c>
    </row>
    <row r="260" customFormat="false" ht="15" hidden="false" customHeight="true" outlineLevel="0" collapsed="false">
      <c r="B260" s="25"/>
      <c r="C260" s="26"/>
      <c r="D260" s="64" t="s">
        <v>427</v>
      </c>
      <c r="E260" s="83"/>
      <c r="F260" s="66"/>
      <c r="G260" s="67" t="n">
        <v>0</v>
      </c>
      <c r="H260" s="68"/>
      <c r="I260" s="69"/>
      <c r="J260" s="69"/>
      <c r="K260" s="70"/>
      <c r="L260" s="71"/>
      <c r="M260" s="71"/>
      <c r="N260" s="72"/>
      <c r="O260" s="72"/>
      <c r="P260" s="72"/>
      <c r="Q260" s="36" t="n">
        <f aca="false">J260-SUM(K260:P260)</f>
        <v>0</v>
      </c>
      <c r="R260" s="36" t="n">
        <f aca="false">G260+H260-SUM(K260:P260)</f>
        <v>0</v>
      </c>
    </row>
    <row r="261" customFormat="false" ht="15" hidden="false" customHeight="true" outlineLevel="0" collapsed="false">
      <c r="B261" s="25"/>
      <c r="C261" s="26"/>
      <c r="D261" s="64" t="s">
        <v>428</v>
      </c>
      <c r="E261" s="83"/>
      <c r="F261" s="66"/>
      <c r="G261" s="67" t="n">
        <v>0</v>
      </c>
      <c r="H261" s="68"/>
      <c r="I261" s="69"/>
      <c r="J261" s="69"/>
      <c r="K261" s="70"/>
      <c r="L261" s="71"/>
      <c r="M261" s="71"/>
      <c r="N261" s="72"/>
      <c r="O261" s="72"/>
      <c r="P261" s="72"/>
      <c r="Q261" s="36" t="n">
        <f aca="false">J261-SUM(K261:P261)</f>
        <v>0</v>
      </c>
      <c r="R261" s="36" t="n">
        <f aca="false">G261+H261-SUM(K261:P261)</f>
        <v>0</v>
      </c>
    </row>
    <row r="262" customFormat="false" ht="15" hidden="false" customHeight="true" outlineLevel="0" collapsed="false">
      <c r="B262" s="25"/>
      <c r="C262" s="26"/>
      <c r="D262" s="64" t="s">
        <v>429</v>
      </c>
      <c r="E262" s="83"/>
      <c r="F262" s="66"/>
      <c r="G262" s="67" t="n">
        <v>0</v>
      </c>
      <c r="H262" s="68"/>
      <c r="I262" s="69"/>
      <c r="J262" s="69"/>
      <c r="K262" s="70"/>
      <c r="L262" s="71"/>
      <c r="M262" s="71"/>
      <c r="N262" s="72"/>
      <c r="O262" s="72"/>
      <c r="P262" s="72"/>
      <c r="Q262" s="36" t="n">
        <f aca="false">J262-SUM(K262:P262)</f>
        <v>0</v>
      </c>
      <c r="R262" s="36" t="n">
        <f aca="false">G262+H262-SUM(K262:P262)</f>
        <v>0</v>
      </c>
    </row>
    <row r="263" customFormat="false" ht="15" hidden="false" customHeight="true" outlineLevel="0" collapsed="false">
      <c r="B263" s="84"/>
      <c r="C263" s="84"/>
      <c r="D263" s="64" t="s">
        <v>405</v>
      </c>
      <c r="E263" s="83"/>
      <c r="F263" s="66"/>
      <c r="G263" s="67" t="n">
        <v>0</v>
      </c>
      <c r="H263" s="72"/>
      <c r="I263" s="69"/>
      <c r="J263" s="69"/>
      <c r="K263" s="70"/>
      <c r="L263" s="71"/>
      <c r="M263" s="71"/>
      <c r="N263" s="72"/>
      <c r="O263" s="72"/>
      <c r="P263" s="72"/>
      <c r="Q263" s="36" t="n">
        <f aca="false">J263-SUM(K263:P263)</f>
        <v>0</v>
      </c>
      <c r="R263" s="36" t="n">
        <f aca="false">G263+H263-SUM(K263:P263)</f>
        <v>0</v>
      </c>
    </row>
    <row r="264" customFormat="false" ht="15" hidden="false" customHeight="true" outlineLevel="0" collapsed="false">
      <c r="B264" s="84"/>
      <c r="C264" s="84"/>
      <c r="D264" s="64" t="s">
        <v>430</v>
      </c>
      <c r="E264" s="83"/>
      <c r="F264" s="66"/>
      <c r="G264" s="67" t="n">
        <v>0</v>
      </c>
      <c r="H264" s="68"/>
      <c r="I264" s="69"/>
      <c r="J264" s="69"/>
      <c r="K264" s="70"/>
      <c r="L264" s="71"/>
      <c r="M264" s="71"/>
      <c r="N264" s="72"/>
      <c r="O264" s="72"/>
      <c r="P264" s="72"/>
      <c r="Q264" s="36" t="n">
        <f aca="false">J264-SUM(K264:P264)</f>
        <v>0</v>
      </c>
      <c r="R264" s="36" t="n">
        <f aca="false">G264+H264-SUM(K264:P264)</f>
        <v>0</v>
      </c>
    </row>
    <row r="265" customFormat="false" ht="15" hidden="false" customHeight="true" outlineLevel="0" collapsed="false">
      <c r="B265" s="84"/>
      <c r="C265" s="84"/>
      <c r="D265" s="64" t="s">
        <v>431</v>
      </c>
      <c r="E265" s="83"/>
      <c r="F265" s="66"/>
      <c r="G265" s="67" t="n">
        <v>0</v>
      </c>
      <c r="H265" s="68"/>
      <c r="I265" s="69"/>
      <c r="J265" s="69"/>
      <c r="K265" s="70"/>
      <c r="L265" s="71"/>
      <c r="M265" s="71"/>
      <c r="N265" s="72"/>
      <c r="O265" s="72"/>
      <c r="P265" s="72"/>
      <c r="Q265" s="36" t="n">
        <f aca="false">J265-SUM(K265:P265)</f>
        <v>0</v>
      </c>
      <c r="R265" s="36" t="n">
        <f aca="false">G265+H265-SUM(K265:P265)</f>
        <v>0</v>
      </c>
    </row>
    <row r="266" customFormat="false" ht="15" hidden="false" customHeight="true" outlineLevel="0" collapsed="false">
      <c r="B266" s="84"/>
      <c r="C266" s="84"/>
      <c r="D266" s="64" t="s">
        <v>432</v>
      </c>
      <c r="E266" s="83"/>
      <c r="F266" s="66"/>
      <c r="G266" s="67" t="n">
        <v>115500</v>
      </c>
      <c r="H266" s="68"/>
      <c r="I266" s="69"/>
      <c r="J266" s="69"/>
      <c r="K266" s="70"/>
      <c r="L266" s="71"/>
      <c r="M266" s="71"/>
      <c r="N266" s="72"/>
      <c r="O266" s="72"/>
      <c r="P266" s="72"/>
      <c r="Q266" s="36" t="n">
        <f aca="false">J266-SUM(K266:P266)</f>
        <v>0</v>
      </c>
      <c r="R266" s="36" t="n">
        <f aca="false">G266+H266-SUM(K266:P266)</f>
        <v>115500</v>
      </c>
      <c r="S266" s="49"/>
    </row>
    <row r="267" customFormat="false" ht="15" hidden="false" customHeight="true" outlineLevel="0" collapsed="false">
      <c r="B267" s="84"/>
      <c r="C267" s="84"/>
      <c r="D267" s="64" t="s">
        <v>433</v>
      </c>
      <c r="E267" s="83"/>
      <c r="F267" s="66"/>
      <c r="G267" s="67" t="n">
        <v>0</v>
      </c>
      <c r="H267" s="68"/>
      <c r="I267" s="69"/>
      <c r="J267" s="69"/>
      <c r="K267" s="70"/>
      <c r="L267" s="71"/>
      <c r="M267" s="71"/>
      <c r="N267" s="72"/>
      <c r="O267" s="72"/>
      <c r="P267" s="72"/>
      <c r="Q267" s="36" t="n">
        <f aca="false">J267-SUM(K267:P267)</f>
        <v>0</v>
      </c>
      <c r="R267" s="36" t="n">
        <f aca="false">G267+H267-SUM(K267:P267)</f>
        <v>0</v>
      </c>
    </row>
    <row r="268" customFormat="false" ht="15" hidden="false" customHeight="true" outlineLevel="0" collapsed="false">
      <c r="B268" s="84"/>
      <c r="C268" s="84"/>
      <c r="D268" s="64" t="s">
        <v>434</v>
      </c>
      <c r="E268" s="83"/>
      <c r="F268" s="66"/>
      <c r="G268" s="67" t="n">
        <v>0</v>
      </c>
      <c r="H268" s="68"/>
      <c r="I268" s="69"/>
      <c r="J268" s="69"/>
      <c r="K268" s="70"/>
      <c r="L268" s="71"/>
      <c r="M268" s="71"/>
      <c r="N268" s="72"/>
      <c r="O268" s="72"/>
      <c r="P268" s="72"/>
      <c r="Q268" s="36" t="n">
        <f aca="false">J268-SUM(K268:P268)</f>
        <v>0</v>
      </c>
      <c r="R268" s="36" t="n">
        <f aca="false">G268+H268-SUM(K268:P268)</f>
        <v>0</v>
      </c>
    </row>
    <row r="269" customFormat="false" ht="15" hidden="false" customHeight="true" outlineLevel="0" collapsed="false">
      <c r="B269" s="84"/>
      <c r="C269" s="84"/>
      <c r="D269" s="64" t="s">
        <v>435</v>
      </c>
      <c r="E269" s="83"/>
      <c r="F269" s="66"/>
      <c r="G269" s="67" t="n">
        <v>168582</v>
      </c>
      <c r="H269" s="68"/>
      <c r="I269" s="69"/>
      <c r="J269" s="69" t="n">
        <v>12300</v>
      </c>
      <c r="K269" s="70"/>
      <c r="L269" s="71"/>
      <c r="M269" s="71"/>
      <c r="N269" s="72"/>
      <c r="O269" s="72"/>
      <c r="P269" s="76" t="n">
        <v>12300</v>
      </c>
      <c r="Q269" s="36" t="n">
        <f aca="false">J269-SUM(K269:P269)</f>
        <v>0</v>
      </c>
      <c r="R269" s="36" t="n">
        <f aca="false">G269+H269-SUM(K269:P269)</f>
        <v>156282</v>
      </c>
      <c r="S269" s="49"/>
    </row>
    <row r="270" customFormat="false" ht="15" hidden="false" customHeight="true" outlineLevel="0" collapsed="false">
      <c r="B270" s="84"/>
      <c r="C270" s="84"/>
      <c r="D270" s="64" t="s">
        <v>436</v>
      </c>
      <c r="E270" s="83"/>
      <c r="F270" s="66"/>
      <c r="G270" s="67" t="n">
        <v>0</v>
      </c>
      <c r="H270" s="68"/>
      <c r="I270" s="69"/>
      <c r="J270" s="69"/>
      <c r="K270" s="70"/>
      <c r="L270" s="71"/>
      <c r="M270" s="71"/>
      <c r="N270" s="72"/>
      <c r="O270" s="72"/>
      <c r="P270" s="72"/>
      <c r="Q270" s="36" t="n">
        <f aca="false">J270-SUM(K270:P270)</f>
        <v>0</v>
      </c>
      <c r="R270" s="36" t="n">
        <f aca="false">G270+H270-SUM(K270:P270)</f>
        <v>0</v>
      </c>
    </row>
    <row r="271" customFormat="false" ht="15" hidden="false" customHeight="true" outlineLevel="0" collapsed="false">
      <c r="B271" s="84"/>
      <c r="C271" s="84"/>
      <c r="D271" s="64" t="s">
        <v>437</v>
      </c>
      <c r="E271" s="83"/>
      <c r="F271" s="66"/>
      <c r="G271" s="67" t="n">
        <v>350000</v>
      </c>
      <c r="H271" s="68"/>
      <c r="I271" s="69"/>
      <c r="J271" s="69"/>
      <c r="K271" s="70"/>
      <c r="L271" s="71"/>
      <c r="M271" s="71"/>
      <c r="N271" s="72"/>
      <c r="O271" s="72"/>
      <c r="P271" s="72"/>
      <c r="Q271" s="36" t="n">
        <f aca="false">J271-SUM(K271:P271)</f>
        <v>0</v>
      </c>
      <c r="R271" s="36" t="n">
        <f aca="false">G271+H271-SUM(K271:P271)</f>
        <v>350000</v>
      </c>
      <c r="S271" s="49"/>
    </row>
    <row r="272" customFormat="false" ht="15" hidden="false" customHeight="true" outlineLevel="0" collapsed="false">
      <c r="B272" s="84"/>
      <c r="C272" s="84"/>
      <c r="D272" s="64" t="s">
        <v>438</v>
      </c>
      <c r="E272" s="83"/>
      <c r="F272" s="66"/>
      <c r="G272" s="67" t="n">
        <v>18879</v>
      </c>
      <c r="H272" s="68"/>
      <c r="I272" s="69"/>
      <c r="J272" s="69"/>
      <c r="K272" s="70"/>
      <c r="L272" s="71"/>
      <c r="M272" s="71"/>
      <c r="N272" s="72"/>
      <c r="O272" s="72"/>
      <c r="P272" s="72"/>
      <c r="Q272" s="36" t="n">
        <f aca="false">J272-SUM(K272:P272)</f>
        <v>0</v>
      </c>
      <c r="R272" s="36" t="n">
        <f aca="false">G272+H272-SUM(K272:P272)</f>
        <v>18879</v>
      </c>
      <c r="S272" s="49"/>
    </row>
    <row r="273" customFormat="false" ht="15" hidden="false" customHeight="true" outlineLevel="0" collapsed="false">
      <c r="B273" s="84"/>
      <c r="C273" s="84"/>
      <c r="D273" s="64" t="s">
        <v>439</v>
      </c>
      <c r="E273" s="83"/>
      <c r="F273" s="66"/>
      <c r="G273" s="67" t="n">
        <v>55650</v>
      </c>
      <c r="H273" s="68" t="n">
        <v>33600</v>
      </c>
      <c r="I273" s="69"/>
      <c r="J273" s="69"/>
      <c r="K273" s="70"/>
      <c r="L273" s="71"/>
      <c r="M273" s="71"/>
      <c r="N273" s="72"/>
      <c r="O273" s="72"/>
      <c r="P273" s="72"/>
      <c r="Q273" s="36" t="n">
        <f aca="false">J273-SUM(K273:P273)</f>
        <v>0</v>
      </c>
      <c r="R273" s="36" t="n">
        <f aca="false">G273+H273-SUM(K273:P273)</f>
        <v>89250</v>
      </c>
      <c r="S273" s="49"/>
    </row>
    <row r="274" customFormat="false" ht="15" hidden="false" customHeight="true" outlineLevel="0" collapsed="false">
      <c r="B274" s="84"/>
      <c r="C274" s="84"/>
      <c r="D274" s="64" t="s">
        <v>440</v>
      </c>
      <c r="E274" s="83"/>
      <c r="F274" s="66"/>
      <c r="G274" s="67" t="n">
        <v>193138</v>
      </c>
      <c r="H274" s="68" t="n">
        <v>145451</v>
      </c>
      <c r="I274" s="69"/>
      <c r="J274" s="69"/>
      <c r="K274" s="70"/>
      <c r="L274" s="71"/>
      <c r="M274" s="71"/>
      <c r="N274" s="72"/>
      <c r="O274" s="72"/>
      <c r="P274" s="72"/>
      <c r="Q274" s="36" t="n">
        <f aca="false">J274-SUM(K274:P274)</f>
        <v>0</v>
      </c>
      <c r="R274" s="36" t="n">
        <f aca="false">G274+H274-SUM(K274:P274)</f>
        <v>338589</v>
      </c>
      <c r="S274" s="49"/>
    </row>
    <row r="275" customFormat="false" ht="15" hidden="false" customHeight="true" outlineLevel="0" collapsed="false">
      <c r="B275" s="84"/>
      <c r="C275" s="84"/>
      <c r="D275" s="64" t="s">
        <v>441</v>
      </c>
      <c r="E275" s="83"/>
      <c r="F275" s="66"/>
      <c r="G275" s="67"/>
      <c r="H275" s="68" t="n">
        <v>28350</v>
      </c>
      <c r="I275" s="69"/>
      <c r="J275" s="69"/>
      <c r="K275" s="70"/>
      <c r="L275" s="71"/>
      <c r="M275" s="71"/>
      <c r="N275" s="72"/>
      <c r="O275" s="72"/>
      <c r="P275" s="72"/>
      <c r="Q275" s="36" t="n">
        <f aca="false">J275-SUM(K275:P275)</f>
        <v>0</v>
      </c>
      <c r="R275" s="36" t="n">
        <f aca="false">G275+H275-SUM(K275:P275)</f>
        <v>28350</v>
      </c>
      <c r="S275" s="49"/>
    </row>
    <row r="276" customFormat="false" ht="15" hidden="false" customHeight="true" outlineLevel="0" collapsed="false">
      <c r="B276" s="84"/>
      <c r="C276" s="84"/>
      <c r="D276" s="75"/>
      <c r="E276" s="83"/>
      <c r="F276" s="66"/>
      <c r="G276" s="67"/>
      <c r="H276" s="68"/>
      <c r="I276" s="69"/>
      <c r="J276" s="69"/>
      <c r="K276" s="70"/>
      <c r="L276" s="71"/>
      <c r="M276" s="71"/>
      <c r="N276" s="72"/>
      <c r="O276" s="72"/>
      <c r="P276" s="72"/>
      <c r="Q276" s="36" t="n">
        <f aca="false">J276-SUM(K276:P276)</f>
        <v>0</v>
      </c>
      <c r="R276" s="36" t="n">
        <f aca="false">G276+H276-SUM(K276:P276)</f>
        <v>0</v>
      </c>
    </row>
    <row r="277" customFormat="false" ht="15" hidden="false" customHeight="true" outlineLevel="0" collapsed="false">
      <c r="B277" s="84"/>
      <c r="C277" s="84"/>
      <c r="D277" s="75"/>
      <c r="E277" s="83"/>
      <c r="F277" s="66"/>
      <c r="G277" s="67"/>
      <c r="H277" s="68"/>
      <c r="I277" s="69"/>
      <c r="J277" s="69"/>
      <c r="K277" s="70"/>
      <c r="L277" s="71"/>
      <c r="M277" s="71"/>
      <c r="N277" s="72"/>
      <c r="O277" s="72"/>
      <c r="P277" s="72"/>
      <c r="Q277" s="36" t="n">
        <f aca="false">J277-SUM(K277:P277)</f>
        <v>0</v>
      </c>
      <c r="R277" s="36" t="n">
        <f aca="false">G277+H277-SUM(K277:P277)</f>
        <v>0</v>
      </c>
    </row>
    <row r="278" customFormat="false" ht="15" hidden="false" customHeight="true" outlineLevel="0" collapsed="false">
      <c r="B278" s="84"/>
      <c r="C278" s="84"/>
      <c r="D278" s="75"/>
      <c r="E278" s="83"/>
      <c r="F278" s="66"/>
      <c r="G278" s="67" t="n">
        <v>0</v>
      </c>
      <c r="H278" s="68"/>
      <c r="I278" s="69"/>
      <c r="J278" s="69"/>
      <c r="K278" s="70"/>
      <c r="L278" s="71"/>
      <c r="M278" s="71"/>
      <c r="N278" s="72"/>
      <c r="O278" s="72"/>
      <c r="P278" s="72"/>
      <c r="Q278" s="36" t="n">
        <f aca="false">J278-SUM(K278:P278)</f>
        <v>0</v>
      </c>
      <c r="R278" s="36" t="n">
        <f aca="false">G278+H278-SUM(K278:P278)</f>
        <v>0</v>
      </c>
    </row>
    <row r="279" customFormat="false" ht="15" hidden="false" customHeight="true" outlineLevel="0" collapsed="false">
      <c r="B279" s="85"/>
      <c r="C279" s="63"/>
      <c r="D279" s="75"/>
      <c r="E279" s="83"/>
      <c r="F279" s="66"/>
      <c r="G279" s="67" t="n">
        <v>0</v>
      </c>
      <c r="H279" s="68"/>
      <c r="I279" s="69"/>
      <c r="J279" s="69"/>
      <c r="K279" s="70"/>
      <c r="L279" s="71"/>
      <c r="M279" s="71"/>
      <c r="N279" s="72"/>
      <c r="O279" s="72"/>
      <c r="P279" s="72"/>
      <c r="Q279" s="36" t="n">
        <f aca="false">J279-SUM(K279:P279)</f>
        <v>0</v>
      </c>
      <c r="R279" s="36" t="n">
        <f aca="false">G279+H279-SUM(K279:P279)</f>
        <v>0</v>
      </c>
    </row>
    <row r="280" customFormat="false" ht="15" hidden="false" customHeight="true" outlineLevel="0" collapsed="false">
      <c r="B280" s="86"/>
      <c r="C280" s="87"/>
      <c r="D280" s="88" t="s">
        <v>442</v>
      </c>
      <c r="E280" s="89"/>
      <c r="F280" s="90" t="n">
        <f aca="false">SUM(F4:F279)</f>
        <v>0</v>
      </c>
      <c r="G280" s="91" t="n">
        <f aca="false">SUM(G4:G279)</f>
        <v>21802674</v>
      </c>
      <c r="H280" s="92" t="n">
        <f aca="false">SUM(H4:H279)</f>
        <v>6986223</v>
      </c>
      <c r="I280" s="93"/>
      <c r="J280" s="93" t="n">
        <f aca="false">SUM(J4:J279)</f>
        <v>3327058</v>
      </c>
      <c r="K280" s="94" t="n">
        <f aca="false">SUM(K4:K279)</f>
        <v>344219</v>
      </c>
      <c r="L280" s="95" t="n">
        <f aca="false">SUM(L4:L279)</f>
        <v>0</v>
      </c>
      <c r="M280" s="95" t="n">
        <f aca="false">SUM(M4:M279)</f>
        <v>0</v>
      </c>
      <c r="N280" s="92" t="n">
        <f aca="false">SUM(N4:N279)</f>
        <v>2234515</v>
      </c>
      <c r="O280" s="92" t="n">
        <f aca="false">SUM(O4:O279)</f>
        <v>640500</v>
      </c>
      <c r="P280" s="92" t="n">
        <f aca="false">SUM(P4:P279)</f>
        <v>452043</v>
      </c>
      <c r="Q280" s="19" t="n">
        <f aca="false">SUM(Q4:Q279)</f>
        <v>-344219</v>
      </c>
      <c r="R280" s="19" t="n">
        <f aca="false">SUM(R4:R279)</f>
        <v>24541954</v>
      </c>
    </row>
    <row r="281" customFormat="false" ht="15" hidden="false" customHeight="true" outlineLevel="0" collapsed="false">
      <c r="B281" s="96"/>
      <c r="C281" s="97"/>
      <c r="D281" s="98" t="s">
        <v>443</v>
      </c>
      <c r="E281" s="99" t="s">
        <v>444</v>
      </c>
      <c r="F281" s="100"/>
      <c r="G281" s="101" t="n">
        <v>0</v>
      </c>
      <c r="H281" s="102"/>
      <c r="I281" s="103"/>
      <c r="J281" s="103"/>
      <c r="K281" s="104"/>
      <c r="L281" s="105"/>
      <c r="M281" s="105"/>
      <c r="N281" s="106"/>
      <c r="O281" s="106"/>
      <c r="P281" s="106"/>
      <c r="Q281" s="107" t="n">
        <f aca="false">J281-SUM(K281:P281)</f>
        <v>0</v>
      </c>
      <c r="R281" s="107" t="n">
        <f aca="false">G281+H281-SUM(K281:P281)</f>
        <v>0</v>
      </c>
    </row>
    <row r="282" customFormat="false" ht="15" hidden="false" customHeight="true" outlineLevel="0" collapsed="false">
      <c r="B282" s="25" t="n">
        <v>1</v>
      </c>
      <c r="C282" s="26" t="n">
        <v>3</v>
      </c>
      <c r="D282" s="108" t="s">
        <v>445</v>
      </c>
      <c r="E282" s="109" t="s">
        <v>446</v>
      </c>
      <c r="F282" s="25" t="n">
        <v>14700</v>
      </c>
      <c r="G282" s="110" t="n">
        <v>0</v>
      </c>
      <c r="H282" s="111"/>
      <c r="I282" s="112" t="n">
        <v>1</v>
      </c>
      <c r="J282" s="112"/>
      <c r="K282" s="113"/>
      <c r="L282" s="114"/>
      <c r="M282" s="114"/>
      <c r="N282" s="115"/>
      <c r="O282" s="115"/>
      <c r="P282" s="115"/>
      <c r="Q282" s="36" t="n">
        <f aca="false">J282-SUM(K282:P282)</f>
        <v>0</v>
      </c>
      <c r="R282" s="36" t="n">
        <f aca="false">G282+H282-SUM(K282:P282)</f>
        <v>0</v>
      </c>
    </row>
    <row r="283" customFormat="false" ht="15" hidden="false" customHeight="true" outlineLevel="0" collapsed="false">
      <c r="B283" s="25" t="n">
        <v>3</v>
      </c>
      <c r="C283" s="26" t="n">
        <v>3</v>
      </c>
      <c r="D283" s="48" t="s">
        <v>447</v>
      </c>
      <c r="E283" s="38" t="s">
        <v>448</v>
      </c>
      <c r="F283" s="39"/>
      <c r="G283" s="116" t="n">
        <v>0</v>
      </c>
      <c r="H283" s="41"/>
      <c r="I283" s="42"/>
      <c r="J283" s="42"/>
      <c r="K283" s="43"/>
      <c r="L283" s="44"/>
      <c r="M283" s="117"/>
      <c r="N283" s="46"/>
      <c r="O283" s="46"/>
      <c r="P283" s="46"/>
      <c r="Q283" s="36" t="n">
        <f aca="false">J283-SUM(K283:P283)</f>
        <v>0</v>
      </c>
      <c r="R283" s="36" t="n">
        <f aca="false">G283+H283-SUM(K283:P283)</f>
        <v>0</v>
      </c>
    </row>
    <row r="284" customFormat="false" ht="15" hidden="false" customHeight="true" outlineLevel="0" collapsed="false">
      <c r="B284" s="25" t="n">
        <v>4</v>
      </c>
      <c r="C284" s="26" t="n">
        <v>3</v>
      </c>
      <c r="D284" s="118" t="s">
        <v>449</v>
      </c>
      <c r="E284" s="38" t="s">
        <v>450</v>
      </c>
      <c r="F284" s="39"/>
      <c r="G284" s="116" t="n">
        <v>0</v>
      </c>
      <c r="H284" s="41"/>
      <c r="I284" s="42" t="n">
        <v>2</v>
      </c>
      <c r="J284" s="42"/>
      <c r="K284" s="43"/>
      <c r="L284" s="44"/>
      <c r="M284" s="44"/>
      <c r="N284" s="46"/>
      <c r="O284" s="46"/>
      <c r="P284" s="46"/>
      <c r="Q284" s="36" t="n">
        <f aca="false">J284-SUM(K284:P284)</f>
        <v>0</v>
      </c>
      <c r="R284" s="36" t="n">
        <f aca="false">G284+H284-SUM(K284:P284)</f>
        <v>0</v>
      </c>
    </row>
    <row r="285" customFormat="false" ht="15" hidden="false" customHeight="true" outlineLevel="0" collapsed="false">
      <c r="B285" s="25" t="n">
        <v>7</v>
      </c>
      <c r="C285" s="26" t="n">
        <v>3</v>
      </c>
      <c r="D285" s="48" t="s">
        <v>451</v>
      </c>
      <c r="E285" s="38" t="s">
        <v>452</v>
      </c>
      <c r="F285" s="39"/>
      <c r="G285" s="116" t="n">
        <v>0</v>
      </c>
      <c r="H285" s="119"/>
      <c r="I285" s="42" t="n">
        <v>2</v>
      </c>
      <c r="J285" s="42"/>
      <c r="K285" s="43"/>
      <c r="L285" s="44"/>
      <c r="M285" s="44"/>
      <c r="N285" s="46"/>
      <c r="O285" s="46"/>
      <c r="P285" s="46"/>
      <c r="Q285" s="36" t="n">
        <f aca="false">J285-SUM(K285:P285)</f>
        <v>0</v>
      </c>
      <c r="R285" s="36" t="n">
        <f aca="false">G285+H285-SUM(K285:P285)</f>
        <v>0</v>
      </c>
    </row>
    <row r="286" customFormat="false" ht="15" hidden="false" customHeight="true" outlineLevel="0" collapsed="false">
      <c r="B286" s="25"/>
      <c r="C286" s="26"/>
      <c r="D286" s="37" t="s">
        <v>453</v>
      </c>
      <c r="E286" s="120" t="s">
        <v>454</v>
      </c>
      <c r="F286" s="84"/>
      <c r="G286" s="121" t="n">
        <v>0</v>
      </c>
      <c r="H286" s="122"/>
      <c r="I286" s="123"/>
      <c r="J286" s="42"/>
      <c r="K286" s="43"/>
      <c r="L286" s="44"/>
      <c r="M286" s="44"/>
      <c r="N286" s="46"/>
      <c r="O286" s="46"/>
      <c r="P286" s="46"/>
      <c r="Q286" s="36" t="n">
        <f aca="false">J286-SUM(K286:P286)</f>
        <v>0</v>
      </c>
      <c r="R286" s="36" t="n">
        <f aca="false">G286+H286-SUM(K286:P286)</f>
        <v>0</v>
      </c>
    </row>
    <row r="287" customFormat="false" ht="15" hidden="false" customHeight="true" outlineLevel="0" collapsed="false">
      <c r="B287" s="25" t="n">
        <v>158</v>
      </c>
      <c r="C287" s="26" t="n">
        <v>3</v>
      </c>
      <c r="D287" s="48" t="s">
        <v>455</v>
      </c>
      <c r="E287" s="38" t="s">
        <v>456</v>
      </c>
      <c r="F287" s="39"/>
      <c r="G287" s="116"/>
      <c r="H287" s="119" t="n">
        <v>13650</v>
      </c>
      <c r="I287" s="42"/>
      <c r="J287" s="42" t="n">
        <v>13650</v>
      </c>
      <c r="K287" s="43"/>
      <c r="L287" s="44"/>
      <c r="M287" s="44"/>
      <c r="N287" s="45" t="n">
        <v>13650</v>
      </c>
      <c r="O287" s="46"/>
      <c r="P287" s="46"/>
      <c r="Q287" s="36" t="n">
        <f aca="false">J287-SUM(K287:P287)</f>
        <v>0</v>
      </c>
      <c r="R287" s="36" t="n">
        <f aca="false">G287+H287-SUM(K287:P287)</f>
        <v>0</v>
      </c>
    </row>
    <row r="288" customFormat="false" ht="15" hidden="false" customHeight="true" outlineLevel="0" collapsed="false">
      <c r="B288" s="25" t="n">
        <v>120</v>
      </c>
      <c r="C288" s="26" t="n">
        <v>3</v>
      </c>
      <c r="D288" s="118" t="s">
        <v>457</v>
      </c>
      <c r="E288" s="38" t="s">
        <v>458</v>
      </c>
      <c r="F288" s="39"/>
      <c r="G288" s="116" t="n">
        <v>89447</v>
      </c>
      <c r="H288" s="45" t="n">
        <v>109637</v>
      </c>
      <c r="I288" s="42"/>
      <c r="J288" s="42" t="n">
        <v>89447</v>
      </c>
      <c r="K288" s="43"/>
      <c r="L288" s="44"/>
      <c r="M288" s="44"/>
      <c r="N288" s="45" t="n">
        <v>89447</v>
      </c>
      <c r="O288" s="46"/>
      <c r="P288" s="46"/>
      <c r="Q288" s="36" t="n">
        <f aca="false">J288-SUM(K288:P288)</f>
        <v>0</v>
      </c>
      <c r="R288" s="36" t="n">
        <f aca="false">G288+H288-SUM(K288:P288)</f>
        <v>109637</v>
      </c>
      <c r="S288" s="56"/>
    </row>
    <row r="289" customFormat="false" ht="15" hidden="false" customHeight="true" outlineLevel="0" collapsed="false">
      <c r="B289" s="25" t="n">
        <v>14</v>
      </c>
      <c r="C289" s="26" t="n">
        <v>3</v>
      </c>
      <c r="D289" s="118" t="s">
        <v>459</v>
      </c>
      <c r="E289" s="38" t="s">
        <v>459</v>
      </c>
      <c r="F289" s="39"/>
      <c r="G289" s="116" t="n">
        <v>83147</v>
      </c>
      <c r="H289" s="45" t="n">
        <v>34919</v>
      </c>
      <c r="I289" s="42" t="n">
        <v>2</v>
      </c>
      <c r="J289" s="42" t="n">
        <v>83147</v>
      </c>
      <c r="K289" s="43"/>
      <c r="L289" s="44"/>
      <c r="M289" s="44"/>
      <c r="N289" s="45" t="n">
        <v>83147</v>
      </c>
      <c r="O289" s="46"/>
      <c r="P289" s="46"/>
      <c r="Q289" s="36" t="n">
        <f aca="false">J289-SUM(K289:P289)</f>
        <v>0</v>
      </c>
      <c r="R289" s="36" t="n">
        <f aca="false">G289+H289-SUM(K289:P289)</f>
        <v>34919</v>
      </c>
      <c r="S289" s="56"/>
      <c r="Y289" s="124"/>
      <c r="Z289" s="124"/>
    </row>
    <row r="290" customFormat="false" ht="15" hidden="false" customHeight="true" outlineLevel="0" collapsed="false">
      <c r="B290" s="25"/>
      <c r="C290" s="26"/>
      <c r="D290" s="48" t="s">
        <v>460</v>
      </c>
      <c r="E290" s="38" t="s">
        <v>461</v>
      </c>
      <c r="F290" s="39"/>
      <c r="G290" s="125" t="n">
        <v>193068</v>
      </c>
      <c r="H290" s="46" t="n">
        <v>206383</v>
      </c>
      <c r="I290" s="42"/>
      <c r="J290" s="123" t="n">
        <v>193068</v>
      </c>
      <c r="K290" s="62"/>
      <c r="L290" s="126"/>
      <c r="M290" s="126"/>
      <c r="N290" s="127" t="n">
        <v>193068</v>
      </c>
      <c r="O290" s="122"/>
      <c r="P290" s="122"/>
      <c r="Q290" s="36" t="n">
        <f aca="false">J290-SUM(K290:P290)</f>
        <v>0</v>
      </c>
      <c r="R290" s="36" t="n">
        <f aca="false">G290+H290-SUM(K290:P290)</f>
        <v>206383</v>
      </c>
      <c r="S290" s="53"/>
      <c r="Y290" s="124"/>
      <c r="Z290" s="124"/>
    </row>
    <row r="291" customFormat="false" ht="15" hidden="false" customHeight="true" outlineLevel="0" collapsed="false">
      <c r="B291" s="25"/>
      <c r="C291" s="26"/>
      <c r="D291" s="37" t="s">
        <v>462</v>
      </c>
      <c r="E291" s="38" t="s">
        <v>463</v>
      </c>
      <c r="F291" s="39"/>
      <c r="G291" s="116"/>
      <c r="H291" s="119" t="n">
        <v>1800</v>
      </c>
      <c r="I291" s="42"/>
      <c r="J291" s="123" t="n">
        <v>1800</v>
      </c>
      <c r="K291" s="62"/>
      <c r="L291" s="126"/>
      <c r="M291" s="126"/>
      <c r="N291" s="122"/>
      <c r="O291" s="122"/>
      <c r="P291" s="127" t="n">
        <v>1800</v>
      </c>
      <c r="Q291" s="36" t="n">
        <f aca="false">J291-SUM(K291:P291)</f>
        <v>0</v>
      </c>
      <c r="R291" s="36" t="n">
        <f aca="false">G291+H291-SUM(K291:P291)</f>
        <v>0</v>
      </c>
      <c r="S291" s="53"/>
    </row>
    <row r="292" customFormat="false" ht="15" hidden="false" customHeight="true" outlineLevel="0" collapsed="false">
      <c r="B292" s="25"/>
      <c r="C292" s="26"/>
      <c r="D292" s="37" t="s">
        <v>464</v>
      </c>
      <c r="E292" s="120" t="s">
        <v>465</v>
      </c>
      <c r="F292" s="84"/>
      <c r="G292" s="121"/>
      <c r="H292" s="128" t="n">
        <v>16130</v>
      </c>
      <c r="I292" s="123"/>
      <c r="J292" s="42" t="n">
        <v>16130</v>
      </c>
      <c r="K292" s="43"/>
      <c r="L292" s="44"/>
      <c r="M292" s="44"/>
      <c r="N292" s="46"/>
      <c r="O292" s="46"/>
      <c r="P292" s="45" t="n">
        <v>16130</v>
      </c>
      <c r="Q292" s="36" t="n">
        <f aca="false">J292-SUM(K292:P292)</f>
        <v>0</v>
      </c>
      <c r="R292" s="36" t="n">
        <f aca="false">G292+H292-SUM(K292:P292)</f>
        <v>0</v>
      </c>
      <c r="S292" s="53"/>
    </row>
    <row r="293" customFormat="false" ht="15" hidden="false" customHeight="true" outlineLevel="0" collapsed="false">
      <c r="B293" s="25" t="n">
        <v>121</v>
      </c>
      <c r="C293" s="26" t="n">
        <v>3</v>
      </c>
      <c r="D293" s="129" t="s">
        <v>466</v>
      </c>
      <c r="E293" s="38" t="s">
        <v>467</v>
      </c>
      <c r="F293" s="39"/>
      <c r="G293" s="116" t="n">
        <v>105102</v>
      </c>
      <c r="H293" s="130"/>
      <c r="I293" s="42"/>
      <c r="J293" s="42" t="n">
        <v>105102</v>
      </c>
      <c r="K293" s="43"/>
      <c r="L293" s="44"/>
      <c r="M293" s="44"/>
      <c r="N293" s="46"/>
      <c r="O293" s="45" t="n">
        <v>105102</v>
      </c>
      <c r="P293" s="46"/>
      <c r="Q293" s="36" t="n">
        <f aca="false">J293-SUM(K293:P293)</f>
        <v>0</v>
      </c>
      <c r="R293" s="36" t="n">
        <f aca="false">G293+H293-SUM(K293:P293)</f>
        <v>0</v>
      </c>
      <c r="S293" s="53"/>
    </row>
    <row r="294" customFormat="false" ht="15" hidden="false" customHeight="true" outlineLevel="0" collapsed="false">
      <c r="B294" s="25" t="n">
        <v>16</v>
      </c>
      <c r="C294" s="26" t="n">
        <v>3</v>
      </c>
      <c r="D294" s="118" t="s">
        <v>468</v>
      </c>
      <c r="E294" s="38" t="s">
        <v>469</v>
      </c>
      <c r="F294" s="39"/>
      <c r="G294" s="116" t="n">
        <v>1995</v>
      </c>
      <c r="H294" s="45" t="n">
        <v>2488</v>
      </c>
      <c r="I294" s="42"/>
      <c r="J294" s="42" t="n">
        <v>1995</v>
      </c>
      <c r="K294" s="43"/>
      <c r="L294" s="44"/>
      <c r="M294" s="44"/>
      <c r="N294" s="45" t="n">
        <v>1995</v>
      </c>
      <c r="O294" s="46"/>
      <c r="P294" s="46"/>
      <c r="Q294" s="36" t="n">
        <f aca="false">J294-SUM(K294:P294)</f>
        <v>0</v>
      </c>
      <c r="R294" s="36" t="n">
        <f aca="false">G294+H294-SUM(K294:P294)</f>
        <v>2488</v>
      </c>
      <c r="S294" s="56"/>
    </row>
    <row r="295" customFormat="false" ht="15" hidden="false" customHeight="true" outlineLevel="0" collapsed="false">
      <c r="B295" s="25"/>
      <c r="C295" s="26"/>
      <c r="D295" s="37" t="s">
        <v>470</v>
      </c>
      <c r="E295" s="120" t="s">
        <v>471</v>
      </c>
      <c r="F295" s="84"/>
      <c r="G295" s="121"/>
      <c r="H295" s="128" t="n">
        <v>11200</v>
      </c>
      <c r="I295" s="123"/>
      <c r="J295" s="42" t="n">
        <v>11200</v>
      </c>
      <c r="K295" s="43"/>
      <c r="L295" s="44"/>
      <c r="M295" s="44"/>
      <c r="N295" s="46"/>
      <c r="O295" s="45" t="n">
        <v>11200</v>
      </c>
      <c r="P295" s="122"/>
      <c r="Q295" s="36" t="n">
        <f aca="false">J295-SUM(K295:P295)</f>
        <v>0</v>
      </c>
      <c r="R295" s="36" t="n">
        <f aca="false">G295+H295-SUM(K295:P295)</f>
        <v>0</v>
      </c>
      <c r="S295" s="53"/>
    </row>
    <row r="296" customFormat="false" ht="15" hidden="false" customHeight="true" outlineLevel="0" collapsed="false">
      <c r="B296" s="25"/>
      <c r="C296" s="26"/>
      <c r="D296" s="48" t="s">
        <v>472</v>
      </c>
      <c r="E296" s="120" t="s">
        <v>473</v>
      </c>
      <c r="F296" s="84"/>
      <c r="G296" s="121" t="n">
        <v>0</v>
      </c>
      <c r="H296" s="128"/>
      <c r="I296" s="123"/>
      <c r="J296" s="42"/>
      <c r="K296" s="43"/>
      <c r="L296" s="44"/>
      <c r="M296" s="44"/>
      <c r="N296" s="46"/>
      <c r="O296" s="46"/>
      <c r="P296" s="46"/>
      <c r="Q296" s="36" t="n">
        <f aca="false">J296-SUM(K296:P296)</f>
        <v>0</v>
      </c>
      <c r="R296" s="36" t="n">
        <f aca="false">G296+H296-SUM(K296:P296)</f>
        <v>0</v>
      </c>
    </row>
    <row r="297" customFormat="false" ht="15" hidden="false" customHeight="true" outlineLevel="0" collapsed="false">
      <c r="B297" s="25" t="n">
        <v>199</v>
      </c>
      <c r="C297" s="26" t="n">
        <v>3</v>
      </c>
      <c r="D297" s="118" t="s">
        <v>474</v>
      </c>
      <c r="E297" s="38" t="s">
        <v>475</v>
      </c>
      <c r="F297" s="39"/>
      <c r="G297" s="131" t="n">
        <v>21526</v>
      </c>
      <c r="H297" s="132" t="n">
        <v>0</v>
      </c>
      <c r="I297" s="42" t="n">
        <v>2</v>
      </c>
      <c r="J297" s="42" t="n">
        <v>11649</v>
      </c>
      <c r="K297" s="43"/>
      <c r="L297" s="44"/>
      <c r="M297" s="44"/>
      <c r="N297" s="46"/>
      <c r="O297" s="45" t="n">
        <v>11649</v>
      </c>
      <c r="P297" s="46"/>
      <c r="Q297" s="36" t="n">
        <f aca="false">J297-SUM(K297:P297)</f>
        <v>0</v>
      </c>
      <c r="R297" s="36" t="n">
        <f aca="false">G297+H297-SUM(K297:P297)</f>
        <v>9877</v>
      </c>
      <c r="S297" s="74"/>
    </row>
    <row r="298" customFormat="false" ht="15" hidden="false" customHeight="true" outlineLevel="0" collapsed="false">
      <c r="B298" s="25" t="n">
        <v>17</v>
      </c>
      <c r="C298" s="26" t="n">
        <v>3</v>
      </c>
      <c r="D298" s="118" t="s">
        <v>476</v>
      </c>
      <c r="E298" s="38" t="s">
        <v>477</v>
      </c>
      <c r="F298" s="39"/>
      <c r="G298" s="116" t="n">
        <v>17325</v>
      </c>
      <c r="H298" s="41"/>
      <c r="I298" s="42" t="n">
        <v>2</v>
      </c>
      <c r="J298" s="42"/>
      <c r="K298" s="43" t="n">
        <v>17325</v>
      </c>
      <c r="L298" s="44"/>
      <c r="M298" s="44"/>
      <c r="N298" s="46"/>
      <c r="O298" s="46"/>
      <c r="P298" s="46"/>
      <c r="Q298" s="36" t="n">
        <f aca="false">J298-SUM(K298:P298)</f>
        <v>-17325</v>
      </c>
      <c r="R298" s="36" t="n">
        <f aca="false">G298+H298-SUM(K298:P298)</f>
        <v>0</v>
      </c>
    </row>
    <row r="299" customFormat="false" ht="15" hidden="false" customHeight="true" outlineLevel="0" collapsed="false">
      <c r="B299" s="25" t="n">
        <v>21</v>
      </c>
      <c r="C299" s="26" t="n">
        <v>3</v>
      </c>
      <c r="D299" s="48" t="s">
        <v>478</v>
      </c>
      <c r="E299" s="38" t="s">
        <v>479</v>
      </c>
      <c r="F299" s="39"/>
      <c r="G299" s="116" t="n">
        <v>0</v>
      </c>
      <c r="H299" s="46"/>
      <c r="I299" s="42" t="n">
        <v>2</v>
      </c>
      <c r="J299" s="42"/>
      <c r="K299" s="43"/>
      <c r="L299" s="44"/>
      <c r="M299" s="44"/>
      <c r="N299" s="46"/>
      <c r="O299" s="46"/>
      <c r="P299" s="46"/>
      <c r="Q299" s="36" t="n">
        <f aca="false">J299-SUM(K299:P299)</f>
        <v>0</v>
      </c>
      <c r="R299" s="36" t="n">
        <f aca="false">G299+H299-SUM(K299:P299)</f>
        <v>0</v>
      </c>
    </row>
    <row r="300" customFormat="false" ht="15" hidden="false" customHeight="true" outlineLevel="0" collapsed="false">
      <c r="B300" s="25" t="n">
        <v>26</v>
      </c>
      <c r="C300" s="26" t="n">
        <v>3</v>
      </c>
      <c r="D300" s="118" t="s">
        <v>480</v>
      </c>
      <c r="E300" s="38" t="s">
        <v>481</v>
      </c>
      <c r="F300" s="39"/>
      <c r="G300" s="116" t="n">
        <v>0</v>
      </c>
      <c r="H300" s="45"/>
      <c r="I300" s="42" t="n">
        <v>1</v>
      </c>
      <c r="J300" s="42"/>
      <c r="K300" s="43"/>
      <c r="L300" s="44"/>
      <c r="M300" s="44"/>
      <c r="N300" s="46"/>
      <c r="O300" s="46"/>
      <c r="P300" s="46"/>
      <c r="Q300" s="36" t="n">
        <f aca="false">J300-SUM(K300:P300)</f>
        <v>0</v>
      </c>
      <c r="R300" s="36" t="n">
        <f aca="false">G300+H300-SUM(K300:P300)</f>
        <v>0</v>
      </c>
    </row>
    <row r="301" customFormat="false" ht="15" hidden="false" customHeight="true" outlineLevel="0" collapsed="false">
      <c r="B301" s="25" t="n">
        <v>167</v>
      </c>
      <c r="C301" s="26" t="n">
        <v>3</v>
      </c>
      <c r="D301" s="27" t="s">
        <v>482</v>
      </c>
      <c r="E301" s="28" t="s">
        <v>483</v>
      </c>
      <c r="F301" s="29"/>
      <c r="G301" s="133" t="n">
        <v>0</v>
      </c>
      <c r="H301" s="31"/>
      <c r="I301" s="32"/>
      <c r="J301" s="32"/>
      <c r="K301" s="33"/>
      <c r="L301" s="34"/>
      <c r="M301" s="34"/>
      <c r="N301" s="35"/>
      <c r="O301" s="35"/>
      <c r="P301" s="35"/>
      <c r="Q301" s="36" t="n">
        <f aca="false">J301-SUM(K301:P301)</f>
        <v>0</v>
      </c>
      <c r="R301" s="36" t="n">
        <f aca="false">G301+H301-SUM(K301:P301)</f>
        <v>0</v>
      </c>
    </row>
    <row r="302" customFormat="false" ht="15" hidden="false" customHeight="true" outlineLevel="0" collapsed="false">
      <c r="B302" s="25"/>
      <c r="C302" s="26"/>
      <c r="D302" s="118" t="s">
        <v>484</v>
      </c>
      <c r="E302" s="120" t="s">
        <v>485</v>
      </c>
      <c r="F302" s="84"/>
      <c r="G302" s="121" t="n">
        <v>0</v>
      </c>
      <c r="H302" s="122"/>
      <c r="I302" s="123"/>
      <c r="J302" s="42"/>
      <c r="K302" s="52"/>
      <c r="L302" s="44"/>
      <c r="M302" s="44"/>
      <c r="N302" s="46"/>
      <c r="O302" s="46"/>
      <c r="P302" s="46"/>
      <c r="Q302" s="36" t="n">
        <f aca="false">J302-SUM(K302:P302)</f>
        <v>0</v>
      </c>
      <c r="R302" s="36" t="n">
        <f aca="false">G302+H302-SUM(K302:P302)</f>
        <v>0</v>
      </c>
    </row>
    <row r="303" customFormat="false" ht="15" hidden="false" customHeight="true" outlineLevel="0" collapsed="false">
      <c r="B303" s="25"/>
      <c r="C303" s="26"/>
      <c r="D303" s="118" t="s">
        <v>486</v>
      </c>
      <c r="E303" s="120" t="s">
        <v>485</v>
      </c>
      <c r="F303" s="84"/>
      <c r="G303" s="121" t="n">
        <v>0</v>
      </c>
      <c r="H303" s="134"/>
      <c r="I303" s="123"/>
      <c r="J303" s="42"/>
      <c r="K303" s="43"/>
      <c r="L303" s="44"/>
      <c r="M303" s="44"/>
      <c r="N303" s="46"/>
      <c r="O303" s="46"/>
      <c r="P303" s="46"/>
      <c r="Q303" s="36" t="n">
        <f aca="false">J303-SUM(K303:P303)</f>
        <v>0</v>
      </c>
      <c r="R303" s="36" t="n">
        <f aca="false">G303+H303-SUM(K303:P303)</f>
        <v>0</v>
      </c>
    </row>
    <row r="304" customFormat="false" ht="15" hidden="false" customHeight="true" outlineLevel="0" collapsed="false">
      <c r="B304" s="25" t="n">
        <v>144</v>
      </c>
      <c r="C304" s="26" t="n">
        <v>3</v>
      </c>
      <c r="D304" s="48" t="s">
        <v>487</v>
      </c>
      <c r="E304" s="38" t="s">
        <v>488</v>
      </c>
      <c r="F304" s="39"/>
      <c r="G304" s="116" t="n">
        <v>0</v>
      </c>
      <c r="H304" s="41"/>
      <c r="I304" s="42" t="n">
        <v>3</v>
      </c>
      <c r="J304" s="42"/>
      <c r="K304" s="43"/>
      <c r="L304" s="44"/>
      <c r="M304" s="44"/>
      <c r="N304" s="46"/>
      <c r="O304" s="46"/>
      <c r="P304" s="46"/>
      <c r="Q304" s="36" t="n">
        <f aca="false">J304-SUM(K304:P304)</f>
        <v>0</v>
      </c>
      <c r="R304" s="36" t="n">
        <f aca="false">G304+H304-SUM(K304:P304)</f>
        <v>0</v>
      </c>
      <c r="S304" s="53"/>
    </row>
    <row r="305" customFormat="false" ht="15" hidden="false" customHeight="true" outlineLevel="0" collapsed="false">
      <c r="B305" s="25" t="n">
        <v>168</v>
      </c>
      <c r="C305" s="26" t="n">
        <v>3</v>
      </c>
      <c r="D305" s="48" t="s">
        <v>489</v>
      </c>
      <c r="E305" s="38" t="s">
        <v>490</v>
      </c>
      <c r="F305" s="39"/>
      <c r="G305" s="116" t="n">
        <v>0</v>
      </c>
      <c r="H305" s="41"/>
      <c r="I305" s="42"/>
      <c r="J305" s="42"/>
      <c r="K305" s="43"/>
      <c r="L305" s="44"/>
      <c r="M305" s="44"/>
      <c r="N305" s="46"/>
      <c r="O305" s="46"/>
      <c r="P305" s="46"/>
      <c r="Q305" s="36" t="n">
        <f aca="false">J305-SUM(K305:P305)</f>
        <v>0</v>
      </c>
      <c r="R305" s="36" t="n">
        <f aca="false">G305+H305-SUM(K305:P305)</f>
        <v>0</v>
      </c>
    </row>
    <row r="306" customFormat="false" ht="15" hidden="false" customHeight="true" outlineLevel="0" collapsed="false">
      <c r="B306" s="25"/>
      <c r="C306" s="26"/>
      <c r="D306" s="48" t="s">
        <v>491</v>
      </c>
      <c r="E306" s="120" t="s">
        <v>492</v>
      </c>
      <c r="F306" s="84"/>
      <c r="G306" s="121" t="n">
        <v>0</v>
      </c>
      <c r="H306" s="128" t="n">
        <v>3000</v>
      </c>
      <c r="I306" s="123"/>
      <c r="J306" s="42" t="n">
        <v>3000</v>
      </c>
      <c r="K306" s="43"/>
      <c r="L306" s="44"/>
      <c r="M306" s="44"/>
      <c r="N306" s="46"/>
      <c r="O306" s="46"/>
      <c r="P306" s="45" t="n">
        <v>3000</v>
      </c>
      <c r="Q306" s="36" t="n">
        <f aca="false">J306-SUM(K306:P306)</f>
        <v>0</v>
      </c>
      <c r="R306" s="36" t="n">
        <f aca="false">G306+H306-SUM(K306:P306)</f>
        <v>0</v>
      </c>
    </row>
    <row r="307" customFormat="false" ht="15" hidden="false" customHeight="true" outlineLevel="0" collapsed="false">
      <c r="B307" s="25" t="n">
        <v>159</v>
      </c>
      <c r="C307" s="26" t="n">
        <v>3</v>
      </c>
      <c r="D307" s="48" t="s">
        <v>493</v>
      </c>
      <c r="E307" s="38" t="s">
        <v>494</v>
      </c>
      <c r="F307" s="39"/>
      <c r="G307" s="116" t="n">
        <v>0</v>
      </c>
      <c r="H307" s="41"/>
      <c r="I307" s="42" t="n">
        <v>1</v>
      </c>
      <c r="J307" s="42"/>
      <c r="K307" s="43"/>
      <c r="L307" s="44"/>
      <c r="M307" s="44"/>
      <c r="N307" s="46"/>
      <c r="O307" s="46"/>
      <c r="P307" s="46"/>
      <c r="Q307" s="36" t="n">
        <f aca="false">J307-SUM(K307:P307)</f>
        <v>0</v>
      </c>
      <c r="R307" s="36" t="n">
        <f aca="false">G307+H307-SUM(K307:P307)</f>
        <v>0</v>
      </c>
    </row>
    <row r="308" customFormat="false" ht="15" hidden="false" customHeight="true" outlineLevel="0" collapsed="false">
      <c r="B308" s="25"/>
      <c r="C308" s="26"/>
      <c r="D308" s="135" t="s">
        <v>495</v>
      </c>
      <c r="E308" s="120" t="s">
        <v>496</v>
      </c>
      <c r="F308" s="84"/>
      <c r="G308" s="121" t="n">
        <v>0</v>
      </c>
      <c r="H308" s="134"/>
      <c r="I308" s="123"/>
      <c r="J308" s="123"/>
      <c r="K308" s="62"/>
      <c r="L308" s="126"/>
      <c r="M308" s="126"/>
      <c r="N308" s="122"/>
      <c r="O308" s="122"/>
      <c r="P308" s="122"/>
      <c r="Q308" s="36" t="n">
        <f aca="false">J308-SUM(K308:P308)</f>
        <v>0</v>
      </c>
      <c r="R308" s="36" t="n">
        <f aca="false">G308+H308-SUM(K308:P308)</f>
        <v>0</v>
      </c>
      <c r="S308" s="51"/>
    </row>
    <row r="309" customFormat="false" ht="15" hidden="false" customHeight="true" outlineLevel="0" collapsed="false">
      <c r="B309" s="25" t="n">
        <v>196</v>
      </c>
      <c r="C309" s="26" t="n">
        <v>5</v>
      </c>
      <c r="D309" s="37" t="s">
        <v>497</v>
      </c>
      <c r="E309" s="38" t="s">
        <v>498</v>
      </c>
      <c r="F309" s="39"/>
      <c r="G309" s="116" t="n">
        <v>0</v>
      </c>
      <c r="H309" s="41"/>
      <c r="I309" s="42"/>
      <c r="J309" s="42"/>
      <c r="K309" s="43"/>
      <c r="L309" s="44"/>
      <c r="M309" s="44"/>
      <c r="N309" s="46"/>
      <c r="O309" s="46"/>
      <c r="P309" s="46"/>
      <c r="Q309" s="36" t="n">
        <f aca="false">J309-SUM(K309:P309)</f>
        <v>0</v>
      </c>
      <c r="R309" s="36" t="n">
        <f aca="false">G309+H309-SUM(K309:P309)</f>
        <v>0</v>
      </c>
    </row>
    <row r="310" customFormat="false" ht="15" hidden="false" customHeight="true" outlineLevel="0" collapsed="false">
      <c r="B310" s="25" t="n">
        <v>198</v>
      </c>
      <c r="C310" s="26" t="n">
        <v>5</v>
      </c>
      <c r="D310" s="48" t="s">
        <v>499</v>
      </c>
      <c r="E310" s="38" t="s">
        <v>498</v>
      </c>
      <c r="F310" s="39" t="n">
        <v>4000</v>
      </c>
      <c r="G310" s="116" t="n">
        <v>0</v>
      </c>
      <c r="H310" s="41"/>
      <c r="I310" s="42"/>
      <c r="J310" s="42"/>
      <c r="K310" s="43"/>
      <c r="L310" s="44"/>
      <c r="M310" s="44"/>
      <c r="N310" s="46"/>
      <c r="O310" s="46"/>
      <c r="P310" s="46"/>
      <c r="Q310" s="36" t="n">
        <f aca="false">J310-SUM(K310:P310)</f>
        <v>0</v>
      </c>
      <c r="R310" s="36" t="n">
        <f aca="false">G310+H310-SUM(K310:P310)</f>
        <v>0</v>
      </c>
    </row>
    <row r="311" customFormat="false" ht="15" hidden="false" customHeight="true" outlineLevel="0" collapsed="false">
      <c r="B311" s="25"/>
      <c r="C311" s="26"/>
      <c r="D311" s="48" t="s">
        <v>500</v>
      </c>
      <c r="E311" s="38" t="s">
        <v>498</v>
      </c>
      <c r="F311" s="39" t="n">
        <v>564503</v>
      </c>
      <c r="G311" s="116" t="n">
        <v>0</v>
      </c>
      <c r="H311" s="41"/>
      <c r="I311" s="42"/>
      <c r="J311" s="42"/>
      <c r="K311" s="52"/>
      <c r="L311" s="44"/>
      <c r="M311" s="44"/>
      <c r="N311" s="46"/>
      <c r="O311" s="46"/>
      <c r="P311" s="46"/>
      <c r="Q311" s="36" t="n">
        <f aca="false">J311-SUM(K311:P311)</f>
        <v>0</v>
      </c>
      <c r="R311" s="36" t="n">
        <f aca="false">G311+H311-SUM(K311:P311)</f>
        <v>0</v>
      </c>
    </row>
    <row r="312" customFormat="false" ht="15" hidden="false" customHeight="true" outlineLevel="0" collapsed="false">
      <c r="B312" s="25"/>
      <c r="C312" s="26"/>
      <c r="D312" s="48" t="s">
        <v>501</v>
      </c>
      <c r="E312" s="120" t="s">
        <v>498</v>
      </c>
      <c r="F312" s="84" t="n">
        <v>7600</v>
      </c>
      <c r="G312" s="121" t="n">
        <v>0</v>
      </c>
      <c r="H312" s="134"/>
      <c r="I312" s="123"/>
      <c r="J312" s="42"/>
      <c r="K312" s="43"/>
      <c r="L312" s="44"/>
      <c r="M312" s="44"/>
      <c r="N312" s="46"/>
      <c r="O312" s="46"/>
      <c r="P312" s="46"/>
      <c r="Q312" s="36" t="n">
        <f aca="false">J312-SUM(K312:P312)</f>
        <v>0</v>
      </c>
      <c r="R312" s="36" t="n">
        <f aca="false">G312+H312-SUM(K312:P312)</f>
        <v>0</v>
      </c>
    </row>
    <row r="313" customFormat="false" ht="15" hidden="false" customHeight="true" outlineLevel="0" collapsed="false">
      <c r="B313" s="25"/>
      <c r="C313" s="26"/>
      <c r="D313" s="48" t="s">
        <v>502</v>
      </c>
      <c r="E313" s="120" t="s">
        <v>498</v>
      </c>
      <c r="F313" s="84"/>
      <c r="G313" s="121" t="n">
        <v>0</v>
      </c>
      <c r="H313" s="134"/>
      <c r="I313" s="123"/>
      <c r="J313" s="42"/>
      <c r="K313" s="43"/>
      <c r="L313" s="44"/>
      <c r="M313" s="44"/>
      <c r="N313" s="46"/>
      <c r="O313" s="46"/>
      <c r="P313" s="46"/>
      <c r="Q313" s="36" t="n">
        <f aca="false">J313-SUM(K313:P313)</f>
        <v>0</v>
      </c>
      <c r="R313" s="36" t="n">
        <f aca="false">G313+H313-SUM(K313:P313)</f>
        <v>0</v>
      </c>
    </row>
    <row r="314" customFormat="false" ht="15" hidden="false" customHeight="true" outlineLevel="0" collapsed="false">
      <c r="B314" s="25"/>
      <c r="C314" s="26"/>
      <c r="D314" s="48" t="s">
        <v>503</v>
      </c>
      <c r="E314" s="120" t="s">
        <v>498</v>
      </c>
      <c r="F314" s="84"/>
      <c r="G314" s="121" t="n">
        <v>0</v>
      </c>
      <c r="H314" s="134"/>
      <c r="I314" s="123"/>
      <c r="J314" s="42"/>
      <c r="K314" s="43"/>
      <c r="L314" s="44"/>
      <c r="M314" s="44"/>
      <c r="N314" s="46"/>
      <c r="O314" s="46"/>
      <c r="P314" s="46"/>
      <c r="Q314" s="36" t="n">
        <f aca="false">J314-SUM(K314:P314)</f>
        <v>0</v>
      </c>
      <c r="R314" s="36" t="n">
        <f aca="false">G314+H314-SUM(K314:P314)</f>
        <v>0</v>
      </c>
    </row>
    <row r="315" customFormat="false" ht="15" hidden="false" customHeight="true" outlineLevel="0" collapsed="false">
      <c r="B315" s="25"/>
      <c r="C315" s="26"/>
      <c r="D315" s="48" t="s">
        <v>504</v>
      </c>
      <c r="E315" s="120" t="s">
        <v>498</v>
      </c>
      <c r="F315" s="84"/>
      <c r="G315" s="121" t="n">
        <v>0</v>
      </c>
      <c r="H315" s="134"/>
      <c r="I315" s="123"/>
      <c r="J315" s="42"/>
      <c r="K315" s="43"/>
      <c r="L315" s="44"/>
      <c r="M315" s="44"/>
      <c r="N315" s="46"/>
      <c r="O315" s="46"/>
      <c r="P315" s="46"/>
      <c r="Q315" s="36" t="n">
        <f aca="false">J315-SUM(K315:P315)</f>
        <v>0</v>
      </c>
      <c r="R315" s="36" t="n">
        <f aca="false">G315+H315-SUM(K315:P315)</f>
        <v>0</v>
      </c>
      <c r="S315" s="53"/>
    </row>
    <row r="316" customFormat="false" ht="15" hidden="false" customHeight="true" outlineLevel="0" collapsed="false">
      <c r="B316" s="25" t="n">
        <v>55</v>
      </c>
      <c r="C316" s="26" t="n">
        <v>3</v>
      </c>
      <c r="D316" s="118" t="s">
        <v>505</v>
      </c>
      <c r="E316" s="38" t="s">
        <v>506</v>
      </c>
      <c r="F316" s="39"/>
      <c r="G316" s="136" t="n">
        <v>289689</v>
      </c>
      <c r="H316" s="130" t="n">
        <v>0</v>
      </c>
      <c r="I316" s="42"/>
      <c r="J316" s="42" t="n">
        <v>289689</v>
      </c>
      <c r="K316" s="62"/>
      <c r="L316" s="126"/>
      <c r="M316" s="126"/>
      <c r="N316" s="122"/>
      <c r="O316" s="122"/>
      <c r="P316" s="127" t="n">
        <v>289689</v>
      </c>
      <c r="Q316" s="36" t="n">
        <f aca="false">J316-SUM(K316:P316)</f>
        <v>0</v>
      </c>
      <c r="R316" s="36" t="n">
        <f aca="false">G316+H316-SUM(K316:P316)</f>
        <v>0</v>
      </c>
    </row>
    <row r="317" customFormat="false" ht="15" hidden="false" customHeight="true" outlineLevel="0" collapsed="false">
      <c r="B317" s="25" t="n">
        <v>194</v>
      </c>
      <c r="C317" s="26" t="n">
        <v>4</v>
      </c>
      <c r="D317" s="48" t="s">
        <v>507</v>
      </c>
      <c r="E317" s="38" t="s">
        <v>508</v>
      </c>
      <c r="F317" s="39"/>
      <c r="G317" s="116" t="n">
        <v>0</v>
      </c>
      <c r="H317" s="130"/>
      <c r="I317" s="42"/>
      <c r="J317" s="42"/>
      <c r="K317" s="43"/>
      <c r="L317" s="44"/>
      <c r="M317" s="44"/>
      <c r="N317" s="46"/>
      <c r="O317" s="46"/>
      <c r="P317" s="46"/>
      <c r="Q317" s="36" t="n">
        <f aca="false">J317-SUM(K317:P317)</f>
        <v>0</v>
      </c>
      <c r="R317" s="36" t="n">
        <f aca="false">G317+H317-SUM(K317:P317)</f>
        <v>0</v>
      </c>
      <c r="S317" s="53"/>
    </row>
    <row r="318" customFormat="false" ht="15" hidden="false" customHeight="true" outlineLevel="0" collapsed="false">
      <c r="B318" s="25" t="n">
        <v>197</v>
      </c>
      <c r="C318" s="26" t="n">
        <v>3</v>
      </c>
      <c r="D318" s="48" t="s">
        <v>509</v>
      </c>
      <c r="E318" s="38" t="s">
        <v>510</v>
      </c>
      <c r="F318" s="39"/>
      <c r="G318" s="116" t="n">
        <v>0</v>
      </c>
      <c r="H318" s="41"/>
      <c r="I318" s="42"/>
      <c r="J318" s="42"/>
      <c r="K318" s="43"/>
      <c r="L318" s="44"/>
      <c r="M318" s="44"/>
      <c r="N318" s="46"/>
      <c r="O318" s="46"/>
      <c r="P318" s="46"/>
      <c r="Q318" s="36" t="n">
        <f aca="false">J318-SUM(K318:P318)</f>
        <v>0</v>
      </c>
      <c r="R318" s="36" t="n">
        <f aca="false">G318+H318-SUM(K318:P318)</f>
        <v>0</v>
      </c>
    </row>
    <row r="319" customFormat="false" ht="15" hidden="false" customHeight="true" outlineLevel="0" collapsed="false">
      <c r="B319" s="25" t="n">
        <v>201</v>
      </c>
      <c r="C319" s="26" t="n">
        <v>3</v>
      </c>
      <c r="D319" s="137" t="s">
        <v>511</v>
      </c>
      <c r="E319" s="120" t="s">
        <v>512</v>
      </c>
      <c r="F319" s="84"/>
      <c r="G319" s="121" t="n">
        <v>3535</v>
      </c>
      <c r="H319" s="127"/>
      <c r="I319" s="123"/>
      <c r="J319" s="42" t="n">
        <v>3535</v>
      </c>
      <c r="K319" s="52"/>
      <c r="L319" s="44"/>
      <c r="M319" s="44"/>
      <c r="N319" s="46"/>
      <c r="O319" s="45" t="n">
        <v>3535</v>
      </c>
      <c r="P319" s="46"/>
      <c r="Q319" s="36" t="n">
        <f aca="false">J319-SUM(K319:P319)</f>
        <v>0</v>
      </c>
      <c r="R319" s="36" t="n">
        <f aca="false">G319+H319-SUM(K319:P319)</f>
        <v>0</v>
      </c>
      <c r="S319" s="53"/>
    </row>
    <row r="320" customFormat="false" ht="15" hidden="false" customHeight="true" outlineLevel="0" collapsed="false">
      <c r="B320" s="25" t="n">
        <v>59</v>
      </c>
      <c r="C320" s="26" t="n">
        <v>3</v>
      </c>
      <c r="D320" s="48" t="s">
        <v>513</v>
      </c>
      <c r="E320" s="38" t="s">
        <v>514</v>
      </c>
      <c r="F320" s="39"/>
      <c r="G320" s="136" t="n">
        <v>0</v>
      </c>
      <c r="H320" s="41"/>
      <c r="I320" s="42" t="n">
        <v>1</v>
      </c>
      <c r="J320" s="42"/>
      <c r="K320" s="43"/>
      <c r="L320" s="44"/>
      <c r="M320" s="44"/>
      <c r="N320" s="46"/>
      <c r="O320" s="46"/>
      <c r="P320" s="46"/>
      <c r="Q320" s="36" t="n">
        <f aca="false">J320-SUM(K320:P320)</f>
        <v>0</v>
      </c>
      <c r="R320" s="36" t="n">
        <f aca="false">G320+H320-SUM(K320:P320)</f>
        <v>0</v>
      </c>
    </row>
    <row r="321" customFormat="false" ht="15" hidden="false" customHeight="true" outlineLevel="0" collapsed="false">
      <c r="B321" s="25" t="n">
        <v>195</v>
      </c>
      <c r="C321" s="26" t="n">
        <v>3</v>
      </c>
      <c r="D321" s="48" t="s">
        <v>515</v>
      </c>
      <c r="E321" s="38" t="s">
        <v>516</v>
      </c>
      <c r="F321" s="39" t="n">
        <v>36000</v>
      </c>
      <c r="G321" s="116" t="n">
        <v>15200</v>
      </c>
      <c r="H321" s="41"/>
      <c r="I321" s="42"/>
      <c r="J321" s="123"/>
      <c r="K321" s="62"/>
      <c r="L321" s="126"/>
      <c r="M321" s="126"/>
      <c r="N321" s="122"/>
      <c r="O321" s="122"/>
      <c r="P321" s="122"/>
      <c r="Q321" s="36" t="n">
        <f aca="false">J321-SUM(K321:P321)</f>
        <v>0</v>
      </c>
      <c r="R321" s="36" t="n">
        <f aca="false">G321+H321-SUM(K321:P321)</f>
        <v>15200</v>
      </c>
    </row>
    <row r="322" customFormat="false" ht="15" hidden="false" customHeight="true" outlineLevel="0" collapsed="false">
      <c r="B322" s="25"/>
      <c r="C322" s="26"/>
      <c r="D322" s="138" t="s">
        <v>517</v>
      </c>
      <c r="E322" s="120"/>
      <c r="F322" s="84"/>
      <c r="G322" s="121" t="n">
        <v>0</v>
      </c>
      <c r="H322" s="134"/>
      <c r="I322" s="123"/>
      <c r="J322" s="123"/>
      <c r="K322" s="62"/>
      <c r="L322" s="126"/>
      <c r="M322" s="126"/>
      <c r="N322" s="122"/>
      <c r="O322" s="122"/>
      <c r="P322" s="122"/>
      <c r="Q322" s="36" t="n">
        <f aca="false">J322-SUM(K322:P322)</f>
        <v>0</v>
      </c>
      <c r="R322" s="36" t="n">
        <f aca="false">G322+H322-SUM(K322:P322)</f>
        <v>0</v>
      </c>
      <c r="S322" s="51"/>
    </row>
    <row r="323" customFormat="false" ht="15" hidden="false" customHeight="true" outlineLevel="0" collapsed="false">
      <c r="B323" s="25"/>
      <c r="C323" s="26"/>
      <c r="D323" s="48" t="s">
        <v>518</v>
      </c>
      <c r="E323" s="120" t="s">
        <v>519</v>
      </c>
      <c r="F323" s="84"/>
      <c r="G323" s="121"/>
      <c r="H323" s="128" t="n">
        <v>17880</v>
      </c>
      <c r="I323" s="123"/>
      <c r="J323" s="42"/>
      <c r="K323" s="43"/>
      <c r="L323" s="44"/>
      <c r="M323" s="44"/>
      <c r="N323" s="46"/>
      <c r="O323" s="46"/>
      <c r="P323" s="46"/>
      <c r="Q323" s="36" t="n">
        <f aca="false">J323-SUM(K323:P323)</f>
        <v>0</v>
      </c>
      <c r="R323" s="36" t="n">
        <f aca="false">G323+H323-SUM(K323:P323)</f>
        <v>17880</v>
      </c>
    </row>
    <row r="324" customFormat="false" ht="15" hidden="false" customHeight="true" outlineLevel="0" collapsed="false">
      <c r="B324" s="25"/>
      <c r="C324" s="26"/>
      <c r="D324" s="48" t="s">
        <v>520</v>
      </c>
      <c r="E324" s="120"/>
      <c r="F324" s="84"/>
      <c r="G324" s="121"/>
      <c r="H324" s="128" t="n">
        <v>13080</v>
      </c>
      <c r="I324" s="123"/>
      <c r="J324" s="42"/>
      <c r="K324" s="43"/>
      <c r="L324" s="44"/>
      <c r="M324" s="44"/>
      <c r="N324" s="46"/>
      <c r="O324" s="46"/>
      <c r="P324" s="46"/>
      <c r="Q324" s="36" t="n">
        <f aca="false">J324-SUM(K324:P324)</f>
        <v>0</v>
      </c>
      <c r="R324" s="36" t="n">
        <f aca="false">G324+H324-SUM(K324:P324)</f>
        <v>13080</v>
      </c>
    </row>
    <row r="325" customFormat="false" ht="15" hidden="false" customHeight="true" outlineLevel="0" collapsed="false">
      <c r="B325" s="25"/>
      <c r="C325" s="26"/>
      <c r="D325" s="135" t="s">
        <v>521</v>
      </c>
      <c r="E325" s="120" t="s">
        <v>522</v>
      </c>
      <c r="F325" s="84"/>
      <c r="G325" s="121" t="n">
        <v>0</v>
      </c>
      <c r="H325" s="134"/>
      <c r="I325" s="123"/>
      <c r="J325" s="123"/>
      <c r="K325" s="62"/>
      <c r="L325" s="126"/>
      <c r="M325" s="126"/>
      <c r="N325" s="122"/>
      <c r="O325" s="122"/>
      <c r="P325" s="122"/>
      <c r="Q325" s="36" t="n">
        <f aca="false">J325-SUM(K325:P325)</f>
        <v>0</v>
      </c>
      <c r="R325" s="36" t="n">
        <f aca="false">G325+H325-SUM(K325:P325)</f>
        <v>0</v>
      </c>
    </row>
    <row r="326" customFormat="false" ht="15" hidden="false" customHeight="true" outlineLevel="0" collapsed="false">
      <c r="B326" s="25" t="n">
        <v>63</v>
      </c>
      <c r="C326" s="26" t="n">
        <v>3</v>
      </c>
      <c r="D326" s="48" t="s">
        <v>523</v>
      </c>
      <c r="E326" s="38" t="s">
        <v>524</v>
      </c>
      <c r="F326" s="39"/>
      <c r="G326" s="136" t="n">
        <v>0</v>
      </c>
      <c r="H326" s="139"/>
      <c r="I326" s="42" t="n">
        <v>2</v>
      </c>
      <c r="J326" s="42"/>
      <c r="K326" s="43"/>
      <c r="L326" s="44"/>
      <c r="M326" s="44"/>
      <c r="N326" s="46"/>
      <c r="O326" s="46"/>
      <c r="P326" s="46"/>
      <c r="Q326" s="36" t="n">
        <f aca="false">J326-SUM(K326:P326)</f>
        <v>0</v>
      </c>
      <c r="R326" s="36" t="n">
        <f aca="false">G326+H326-SUM(K326:P326)</f>
        <v>0</v>
      </c>
    </row>
    <row r="327" customFormat="false" ht="15" hidden="false" customHeight="true" outlineLevel="0" collapsed="false">
      <c r="B327" s="25"/>
      <c r="C327" s="26"/>
      <c r="D327" s="48" t="s">
        <v>525</v>
      </c>
      <c r="E327" s="120" t="s">
        <v>526</v>
      </c>
      <c r="F327" s="84"/>
      <c r="G327" s="121" t="n">
        <v>0</v>
      </c>
      <c r="H327" s="140" t="n">
        <v>5000</v>
      </c>
      <c r="I327" s="123"/>
      <c r="J327" s="42" t="n">
        <v>5000</v>
      </c>
      <c r="K327" s="43"/>
      <c r="L327" s="44"/>
      <c r="M327" s="44"/>
      <c r="N327" s="46"/>
      <c r="O327" s="45" t="n">
        <v>5000</v>
      </c>
      <c r="P327" s="46"/>
      <c r="Q327" s="36" t="n">
        <f aca="false">J327-SUM(K327:P327)</f>
        <v>0</v>
      </c>
      <c r="R327" s="36" t="n">
        <f aca="false">G327+H327-SUM(K327:P327)</f>
        <v>0</v>
      </c>
    </row>
    <row r="328" customFormat="false" ht="15" hidden="false" customHeight="true" outlineLevel="0" collapsed="false">
      <c r="B328" s="25" t="n">
        <v>169</v>
      </c>
      <c r="C328" s="26" t="n">
        <v>3</v>
      </c>
      <c r="D328" s="37" t="s">
        <v>527</v>
      </c>
      <c r="E328" s="38" t="s">
        <v>528</v>
      </c>
      <c r="F328" s="39"/>
      <c r="G328" s="116" t="n">
        <v>0</v>
      </c>
      <c r="H328" s="119" t="n">
        <v>42735</v>
      </c>
      <c r="I328" s="42"/>
      <c r="J328" s="42" t="n">
        <v>42735</v>
      </c>
      <c r="K328" s="52"/>
      <c r="L328" s="44"/>
      <c r="M328" s="44"/>
      <c r="N328" s="46"/>
      <c r="O328" s="46"/>
      <c r="P328" s="45" t="n">
        <v>42735</v>
      </c>
      <c r="Q328" s="36" t="n">
        <f aca="false">J328-SUM(K328:P328)</f>
        <v>0</v>
      </c>
      <c r="R328" s="36" t="n">
        <f aca="false">G328+H328-SUM(K328:P328)</f>
        <v>0</v>
      </c>
    </row>
    <row r="329" customFormat="false" ht="15" hidden="false" customHeight="true" outlineLevel="0" collapsed="false">
      <c r="B329" s="84" t="n">
        <v>69</v>
      </c>
      <c r="C329" s="84" t="n">
        <v>3</v>
      </c>
      <c r="D329" s="48" t="s">
        <v>529</v>
      </c>
      <c r="E329" s="38" t="s">
        <v>530</v>
      </c>
      <c r="F329" s="39"/>
      <c r="G329" s="136" t="n">
        <v>0</v>
      </c>
      <c r="H329" s="119" t="n">
        <v>0</v>
      </c>
      <c r="I329" s="42" t="n">
        <v>2</v>
      </c>
      <c r="J329" s="42"/>
      <c r="K329" s="43"/>
      <c r="L329" s="44"/>
      <c r="M329" s="44"/>
      <c r="N329" s="46"/>
      <c r="O329" s="46"/>
      <c r="P329" s="46"/>
      <c r="Q329" s="141" t="n">
        <f aca="false">J329-SUM(K329:P329)</f>
        <v>0</v>
      </c>
      <c r="R329" s="141" t="n">
        <f aca="false">G329+H329-SUM(K329:P329)</f>
        <v>0</v>
      </c>
    </row>
    <row r="330" customFormat="false" ht="15" hidden="false" customHeight="true" outlineLevel="0" collapsed="false">
      <c r="B330" s="84" t="n">
        <v>200</v>
      </c>
      <c r="C330" s="142" t="n">
        <v>3</v>
      </c>
      <c r="D330" s="143" t="s">
        <v>358</v>
      </c>
      <c r="E330" s="144" t="s">
        <v>531</v>
      </c>
      <c r="F330" s="39"/>
      <c r="G330" s="116" t="n">
        <v>32656</v>
      </c>
      <c r="H330" s="45" t="n">
        <v>33370</v>
      </c>
      <c r="I330" s="42"/>
      <c r="J330" s="42" t="n">
        <v>32656</v>
      </c>
      <c r="K330" s="43"/>
      <c r="L330" s="44"/>
      <c r="M330" s="44"/>
      <c r="N330" s="46"/>
      <c r="O330" s="45" t="n">
        <v>32656</v>
      </c>
      <c r="P330" s="46"/>
      <c r="Q330" s="141" t="n">
        <f aca="false">J330-SUM(K330:P330)</f>
        <v>0</v>
      </c>
      <c r="R330" s="141" t="n">
        <f aca="false">G330+H330-SUM(K330:P330)</f>
        <v>33370</v>
      </c>
      <c r="S330" s="53"/>
    </row>
    <row r="331" customFormat="false" ht="15" hidden="false" customHeight="true" outlineLevel="0" collapsed="false">
      <c r="B331" s="84"/>
      <c r="C331" s="142"/>
      <c r="D331" s="144" t="s">
        <v>532</v>
      </c>
      <c r="E331" s="145" t="s">
        <v>533</v>
      </c>
      <c r="F331" s="84"/>
      <c r="G331" s="121" t="n">
        <v>0</v>
      </c>
      <c r="H331" s="146"/>
      <c r="I331" s="123"/>
      <c r="J331" s="42"/>
      <c r="K331" s="52"/>
      <c r="L331" s="44"/>
      <c r="M331" s="44"/>
      <c r="N331" s="46"/>
      <c r="O331" s="46"/>
      <c r="P331" s="46"/>
      <c r="Q331" s="141" t="n">
        <f aca="false">J331-SUM(K331:P331)</f>
        <v>0</v>
      </c>
      <c r="R331" s="141" t="n">
        <f aca="false">G331+H331-SUM(K331:P331)</f>
        <v>0</v>
      </c>
    </row>
    <row r="332" customFormat="false" ht="15" hidden="false" customHeight="true" outlineLevel="0" collapsed="false">
      <c r="B332" s="84" t="n">
        <v>74</v>
      </c>
      <c r="C332" s="142" t="n">
        <v>3</v>
      </c>
      <c r="D332" s="144" t="s">
        <v>534</v>
      </c>
      <c r="E332" s="144" t="s">
        <v>535</v>
      </c>
      <c r="F332" s="39"/>
      <c r="G332" s="116" t="n">
        <v>0</v>
      </c>
      <c r="H332" s="41"/>
      <c r="I332" s="42" t="n">
        <v>2</v>
      </c>
      <c r="J332" s="42"/>
      <c r="K332" s="43"/>
      <c r="L332" s="44"/>
      <c r="M332" s="44"/>
      <c r="N332" s="46"/>
      <c r="O332" s="46"/>
      <c r="P332" s="46"/>
      <c r="Q332" s="141" t="n">
        <f aca="false">J332-SUM(K332:P332)</f>
        <v>0</v>
      </c>
      <c r="R332" s="141" t="n">
        <f aca="false">G332+H332-SUM(K332:P332)</f>
        <v>0</v>
      </c>
    </row>
    <row r="333" customFormat="false" ht="15" hidden="false" customHeight="true" outlineLevel="0" collapsed="false">
      <c r="B333" s="84"/>
      <c r="C333" s="142"/>
      <c r="D333" s="147" t="s">
        <v>536</v>
      </c>
      <c r="E333" s="145" t="s">
        <v>537</v>
      </c>
      <c r="F333" s="84"/>
      <c r="G333" s="121" t="n">
        <v>0</v>
      </c>
      <c r="H333" s="128" t="n">
        <v>120750</v>
      </c>
      <c r="I333" s="123"/>
      <c r="J333" s="123" t="n">
        <v>120750</v>
      </c>
      <c r="K333" s="62"/>
      <c r="L333" s="126"/>
      <c r="M333" s="126"/>
      <c r="N333" s="122"/>
      <c r="O333" s="122"/>
      <c r="P333" s="127" t="n">
        <v>120750</v>
      </c>
      <c r="Q333" s="141" t="n">
        <f aca="false">J333-SUM(K333:P333)</f>
        <v>0</v>
      </c>
      <c r="R333" s="141" t="n">
        <f aca="false">G333+H333-SUM(K333:P333)</f>
        <v>0</v>
      </c>
    </row>
    <row r="334" customFormat="false" ht="15" hidden="false" customHeight="true" outlineLevel="0" collapsed="false">
      <c r="B334" s="84"/>
      <c r="C334" s="142"/>
      <c r="D334" s="144" t="s">
        <v>538</v>
      </c>
      <c r="E334" s="144" t="s">
        <v>538</v>
      </c>
      <c r="F334" s="39"/>
      <c r="G334" s="136" t="n">
        <v>0</v>
      </c>
      <c r="H334" s="41"/>
      <c r="I334" s="42"/>
      <c r="J334" s="123"/>
      <c r="K334" s="62"/>
      <c r="L334" s="126"/>
      <c r="M334" s="126"/>
      <c r="N334" s="122"/>
      <c r="O334" s="115"/>
      <c r="P334" s="122"/>
      <c r="Q334" s="141" t="n">
        <f aca="false">J334-SUM(K334:P334)</f>
        <v>0</v>
      </c>
      <c r="R334" s="141" t="n">
        <f aca="false">G334+H334-SUM(K334:P334)</f>
        <v>0</v>
      </c>
    </row>
    <row r="335" customFormat="false" ht="15" hidden="false" customHeight="true" outlineLevel="0" collapsed="false">
      <c r="B335" s="84"/>
      <c r="C335" s="142"/>
      <c r="D335" s="144" t="s">
        <v>539</v>
      </c>
      <c r="E335" s="145" t="s">
        <v>540</v>
      </c>
      <c r="F335" s="84"/>
      <c r="G335" s="121" t="n">
        <v>0</v>
      </c>
      <c r="H335" s="140"/>
      <c r="I335" s="123"/>
      <c r="J335" s="123"/>
      <c r="K335" s="62"/>
      <c r="L335" s="126"/>
      <c r="M335" s="126"/>
      <c r="N335" s="122"/>
      <c r="O335" s="126"/>
      <c r="P335" s="122"/>
      <c r="Q335" s="141" t="n">
        <f aca="false">J335-SUM(K335:P335)</f>
        <v>0</v>
      </c>
      <c r="R335" s="141" t="n">
        <f aca="false">G335+H335-SUM(K335:P335)</f>
        <v>0</v>
      </c>
    </row>
    <row r="336" customFormat="false" ht="15" hidden="false" customHeight="true" outlineLevel="0" collapsed="false">
      <c r="B336" s="84" t="n">
        <v>186</v>
      </c>
      <c r="C336" s="142" t="n">
        <v>5</v>
      </c>
      <c r="D336" s="144" t="s">
        <v>541</v>
      </c>
      <c r="E336" s="144" t="s">
        <v>542</v>
      </c>
      <c r="F336" s="39" t="n">
        <v>8400</v>
      </c>
      <c r="G336" s="116" t="n">
        <v>0</v>
      </c>
      <c r="H336" s="41"/>
      <c r="I336" s="42"/>
      <c r="J336" s="42"/>
      <c r="K336" s="43"/>
      <c r="L336" s="44"/>
      <c r="M336" s="44"/>
      <c r="N336" s="46"/>
      <c r="O336" s="35"/>
      <c r="P336" s="46"/>
      <c r="Q336" s="141" t="n">
        <f aca="false">J336-SUM(K336:P336)</f>
        <v>0</v>
      </c>
      <c r="R336" s="141" t="n">
        <f aca="false">G336+H336-SUM(K336:P336)</f>
        <v>0</v>
      </c>
    </row>
    <row r="337" customFormat="false" ht="15" hidden="false" customHeight="true" outlineLevel="0" collapsed="false">
      <c r="B337" s="84" t="n">
        <v>166</v>
      </c>
      <c r="C337" s="142" t="n">
        <v>3</v>
      </c>
      <c r="D337" s="143" t="s">
        <v>221</v>
      </c>
      <c r="E337" s="144" t="s">
        <v>222</v>
      </c>
      <c r="F337" s="39"/>
      <c r="G337" s="136" t="n">
        <v>0</v>
      </c>
      <c r="H337" s="45"/>
      <c r="I337" s="42" t="n">
        <v>1</v>
      </c>
      <c r="J337" s="42"/>
      <c r="K337" s="43"/>
      <c r="L337" s="44"/>
      <c r="M337" s="44"/>
      <c r="N337" s="46"/>
      <c r="O337" s="35"/>
      <c r="P337" s="46"/>
      <c r="Q337" s="141" t="n">
        <f aca="false">J337-SUM(K337:P337)</f>
        <v>0</v>
      </c>
      <c r="R337" s="141" t="n">
        <f aca="false">G337+H337-SUM(K337:P337)</f>
        <v>0</v>
      </c>
      <c r="S337" s="53"/>
    </row>
    <row r="338" customFormat="false" ht="15" hidden="false" customHeight="true" outlineLevel="0" collapsed="false">
      <c r="B338" s="84"/>
      <c r="C338" s="142"/>
      <c r="D338" s="144" t="s">
        <v>543</v>
      </c>
      <c r="E338" s="144" t="s">
        <v>544</v>
      </c>
      <c r="F338" s="39"/>
      <c r="G338" s="136" t="n">
        <v>0</v>
      </c>
      <c r="H338" s="46"/>
      <c r="I338" s="42"/>
      <c r="J338" s="123"/>
      <c r="K338" s="62"/>
      <c r="L338" s="126"/>
      <c r="M338" s="126"/>
      <c r="N338" s="122"/>
      <c r="O338" s="115"/>
      <c r="P338" s="122"/>
      <c r="Q338" s="141" t="n">
        <f aca="false">J338-SUM(K338:P338)</f>
        <v>0</v>
      </c>
      <c r="R338" s="141" t="n">
        <f aca="false">G338+H338-SUM(K338:P338)</f>
        <v>0</v>
      </c>
    </row>
    <row r="339" customFormat="false" ht="15" hidden="false" customHeight="true" outlineLevel="0" collapsed="false">
      <c r="B339" s="84"/>
      <c r="C339" s="142"/>
      <c r="D339" s="148" t="s">
        <v>545</v>
      </c>
      <c r="E339" s="145" t="s">
        <v>546</v>
      </c>
      <c r="F339" s="84"/>
      <c r="G339" s="121" t="n">
        <v>0</v>
      </c>
      <c r="H339" s="128" t="n">
        <v>2100</v>
      </c>
      <c r="I339" s="123"/>
      <c r="J339" s="42" t="n">
        <v>2100</v>
      </c>
      <c r="K339" s="43"/>
      <c r="L339" s="44"/>
      <c r="M339" s="44"/>
      <c r="N339" s="46"/>
      <c r="O339" s="35"/>
      <c r="P339" s="45" t="n">
        <v>2100</v>
      </c>
      <c r="Q339" s="141" t="n">
        <f aca="false">J339-SUM(K339:P339)</f>
        <v>0</v>
      </c>
      <c r="R339" s="141" t="n">
        <f aca="false">G339+H339-SUM(K339:P339)</f>
        <v>0</v>
      </c>
    </row>
    <row r="340" customFormat="false" ht="15" hidden="false" customHeight="true" outlineLevel="0" collapsed="false">
      <c r="B340" s="84" t="n">
        <v>83</v>
      </c>
      <c r="C340" s="142" t="n">
        <v>3</v>
      </c>
      <c r="D340" s="144" t="s">
        <v>547</v>
      </c>
      <c r="E340" s="144" t="s">
        <v>548</v>
      </c>
      <c r="F340" s="39"/>
      <c r="G340" s="116" t="n">
        <v>0</v>
      </c>
      <c r="H340" s="119" t="n">
        <v>111072</v>
      </c>
      <c r="I340" s="42" t="n">
        <v>2</v>
      </c>
      <c r="J340" s="123" t="n">
        <v>111072</v>
      </c>
      <c r="K340" s="62"/>
      <c r="L340" s="126"/>
      <c r="M340" s="126"/>
      <c r="N340" s="122"/>
      <c r="O340" s="115"/>
      <c r="P340" s="127" t="n">
        <v>111072</v>
      </c>
      <c r="Q340" s="141" t="n">
        <f aca="false">J340-SUM(K340:P340)</f>
        <v>0</v>
      </c>
      <c r="R340" s="141" t="n">
        <f aca="false">G340+H340-SUM(K340:P340)</f>
        <v>0</v>
      </c>
    </row>
    <row r="341" customFormat="false" ht="15" hidden="false" customHeight="true" outlineLevel="0" collapsed="false">
      <c r="B341" s="84" t="n">
        <v>191</v>
      </c>
      <c r="C341" s="142" t="n">
        <v>3</v>
      </c>
      <c r="D341" s="144" t="s">
        <v>549</v>
      </c>
      <c r="E341" s="144" t="s">
        <v>550</v>
      </c>
      <c r="F341" s="39"/>
      <c r="G341" s="116" t="n">
        <v>0</v>
      </c>
      <c r="H341" s="41" t="n">
        <v>147000</v>
      </c>
      <c r="I341" s="42"/>
      <c r="J341" s="123"/>
      <c r="K341" s="62"/>
      <c r="L341" s="126"/>
      <c r="M341" s="126"/>
      <c r="N341" s="122"/>
      <c r="O341" s="115"/>
      <c r="P341" s="122"/>
      <c r="Q341" s="141" t="n">
        <f aca="false">J341-SUM(K341:P341)</f>
        <v>0</v>
      </c>
      <c r="R341" s="141" t="n">
        <f aca="false">G341+H341-SUM(K341:P341)</f>
        <v>147000</v>
      </c>
    </row>
    <row r="342" customFormat="false" ht="15" hidden="false" customHeight="true" outlineLevel="0" collapsed="false">
      <c r="B342" s="84"/>
      <c r="C342" s="142"/>
      <c r="D342" s="145" t="s">
        <v>551</v>
      </c>
      <c r="E342" s="145" t="s">
        <v>551</v>
      </c>
      <c r="F342" s="84"/>
      <c r="G342" s="121" t="n">
        <v>0</v>
      </c>
      <c r="H342" s="134"/>
      <c r="I342" s="123"/>
      <c r="J342" s="123"/>
      <c r="K342" s="62"/>
      <c r="L342" s="126"/>
      <c r="M342" s="126"/>
      <c r="N342" s="122"/>
      <c r="O342" s="115"/>
      <c r="P342" s="122"/>
      <c r="Q342" s="141" t="n">
        <f aca="false">J342-SUM(K342:P342)</f>
        <v>0</v>
      </c>
      <c r="R342" s="141" t="n">
        <f aca="false">G342+H342-SUM(K342:P342)</f>
        <v>0</v>
      </c>
      <c r="S342" s="51"/>
    </row>
    <row r="343" customFormat="false" ht="15" hidden="false" customHeight="true" outlineLevel="0" collapsed="false">
      <c r="B343" s="84"/>
      <c r="C343" s="142"/>
      <c r="D343" s="144" t="s">
        <v>552</v>
      </c>
      <c r="E343" s="144" t="s">
        <v>553</v>
      </c>
      <c r="F343" s="39" t="n">
        <v>300000</v>
      </c>
      <c r="G343" s="116" t="n">
        <v>0</v>
      </c>
      <c r="H343" s="41"/>
      <c r="I343" s="42"/>
      <c r="J343" s="123"/>
      <c r="K343" s="62"/>
      <c r="L343" s="126"/>
      <c r="M343" s="126"/>
      <c r="N343" s="122"/>
      <c r="O343" s="115"/>
      <c r="P343" s="122"/>
      <c r="Q343" s="141" t="n">
        <f aca="false">J343-SUM(K343:P343)</f>
        <v>0</v>
      </c>
      <c r="R343" s="141" t="n">
        <f aca="false">G343+H343-SUM(K343:P343)</f>
        <v>0</v>
      </c>
    </row>
    <row r="344" customFormat="false" ht="15" hidden="false" customHeight="true" outlineLevel="0" collapsed="false">
      <c r="B344" s="84"/>
      <c r="C344" s="142"/>
      <c r="D344" s="144" t="s">
        <v>554</v>
      </c>
      <c r="E344" s="144" t="s">
        <v>555</v>
      </c>
      <c r="F344" s="39"/>
      <c r="G344" s="116" t="n">
        <v>0</v>
      </c>
      <c r="H344" s="119"/>
      <c r="I344" s="42"/>
      <c r="J344" s="123"/>
      <c r="K344" s="62"/>
      <c r="L344" s="126"/>
      <c r="M344" s="126"/>
      <c r="N344" s="122"/>
      <c r="O344" s="115"/>
      <c r="P344" s="122"/>
      <c r="Q344" s="141" t="n">
        <f aca="false">J344-SUM(K344:P344)</f>
        <v>0</v>
      </c>
      <c r="R344" s="141" t="n">
        <f aca="false">G344+H344-SUM(K344:P344)</f>
        <v>0</v>
      </c>
    </row>
    <row r="345" customFormat="false" ht="15" hidden="false" customHeight="true" outlineLevel="0" collapsed="false">
      <c r="B345" s="84"/>
      <c r="C345" s="142"/>
      <c r="D345" s="144" t="s">
        <v>554</v>
      </c>
      <c r="E345" s="144" t="s">
        <v>555</v>
      </c>
      <c r="F345" s="39"/>
      <c r="G345" s="116" t="n">
        <v>0</v>
      </c>
      <c r="H345" s="139"/>
      <c r="I345" s="42"/>
      <c r="J345" s="123"/>
      <c r="K345" s="62"/>
      <c r="L345" s="126"/>
      <c r="M345" s="126"/>
      <c r="N345" s="122"/>
      <c r="O345" s="115"/>
      <c r="P345" s="122"/>
      <c r="Q345" s="141" t="n">
        <f aca="false">J345-SUM(K345:P345)</f>
        <v>0</v>
      </c>
      <c r="R345" s="141" t="n">
        <f aca="false">G345+H345-SUM(K345:P345)</f>
        <v>0</v>
      </c>
    </row>
    <row r="346" customFormat="false" ht="15" hidden="false" customHeight="true" outlineLevel="0" collapsed="false">
      <c r="B346" s="84" t="n">
        <v>202</v>
      </c>
      <c r="C346" s="142" t="n">
        <v>4</v>
      </c>
      <c r="D346" s="145" t="s">
        <v>556</v>
      </c>
      <c r="E346" s="145" t="s">
        <v>557</v>
      </c>
      <c r="F346" s="84"/>
      <c r="G346" s="121" t="n">
        <v>0</v>
      </c>
      <c r="H346" s="128" t="n">
        <v>28500</v>
      </c>
      <c r="I346" s="123"/>
      <c r="J346" s="123" t="n">
        <v>28500</v>
      </c>
      <c r="K346" s="62"/>
      <c r="L346" s="126"/>
      <c r="M346" s="126"/>
      <c r="N346" s="122"/>
      <c r="O346" s="115"/>
      <c r="P346" s="127" t="n">
        <v>28500</v>
      </c>
      <c r="Q346" s="141" t="n">
        <f aca="false">J346-SUM(K346:P346)</f>
        <v>0</v>
      </c>
      <c r="R346" s="141" t="n">
        <f aca="false">G346+H346-SUM(K346:P346)</f>
        <v>0</v>
      </c>
    </row>
    <row r="347" customFormat="false" ht="15" hidden="false" customHeight="true" outlineLevel="0" collapsed="false">
      <c r="B347" s="84" t="n">
        <v>131</v>
      </c>
      <c r="C347" s="142" t="n">
        <v>5</v>
      </c>
      <c r="D347" s="144" t="s">
        <v>558</v>
      </c>
      <c r="E347" s="144" t="s">
        <v>557</v>
      </c>
      <c r="F347" s="39"/>
      <c r="G347" s="116" t="n">
        <v>0</v>
      </c>
      <c r="H347" s="41"/>
      <c r="I347" s="42"/>
      <c r="J347" s="123"/>
      <c r="K347" s="62"/>
      <c r="L347" s="126"/>
      <c r="M347" s="126"/>
      <c r="N347" s="122"/>
      <c r="O347" s="115"/>
      <c r="P347" s="122"/>
      <c r="Q347" s="141" t="n">
        <f aca="false">J347-SUM(K347:P347)</f>
        <v>0</v>
      </c>
      <c r="R347" s="141" t="n">
        <f aca="false">G347+H347-SUM(K347:P347)</f>
        <v>0</v>
      </c>
    </row>
    <row r="348" customFormat="false" ht="15" hidden="false" customHeight="true" outlineLevel="0" collapsed="false">
      <c r="B348" s="84" t="n">
        <v>107</v>
      </c>
      <c r="C348" s="142" t="n">
        <v>3</v>
      </c>
      <c r="D348" s="143" t="s">
        <v>559</v>
      </c>
      <c r="E348" s="144" t="s">
        <v>560</v>
      </c>
      <c r="F348" s="39"/>
      <c r="G348" s="116" t="n">
        <v>1600</v>
      </c>
      <c r="H348" s="45" t="n">
        <v>1540</v>
      </c>
      <c r="I348" s="42" t="n">
        <v>1</v>
      </c>
      <c r="J348" s="123" t="n">
        <v>1600</v>
      </c>
      <c r="K348" s="62"/>
      <c r="L348" s="126"/>
      <c r="M348" s="126"/>
      <c r="N348" s="122"/>
      <c r="O348" s="115"/>
      <c r="P348" s="127" t="n">
        <v>1600</v>
      </c>
      <c r="Q348" s="141" t="n">
        <f aca="false">J348-SUM(K348:P348)</f>
        <v>0</v>
      </c>
      <c r="R348" s="141" t="n">
        <f aca="false">G348+H348-SUM(K348:P348)</f>
        <v>1540</v>
      </c>
      <c r="S348" s="53"/>
    </row>
    <row r="349" customFormat="false" ht="15" hidden="false" customHeight="true" outlineLevel="0" collapsed="false">
      <c r="B349" s="84"/>
      <c r="C349" s="142"/>
      <c r="D349" s="145" t="s">
        <v>561</v>
      </c>
      <c r="E349" s="145" t="s">
        <v>562</v>
      </c>
      <c r="F349" s="84"/>
      <c r="G349" s="121" t="n">
        <v>0</v>
      </c>
      <c r="H349" s="134"/>
      <c r="I349" s="123"/>
      <c r="J349" s="123"/>
      <c r="K349" s="62"/>
      <c r="L349" s="126"/>
      <c r="M349" s="126"/>
      <c r="N349" s="122"/>
      <c r="O349" s="115"/>
      <c r="P349" s="122"/>
      <c r="Q349" s="141" t="n">
        <f aca="false">J349-SUM(K349:P349)</f>
        <v>0</v>
      </c>
      <c r="R349" s="141" t="n">
        <f aca="false">G349+H349-SUM(K349:P349)</f>
        <v>0</v>
      </c>
      <c r="S349" s="53"/>
    </row>
    <row r="350" customFormat="false" ht="15" hidden="false" customHeight="true" outlineLevel="0" collapsed="false">
      <c r="B350" s="84" t="n">
        <v>149</v>
      </c>
      <c r="C350" s="142" t="n">
        <v>3</v>
      </c>
      <c r="D350" s="144" t="s">
        <v>563</v>
      </c>
      <c r="E350" s="144" t="s">
        <v>564</v>
      </c>
      <c r="F350" s="39"/>
      <c r="G350" s="116" t="n">
        <v>0</v>
      </c>
      <c r="H350" s="41"/>
      <c r="I350" s="42"/>
      <c r="J350" s="123"/>
      <c r="K350" s="62"/>
      <c r="L350" s="126"/>
      <c r="M350" s="126"/>
      <c r="N350" s="122"/>
      <c r="O350" s="115"/>
      <c r="P350" s="122"/>
      <c r="Q350" s="141" t="n">
        <f aca="false">J350-SUM(K350:P350)</f>
        <v>0</v>
      </c>
      <c r="R350" s="141" t="n">
        <f aca="false">G350+H350-SUM(K350:P350)</f>
        <v>0</v>
      </c>
    </row>
    <row r="351" customFormat="false" ht="15" hidden="false" customHeight="true" outlineLevel="0" collapsed="false">
      <c r="B351" s="149" t="n">
        <v>161</v>
      </c>
      <c r="C351" s="150" t="n">
        <v>3</v>
      </c>
      <c r="D351" s="151" t="s">
        <v>565</v>
      </c>
      <c r="E351" s="77" t="s">
        <v>565</v>
      </c>
      <c r="F351" s="66"/>
      <c r="G351" s="78" t="n">
        <v>0</v>
      </c>
      <c r="H351" s="68"/>
      <c r="I351" s="69" t="n">
        <v>3</v>
      </c>
      <c r="J351" s="79"/>
      <c r="K351" s="80"/>
      <c r="L351" s="81"/>
      <c r="M351" s="81"/>
      <c r="N351" s="82"/>
      <c r="O351" s="126"/>
      <c r="P351" s="82"/>
      <c r="Q351" s="152" t="n">
        <f aca="false">J351-SUM(K351:P351)</f>
        <v>0</v>
      </c>
      <c r="R351" s="152" t="n">
        <f aca="false">G351+H351-SUM(K351:P351)</f>
        <v>0</v>
      </c>
      <c r="S351" s="51"/>
      <c r="T351" s="51" t="n">
        <v>38362</v>
      </c>
    </row>
    <row r="352" customFormat="false" ht="15" hidden="false" customHeight="true" outlineLevel="0" collapsed="false">
      <c r="B352" s="149" t="n">
        <v>29</v>
      </c>
      <c r="C352" s="150" t="n">
        <v>3</v>
      </c>
      <c r="D352" s="153" t="s">
        <v>566</v>
      </c>
      <c r="E352" s="77" t="s">
        <v>567</v>
      </c>
      <c r="F352" s="66"/>
      <c r="G352" s="154" t="n">
        <v>71077</v>
      </c>
      <c r="H352" s="72" t="n">
        <v>60251</v>
      </c>
      <c r="I352" s="69" t="n">
        <v>1</v>
      </c>
      <c r="J352" s="79" t="n">
        <v>71077</v>
      </c>
      <c r="K352" s="80"/>
      <c r="L352" s="81"/>
      <c r="M352" s="81"/>
      <c r="N352" s="82"/>
      <c r="O352" s="155" t="n">
        <v>71077</v>
      </c>
      <c r="P352" s="82"/>
      <c r="Q352" s="152" t="n">
        <f aca="false">J352-SUM(K352:P352)</f>
        <v>0</v>
      </c>
      <c r="R352" s="152" t="n">
        <f aca="false">G352+H352-SUM(K352:P352)</f>
        <v>60251</v>
      </c>
      <c r="S352" s="53"/>
    </row>
    <row r="353" customFormat="false" ht="15" hidden="false" customHeight="true" outlineLevel="0" collapsed="false">
      <c r="B353" s="149"/>
      <c r="C353" s="150"/>
      <c r="D353" s="153" t="s">
        <v>568</v>
      </c>
      <c r="E353" s="77"/>
      <c r="F353" s="66"/>
      <c r="G353" s="154" t="n">
        <v>43588</v>
      </c>
      <c r="H353" s="72" t="n">
        <v>23427</v>
      </c>
      <c r="I353" s="69"/>
      <c r="J353" s="79" t="n">
        <v>43588</v>
      </c>
      <c r="K353" s="80"/>
      <c r="L353" s="81"/>
      <c r="M353" s="81"/>
      <c r="N353" s="82"/>
      <c r="O353" s="155" t="n">
        <v>43588</v>
      </c>
      <c r="P353" s="82"/>
      <c r="Q353" s="152" t="n">
        <f aca="false">J353-SUM(K353:P353)</f>
        <v>0</v>
      </c>
      <c r="R353" s="152" t="n">
        <f aca="false">G353+H353-SUM(K353:P353)</f>
        <v>23427</v>
      </c>
      <c r="S353" s="156"/>
    </row>
    <row r="354" customFormat="false" ht="15" hidden="false" customHeight="true" outlineLevel="0" collapsed="false">
      <c r="B354" s="149"/>
      <c r="C354" s="150"/>
      <c r="D354" s="77" t="s">
        <v>569</v>
      </c>
      <c r="E354" s="77" t="s">
        <v>570</v>
      </c>
      <c r="F354" s="66"/>
      <c r="G354" s="78" t="n">
        <v>0</v>
      </c>
      <c r="H354" s="157" t="n">
        <v>33075</v>
      </c>
      <c r="I354" s="69"/>
      <c r="J354" s="79" t="n">
        <v>33075</v>
      </c>
      <c r="K354" s="80"/>
      <c r="L354" s="81"/>
      <c r="M354" s="81"/>
      <c r="N354" s="158" t="n">
        <v>33075</v>
      </c>
      <c r="O354" s="126"/>
      <c r="P354" s="82"/>
      <c r="Q354" s="152" t="n">
        <f aca="false">J354-SUM(K354:P354)</f>
        <v>0</v>
      </c>
      <c r="R354" s="152" t="n">
        <f aca="false">G354+H354-SUM(K354:P354)</f>
        <v>0</v>
      </c>
      <c r="S354" s="53"/>
    </row>
    <row r="355" customFormat="false" ht="15" hidden="false" customHeight="true" outlineLevel="0" collapsed="false">
      <c r="B355" s="149"/>
      <c r="C355" s="150"/>
      <c r="D355" s="77" t="s">
        <v>571</v>
      </c>
      <c r="E355" s="77"/>
      <c r="F355" s="66"/>
      <c r="G355" s="78" t="n">
        <v>0</v>
      </c>
      <c r="H355" s="157" t="n">
        <v>28350</v>
      </c>
      <c r="I355" s="69"/>
      <c r="J355" s="79" t="n">
        <v>28350</v>
      </c>
      <c r="K355" s="80"/>
      <c r="L355" s="81"/>
      <c r="M355" s="81"/>
      <c r="N355" s="158" t="n">
        <v>28350</v>
      </c>
      <c r="O355" s="126"/>
      <c r="P355" s="82"/>
      <c r="Q355" s="152" t="n">
        <f aca="false">J355-SUM(K355:P355)</f>
        <v>0</v>
      </c>
      <c r="R355" s="152" t="n">
        <f aca="false">G355+H355-SUM(K355:P355)</f>
        <v>0</v>
      </c>
      <c r="S355" s="53"/>
    </row>
    <row r="356" customFormat="false" ht="15" hidden="false" customHeight="true" outlineLevel="0" collapsed="false">
      <c r="B356" s="149"/>
      <c r="C356" s="150"/>
      <c r="D356" s="77" t="s">
        <v>572</v>
      </c>
      <c r="E356" s="77" t="s">
        <v>573</v>
      </c>
      <c r="F356" s="66"/>
      <c r="G356" s="78" t="n">
        <v>0</v>
      </c>
      <c r="H356" s="72"/>
      <c r="I356" s="69"/>
      <c r="J356" s="79"/>
      <c r="K356" s="80"/>
      <c r="L356" s="81"/>
      <c r="M356" s="81"/>
      <c r="N356" s="82"/>
      <c r="O356" s="126"/>
      <c r="P356" s="82"/>
      <c r="Q356" s="152" t="n">
        <f aca="false">J356-SUM(K356:P356)</f>
        <v>0</v>
      </c>
      <c r="R356" s="152" t="n">
        <f aca="false">G356+H356-SUM(K356:P356)</f>
        <v>0</v>
      </c>
      <c r="S356" s="53"/>
    </row>
    <row r="357" customFormat="false" ht="15" hidden="false" customHeight="true" outlineLevel="0" collapsed="false">
      <c r="B357" s="149"/>
      <c r="C357" s="150"/>
      <c r="D357" s="77" t="s">
        <v>574</v>
      </c>
      <c r="E357" s="77" t="s">
        <v>575</v>
      </c>
      <c r="F357" s="66"/>
      <c r="G357" s="78" t="n">
        <v>0</v>
      </c>
      <c r="H357" s="72"/>
      <c r="I357" s="69"/>
      <c r="J357" s="79"/>
      <c r="K357" s="80"/>
      <c r="L357" s="81"/>
      <c r="M357" s="81"/>
      <c r="N357" s="82"/>
      <c r="O357" s="126"/>
      <c r="P357" s="82"/>
      <c r="Q357" s="152" t="n">
        <f aca="false">J357-SUM(K357:P357)</f>
        <v>0</v>
      </c>
      <c r="R357" s="152" t="n">
        <f aca="false">G357+H357-SUM(K357:P357)</f>
        <v>0</v>
      </c>
      <c r="S357" s="53"/>
    </row>
    <row r="358" customFormat="false" ht="15" hidden="false" customHeight="true" outlineLevel="0" collapsed="false">
      <c r="B358" s="149"/>
      <c r="C358" s="150"/>
      <c r="D358" s="77" t="s">
        <v>576</v>
      </c>
      <c r="E358" s="77"/>
      <c r="F358" s="66"/>
      <c r="G358" s="78" t="n">
        <v>0</v>
      </c>
      <c r="H358" s="72"/>
      <c r="I358" s="69"/>
      <c r="J358" s="79"/>
      <c r="K358" s="80"/>
      <c r="L358" s="81"/>
      <c r="M358" s="81"/>
      <c r="N358" s="82"/>
      <c r="O358" s="126"/>
      <c r="P358" s="82"/>
      <c r="Q358" s="152" t="n">
        <f aca="false">J358-SUM(K358:P358)</f>
        <v>0</v>
      </c>
      <c r="R358" s="152" t="n">
        <f aca="false">G358+H358-SUM(K358:P358)</f>
        <v>0</v>
      </c>
      <c r="S358" s="53"/>
    </row>
    <row r="359" customFormat="false" ht="15" hidden="false" customHeight="true" outlineLevel="0" collapsed="false">
      <c r="B359" s="149"/>
      <c r="C359" s="150"/>
      <c r="D359" s="77" t="s">
        <v>577</v>
      </c>
      <c r="E359" s="77"/>
      <c r="F359" s="66"/>
      <c r="G359" s="78" t="n">
        <v>0</v>
      </c>
      <c r="H359" s="72"/>
      <c r="I359" s="69"/>
      <c r="J359" s="79"/>
      <c r="K359" s="80"/>
      <c r="L359" s="81"/>
      <c r="M359" s="81"/>
      <c r="N359" s="82"/>
      <c r="O359" s="126"/>
      <c r="P359" s="82"/>
      <c r="Q359" s="152" t="n">
        <f aca="false">J359-SUM(K359:P359)</f>
        <v>0</v>
      </c>
      <c r="R359" s="152" t="n">
        <f aca="false">G359+H359-SUM(K359:P359)</f>
        <v>0</v>
      </c>
      <c r="S359" s="53"/>
    </row>
    <row r="360" customFormat="false" ht="15" hidden="false" customHeight="true" outlineLevel="0" collapsed="false">
      <c r="B360" s="149"/>
      <c r="C360" s="150"/>
      <c r="D360" s="77" t="s">
        <v>578</v>
      </c>
      <c r="E360" s="77"/>
      <c r="F360" s="66"/>
      <c r="G360" s="78" t="n">
        <v>0</v>
      </c>
      <c r="H360" s="72"/>
      <c r="I360" s="69"/>
      <c r="J360" s="79"/>
      <c r="K360" s="80"/>
      <c r="L360" s="81"/>
      <c r="M360" s="81"/>
      <c r="N360" s="82"/>
      <c r="O360" s="126"/>
      <c r="P360" s="82"/>
      <c r="Q360" s="152" t="n">
        <f aca="false">J360-SUM(K360:P360)</f>
        <v>0</v>
      </c>
      <c r="R360" s="152" t="n">
        <f aca="false">G360+H360-SUM(K360:P360)</f>
        <v>0</v>
      </c>
      <c r="S360" s="53"/>
    </row>
    <row r="361" customFormat="false" ht="15" hidden="false" customHeight="true" outlineLevel="0" collapsed="false">
      <c r="B361" s="149"/>
      <c r="C361" s="150"/>
      <c r="D361" s="77" t="s">
        <v>579</v>
      </c>
      <c r="E361" s="77"/>
      <c r="F361" s="66"/>
      <c r="G361" s="78" t="n">
        <v>0</v>
      </c>
      <c r="H361" s="72"/>
      <c r="I361" s="69"/>
      <c r="J361" s="79"/>
      <c r="K361" s="80"/>
      <c r="L361" s="81"/>
      <c r="M361" s="81"/>
      <c r="N361" s="82"/>
      <c r="O361" s="126"/>
      <c r="P361" s="82"/>
      <c r="Q361" s="152" t="n">
        <f aca="false">J361-SUM(K361:P361)</f>
        <v>0</v>
      </c>
      <c r="R361" s="152" t="n">
        <f aca="false">G361+H361-SUM(K361:P361)</f>
        <v>0</v>
      </c>
      <c r="S361" s="53"/>
    </row>
    <row r="362" customFormat="false" ht="15" hidden="false" customHeight="true" outlineLevel="0" collapsed="false">
      <c r="B362" s="149"/>
      <c r="C362" s="150"/>
      <c r="D362" s="159" t="s">
        <v>580</v>
      </c>
      <c r="E362" s="159"/>
      <c r="F362" s="66"/>
      <c r="G362" s="78" t="n">
        <v>0</v>
      </c>
      <c r="H362" s="72"/>
      <c r="I362" s="69"/>
      <c r="J362" s="79"/>
      <c r="K362" s="80"/>
      <c r="L362" s="81"/>
      <c r="M362" s="81"/>
      <c r="N362" s="82"/>
      <c r="O362" s="126"/>
      <c r="P362" s="82"/>
      <c r="Q362" s="152" t="n">
        <f aca="false">J362-SUM(K362:P362)</f>
        <v>0</v>
      </c>
      <c r="R362" s="152" t="n">
        <f aca="false">G362+H362-SUM(K362:P362)</f>
        <v>0</v>
      </c>
      <c r="S362" s="53"/>
    </row>
    <row r="363" customFormat="false" ht="15" hidden="false" customHeight="true" outlineLevel="0" collapsed="false">
      <c r="B363" s="149"/>
      <c r="C363" s="150"/>
      <c r="D363" s="159" t="s">
        <v>581</v>
      </c>
      <c r="E363" s="159"/>
      <c r="F363" s="66"/>
      <c r="G363" s="78" t="n">
        <v>0</v>
      </c>
      <c r="H363" s="72"/>
      <c r="I363" s="69"/>
      <c r="J363" s="79"/>
      <c r="K363" s="80"/>
      <c r="L363" s="81"/>
      <c r="M363" s="81"/>
      <c r="N363" s="82"/>
      <c r="O363" s="126"/>
      <c r="P363" s="82"/>
      <c r="Q363" s="152" t="n">
        <f aca="false">J363-SUM(K363:P363)</f>
        <v>0</v>
      </c>
      <c r="R363" s="152" t="n">
        <f aca="false">G363+H363-SUM(K363:P363)</f>
        <v>0</v>
      </c>
      <c r="S363" s="53"/>
    </row>
    <row r="364" customFormat="false" ht="15" hidden="false" customHeight="true" outlineLevel="0" collapsed="false">
      <c r="B364" s="149"/>
      <c r="C364" s="150"/>
      <c r="D364" s="77" t="s">
        <v>582</v>
      </c>
      <c r="E364" s="159"/>
      <c r="F364" s="66"/>
      <c r="G364" s="78" t="n">
        <v>0</v>
      </c>
      <c r="H364" s="72"/>
      <c r="I364" s="69"/>
      <c r="J364" s="79"/>
      <c r="K364" s="80"/>
      <c r="L364" s="81"/>
      <c r="M364" s="81"/>
      <c r="N364" s="82"/>
      <c r="O364" s="126"/>
      <c r="P364" s="82"/>
      <c r="Q364" s="152" t="n">
        <f aca="false">J364-SUM(K364:P364)</f>
        <v>0</v>
      </c>
      <c r="R364" s="152" t="n">
        <f aca="false">G364+H364-SUM(K364:P364)</f>
        <v>0</v>
      </c>
      <c r="S364" s="53"/>
    </row>
    <row r="365" customFormat="false" ht="15" hidden="false" customHeight="true" outlineLevel="0" collapsed="false">
      <c r="B365" s="149"/>
      <c r="C365" s="150"/>
      <c r="D365" s="77" t="s">
        <v>583</v>
      </c>
      <c r="E365" s="159"/>
      <c r="F365" s="66"/>
      <c r="G365" s="78" t="n">
        <v>0</v>
      </c>
      <c r="H365" s="72"/>
      <c r="I365" s="69"/>
      <c r="J365" s="79"/>
      <c r="K365" s="80"/>
      <c r="L365" s="81"/>
      <c r="M365" s="81"/>
      <c r="N365" s="82"/>
      <c r="O365" s="126"/>
      <c r="P365" s="82"/>
      <c r="Q365" s="152" t="n">
        <f aca="false">J365-SUM(K365:P365)</f>
        <v>0</v>
      </c>
      <c r="R365" s="152" t="n">
        <f aca="false">G365+H365-SUM(K365:P365)</f>
        <v>0</v>
      </c>
      <c r="S365" s="53"/>
    </row>
    <row r="366" customFormat="false" ht="15" hidden="false" customHeight="true" outlineLevel="0" collapsed="false">
      <c r="B366" s="149"/>
      <c r="C366" s="150"/>
      <c r="D366" s="77" t="s">
        <v>584</v>
      </c>
      <c r="E366" s="77" t="s">
        <v>585</v>
      </c>
      <c r="F366" s="66"/>
      <c r="G366" s="78" t="n">
        <v>0</v>
      </c>
      <c r="H366" s="72"/>
      <c r="I366" s="69"/>
      <c r="J366" s="79"/>
      <c r="K366" s="80"/>
      <c r="L366" s="81"/>
      <c r="M366" s="81"/>
      <c r="N366" s="82"/>
      <c r="O366" s="126"/>
      <c r="P366" s="82"/>
      <c r="Q366" s="152" t="n">
        <f aca="false">J366-SUM(K366:P366)</f>
        <v>0</v>
      </c>
      <c r="R366" s="152" t="n">
        <f aca="false">G366+H366-SUM(K366:P366)</f>
        <v>0</v>
      </c>
      <c r="S366" s="53"/>
    </row>
    <row r="367" customFormat="false" ht="15" hidden="false" customHeight="true" outlineLevel="0" collapsed="false">
      <c r="B367" s="149"/>
      <c r="C367" s="150"/>
      <c r="D367" s="77" t="s">
        <v>586</v>
      </c>
      <c r="E367" s="159"/>
      <c r="F367" s="66"/>
      <c r="G367" s="78" t="n">
        <v>0</v>
      </c>
      <c r="H367" s="72"/>
      <c r="I367" s="69"/>
      <c r="J367" s="79"/>
      <c r="K367" s="80"/>
      <c r="L367" s="81"/>
      <c r="M367" s="81"/>
      <c r="N367" s="82"/>
      <c r="O367" s="126"/>
      <c r="P367" s="82"/>
      <c r="Q367" s="152" t="n">
        <f aca="false">J367-SUM(K367:P367)</f>
        <v>0</v>
      </c>
      <c r="R367" s="152" t="n">
        <f aca="false">G367+H367-SUM(K367:P367)</f>
        <v>0</v>
      </c>
      <c r="S367" s="53"/>
    </row>
    <row r="368" customFormat="false" ht="15" hidden="false" customHeight="true" outlineLevel="0" collapsed="false">
      <c r="B368" s="149"/>
      <c r="C368" s="150"/>
      <c r="D368" s="77" t="s">
        <v>358</v>
      </c>
      <c r="E368" s="159"/>
      <c r="F368" s="66"/>
      <c r="G368" s="78" t="n">
        <v>0</v>
      </c>
      <c r="H368" s="72"/>
      <c r="I368" s="69"/>
      <c r="J368" s="79"/>
      <c r="K368" s="80"/>
      <c r="L368" s="81"/>
      <c r="M368" s="81"/>
      <c r="N368" s="82"/>
      <c r="O368" s="126"/>
      <c r="P368" s="82"/>
      <c r="Q368" s="152" t="n">
        <f aca="false">J368-SUM(K368:P368)</f>
        <v>0</v>
      </c>
      <c r="R368" s="152" t="n">
        <f aca="false">G368+H368-SUM(K368:P368)</f>
        <v>0</v>
      </c>
      <c r="S368" s="53"/>
    </row>
    <row r="369" customFormat="false" ht="15" hidden="false" customHeight="true" outlineLevel="0" collapsed="false">
      <c r="B369" s="149"/>
      <c r="C369" s="150"/>
      <c r="D369" s="159" t="s">
        <v>587</v>
      </c>
      <c r="E369" s="159"/>
      <c r="F369" s="66"/>
      <c r="G369" s="78" t="n">
        <v>0</v>
      </c>
      <c r="H369" s="72"/>
      <c r="I369" s="69"/>
      <c r="J369" s="79"/>
      <c r="K369" s="80"/>
      <c r="L369" s="81"/>
      <c r="M369" s="81"/>
      <c r="N369" s="82"/>
      <c r="O369" s="126"/>
      <c r="P369" s="82"/>
      <c r="Q369" s="152" t="n">
        <f aca="false">J369-SUM(K369:P369)</f>
        <v>0</v>
      </c>
      <c r="R369" s="152" t="n">
        <f aca="false">G369+H369-SUM(K369:P369)</f>
        <v>0</v>
      </c>
      <c r="S369" s="51"/>
    </row>
    <row r="370" customFormat="false" ht="15" hidden="false" customHeight="true" outlineLevel="0" collapsed="false">
      <c r="B370" s="149"/>
      <c r="C370" s="150"/>
      <c r="D370" s="77" t="s">
        <v>588</v>
      </c>
      <c r="E370" s="159"/>
      <c r="F370" s="66"/>
      <c r="G370" s="78" t="n">
        <v>0</v>
      </c>
      <c r="H370" s="72"/>
      <c r="I370" s="69"/>
      <c r="J370" s="79"/>
      <c r="K370" s="80"/>
      <c r="L370" s="81"/>
      <c r="M370" s="81"/>
      <c r="N370" s="82"/>
      <c r="O370" s="126"/>
      <c r="P370" s="82"/>
      <c r="Q370" s="152" t="n">
        <f aca="false">J370-SUM(K370:P370)</f>
        <v>0</v>
      </c>
      <c r="R370" s="152" t="n">
        <f aca="false">G370+H370-SUM(K370:P370)</f>
        <v>0</v>
      </c>
      <c r="S370" s="53"/>
    </row>
    <row r="371" customFormat="false" ht="15" hidden="false" customHeight="true" outlineLevel="0" collapsed="false">
      <c r="B371" s="149"/>
      <c r="C371" s="150"/>
      <c r="D371" s="77" t="s">
        <v>589</v>
      </c>
      <c r="E371" s="159"/>
      <c r="F371" s="66"/>
      <c r="G371" s="78" t="n">
        <v>0</v>
      </c>
      <c r="H371" s="157" t="n">
        <v>10700</v>
      </c>
      <c r="I371" s="69"/>
      <c r="J371" s="79" t="n">
        <v>10700</v>
      </c>
      <c r="K371" s="80"/>
      <c r="L371" s="81"/>
      <c r="M371" s="81"/>
      <c r="N371" s="82"/>
      <c r="O371" s="126"/>
      <c r="P371" s="158" t="n">
        <v>10700</v>
      </c>
      <c r="Q371" s="152" t="n">
        <f aca="false">J371-SUM(K371:P371)</f>
        <v>0</v>
      </c>
      <c r="R371" s="152" t="n">
        <f aca="false">G371+H371-SUM(K371:P371)</f>
        <v>0</v>
      </c>
      <c r="S371" s="53"/>
    </row>
    <row r="372" customFormat="false" ht="15" hidden="false" customHeight="true" outlineLevel="0" collapsed="false">
      <c r="B372" s="149"/>
      <c r="C372" s="150"/>
      <c r="D372" s="77" t="s">
        <v>590</v>
      </c>
      <c r="E372" s="159"/>
      <c r="F372" s="66"/>
      <c r="G372" s="78" t="n">
        <v>0</v>
      </c>
      <c r="H372" s="157" t="n">
        <v>38850</v>
      </c>
      <c r="I372" s="69"/>
      <c r="J372" s="79" t="n">
        <v>38850</v>
      </c>
      <c r="K372" s="80"/>
      <c r="L372" s="81"/>
      <c r="M372" s="81"/>
      <c r="N372" s="82"/>
      <c r="O372" s="126"/>
      <c r="P372" s="158" t="n">
        <v>38850</v>
      </c>
      <c r="Q372" s="152" t="n">
        <f aca="false">J372-SUM(K372:P372)</f>
        <v>0</v>
      </c>
      <c r="R372" s="152" t="n">
        <f aca="false">G372+H372-SUM(K372:P372)</f>
        <v>0</v>
      </c>
      <c r="S372" s="53"/>
    </row>
    <row r="373" customFormat="false" ht="15" hidden="false" customHeight="true" outlineLevel="0" collapsed="false">
      <c r="B373" s="149"/>
      <c r="C373" s="150"/>
      <c r="D373" s="77" t="s">
        <v>590</v>
      </c>
      <c r="E373" s="159"/>
      <c r="F373" s="66"/>
      <c r="G373" s="78" t="n">
        <v>0</v>
      </c>
      <c r="H373" s="72"/>
      <c r="I373" s="69"/>
      <c r="J373" s="79"/>
      <c r="K373" s="80"/>
      <c r="L373" s="81"/>
      <c r="M373" s="81"/>
      <c r="N373" s="82"/>
      <c r="O373" s="126"/>
      <c r="P373" s="82"/>
      <c r="Q373" s="152" t="n">
        <f aca="false">J373-SUM(K373:P373)</f>
        <v>0</v>
      </c>
      <c r="R373" s="152" t="n">
        <f aca="false">G373+H373-SUM(K373:P373)</f>
        <v>0</v>
      </c>
      <c r="S373" s="53"/>
    </row>
    <row r="374" customFormat="false" ht="15" hidden="false" customHeight="true" outlineLevel="0" collapsed="false">
      <c r="B374" s="149"/>
      <c r="C374" s="150"/>
      <c r="D374" s="77" t="s">
        <v>591</v>
      </c>
      <c r="E374" s="159"/>
      <c r="F374" s="66"/>
      <c r="G374" s="78" t="n">
        <v>0</v>
      </c>
      <c r="H374" s="72"/>
      <c r="I374" s="69"/>
      <c r="J374" s="79"/>
      <c r="K374" s="80"/>
      <c r="L374" s="81"/>
      <c r="M374" s="81"/>
      <c r="N374" s="82"/>
      <c r="O374" s="126"/>
      <c r="P374" s="82"/>
      <c r="Q374" s="152" t="n">
        <f aca="false">J374-SUM(K374:P374)</f>
        <v>0</v>
      </c>
      <c r="R374" s="152" t="n">
        <f aca="false">G374+H374-SUM(K374:P374)</f>
        <v>0</v>
      </c>
      <c r="S374" s="53"/>
    </row>
    <row r="375" customFormat="false" ht="15" hidden="false" customHeight="true" outlineLevel="0" collapsed="false">
      <c r="B375" s="149"/>
      <c r="C375" s="150"/>
      <c r="D375" s="77" t="s">
        <v>592</v>
      </c>
      <c r="E375" s="159"/>
      <c r="F375" s="66"/>
      <c r="G375" s="78" t="n">
        <v>0</v>
      </c>
      <c r="H375" s="72"/>
      <c r="I375" s="69"/>
      <c r="J375" s="79"/>
      <c r="K375" s="80"/>
      <c r="L375" s="81"/>
      <c r="M375" s="81"/>
      <c r="N375" s="82"/>
      <c r="O375" s="126"/>
      <c r="P375" s="82"/>
      <c r="Q375" s="152" t="n">
        <f aca="false">J375-SUM(K375:P375)</f>
        <v>0</v>
      </c>
      <c r="R375" s="152" t="n">
        <f aca="false">G375+H375-SUM(K375:P375)</f>
        <v>0</v>
      </c>
      <c r="S375" s="53"/>
    </row>
    <row r="376" customFormat="false" ht="15" hidden="false" customHeight="true" outlineLevel="0" collapsed="false">
      <c r="B376" s="149"/>
      <c r="C376" s="150"/>
      <c r="D376" s="77" t="s">
        <v>593</v>
      </c>
      <c r="E376" s="159"/>
      <c r="F376" s="66"/>
      <c r="G376" s="78" t="n">
        <v>0</v>
      </c>
      <c r="H376" s="72"/>
      <c r="I376" s="69"/>
      <c r="J376" s="79"/>
      <c r="K376" s="80"/>
      <c r="L376" s="81"/>
      <c r="M376" s="81"/>
      <c r="N376" s="82"/>
      <c r="O376" s="126"/>
      <c r="P376" s="82"/>
      <c r="Q376" s="152" t="n">
        <f aca="false">J376-SUM(K376:P376)</f>
        <v>0</v>
      </c>
      <c r="R376" s="152" t="n">
        <f aca="false">G376+H376-SUM(K376:P376)</f>
        <v>0</v>
      </c>
      <c r="S376" s="53"/>
    </row>
    <row r="377" customFormat="false" ht="15" hidden="false" customHeight="true" outlineLevel="0" collapsed="false">
      <c r="B377" s="149"/>
      <c r="C377" s="150"/>
      <c r="D377" s="77" t="s">
        <v>594</v>
      </c>
      <c r="E377" s="159"/>
      <c r="F377" s="66"/>
      <c r="G377" s="78" t="n">
        <v>0</v>
      </c>
      <c r="H377" s="72"/>
      <c r="I377" s="69"/>
      <c r="J377" s="79"/>
      <c r="K377" s="80"/>
      <c r="L377" s="81"/>
      <c r="M377" s="81"/>
      <c r="N377" s="82"/>
      <c r="O377" s="126"/>
      <c r="P377" s="82"/>
      <c r="Q377" s="152" t="n">
        <f aca="false">J377-SUM(K377:P377)</f>
        <v>0</v>
      </c>
      <c r="R377" s="152" t="n">
        <f aca="false">G377+H377-SUM(K377:P377)</f>
        <v>0</v>
      </c>
      <c r="S377" s="53"/>
    </row>
    <row r="378" customFormat="false" ht="15" hidden="false" customHeight="true" outlineLevel="0" collapsed="false">
      <c r="B378" s="149"/>
      <c r="C378" s="150"/>
      <c r="D378" s="77" t="s">
        <v>595</v>
      </c>
      <c r="E378" s="159"/>
      <c r="F378" s="66"/>
      <c r="G378" s="78" t="n">
        <v>0</v>
      </c>
      <c r="H378" s="72"/>
      <c r="I378" s="69"/>
      <c r="J378" s="79"/>
      <c r="K378" s="80"/>
      <c r="L378" s="81"/>
      <c r="M378" s="81"/>
      <c r="N378" s="82"/>
      <c r="O378" s="82"/>
      <c r="P378" s="82"/>
      <c r="Q378" s="152" t="n">
        <f aca="false">J378-SUM(K378:P378)</f>
        <v>0</v>
      </c>
      <c r="R378" s="152" t="n">
        <f aca="false">G378+H378-SUM(K378:P378)</f>
        <v>0</v>
      </c>
      <c r="S378" s="53"/>
    </row>
    <row r="379" customFormat="false" ht="15" hidden="false" customHeight="true" outlineLevel="0" collapsed="false">
      <c r="B379" s="149"/>
      <c r="C379" s="150"/>
      <c r="D379" s="77" t="s">
        <v>596</v>
      </c>
      <c r="E379" s="159"/>
      <c r="F379" s="66"/>
      <c r="G379" s="78" t="n">
        <v>0</v>
      </c>
      <c r="H379" s="72"/>
      <c r="I379" s="69"/>
      <c r="J379" s="79"/>
      <c r="K379" s="80"/>
      <c r="L379" s="81"/>
      <c r="M379" s="81"/>
      <c r="N379" s="82"/>
      <c r="O379" s="82"/>
      <c r="P379" s="82"/>
      <c r="Q379" s="152" t="n">
        <f aca="false">J379-SUM(K379:P379)</f>
        <v>0</v>
      </c>
      <c r="R379" s="152" t="n">
        <f aca="false">G379+H379-SUM(K379:P379)</f>
        <v>0</v>
      </c>
      <c r="S379" s="53"/>
    </row>
    <row r="380" customFormat="false" ht="15" hidden="false" customHeight="true" outlineLevel="0" collapsed="false">
      <c r="B380" s="149"/>
      <c r="C380" s="150"/>
      <c r="D380" s="77" t="s">
        <v>597</v>
      </c>
      <c r="E380" s="159"/>
      <c r="F380" s="66"/>
      <c r="G380" s="78" t="n">
        <v>0</v>
      </c>
      <c r="H380" s="72"/>
      <c r="I380" s="69"/>
      <c r="J380" s="79"/>
      <c r="K380" s="80"/>
      <c r="L380" s="81"/>
      <c r="M380" s="81"/>
      <c r="N380" s="82"/>
      <c r="O380" s="82"/>
      <c r="P380" s="82"/>
      <c r="Q380" s="152" t="n">
        <f aca="false">J380-SUM(K380:P380)</f>
        <v>0</v>
      </c>
      <c r="R380" s="152" t="n">
        <f aca="false">G380+H380-SUM(K380:P380)</f>
        <v>0</v>
      </c>
      <c r="S380" s="53"/>
    </row>
    <row r="381" customFormat="false" ht="15" hidden="false" customHeight="true" outlineLevel="0" collapsed="false">
      <c r="B381" s="149"/>
      <c r="C381" s="150"/>
      <c r="D381" s="77" t="s">
        <v>598</v>
      </c>
      <c r="E381" s="159"/>
      <c r="F381" s="66"/>
      <c r="G381" s="78" t="n">
        <v>0</v>
      </c>
      <c r="H381" s="157" t="n">
        <v>46000</v>
      </c>
      <c r="I381" s="69"/>
      <c r="J381" s="79" t="n">
        <v>46000</v>
      </c>
      <c r="K381" s="80"/>
      <c r="L381" s="81"/>
      <c r="M381" s="81"/>
      <c r="N381" s="82"/>
      <c r="O381" s="82"/>
      <c r="P381" s="158" t="n">
        <v>46000</v>
      </c>
      <c r="Q381" s="152" t="n">
        <f aca="false">J381-SUM(K381:P381)</f>
        <v>0</v>
      </c>
      <c r="R381" s="152" t="n">
        <f aca="false">G381+H381-SUM(K381:P381)</f>
        <v>0</v>
      </c>
      <c r="S381" s="53"/>
    </row>
    <row r="382" customFormat="false" ht="15" hidden="false" customHeight="true" outlineLevel="0" collapsed="false">
      <c r="B382" s="149"/>
      <c r="C382" s="150"/>
      <c r="D382" s="77" t="s">
        <v>599</v>
      </c>
      <c r="E382" s="159"/>
      <c r="F382" s="66"/>
      <c r="G382" s="78" t="n">
        <v>0</v>
      </c>
      <c r="H382" s="72"/>
      <c r="I382" s="69"/>
      <c r="J382" s="79"/>
      <c r="K382" s="80"/>
      <c r="L382" s="81"/>
      <c r="M382" s="81"/>
      <c r="N382" s="82"/>
      <c r="O382" s="82"/>
      <c r="P382" s="82"/>
      <c r="Q382" s="152" t="n">
        <f aca="false">J382-SUM(K382:P382)</f>
        <v>0</v>
      </c>
      <c r="R382" s="152" t="n">
        <f aca="false">G382+H382-SUM(K382:P382)</f>
        <v>0</v>
      </c>
      <c r="S382" s="53"/>
    </row>
    <row r="383" customFormat="false" ht="15" hidden="false" customHeight="true" outlineLevel="0" collapsed="false">
      <c r="B383" s="149"/>
      <c r="C383" s="150"/>
      <c r="D383" s="77" t="s">
        <v>600</v>
      </c>
      <c r="E383" s="159"/>
      <c r="F383" s="66"/>
      <c r="G383" s="78" t="n">
        <v>0</v>
      </c>
      <c r="H383" s="72"/>
      <c r="I383" s="69"/>
      <c r="J383" s="79"/>
      <c r="K383" s="80"/>
      <c r="L383" s="81"/>
      <c r="M383" s="81"/>
      <c r="N383" s="82"/>
      <c r="O383" s="82"/>
      <c r="P383" s="82"/>
      <c r="Q383" s="152" t="n">
        <f aca="false">J383-SUM(K383:P383)</f>
        <v>0</v>
      </c>
      <c r="R383" s="152" t="n">
        <f aca="false">G383+H383-SUM(K383:P383)</f>
        <v>0</v>
      </c>
      <c r="S383" s="53"/>
    </row>
    <row r="384" customFormat="false" ht="15" hidden="false" customHeight="true" outlineLevel="0" collapsed="false">
      <c r="B384" s="149"/>
      <c r="C384" s="150"/>
      <c r="D384" s="77" t="s">
        <v>601</v>
      </c>
      <c r="E384" s="159"/>
      <c r="F384" s="66"/>
      <c r="G384" s="78" t="n">
        <v>9975</v>
      </c>
      <c r="H384" s="72"/>
      <c r="I384" s="69"/>
      <c r="J384" s="79"/>
      <c r="K384" s="80"/>
      <c r="L384" s="81"/>
      <c r="M384" s="81"/>
      <c r="N384" s="82"/>
      <c r="O384" s="82"/>
      <c r="P384" s="82"/>
      <c r="Q384" s="152" t="n">
        <f aca="false">J384-SUM(K384:P384)</f>
        <v>0</v>
      </c>
      <c r="R384" s="152" t="n">
        <f aca="false">G384+H384-SUM(K384:P384)</f>
        <v>9975</v>
      </c>
      <c r="S384" s="53"/>
    </row>
    <row r="385" customFormat="false" ht="15" hidden="false" customHeight="true" outlineLevel="0" collapsed="false">
      <c r="B385" s="149"/>
      <c r="C385" s="150"/>
      <c r="D385" s="77" t="s">
        <v>602</v>
      </c>
      <c r="E385" s="159"/>
      <c r="F385" s="66"/>
      <c r="G385" s="78" t="n">
        <v>0</v>
      </c>
      <c r="H385" s="72"/>
      <c r="I385" s="69"/>
      <c r="J385" s="79"/>
      <c r="K385" s="80"/>
      <c r="L385" s="81"/>
      <c r="M385" s="81"/>
      <c r="N385" s="82"/>
      <c r="O385" s="82"/>
      <c r="P385" s="82"/>
      <c r="Q385" s="152" t="n">
        <f aca="false">J385-SUM(K385:P385)</f>
        <v>0</v>
      </c>
      <c r="R385" s="152" t="n">
        <f aca="false">G385+H385-SUM(K385:P385)</f>
        <v>0</v>
      </c>
      <c r="S385" s="53"/>
    </row>
    <row r="386" customFormat="false" ht="15" hidden="false" customHeight="true" outlineLevel="0" collapsed="false">
      <c r="B386" s="149"/>
      <c r="C386" s="150"/>
      <c r="D386" s="77" t="s">
        <v>603</v>
      </c>
      <c r="E386" s="159"/>
      <c r="F386" s="66"/>
      <c r="G386" s="78" t="n">
        <v>0</v>
      </c>
      <c r="H386" s="72"/>
      <c r="I386" s="69"/>
      <c r="J386" s="79"/>
      <c r="K386" s="80"/>
      <c r="L386" s="81"/>
      <c r="M386" s="81"/>
      <c r="N386" s="82"/>
      <c r="O386" s="82"/>
      <c r="P386" s="82"/>
      <c r="Q386" s="152" t="n">
        <f aca="false">J386-SUM(K386:P386)</f>
        <v>0</v>
      </c>
      <c r="R386" s="152" t="n">
        <f aca="false">G386+H386-SUM(K386:P386)</f>
        <v>0</v>
      </c>
      <c r="S386" s="53"/>
    </row>
    <row r="387" customFormat="false" ht="15" hidden="false" customHeight="true" outlineLevel="0" collapsed="false">
      <c r="B387" s="149"/>
      <c r="C387" s="150"/>
      <c r="D387" s="77" t="s">
        <v>604</v>
      </c>
      <c r="E387" s="159"/>
      <c r="F387" s="66"/>
      <c r="G387" s="78" t="n">
        <v>0</v>
      </c>
      <c r="H387" s="157" t="n">
        <v>62370</v>
      </c>
      <c r="I387" s="69"/>
      <c r="J387" s="79" t="n">
        <v>62370</v>
      </c>
      <c r="K387" s="80"/>
      <c r="L387" s="81"/>
      <c r="M387" s="81"/>
      <c r="N387" s="82"/>
      <c r="O387" s="82"/>
      <c r="P387" s="158" t="n">
        <v>62370</v>
      </c>
      <c r="Q387" s="152" t="n">
        <f aca="false">J387-SUM(K387:P387)</f>
        <v>0</v>
      </c>
      <c r="R387" s="152" t="n">
        <f aca="false">G387+H387-SUM(K387:P387)</f>
        <v>0</v>
      </c>
      <c r="S387" s="53"/>
    </row>
    <row r="388" customFormat="false" ht="15" hidden="false" customHeight="true" outlineLevel="0" collapsed="false">
      <c r="B388" s="149"/>
      <c r="C388" s="150"/>
      <c r="D388" s="77" t="s">
        <v>605</v>
      </c>
      <c r="E388" s="159"/>
      <c r="F388" s="66"/>
      <c r="G388" s="78" t="n">
        <v>1641</v>
      </c>
      <c r="H388" s="72"/>
      <c r="I388" s="69"/>
      <c r="J388" s="79"/>
      <c r="K388" s="80"/>
      <c r="L388" s="81"/>
      <c r="M388" s="81"/>
      <c r="N388" s="82"/>
      <c r="O388" s="82"/>
      <c r="P388" s="82"/>
      <c r="Q388" s="152" t="n">
        <f aca="false">J388-SUM(K388:P388)</f>
        <v>0</v>
      </c>
      <c r="R388" s="152" t="n">
        <f aca="false">G388+H388-SUM(K388:P388)</f>
        <v>1641</v>
      </c>
      <c r="S388" s="53"/>
    </row>
    <row r="389" customFormat="false" ht="15" hidden="false" customHeight="true" outlineLevel="0" collapsed="false">
      <c r="B389" s="149"/>
      <c r="C389" s="150"/>
      <c r="D389" s="159" t="s">
        <v>606</v>
      </c>
      <c r="E389" s="159"/>
      <c r="F389" s="66"/>
      <c r="G389" s="78" t="n">
        <v>0</v>
      </c>
      <c r="H389" s="157" t="n">
        <f aca="false">46263+46263</f>
        <v>92526</v>
      </c>
      <c r="I389" s="69"/>
      <c r="J389" s="79" t="n">
        <v>92526</v>
      </c>
      <c r="K389" s="80"/>
      <c r="L389" s="81"/>
      <c r="M389" s="81"/>
      <c r="N389" s="82"/>
      <c r="O389" s="82"/>
      <c r="P389" s="158" t="n">
        <v>92526</v>
      </c>
      <c r="Q389" s="152" t="n">
        <f aca="false">J389-SUM(K389:P389)</f>
        <v>0</v>
      </c>
      <c r="R389" s="152" t="n">
        <f aca="false">G389+H389-SUM(K389:P389)</f>
        <v>0</v>
      </c>
      <c r="S389" s="53"/>
    </row>
    <row r="390" customFormat="false" ht="15" hidden="false" customHeight="true" outlineLevel="0" collapsed="false">
      <c r="B390" s="149"/>
      <c r="C390" s="150"/>
      <c r="D390" s="77" t="s">
        <v>607</v>
      </c>
      <c r="E390" s="159"/>
      <c r="F390" s="66"/>
      <c r="G390" s="78" t="n">
        <v>0</v>
      </c>
      <c r="H390" s="72"/>
      <c r="I390" s="69"/>
      <c r="J390" s="79"/>
      <c r="K390" s="80"/>
      <c r="L390" s="81"/>
      <c r="M390" s="81"/>
      <c r="N390" s="82"/>
      <c r="O390" s="82"/>
      <c r="P390" s="82"/>
      <c r="Q390" s="152" t="n">
        <f aca="false">J390-SUM(K390:P390)</f>
        <v>0</v>
      </c>
      <c r="R390" s="152" t="n">
        <f aca="false">G390+H390-SUM(K390:P390)</f>
        <v>0</v>
      </c>
      <c r="S390" s="53"/>
    </row>
    <row r="391" customFormat="false" ht="15" hidden="false" customHeight="true" outlineLevel="0" collapsed="false">
      <c r="B391" s="149"/>
      <c r="C391" s="150"/>
      <c r="D391" s="77" t="s">
        <v>608</v>
      </c>
      <c r="E391" s="159"/>
      <c r="F391" s="66"/>
      <c r="G391" s="78" t="n">
        <v>0</v>
      </c>
      <c r="H391" s="72"/>
      <c r="I391" s="69"/>
      <c r="J391" s="79"/>
      <c r="K391" s="80"/>
      <c r="L391" s="81"/>
      <c r="M391" s="81"/>
      <c r="N391" s="82"/>
      <c r="O391" s="82"/>
      <c r="P391" s="82"/>
      <c r="Q391" s="152" t="n">
        <f aca="false">J391-SUM(K391:P391)</f>
        <v>0</v>
      </c>
      <c r="R391" s="152" t="n">
        <f aca="false">G391+H391-SUM(K391:P391)</f>
        <v>0</v>
      </c>
      <c r="S391" s="53"/>
    </row>
    <row r="392" customFormat="false" ht="15" hidden="false" customHeight="true" outlineLevel="0" collapsed="false">
      <c r="B392" s="149"/>
      <c r="C392" s="150"/>
      <c r="D392" s="77" t="s">
        <v>609</v>
      </c>
      <c r="E392" s="159"/>
      <c r="F392" s="66"/>
      <c r="G392" s="78" t="n">
        <v>0</v>
      </c>
      <c r="H392" s="157" t="n">
        <v>83685</v>
      </c>
      <c r="I392" s="69"/>
      <c r="J392" s="79" t="n">
        <v>83685</v>
      </c>
      <c r="K392" s="80"/>
      <c r="L392" s="81"/>
      <c r="M392" s="81"/>
      <c r="N392" s="158" t="n">
        <v>83685</v>
      </c>
      <c r="O392" s="82"/>
      <c r="P392" s="82"/>
      <c r="Q392" s="152" t="n">
        <f aca="false">J392-SUM(K392:P392)</f>
        <v>0</v>
      </c>
      <c r="R392" s="152" t="n">
        <f aca="false">G392+H392-SUM(K392:P392)</f>
        <v>0</v>
      </c>
      <c r="S392" s="53"/>
    </row>
    <row r="393" customFormat="false" ht="15" hidden="false" customHeight="true" outlineLevel="0" collapsed="false">
      <c r="B393" s="149"/>
      <c r="C393" s="150"/>
      <c r="D393" s="77" t="s">
        <v>405</v>
      </c>
      <c r="E393" s="159"/>
      <c r="F393" s="66"/>
      <c r="G393" s="78" t="n">
        <v>0</v>
      </c>
      <c r="H393" s="72"/>
      <c r="I393" s="69"/>
      <c r="J393" s="79"/>
      <c r="K393" s="80"/>
      <c r="L393" s="81"/>
      <c r="M393" s="81"/>
      <c r="N393" s="82"/>
      <c r="O393" s="82"/>
      <c r="P393" s="82"/>
      <c r="Q393" s="152" t="n">
        <f aca="false">J393-SUM(K393:P393)</f>
        <v>0</v>
      </c>
      <c r="R393" s="152" t="n">
        <f aca="false">G393+H393-SUM(K393:P393)</f>
        <v>0</v>
      </c>
      <c r="S393" s="53"/>
    </row>
    <row r="394" customFormat="false" ht="15" hidden="false" customHeight="true" outlineLevel="0" collapsed="false">
      <c r="B394" s="149"/>
      <c r="C394" s="150"/>
      <c r="D394" s="77" t="s">
        <v>610</v>
      </c>
      <c r="E394" s="159"/>
      <c r="F394" s="66"/>
      <c r="G394" s="78" t="n">
        <v>0</v>
      </c>
      <c r="H394" s="72"/>
      <c r="I394" s="69"/>
      <c r="J394" s="79"/>
      <c r="K394" s="80"/>
      <c r="L394" s="81"/>
      <c r="M394" s="81"/>
      <c r="N394" s="82"/>
      <c r="O394" s="82"/>
      <c r="P394" s="82"/>
      <c r="Q394" s="152" t="n">
        <f aca="false">J394-SUM(K394:P394)</f>
        <v>0</v>
      </c>
      <c r="R394" s="152" t="n">
        <f aca="false">G394+H394-SUM(K394:P394)</f>
        <v>0</v>
      </c>
      <c r="S394" s="53"/>
    </row>
    <row r="395" customFormat="false" ht="15" hidden="false" customHeight="true" outlineLevel="0" collapsed="false">
      <c r="B395" s="149"/>
      <c r="C395" s="150"/>
      <c r="D395" s="77" t="s">
        <v>611</v>
      </c>
      <c r="E395" s="159"/>
      <c r="F395" s="66"/>
      <c r="G395" s="78" t="n">
        <v>0</v>
      </c>
      <c r="H395" s="72"/>
      <c r="I395" s="69"/>
      <c r="J395" s="79"/>
      <c r="K395" s="80"/>
      <c r="L395" s="81"/>
      <c r="M395" s="81"/>
      <c r="N395" s="82"/>
      <c r="O395" s="82"/>
      <c r="P395" s="82"/>
      <c r="Q395" s="152" t="n">
        <f aca="false">J395-SUM(K395:P395)</f>
        <v>0</v>
      </c>
      <c r="R395" s="152" t="n">
        <f aca="false">G395+H395-SUM(K395:P395)</f>
        <v>0</v>
      </c>
      <c r="S395" s="53"/>
    </row>
    <row r="396" customFormat="false" ht="15" hidden="false" customHeight="true" outlineLevel="0" collapsed="false">
      <c r="B396" s="149"/>
      <c r="C396" s="150"/>
      <c r="D396" s="77" t="s">
        <v>612</v>
      </c>
      <c r="E396" s="159"/>
      <c r="F396" s="66"/>
      <c r="G396" s="78" t="n">
        <v>0</v>
      </c>
      <c r="H396" s="72"/>
      <c r="I396" s="69"/>
      <c r="J396" s="79"/>
      <c r="K396" s="80"/>
      <c r="L396" s="81"/>
      <c r="M396" s="81"/>
      <c r="N396" s="82"/>
      <c r="O396" s="82"/>
      <c r="P396" s="82"/>
      <c r="Q396" s="152" t="n">
        <f aca="false">J396-SUM(K396:P396)</f>
        <v>0</v>
      </c>
      <c r="R396" s="152" t="n">
        <f aca="false">G396+H396-SUM(K396:P396)</f>
        <v>0</v>
      </c>
      <c r="S396" s="53"/>
    </row>
    <row r="397" customFormat="false" ht="15" hidden="false" customHeight="true" outlineLevel="0" collapsed="false">
      <c r="B397" s="149"/>
      <c r="C397" s="150"/>
      <c r="D397" s="77" t="s">
        <v>613</v>
      </c>
      <c r="E397" s="159"/>
      <c r="F397" s="66"/>
      <c r="G397" s="78" t="n">
        <v>0</v>
      </c>
      <c r="H397" s="72"/>
      <c r="I397" s="69"/>
      <c r="J397" s="79"/>
      <c r="K397" s="80"/>
      <c r="L397" s="81"/>
      <c r="M397" s="81"/>
      <c r="N397" s="82"/>
      <c r="O397" s="82"/>
      <c r="P397" s="82"/>
      <c r="Q397" s="152" t="n">
        <f aca="false">J397-SUM(K397:P397)</f>
        <v>0</v>
      </c>
      <c r="R397" s="152" t="n">
        <f aca="false">G397+H397-SUM(K397:P397)</f>
        <v>0</v>
      </c>
      <c r="S397" s="53"/>
    </row>
    <row r="398" customFormat="false" ht="15" hidden="false" customHeight="true" outlineLevel="0" collapsed="false">
      <c r="B398" s="149"/>
      <c r="C398" s="150"/>
      <c r="D398" s="77" t="s">
        <v>614</v>
      </c>
      <c r="E398" s="159"/>
      <c r="F398" s="66"/>
      <c r="G398" s="78" t="n">
        <v>0</v>
      </c>
      <c r="H398" s="72"/>
      <c r="I398" s="69"/>
      <c r="J398" s="79"/>
      <c r="K398" s="80"/>
      <c r="L398" s="81"/>
      <c r="M398" s="81"/>
      <c r="N398" s="82"/>
      <c r="O398" s="82"/>
      <c r="P398" s="82"/>
      <c r="Q398" s="152" t="n">
        <f aca="false">J398-SUM(K398:P398)</f>
        <v>0</v>
      </c>
      <c r="R398" s="152" t="n">
        <f aca="false">G398+H398-SUM(K398:P398)</f>
        <v>0</v>
      </c>
      <c r="S398" s="53"/>
    </row>
    <row r="399" customFormat="false" ht="15" hidden="false" customHeight="true" outlineLevel="0" collapsed="false">
      <c r="B399" s="149"/>
      <c r="C399" s="150"/>
      <c r="D399" s="77" t="s">
        <v>615</v>
      </c>
      <c r="E399" s="159"/>
      <c r="F399" s="66"/>
      <c r="G399" s="78" t="n">
        <v>0</v>
      </c>
      <c r="H399" s="72"/>
      <c r="I399" s="69"/>
      <c r="J399" s="79"/>
      <c r="K399" s="80"/>
      <c r="L399" s="81"/>
      <c r="M399" s="81"/>
      <c r="N399" s="82"/>
      <c r="O399" s="82"/>
      <c r="P399" s="82"/>
      <c r="Q399" s="152" t="n">
        <f aca="false">J399-SUM(K399:P399)</f>
        <v>0</v>
      </c>
      <c r="R399" s="152" t="n">
        <f aca="false">G399+H399-SUM(K399:P399)</f>
        <v>0</v>
      </c>
      <c r="S399" s="53"/>
    </row>
    <row r="400" customFormat="false" ht="15" hidden="false" customHeight="true" outlineLevel="0" collapsed="false">
      <c r="B400" s="149"/>
      <c r="C400" s="150"/>
      <c r="D400" s="77" t="s">
        <v>616</v>
      </c>
      <c r="E400" s="159"/>
      <c r="F400" s="66"/>
      <c r="G400" s="78" t="n">
        <v>0</v>
      </c>
      <c r="H400" s="72"/>
      <c r="I400" s="69"/>
      <c r="J400" s="79"/>
      <c r="K400" s="80"/>
      <c r="L400" s="81"/>
      <c r="M400" s="81"/>
      <c r="N400" s="82"/>
      <c r="O400" s="82"/>
      <c r="P400" s="82"/>
      <c r="Q400" s="152" t="n">
        <f aca="false">J400-SUM(K400:P400)</f>
        <v>0</v>
      </c>
      <c r="R400" s="152" t="n">
        <f aca="false">G400+H400-SUM(K400:P400)</f>
        <v>0</v>
      </c>
      <c r="S400" s="53"/>
    </row>
    <row r="401" customFormat="false" ht="15" hidden="false" customHeight="true" outlineLevel="0" collapsed="false">
      <c r="B401" s="149"/>
      <c r="C401" s="150"/>
      <c r="D401" s="77" t="s">
        <v>617</v>
      </c>
      <c r="E401" s="159"/>
      <c r="F401" s="66"/>
      <c r="G401" s="78" t="n">
        <v>0</v>
      </c>
      <c r="H401" s="72"/>
      <c r="I401" s="69"/>
      <c r="J401" s="79"/>
      <c r="K401" s="80"/>
      <c r="L401" s="81"/>
      <c r="M401" s="81"/>
      <c r="N401" s="82"/>
      <c r="O401" s="82"/>
      <c r="P401" s="82"/>
      <c r="Q401" s="152" t="n">
        <f aca="false">J401-SUM(K401:P401)</f>
        <v>0</v>
      </c>
      <c r="R401" s="152" t="n">
        <f aca="false">G401+H401-SUM(K401:P401)</f>
        <v>0</v>
      </c>
      <c r="S401" s="53"/>
    </row>
    <row r="402" customFormat="false" ht="15" hidden="false" customHeight="true" outlineLevel="0" collapsed="false">
      <c r="B402" s="149"/>
      <c r="C402" s="150"/>
      <c r="D402" s="77" t="s">
        <v>618</v>
      </c>
      <c r="E402" s="159"/>
      <c r="F402" s="66"/>
      <c r="G402" s="78" t="n">
        <v>0</v>
      </c>
      <c r="H402" s="72"/>
      <c r="I402" s="69"/>
      <c r="J402" s="79"/>
      <c r="K402" s="80"/>
      <c r="L402" s="81"/>
      <c r="M402" s="81"/>
      <c r="N402" s="82"/>
      <c r="O402" s="82"/>
      <c r="P402" s="82"/>
      <c r="Q402" s="152" t="n">
        <f aca="false">J402-SUM(K402:P402)</f>
        <v>0</v>
      </c>
      <c r="R402" s="152" t="n">
        <f aca="false">G402+H402-SUM(K402:P402)</f>
        <v>0</v>
      </c>
      <c r="S402" s="53"/>
    </row>
    <row r="403" customFormat="false" ht="15" hidden="false" customHeight="true" outlineLevel="0" collapsed="false">
      <c r="B403" s="149"/>
      <c r="C403" s="150"/>
      <c r="D403" s="77" t="s">
        <v>619</v>
      </c>
      <c r="E403" s="159"/>
      <c r="F403" s="66"/>
      <c r="G403" s="78" t="n">
        <v>0</v>
      </c>
      <c r="H403" s="72"/>
      <c r="I403" s="69"/>
      <c r="J403" s="79"/>
      <c r="K403" s="80"/>
      <c r="L403" s="81"/>
      <c r="M403" s="81"/>
      <c r="N403" s="82"/>
      <c r="O403" s="82"/>
      <c r="P403" s="82"/>
      <c r="Q403" s="152" t="n">
        <f aca="false">J403-SUM(K403:P403)</f>
        <v>0</v>
      </c>
      <c r="R403" s="152" t="n">
        <f aca="false">G403+H403-SUM(K403:P403)</f>
        <v>0</v>
      </c>
      <c r="S403" s="53"/>
    </row>
    <row r="404" customFormat="false" ht="15" hidden="false" customHeight="true" outlineLevel="0" collapsed="false">
      <c r="B404" s="149"/>
      <c r="C404" s="150"/>
      <c r="D404" s="77" t="s">
        <v>582</v>
      </c>
      <c r="E404" s="159"/>
      <c r="F404" s="66"/>
      <c r="G404" s="78" t="n">
        <v>0</v>
      </c>
      <c r="H404" s="72"/>
      <c r="I404" s="69"/>
      <c r="J404" s="79"/>
      <c r="K404" s="80"/>
      <c r="L404" s="81"/>
      <c r="M404" s="81"/>
      <c r="N404" s="82"/>
      <c r="O404" s="82"/>
      <c r="P404" s="82"/>
      <c r="Q404" s="152" t="n">
        <f aca="false">J404-SUM(K404:P404)</f>
        <v>0</v>
      </c>
      <c r="R404" s="152" t="n">
        <f aca="false">G404+H404-SUM(K404:P404)</f>
        <v>0</v>
      </c>
      <c r="S404" s="53"/>
    </row>
    <row r="405" customFormat="false" ht="15" hidden="false" customHeight="true" outlineLevel="0" collapsed="false">
      <c r="B405" s="149"/>
      <c r="C405" s="150"/>
      <c r="D405" s="77" t="s">
        <v>620</v>
      </c>
      <c r="E405" s="159"/>
      <c r="F405" s="66"/>
      <c r="G405" s="78" t="n">
        <v>0</v>
      </c>
      <c r="H405" s="72"/>
      <c r="I405" s="69"/>
      <c r="J405" s="79"/>
      <c r="K405" s="80"/>
      <c r="L405" s="81"/>
      <c r="M405" s="81"/>
      <c r="N405" s="82"/>
      <c r="O405" s="82"/>
      <c r="P405" s="82"/>
      <c r="Q405" s="152" t="n">
        <f aca="false">J405-SUM(K405:P405)</f>
        <v>0</v>
      </c>
      <c r="R405" s="152" t="n">
        <f aca="false">G405+H405-SUM(K405:P405)</f>
        <v>0</v>
      </c>
      <c r="S405" s="53"/>
    </row>
    <row r="406" customFormat="false" ht="15" hidden="false" customHeight="true" outlineLevel="0" collapsed="false">
      <c r="B406" s="149"/>
      <c r="C406" s="150"/>
      <c r="D406" s="77" t="s">
        <v>621</v>
      </c>
      <c r="E406" s="159"/>
      <c r="F406" s="66"/>
      <c r="G406" s="78" t="n">
        <v>0</v>
      </c>
      <c r="H406" s="157" t="n">
        <v>15750</v>
      </c>
      <c r="I406" s="69"/>
      <c r="J406" s="79" t="n">
        <v>15750</v>
      </c>
      <c r="K406" s="80"/>
      <c r="L406" s="81"/>
      <c r="M406" s="81"/>
      <c r="N406" s="82"/>
      <c r="O406" s="82"/>
      <c r="P406" s="158" t="n">
        <v>15750</v>
      </c>
      <c r="Q406" s="152" t="n">
        <f aca="false">J406-SUM(K406:P406)</f>
        <v>0</v>
      </c>
      <c r="R406" s="152" t="n">
        <f aca="false">G406+H406-SUM(K406:P406)</f>
        <v>0</v>
      </c>
      <c r="S406" s="53"/>
    </row>
    <row r="407" customFormat="false" ht="15" hidden="false" customHeight="true" outlineLevel="0" collapsed="false">
      <c r="B407" s="149"/>
      <c r="C407" s="150"/>
      <c r="D407" s="77" t="s">
        <v>622</v>
      </c>
      <c r="E407" s="159"/>
      <c r="F407" s="66"/>
      <c r="G407" s="78" t="n">
        <v>0</v>
      </c>
      <c r="H407" s="72"/>
      <c r="I407" s="69"/>
      <c r="J407" s="79"/>
      <c r="K407" s="80"/>
      <c r="L407" s="81"/>
      <c r="M407" s="81"/>
      <c r="N407" s="82"/>
      <c r="O407" s="82"/>
      <c r="P407" s="82"/>
      <c r="Q407" s="152" t="n">
        <f aca="false">J407-SUM(K407:P407)</f>
        <v>0</v>
      </c>
      <c r="R407" s="152" t="n">
        <f aca="false">G407+H407-SUM(K407:P407)</f>
        <v>0</v>
      </c>
      <c r="S407" s="53"/>
    </row>
    <row r="408" customFormat="false" ht="15" hidden="false" customHeight="true" outlineLevel="0" collapsed="false">
      <c r="B408" s="149"/>
      <c r="C408" s="150"/>
      <c r="D408" s="77" t="s">
        <v>623</v>
      </c>
      <c r="E408" s="159"/>
      <c r="F408" s="66"/>
      <c r="G408" s="78"/>
      <c r="H408" s="72" t="n">
        <v>13000</v>
      </c>
      <c r="I408" s="69"/>
      <c r="J408" s="79" t="n">
        <v>13000</v>
      </c>
      <c r="K408" s="80"/>
      <c r="L408" s="81"/>
      <c r="M408" s="81"/>
      <c r="N408" s="82"/>
      <c r="O408" s="82"/>
      <c r="P408" s="158" t="n">
        <v>13000</v>
      </c>
      <c r="Q408" s="152" t="n">
        <f aca="false">J408-SUM(K408:P408)</f>
        <v>0</v>
      </c>
      <c r="R408" s="152" t="n">
        <f aca="false">G408+H408-SUM(K408:P408)</f>
        <v>0</v>
      </c>
      <c r="S408" s="53"/>
    </row>
    <row r="409" customFormat="false" ht="15" hidden="false" customHeight="true" outlineLevel="0" collapsed="false">
      <c r="B409" s="149"/>
      <c r="C409" s="150"/>
      <c r="D409" s="159"/>
      <c r="E409" s="159"/>
      <c r="F409" s="66"/>
      <c r="G409" s="78"/>
      <c r="H409" s="72"/>
      <c r="I409" s="69"/>
      <c r="J409" s="79"/>
      <c r="K409" s="80"/>
      <c r="L409" s="81"/>
      <c r="M409" s="81"/>
      <c r="N409" s="82"/>
      <c r="O409" s="82"/>
      <c r="P409" s="82"/>
      <c r="Q409" s="152" t="n">
        <f aca="false">J409-SUM(K409:P409)</f>
        <v>0</v>
      </c>
      <c r="R409" s="152" t="n">
        <f aca="false">G409+H409-SUM(K409:P409)</f>
        <v>0</v>
      </c>
      <c r="S409" s="53"/>
    </row>
    <row r="410" customFormat="false" ht="15" hidden="false" customHeight="true" outlineLevel="0" collapsed="false">
      <c r="B410" s="149"/>
      <c r="C410" s="150"/>
      <c r="D410" s="159"/>
      <c r="E410" s="159"/>
      <c r="F410" s="66"/>
      <c r="G410" s="78" t="n">
        <v>0</v>
      </c>
      <c r="H410" s="72"/>
      <c r="I410" s="69"/>
      <c r="J410" s="79"/>
      <c r="K410" s="80"/>
      <c r="L410" s="81"/>
      <c r="M410" s="81"/>
      <c r="N410" s="82"/>
      <c r="O410" s="82"/>
      <c r="P410" s="82"/>
      <c r="Q410" s="152" t="n">
        <f aca="false">J410-SUM(K410:P410)</f>
        <v>0</v>
      </c>
      <c r="R410" s="152" t="n">
        <f aca="false">G410+H410-SUM(K410:P410)</f>
        <v>0</v>
      </c>
      <c r="S410" s="53"/>
    </row>
    <row r="411" customFormat="false" ht="15" hidden="false" customHeight="true" outlineLevel="0" collapsed="false">
      <c r="B411" s="149"/>
      <c r="C411" s="150"/>
      <c r="D411" s="159"/>
      <c r="E411" s="159"/>
      <c r="F411" s="66"/>
      <c r="G411" s="78" t="n">
        <v>0</v>
      </c>
      <c r="H411" s="72"/>
      <c r="I411" s="69"/>
      <c r="J411" s="79"/>
      <c r="K411" s="80"/>
      <c r="L411" s="81"/>
      <c r="M411" s="81"/>
      <c r="N411" s="82"/>
      <c r="O411" s="82"/>
      <c r="P411" s="82"/>
      <c r="Q411" s="152" t="n">
        <f aca="false">J411-SUM(K411:P411)</f>
        <v>0</v>
      </c>
      <c r="R411" s="152" t="n">
        <f aca="false">G411+H411-SUM(K411:P411)</f>
        <v>0</v>
      </c>
      <c r="S411" s="53"/>
    </row>
    <row r="412" customFormat="false" ht="15" hidden="false" customHeight="true" outlineLevel="0" collapsed="false">
      <c r="B412" s="160"/>
      <c r="C412" s="161"/>
      <c r="D412" s="162"/>
      <c r="E412" s="163"/>
      <c r="F412" s="160"/>
      <c r="G412" s="164" t="n">
        <v>0</v>
      </c>
      <c r="H412" s="165"/>
      <c r="I412" s="166"/>
      <c r="J412" s="166"/>
      <c r="K412" s="167"/>
      <c r="L412" s="168"/>
      <c r="M412" s="168"/>
      <c r="N412" s="169"/>
      <c r="O412" s="169"/>
      <c r="P412" s="169"/>
      <c r="Q412" s="170" t="n">
        <f aca="false">J412-SUM(K412:P412)</f>
        <v>0</v>
      </c>
      <c r="R412" s="170" t="n">
        <f aca="false">G412+H412-SUM(K412:P412)</f>
        <v>0</v>
      </c>
      <c r="S412" s="53"/>
    </row>
    <row r="413" customFormat="false" ht="15" hidden="false" customHeight="true" outlineLevel="0" collapsed="false">
      <c r="B413" s="171"/>
      <c r="C413" s="172"/>
      <c r="D413" s="173" t="s">
        <v>624</v>
      </c>
      <c r="E413" s="173"/>
      <c r="F413" s="174" t="n">
        <f aca="false">SUM(F282:F412)</f>
        <v>935203</v>
      </c>
      <c r="G413" s="175" t="n">
        <f aca="false">SUM(G281:G412)</f>
        <v>980571</v>
      </c>
      <c r="H413" s="176" t="n">
        <f aca="false">SUM(H281:H412)</f>
        <v>1430218</v>
      </c>
      <c r="I413" s="177"/>
      <c r="J413" s="177" t="n">
        <f aca="false">SUM(J281:J412)</f>
        <v>1706796</v>
      </c>
      <c r="K413" s="178" t="n">
        <f aca="false">SUM(K281:K412)</f>
        <v>17325</v>
      </c>
      <c r="L413" s="179" t="n">
        <f aca="false">SUM(L281:L412)</f>
        <v>0</v>
      </c>
      <c r="M413" s="179" t="n">
        <f aca="false">SUM(M281:M412)</f>
        <v>0</v>
      </c>
      <c r="N413" s="176" t="n">
        <f aca="false">SUM(N281:N412)</f>
        <v>526417</v>
      </c>
      <c r="O413" s="176" t="n">
        <f aca="false">SUM(O281:O412)</f>
        <v>283807</v>
      </c>
      <c r="P413" s="176" t="n">
        <f aca="false">SUM(P281:P412)</f>
        <v>896572</v>
      </c>
      <c r="Q413" s="180" t="n">
        <f aca="false">SUM(Q281:Q412)</f>
        <v>-17325</v>
      </c>
      <c r="R413" s="180" t="n">
        <f aca="false">SUM(R281:R412)</f>
        <v>686668</v>
      </c>
    </row>
    <row r="414" customFormat="false" ht="15" hidden="false" customHeight="true" outlineLevel="0" collapsed="false">
      <c r="B414" s="181"/>
      <c r="C414" s="182"/>
      <c r="D414" s="183" t="s">
        <v>625</v>
      </c>
      <c r="E414" s="183"/>
      <c r="F414" s="19" t="n">
        <f aca="false">+F280+F413</f>
        <v>935203</v>
      </c>
      <c r="G414" s="20" t="n">
        <f aca="false">+G280+G413</f>
        <v>22783245</v>
      </c>
      <c r="H414" s="21" t="n">
        <f aca="false">+H280+H413</f>
        <v>8416441</v>
      </c>
      <c r="I414" s="184"/>
      <c r="J414" s="23" t="n">
        <f aca="false">+J280+J413</f>
        <v>5033854</v>
      </c>
      <c r="K414" s="20" t="n">
        <f aca="false">+K280+K413</f>
        <v>361544</v>
      </c>
      <c r="L414" s="24" t="n">
        <f aca="false">+L280+L413</f>
        <v>0</v>
      </c>
      <c r="M414" s="24" t="n">
        <f aca="false">+M280+M413</f>
        <v>0</v>
      </c>
      <c r="N414" s="21" t="n">
        <f aca="false">+N280+N413</f>
        <v>2760932</v>
      </c>
      <c r="O414" s="21" t="n">
        <f aca="false">+O280+O413</f>
        <v>924307</v>
      </c>
      <c r="P414" s="21" t="n">
        <f aca="false">+P280+P413</f>
        <v>1348615</v>
      </c>
      <c r="Q414" s="19" t="n">
        <f aca="false">+Q280+Q413</f>
        <v>-361544</v>
      </c>
      <c r="R414" s="19" t="n">
        <f aca="false">+R280+R413</f>
        <v>25228622</v>
      </c>
    </row>
    <row r="417" customFormat="false" ht="13.5" hidden="false" customHeight="false" outlineLevel="0" collapsed="false">
      <c r="N417" s="2" t="n">
        <f aca="false">15750+420</f>
        <v>16170</v>
      </c>
    </row>
    <row r="423" customFormat="false" ht="21" hidden="false" customHeight="false" outlineLevel="0" collapsed="false">
      <c r="H423" s="185"/>
    </row>
  </sheetData>
  <mergeCells count="1">
    <mergeCell ref="Y289:Z290"/>
  </mergeCells>
  <printOptions headings="false" gridLines="false" gridLinesSet="true" horizontalCentered="false" verticalCentered="false"/>
  <pageMargins left="0.590277777777778" right="0" top="0.39375" bottom="0.354166666666667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28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49"/>
    <col collapsed="false" customWidth="true" hidden="false" outlineLevel="0" max="4" min="3" style="1" width="5.87"/>
    <col collapsed="false" customWidth="true" hidden="false" outlineLevel="0" max="5" min="5" style="1" width="9.87"/>
    <col collapsed="false" customWidth="false" hidden="true" outlineLevel="0" max="6" min="6" style="1" width="8.97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368" t="s">
        <v>1704</v>
      </c>
      <c r="C1" s="191"/>
      <c r="D1" s="191"/>
      <c r="I1" s="369"/>
      <c r="J1" s="370" t="s">
        <v>1749</v>
      </c>
    </row>
    <row r="2" customFormat="false" ht="15.95" hidden="false" customHeight="true" outlineLevel="0" collapsed="false">
      <c r="I2" s="309"/>
      <c r="J2" s="370" t="s">
        <v>1750</v>
      </c>
    </row>
    <row r="3" s="371" customFormat="true" ht="15.95" hidden="false" customHeight="true" outlineLevel="0" collapsed="false">
      <c r="B3" s="372" t="s">
        <v>702</v>
      </c>
      <c r="C3" s="373" t="s">
        <v>1707</v>
      </c>
      <c r="D3" s="374" t="s">
        <v>1708</v>
      </c>
      <c r="E3" s="375"/>
      <c r="F3" s="376" t="s">
        <v>1709</v>
      </c>
      <c r="G3" s="376" t="s">
        <v>1710</v>
      </c>
      <c r="H3" s="376" t="s">
        <v>1711</v>
      </c>
      <c r="I3" s="376" t="s">
        <v>1712</v>
      </c>
      <c r="J3" s="377"/>
    </row>
    <row r="4" s="371" customFormat="true" ht="15.95" hidden="false" customHeight="true" outlineLevel="0" collapsed="false">
      <c r="B4" s="378" t="s">
        <v>1713</v>
      </c>
      <c r="C4" s="379" t="n">
        <v>39486</v>
      </c>
      <c r="D4" s="380" t="n">
        <v>39491</v>
      </c>
      <c r="E4" s="381" t="n">
        <v>259560</v>
      </c>
      <c r="F4" s="382"/>
      <c r="G4" s="382" t="n">
        <v>720410</v>
      </c>
      <c r="H4" s="383" t="s">
        <v>1751</v>
      </c>
      <c r="I4" s="383" t="s">
        <v>1715</v>
      </c>
      <c r="J4" s="384"/>
    </row>
    <row r="5" s="371" customFormat="true" ht="15.95" hidden="false" customHeight="true" outlineLevel="0" collapsed="false">
      <c r="B5" s="385"/>
      <c r="C5" s="386"/>
      <c r="D5" s="387"/>
      <c r="E5" s="388"/>
      <c r="F5" s="389"/>
      <c r="G5" s="389"/>
      <c r="H5" s="424"/>
      <c r="I5" s="390"/>
      <c r="J5" s="391"/>
    </row>
    <row r="6" s="371" customFormat="true" ht="15.95" hidden="false" customHeight="true" outlineLevel="0" collapsed="false">
      <c r="B6" s="392"/>
      <c r="C6" s="393"/>
      <c r="D6" s="394"/>
      <c r="E6" s="388" t="n">
        <f aca="false">SUM(E4:E5)</f>
        <v>259560</v>
      </c>
      <c r="F6" s="390"/>
      <c r="G6" s="390"/>
      <c r="H6" s="390"/>
      <c r="I6" s="390"/>
      <c r="J6" s="395"/>
    </row>
    <row r="7" s="371" customFormat="true" ht="15.95" hidden="false" customHeight="true" outlineLevel="0" collapsed="false">
      <c r="B7" s="396" t="s">
        <v>63</v>
      </c>
      <c r="C7" s="397" t="n">
        <v>38553</v>
      </c>
      <c r="D7" s="398"/>
      <c r="E7" s="399" t="n">
        <f aca="false">80000*1.05</f>
        <v>84000</v>
      </c>
      <c r="F7" s="400" t="s">
        <v>1716</v>
      </c>
      <c r="G7" s="401" t="n">
        <v>520130</v>
      </c>
      <c r="H7" s="400" t="s">
        <v>1717</v>
      </c>
      <c r="I7" s="401" t="s">
        <v>1718</v>
      </c>
      <c r="J7" s="402" t="s">
        <v>1719</v>
      </c>
    </row>
    <row r="8" s="403" customFormat="true" ht="15.95" hidden="false" customHeight="true" outlineLevel="0" collapsed="false">
      <c r="B8" s="385"/>
      <c r="C8" s="404" t="n">
        <v>38615</v>
      </c>
      <c r="D8" s="405"/>
      <c r="E8" s="406" t="n">
        <v>21000</v>
      </c>
      <c r="F8" s="407" t="s">
        <v>1720</v>
      </c>
      <c r="G8" s="407" t="n">
        <v>520590</v>
      </c>
      <c r="H8" s="407" t="s">
        <v>1721</v>
      </c>
      <c r="I8" s="407" t="s">
        <v>1722</v>
      </c>
      <c r="J8" s="408" t="s">
        <v>1723</v>
      </c>
    </row>
    <row r="9" s="371" customFormat="true" ht="15.95" hidden="false" customHeight="true" outlineLevel="0" collapsed="false">
      <c r="B9" s="409" t="s">
        <v>1724</v>
      </c>
      <c r="C9" s="410"/>
      <c r="D9" s="411"/>
      <c r="E9" s="412" t="n">
        <f aca="false">SUM(E7:E8)</f>
        <v>105000</v>
      </c>
      <c r="F9" s="413"/>
      <c r="G9" s="413"/>
      <c r="H9" s="413"/>
      <c r="I9" s="413"/>
      <c r="J9" s="414"/>
    </row>
    <row r="10" customFormat="false" ht="15.95" hidden="false" customHeight="true" outlineLevel="0" collapsed="false">
      <c r="B10" s="415" t="s">
        <v>430</v>
      </c>
      <c r="C10" s="416"/>
      <c r="D10" s="417"/>
      <c r="E10" s="418"/>
      <c r="F10" s="419"/>
      <c r="G10" s="419"/>
      <c r="H10" s="419"/>
      <c r="I10" s="419"/>
      <c r="J10" s="377"/>
    </row>
    <row r="11" customFormat="false" ht="15.95" hidden="false" customHeight="true" outlineLevel="0" collapsed="false">
      <c r="B11" s="420" t="s">
        <v>35</v>
      </c>
      <c r="C11" s="421" t="n">
        <v>39478</v>
      </c>
      <c r="D11" s="422" t="n">
        <v>39480</v>
      </c>
      <c r="E11" s="423" t="n">
        <v>460380</v>
      </c>
      <c r="F11" s="424"/>
      <c r="G11" s="424" t="n">
        <v>720410</v>
      </c>
      <c r="H11" s="425" t="s">
        <v>1751</v>
      </c>
      <c r="I11" s="383" t="s">
        <v>1715</v>
      </c>
      <c r="J11" s="426"/>
    </row>
    <row r="12" customFormat="false" ht="15.95" hidden="false" customHeight="true" outlineLevel="0" collapsed="false">
      <c r="B12" s="385"/>
      <c r="C12" s="421"/>
      <c r="D12" s="422"/>
      <c r="E12" s="427"/>
      <c r="F12" s="424"/>
      <c r="G12" s="424"/>
      <c r="H12" s="424"/>
      <c r="I12" s="424"/>
      <c r="J12" s="426"/>
    </row>
    <row r="13" customFormat="false" ht="15.95" hidden="false" customHeight="true" outlineLevel="0" collapsed="false">
      <c r="B13" s="385"/>
      <c r="C13" s="386"/>
      <c r="D13" s="428"/>
      <c r="E13" s="429"/>
      <c r="F13" s="389"/>
      <c r="G13" s="389"/>
      <c r="H13" s="389"/>
      <c r="I13" s="424"/>
      <c r="J13" s="426"/>
    </row>
    <row r="14" customFormat="false" ht="15.95" hidden="false" customHeight="true" outlineLevel="0" collapsed="false">
      <c r="B14" s="385"/>
      <c r="C14" s="386"/>
      <c r="D14" s="428"/>
      <c r="E14" s="429"/>
      <c r="F14" s="389"/>
      <c r="G14" s="389"/>
      <c r="H14" s="389"/>
      <c r="I14" s="389"/>
      <c r="J14" s="430"/>
    </row>
    <row r="15" customFormat="false" ht="15.95" hidden="false" customHeight="true" outlineLevel="0" collapsed="false">
      <c r="B15" s="409" t="s">
        <v>1724</v>
      </c>
      <c r="C15" s="410"/>
      <c r="D15" s="411"/>
      <c r="E15" s="431" t="n">
        <f aca="false">SUM(E11:E14)</f>
        <v>460380</v>
      </c>
      <c r="F15" s="412"/>
      <c r="G15" s="413"/>
      <c r="H15" s="413"/>
      <c r="I15" s="413"/>
      <c r="J15" s="414"/>
    </row>
    <row r="16" customFormat="false" ht="15.95" hidden="false" customHeight="true" outlineLevel="0" collapsed="false">
      <c r="B16" s="432" t="s">
        <v>1726</v>
      </c>
      <c r="C16" s="421"/>
      <c r="D16" s="422"/>
      <c r="E16" s="427"/>
      <c r="F16" s="424"/>
      <c r="G16" s="424"/>
      <c r="H16" s="424"/>
      <c r="I16" s="382"/>
      <c r="J16" s="384"/>
    </row>
    <row r="17" customFormat="false" ht="15.95" hidden="false" customHeight="true" outlineLevel="0" collapsed="false">
      <c r="B17" s="433"/>
      <c r="C17" s="421"/>
      <c r="D17" s="422"/>
      <c r="E17" s="427"/>
      <c r="F17" s="434"/>
      <c r="G17" s="424"/>
      <c r="H17" s="424"/>
      <c r="I17" s="434"/>
      <c r="J17" s="435"/>
    </row>
    <row r="18" customFormat="false" ht="15.95" hidden="false" customHeight="true" outlineLevel="0" collapsed="false">
      <c r="B18" s="433"/>
      <c r="C18" s="421"/>
      <c r="D18" s="422"/>
      <c r="E18" s="427"/>
      <c r="F18" s="434"/>
      <c r="G18" s="424"/>
      <c r="H18" s="424"/>
      <c r="I18" s="424"/>
      <c r="J18" s="435"/>
    </row>
    <row r="19" customFormat="false" ht="15.95" hidden="false" customHeight="true" outlineLevel="0" collapsed="false">
      <c r="B19" s="433"/>
      <c r="C19" s="421"/>
      <c r="D19" s="422"/>
      <c r="E19" s="427"/>
      <c r="F19" s="427"/>
      <c r="G19" s="424"/>
      <c r="H19" s="424"/>
      <c r="I19" s="424"/>
      <c r="J19" s="435"/>
    </row>
    <row r="20" customFormat="false" ht="15.95" hidden="false" customHeight="true" outlineLevel="0" collapsed="false">
      <c r="B20" s="409" t="s">
        <v>1724</v>
      </c>
      <c r="C20" s="436"/>
      <c r="D20" s="437"/>
      <c r="E20" s="431" t="n">
        <f aca="false">SUM(E16:E19)</f>
        <v>0</v>
      </c>
      <c r="F20" s="431"/>
      <c r="G20" s="438"/>
      <c r="H20" s="438"/>
      <c r="I20" s="438"/>
      <c r="J20" s="414"/>
    </row>
    <row r="21" customFormat="false" ht="15.95" hidden="false" customHeight="true" outlineLevel="0" collapsed="false">
      <c r="B21" s="432" t="s">
        <v>81</v>
      </c>
      <c r="C21" s="439"/>
      <c r="D21" s="440"/>
      <c r="E21" s="427"/>
      <c r="F21" s="424"/>
      <c r="G21" s="424"/>
      <c r="H21" s="434"/>
      <c r="I21" s="382"/>
      <c r="J21" s="384"/>
    </row>
    <row r="22" customFormat="false" ht="15.95" hidden="false" customHeight="true" outlineLevel="0" collapsed="false">
      <c r="B22" s="433"/>
      <c r="C22" s="439"/>
      <c r="D22" s="440"/>
      <c r="E22" s="442"/>
      <c r="F22" s="434"/>
      <c r="G22" s="434"/>
      <c r="H22" s="434"/>
      <c r="I22" s="434"/>
      <c r="J22" s="443"/>
    </row>
    <row r="23" customFormat="false" ht="15.95" hidden="false" customHeight="true" outlineLevel="0" collapsed="false">
      <c r="B23" s="433"/>
      <c r="C23" s="439"/>
      <c r="D23" s="440"/>
      <c r="E23" s="442"/>
      <c r="F23" s="434"/>
      <c r="G23" s="424"/>
      <c r="H23" s="424"/>
      <c r="I23" s="434"/>
      <c r="J23" s="443"/>
    </row>
    <row r="24" customFormat="false" ht="15.95" hidden="false" customHeight="true" outlineLevel="0" collapsed="false">
      <c r="B24" s="444"/>
      <c r="C24" s="439"/>
      <c r="D24" s="440"/>
      <c r="E24" s="427"/>
      <c r="F24" s="424"/>
      <c r="G24" s="424"/>
      <c r="H24" s="434"/>
      <c r="I24" s="424"/>
      <c r="J24" s="435"/>
    </row>
    <row r="25" customFormat="false" ht="15.95" hidden="false" customHeight="true" outlineLevel="0" collapsed="false">
      <c r="B25" s="409" t="s">
        <v>1724</v>
      </c>
      <c r="C25" s="436"/>
      <c r="D25" s="437"/>
      <c r="E25" s="431" t="n">
        <f aca="false">SUM(E21:E24)</f>
        <v>0</v>
      </c>
      <c r="F25" s="431"/>
      <c r="G25" s="438"/>
      <c r="H25" s="438"/>
      <c r="I25" s="438"/>
      <c r="J25" s="414"/>
    </row>
    <row r="26" customFormat="false" ht="15.95" hidden="false" customHeight="true" outlineLevel="0" collapsed="false">
      <c r="B26" s="445" t="s">
        <v>69</v>
      </c>
      <c r="C26" s="386"/>
      <c r="D26" s="428"/>
      <c r="E26" s="429"/>
      <c r="F26" s="389"/>
      <c r="G26" s="389"/>
      <c r="H26" s="389"/>
      <c r="I26" s="424"/>
      <c r="J26" s="446"/>
    </row>
    <row r="27" customFormat="false" ht="15.95" hidden="false" customHeight="true" outlineLevel="0" collapsed="false">
      <c r="B27" s="385"/>
      <c r="C27" s="386"/>
      <c r="D27" s="428"/>
      <c r="E27" s="429"/>
      <c r="F27" s="389"/>
      <c r="G27" s="389"/>
      <c r="H27" s="389"/>
      <c r="I27" s="424"/>
      <c r="J27" s="447"/>
    </row>
    <row r="28" customFormat="false" ht="15.95" hidden="false" customHeight="true" outlineLevel="0" collapsed="false">
      <c r="B28" s="385"/>
      <c r="C28" s="386"/>
      <c r="D28" s="428"/>
      <c r="E28" s="429"/>
      <c r="F28" s="389"/>
      <c r="G28" s="389"/>
      <c r="H28" s="389"/>
      <c r="I28" s="389"/>
      <c r="J28" s="391"/>
    </row>
    <row r="29" customFormat="false" ht="15.95" hidden="false" customHeight="true" outlineLevel="0" collapsed="false">
      <c r="B29" s="385"/>
      <c r="C29" s="386"/>
      <c r="D29" s="428"/>
      <c r="E29" s="429"/>
      <c r="F29" s="389"/>
      <c r="G29" s="389"/>
      <c r="H29" s="389"/>
      <c r="I29" s="389"/>
      <c r="J29" s="391"/>
    </row>
    <row r="30" customFormat="false" ht="15.95" hidden="false" customHeight="true" outlineLevel="0" collapsed="false">
      <c r="B30" s="385"/>
      <c r="C30" s="386"/>
      <c r="D30" s="428"/>
      <c r="E30" s="429"/>
      <c r="F30" s="389"/>
      <c r="G30" s="389"/>
      <c r="H30" s="389"/>
      <c r="I30" s="389"/>
      <c r="J30" s="391"/>
    </row>
    <row r="31" customFormat="false" ht="15.95" hidden="false" customHeight="true" outlineLevel="0" collapsed="false">
      <c r="B31" s="409" t="s">
        <v>1724</v>
      </c>
      <c r="C31" s="410"/>
      <c r="D31" s="411"/>
      <c r="E31" s="431" t="n">
        <f aca="false">SUM(E26:E30)</f>
        <v>0</v>
      </c>
      <c r="F31" s="413"/>
      <c r="G31" s="413"/>
      <c r="H31" s="413"/>
      <c r="I31" s="413"/>
      <c r="J31" s="448"/>
    </row>
    <row r="32" customFormat="false" ht="15.95" hidden="false" customHeight="true" outlineLevel="0" collapsed="false">
      <c r="B32" s="432" t="s">
        <v>379</v>
      </c>
      <c r="C32" s="421"/>
      <c r="D32" s="422"/>
      <c r="E32" s="427"/>
      <c r="F32" s="424"/>
      <c r="G32" s="424"/>
      <c r="H32" s="424"/>
      <c r="I32" s="424"/>
      <c r="J32" s="447"/>
    </row>
    <row r="33" s="309" customFormat="true" ht="15.95" hidden="false" customHeight="true" outlineLevel="0" collapsed="false">
      <c r="B33" s="433"/>
      <c r="C33" s="421"/>
      <c r="D33" s="422"/>
      <c r="E33" s="427"/>
      <c r="F33" s="424"/>
      <c r="G33" s="424"/>
      <c r="H33" s="424"/>
      <c r="I33" s="424"/>
      <c r="J33" s="447"/>
    </row>
    <row r="34" s="309" customFormat="true" ht="15.95" hidden="false" customHeight="true" outlineLevel="0" collapsed="false">
      <c r="B34" s="433"/>
      <c r="C34" s="421"/>
      <c r="D34" s="422"/>
      <c r="E34" s="427"/>
      <c r="F34" s="424"/>
      <c r="G34" s="424"/>
      <c r="H34" s="424"/>
      <c r="I34" s="424"/>
      <c r="J34" s="447"/>
    </row>
    <row r="35" s="309" customFormat="true" ht="15.95" hidden="false" customHeight="true" outlineLevel="0" collapsed="false">
      <c r="B35" s="449"/>
      <c r="C35" s="436"/>
      <c r="D35" s="437"/>
      <c r="E35" s="431" t="n">
        <f aca="false">SUM(E32:E33)</f>
        <v>0</v>
      </c>
      <c r="F35" s="438"/>
      <c r="G35" s="438"/>
      <c r="H35" s="438"/>
      <c r="I35" s="438"/>
      <c r="J35" s="448"/>
    </row>
    <row r="36" customFormat="false" ht="15.95" hidden="false" customHeight="true" outlineLevel="0" collapsed="false">
      <c r="B36" s="450" t="s">
        <v>1728</v>
      </c>
      <c r="C36" s="421"/>
      <c r="D36" s="422"/>
      <c r="E36" s="427"/>
      <c r="F36" s="424"/>
      <c r="G36" s="424"/>
      <c r="H36" s="424"/>
      <c r="I36" s="424"/>
      <c r="J36" s="451"/>
    </row>
    <row r="37" customFormat="false" ht="15.95" hidden="false" customHeight="true" outlineLevel="0" collapsed="false">
      <c r="B37" s="452"/>
      <c r="C37" s="421"/>
      <c r="D37" s="422"/>
      <c r="E37" s="427"/>
      <c r="F37" s="424"/>
      <c r="G37" s="424"/>
      <c r="H37" s="424"/>
      <c r="I37" s="424"/>
      <c r="J37" s="447"/>
    </row>
    <row r="38" customFormat="false" ht="15.95" hidden="false" customHeight="true" outlineLevel="0" collapsed="false">
      <c r="B38" s="452"/>
      <c r="C38" s="421"/>
      <c r="D38" s="422"/>
      <c r="E38" s="427"/>
      <c r="F38" s="424"/>
      <c r="G38" s="424"/>
      <c r="H38" s="424"/>
      <c r="I38" s="424"/>
      <c r="J38" s="447"/>
    </row>
    <row r="39" customFormat="false" ht="15.95" hidden="false" customHeight="true" outlineLevel="0" collapsed="false">
      <c r="B39" s="452"/>
      <c r="C39" s="421"/>
      <c r="D39" s="422"/>
      <c r="E39" s="427"/>
      <c r="F39" s="424"/>
      <c r="G39" s="424"/>
      <c r="H39" s="424"/>
      <c r="I39" s="424"/>
      <c r="J39" s="447"/>
    </row>
    <row r="40" customFormat="false" ht="15.95" hidden="false" customHeight="true" outlineLevel="0" collapsed="false">
      <c r="B40" s="433"/>
      <c r="C40" s="421"/>
      <c r="D40" s="422"/>
      <c r="E40" s="427"/>
      <c r="F40" s="424"/>
      <c r="G40" s="424"/>
      <c r="H40" s="424"/>
      <c r="I40" s="424"/>
      <c r="J40" s="391"/>
    </row>
    <row r="41" customFormat="false" ht="15.95" hidden="false" customHeight="true" outlineLevel="0" collapsed="false">
      <c r="B41" s="433"/>
      <c r="C41" s="421"/>
      <c r="D41" s="422"/>
      <c r="E41" s="427"/>
      <c r="F41" s="424"/>
      <c r="G41" s="424"/>
      <c r="H41" s="424"/>
      <c r="I41" s="424"/>
      <c r="J41" s="391"/>
    </row>
    <row r="42" customFormat="false" ht="15.95" hidden="false" customHeight="true" outlineLevel="0" collapsed="false">
      <c r="B42" s="433"/>
      <c r="C42" s="421"/>
      <c r="D42" s="422"/>
      <c r="E42" s="427"/>
      <c r="F42" s="424"/>
      <c r="G42" s="424"/>
      <c r="H42" s="424"/>
      <c r="I42" s="424"/>
      <c r="J42" s="391"/>
    </row>
    <row r="43" customFormat="false" ht="15.95" hidden="false" customHeight="true" outlineLevel="0" collapsed="false">
      <c r="B43" s="409" t="s">
        <v>1724</v>
      </c>
      <c r="C43" s="436"/>
      <c r="D43" s="437"/>
      <c r="E43" s="431" t="n">
        <f aca="false">SUM(E36:E42)</f>
        <v>0</v>
      </c>
      <c r="F43" s="438"/>
      <c r="G43" s="438"/>
      <c r="H43" s="438"/>
      <c r="I43" s="438"/>
      <c r="J43" s="448"/>
    </row>
    <row r="44" customFormat="false" ht="15.95" hidden="false" customHeight="true" outlineLevel="0" collapsed="false">
      <c r="B44" s="453" t="s">
        <v>423</v>
      </c>
      <c r="C44" s="439"/>
      <c r="D44" s="440"/>
      <c r="E44" s="442"/>
      <c r="F44" s="434"/>
      <c r="G44" s="434"/>
      <c r="H44" s="434"/>
      <c r="I44" s="434"/>
      <c r="J44" s="454"/>
    </row>
    <row r="45" customFormat="false" ht="15.95" hidden="false" customHeight="true" outlineLevel="0" collapsed="false">
      <c r="B45" s="433"/>
      <c r="C45" s="439"/>
      <c r="D45" s="440"/>
      <c r="E45" s="442"/>
      <c r="F45" s="434"/>
      <c r="G45" s="434"/>
      <c r="H45" s="434"/>
      <c r="I45" s="434"/>
      <c r="J45" s="455"/>
    </row>
    <row r="46" customFormat="false" ht="15.95" hidden="false" customHeight="true" outlineLevel="0" collapsed="false">
      <c r="B46" s="449"/>
      <c r="C46" s="436"/>
      <c r="D46" s="437"/>
      <c r="E46" s="431" t="n">
        <f aca="false">SUM(E44:E45)</f>
        <v>0</v>
      </c>
      <c r="F46" s="438"/>
      <c r="G46" s="438"/>
      <c r="H46" s="438"/>
      <c r="I46" s="438"/>
      <c r="J46" s="448"/>
    </row>
    <row r="47" customFormat="false" ht="15.95" hidden="false" customHeight="true" outlineLevel="0" collapsed="false">
      <c r="B47" s="453" t="s">
        <v>433</v>
      </c>
      <c r="C47" s="386"/>
      <c r="D47" s="428"/>
      <c r="E47" s="429"/>
      <c r="F47" s="389"/>
      <c r="G47" s="389"/>
      <c r="H47" s="389"/>
      <c r="I47" s="389"/>
      <c r="J47" s="391"/>
    </row>
    <row r="48" customFormat="false" ht="15.95" hidden="false" customHeight="true" outlineLevel="0" collapsed="false">
      <c r="B48" s="433"/>
      <c r="C48" s="421"/>
      <c r="D48" s="422"/>
      <c r="E48" s="427"/>
      <c r="F48" s="424"/>
      <c r="G48" s="424"/>
      <c r="H48" s="424"/>
      <c r="I48" s="424"/>
      <c r="J48" s="456"/>
    </row>
    <row r="49" customFormat="false" ht="15.95" hidden="false" customHeight="true" outlineLevel="0" collapsed="false">
      <c r="B49" s="457"/>
      <c r="C49" s="458"/>
      <c r="D49" s="459"/>
      <c r="E49" s="460" t="n">
        <f aca="false">SUM(E47:E48)</f>
        <v>0</v>
      </c>
      <c r="F49" s="461"/>
      <c r="G49" s="461"/>
      <c r="H49" s="461"/>
      <c r="I49" s="461"/>
      <c r="J49" s="462"/>
    </row>
    <row r="50" customFormat="false" ht="15.95" hidden="false" customHeight="true" outlineLevel="0" collapsed="false">
      <c r="B50" s="453" t="s">
        <v>377</v>
      </c>
      <c r="C50" s="397" t="n">
        <v>38888</v>
      </c>
      <c r="D50" s="398" t="n">
        <v>38910</v>
      </c>
      <c r="E50" s="463" t="n">
        <v>42000</v>
      </c>
      <c r="F50" s="383" t="s">
        <v>1729</v>
      </c>
      <c r="G50" s="382" t="n">
        <v>620360</v>
      </c>
      <c r="H50" s="383" t="s">
        <v>1730</v>
      </c>
      <c r="I50" s="383" t="s">
        <v>1715</v>
      </c>
      <c r="J50" s="464" t="s">
        <v>1731</v>
      </c>
    </row>
    <row r="51" customFormat="false" ht="15.95" hidden="false" customHeight="true" outlineLevel="0" collapsed="false">
      <c r="B51" s="433"/>
      <c r="C51" s="465" t="n">
        <v>39014</v>
      </c>
      <c r="D51" s="466" t="n">
        <v>39020</v>
      </c>
      <c r="E51" s="467" t="n">
        <v>70602</v>
      </c>
      <c r="F51" s="468" t="s">
        <v>1732</v>
      </c>
      <c r="G51" s="468" t="n">
        <v>620770</v>
      </c>
      <c r="H51" s="468" t="s">
        <v>1733</v>
      </c>
      <c r="I51" s="468" t="s">
        <v>1715</v>
      </c>
      <c r="J51" s="469" t="s">
        <v>1734</v>
      </c>
    </row>
    <row r="52" customFormat="false" ht="15.95" hidden="false" customHeight="true" outlineLevel="0" collapsed="false">
      <c r="B52" s="433"/>
      <c r="C52" s="421" t="n">
        <v>39467</v>
      </c>
      <c r="D52" s="422" t="n">
        <v>39482</v>
      </c>
      <c r="E52" s="423" t="n">
        <v>310726</v>
      </c>
      <c r="F52" s="424"/>
      <c r="G52" s="424" t="n">
        <v>721030</v>
      </c>
      <c r="H52" s="425" t="s">
        <v>1752</v>
      </c>
      <c r="I52" s="425" t="s">
        <v>1715</v>
      </c>
      <c r="J52" s="447"/>
      <c r="K52" s="293"/>
      <c r="L52" s="470"/>
    </row>
    <row r="53" customFormat="false" ht="15.95" hidden="false" customHeight="true" outlineLevel="0" collapsed="false">
      <c r="B53" s="433"/>
      <c r="C53" s="421" t="n">
        <v>39467</v>
      </c>
      <c r="D53" s="422" t="n">
        <v>39482</v>
      </c>
      <c r="E53" s="423" t="n">
        <v>143430</v>
      </c>
      <c r="F53" s="424"/>
      <c r="G53" s="424" t="n">
        <v>720800</v>
      </c>
      <c r="H53" s="425" t="s">
        <v>1753</v>
      </c>
      <c r="I53" s="425" t="s">
        <v>1715</v>
      </c>
      <c r="J53" s="447"/>
    </row>
    <row r="54" customFormat="false" ht="15.95" hidden="false" customHeight="true" outlineLevel="0" collapsed="false">
      <c r="B54" s="433"/>
      <c r="C54" s="421" t="n">
        <v>39467</v>
      </c>
      <c r="D54" s="422" t="n">
        <v>39482</v>
      </c>
      <c r="E54" s="423" t="n">
        <v>936159</v>
      </c>
      <c r="F54" s="424"/>
      <c r="G54" s="424" t="n">
        <v>621620</v>
      </c>
      <c r="H54" s="425" t="s">
        <v>1754</v>
      </c>
      <c r="I54" s="425" t="s">
        <v>1715</v>
      </c>
      <c r="J54" s="447"/>
      <c r="K54" s="470"/>
    </row>
    <row r="55" customFormat="false" ht="15.95" hidden="false" customHeight="true" outlineLevel="0" collapsed="false">
      <c r="B55" s="433"/>
      <c r="C55" s="421"/>
      <c r="D55" s="422"/>
      <c r="E55" s="427"/>
      <c r="F55" s="424"/>
      <c r="G55" s="424"/>
      <c r="H55" s="424"/>
      <c r="I55" s="424"/>
      <c r="J55" s="447"/>
    </row>
    <row r="56" customFormat="false" ht="15.95" hidden="false" customHeight="true" outlineLevel="0" collapsed="false">
      <c r="B56" s="433"/>
      <c r="C56" s="421"/>
      <c r="D56" s="422"/>
      <c r="E56" s="427"/>
      <c r="F56" s="424"/>
      <c r="G56" s="424"/>
      <c r="H56" s="424"/>
      <c r="I56" s="424"/>
      <c r="J56" s="447"/>
    </row>
    <row r="57" customFormat="false" ht="15.95" hidden="false" customHeight="true" outlineLevel="0" collapsed="false">
      <c r="B57" s="433"/>
      <c r="C57" s="421"/>
      <c r="D57" s="422"/>
      <c r="E57" s="427"/>
      <c r="F57" s="424"/>
      <c r="G57" s="424"/>
      <c r="H57" s="424"/>
      <c r="I57" s="424"/>
      <c r="J57" s="447"/>
    </row>
    <row r="58" customFormat="false" ht="15.95" hidden="false" customHeight="true" outlineLevel="0" collapsed="false">
      <c r="B58" s="433"/>
      <c r="C58" s="421"/>
      <c r="D58" s="422"/>
      <c r="E58" s="427"/>
      <c r="F58" s="424"/>
      <c r="G58" s="424"/>
      <c r="H58" s="424"/>
      <c r="I58" s="424"/>
      <c r="J58" s="447"/>
      <c r="K58" s="470"/>
    </row>
    <row r="59" customFormat="false" ht="15.95" hidden="false" customHeight="true" outlineLevel="0" collapsed="false">
      <c r="B59" s="433"/>
      <c r="C59" s="421"/>
      <c r="D59" s="422"/>
      <c r="E59" s="427"/>
      <c r="F59" s="424"/>
      <c r="G59" s="424"/>
      <c r="H59" s="424"/>
      <c r="I59" s="424"/>
      <c r="J59" s="447"/>
    </row>
    <row r="60" customFormat="false" ht="15.95" hidden="false" customHeight="true" outlineLevel="0" collapsed="false">
      <c r="B60" s="433"/>
      <c r="C60" s="421"/>
      <c r="D60" s="422"/>
      <c r="E60" s="427"/>
      <c r="F60" s="424"/>
      <c r="G60" s="424"/>
      <c r="H60" s="424"/>
      <c r="I60" s="424"/>
      <c r="J60" s="447"/>
    </row>
    <row r="61" customFormat="false" ht="15.95" hidden="false" customHeight="true" outlineLevel="0" collapsed="false">
      <c r="B61" s="433"/>
      <c r="C61" s="421"/>
      <c r="D61" s="422"/>
      <c r="E61" s="427"/>
      <c r="F61" s="424"/>
      <c r="G61" s="424"/>
      <c r="H61" s="424"/>
      <c r="I61" s="424"/>
      <c r="J61" s="447"/>
    </row>
    <row r="62" customFormat="false" ht="15.95" hidden="false" customHeight="true" outlineLevel="0" collapsed="false">
      <c r="B62" s="471"/>
      <c r="C62" s="421"/>
      <c r="D62" s="422"/>
      <c r="E62" s="427"/>
      <c r="F62" s="407"/>
      <c r="G62" s="407"/>
      <c r="H62" s="424"/>
      <c r="I62" s="424"/>
      <c r="J62" s="447"/>
    </row>
    <row r="63" customFormat="false" ht="15.95" hidden="false" customHeight="true" outlineLevel="0" collapsed="false">
      <c r="B63" s="409" t="s">
        <v>1724</v>
      </c>
      <c r="C63" s="410"/>
      <c r="D63" s="411"/>
      <c r="E63" s="431" t="n">
        <f aca="false">SUM(E50:E62)</f>
        <v>1502917</v>
      </c>
      <c r="F63" s="412"/>
      <c r="G63" s="413"/>
      <c r="H63" s="413"/>
      <c r="I63" s="413"/>
      <c r="J63" s="448"/>
      <c r="K63" s="470"/>
    </row>
    <row r="64" customFormat="false" ht="15.95" hidden="false" customHeight="true" outlineLevel="0" collapsed="false">
      <c r="B64" s="472" t="s">
        <v>297</v>
      </c>
      <c r="C64" s="421" t="n">
        <v>39233</v>
      </c>
      <c r="D64" s="422" t="n">
        <v>39240</v>
      </c>
      <c r="E64" s="427" t="n">
        <v>725552</v>
      </c>
      <c r="F64" s="424"/>
      <c r="G64" s="424" t="n">
        <v>620930</v>
      </c>
      <c r="H64" s="425" t="s">
        <v>1736</v>
      </c>
      <c r="I64" s="425" t="s">
        <v>1722</v>
      </c>
      <c r="J64" s="473" t="s">
        <v>1737</v>
      </c>
    </row>
    <row r="65" customFormat="false" ht="15.95" hidden="false" customHeight="true" outlineLevel="0" collapsed="false">
      <c r="B65" s="385"/>
      <c r="C65" s="421" t="n">
        <v>39233</v>
      </c>
      <c r="D65" s="422" t="n">
        <v>39240</v>
      </c>
      <c r="E65" s="427" t="n">
        <v>113662</v>
      </c>
      <c r="F65" s="424"/>
      <c r="G65" s="424" t="n">
        <v>620930</v>
      </c>
      <c r="H65" s="425" t="s">
        <v>1736</v>
      </c>
      <c r="I65" s="425" t="s">
        <v>1722</v>
      </c>
      <c r="J65" s="473" t="s">
        <v>1734</v>
      </c>
    </row>
    <row r="66" customFormat="false" ht="15.95" hidden="false" customHeight="true" outlineLevel="0" collapsed="false">
      <c r="B66" s="385"/>
      <c r="C66" s="421"/>
      <c r="D66" s="422"/>
      <c r="E66" s="427"/>
      <c r="F66" s="424"/>
      <c r="G66" s="424"/>
      <c r="H66" s="424"/>
      <c r="I66" s="424"/>
      <c r="J66" s="447"/>
    </row>
    <row r="67" customFormat="false" ht="15.95" hidden="false" customHeight="true" outlineLevel="0" collapsed="false">
      <c r="B67" s="385"/>
      <c r="C67" s="421"/>
      <c r="D67" s="422"/>
      <c r="E67" s="427"/>
      <c r="F67" s="424"/>
      <c r="G67" s="424"/>
      <c r="H67" s="424"/>
      <c r="I67" s="424"/>
      <c r="J67" s="447"/>
    </row>
    <row r="68" customFormat="false" ht="15.95" hidden="false" customHeight="true" outlineLevel="0" collapsed="false">
      <c r="B68" s="474" t="s">
        <v>1724</v>
      </c>
      <c r="C68" s="410"/>
      <c r="D68" s="411"/>
      <c r="E68" s="412" t="n">
        <f aca="false">SUM(E64:E67)</f>
        <v>839214</v>
      </c>
      <c r="F68" s="413"/>
      <c r="G68" s="413"/>
      <c r="H68" s="413"/>
      <c r="I68" s="413"/>
      <c r="J68" s="448"/>
    </row>
    <row r="69" customFormat="false" ht="15.95" hidden="false" customHeight="true" outlineLevel="0" collapsed="false">
      <c r="B69" s="371"/>
      <c r="C69" s="475"/>
      <c r="D69" s="475"/>
      <c r="E69" s="476"/>
      <c r="F69" s="371"/>
      <c r="G69" s="371"/>
      <c r="H69" s="371"/>
      <c r="I69" s="371"/>
      <c r="J69" s="477"/>
    </row>
    <row r="70" customFormat="false" ht="15.95" hidden="false" customHeight="true" outlineLevel="0" collapsed="false">
      <c r="B70" s="478"/>
      <c r="C70" s="479"/>
      <c r="D70" s="505" t="s">
        <v>1724</v>
      </c>
      <c r="E70" s="506" t="n">
        <f aca="false">+E4+E11+E52+E53+E54</f>
        <v>2110255</v>
      </c>
      <c r="F70" s="371"/>
      <c r="G70" s="507"/>
      <c r="H70" s="327"/>
      <c r="I70" s="508"/>
      <c r="J70" s="403"/>
    </row>
    <row r="71" customFormat="false" ht="15.95" hidden="false" customHeight="true" outlineLevel="0" collapsed="false">
      <c r="B71" s="484"/>
      <c r="C71" s="479"/>
      <c r="D71" s="479"/>
      <c r="E71" s="485"/>
      <c r="F71" s="371"/>
      <c r="G71" s="509"/>
      <c r="H71" s="327"/>
      <c r="I71" s="508"/>
      <c r="J71" s="403"/>
    </row>
    <row r="72" customFormat="false" ht="15.95" hidden="false" customHeight="true" outlineLevel="0" collapsed="false">
      <c r="B72" s="484"/>
      <c r="C72" s="479"/>
      <c r="D72" s="479"/>
      <c r="E72" s="485"/>
      <c r="F72" s="371"/>
      <c r="G72" s="510"/>
      <c r="H72" s="327"/>
      <c r="I72" s="508"/>
      <c r="J72" s="403"/>
    </row>
    <row r="73" customFormat="false" ht="15.75" hidden="false" customHeight="true" outlineLevel="0" collapsed="false">
      <c r="B73" s="484"/>
      <c r="C73" s="479"/>
      <c r="D73" s="479"/>
      <c r="E73" s="511"/>
      <c r="F73" s="371"/>
      <c r="G73" s="512"/>
      <c r="H73" s="327"/>
      <c r="I73" s="513"/>
      <c r="J73" s="492"/>
    </row>
    <row r="74" customFormat="false" ht="15.95" hidden="false" customHeight="true" outlineLevel="0" collapsed="false">
      <c r="B74" s="484"/>
      <c r="C74" s="479"/>
      <c r="D74" s="479"/>
      <c r="E74" s="511"/>
      <c r="F74" s="371"/>
      <c r="G74" s="512"/>
      <c r="H74" s="327"/>
      <c r="I74" s="513"/>
      <c r="J74" s="492"/>
    </row>
    <row r="75" customFormat="false" ht="15.95" hidden="false" customHeight="true" outlineLevel="0" collapsed="false">
      <c r="B75" s="484"/>
      <c r="C75" s="479"/>
      <c r="D75" s="479"/>
      <c r="E75" s="511"/>
      <c r="F75" s="497"/>
      <c r="G75" s="499"/>
      <c r="H75" s="327"/>
      <c r="I75" s="508"/>
      <c r="J75" s="499"/>
    </row>
    <row r="76" customFormat="false" ht="15.95" hidden="false" customHeight="true" outlineLevel="0" collapsed="false">
      <c r="B76" s="484"/>
      <c r="C76" s="479"/>
      <c r="D76" s="479"/>
      <c r="E76" s="500"/>
      <c r="F76" s="497"/>
      <c r="G76" s="499"/>
      <c r="H76" s="327"/>
      <c r="I76" s="508"/>
      <c r="J76" s="499"/>
    </row>
    <row r="77" customFormat="false" ht="15.95" hidden="false" customHeight="true" outlineLevel="0" collapsed="false">
      <c r="B77" s="371"/>
      <c r="C77" s="501"/>
      <c r="D77" s="501"/>
      <c r="G77" s="484"/>
      <c r="H77" s="327"/>
      <c r="I77" s="508"/>
      <c r="J77" s="403"/>
    </row>
    <row r="78" customFormat="false" ht="15.95" hidden="false" customHeight="true" outlineLevel="0" collapsed="false">
      <c r="B78" s="371"/>
      <c r="C78" s="501"/>
      <c r="D78" s="501"/>
      <c r="G78" s="484"/>
      <c r="H78" s="327"/>
      <c r="I78" s="508"/>
      <c r="J78" s="403"/>
    </row>
    <row r="79" customFormat="false" ht="15.95" hidden="false" customHeight="true" outlineLevel="0" collapsed="false">
      <c r="B79" s="371"/>
      <c r="C79" s="501"/>
      <c r="D79" s="501"/>
      <c r="F79" s="371"/>
      <c r="G79" s="371"/>
      <c r="H79" s="371"/>
      <c r="I79" s="491"/>
      <c r="J79" s="403"/>
    </row>
    <row r="80" customFormat="false" ht="15.95" hidden="false" customHeight="true" outlineLevel="0" collapsed="false">
      <c r="B80" s="371"/>
      <c r="C80" s="501"/>
      <c r="D80" s="501"/>
      <c r="E80" s="476"/>
      <c r="F80" s="371"/>
      <c r="G80" s="371"/>
      <c r="H80" s="371"/>
      <c r="I80" s="371"/>
      <c r="J80" s="371"/>
    </row>
    <row r="81" customFormat="false" ht="15.95" hidden="false" customHeight="true" outlineLevel="0" collapsed="false">
      <c r="B81" s="371"/>
      <c r="C81" s="501"/>
      <c r="D81" s="501"/>
      <c r="E81" s="476"/>
      <c r="F81" s="371"/>
      <c r="G81" s="371"/>
      <c r="H81" s="371"/>
      <c r="I81" s="371"/>
      <c r="J81" s="371"/>
    </row>
    <row r="82" customFormat="false" ht="12" hidden="false" customHeight="false" outlineLevel="0" collapsed="false">
      <c r="B82" s="371"/>
      <c r="C82" s="501"/>
      <c r="D82" s="501"/>
      <c r="E82" s="476"/>
      <c r="F82" s="371"/>
      <c r="G82" s="371"/>
      <c r="H82" s="371"/>
      <c r="I82" s="371"/>
      <c r="J82" s="371"/>
    </row>
    <row r="83" customFormat="false" ht="15.95" hidden="false" customHeight="true" outlineLevel="0" collapsed="false">
      <c r="B83" s="371"/>
      <c r="C83" s="501"/>
      <c r="D83" s="501"/>
      <c r="E83" s="476"/>
      <c r="F83" s="371"/>
      <c r="G83" s="371"/>
      <c r="H83" s="371"/>
      <c r="I83" s="371"/>
      <c r="J83" s="371"/>
    </row>
    <row r="84" customFormat="false" ht="15.95" hidden="false" customHeight="true" outlineLevel="0" collapsed="false">
      <c r="B84" s="371"/>
      <c r="C84" s="501"/>
      <c r="D84" s="501"/>
      <c r="E84" s="476"/>
      <c r="F84" s="371"/>
      <c r="G84" s="371"/>
      <c r="H84" s="371"/>
      <c r="I84" s="371"/>
      <c r="J84" s="371"/>
    </row>
    <row r="85" customFormat="false" ht="15.95" hidden="false" customHeight="true" outlineLevel="0" collapsed="false">
      <c r="B85" s="371"/>
      <c r="C85" s="501"/>
      <c r="D85" s="501"/>
      <c r="E85" s="476"/>
      <c r="F85" s="371"/>
      <c r="G85" s="371"/>
      <c r="H85" s="371"/>
      <c r="I85" s="371"/>
      <c r="J85" s="371"/>
    </row>
    <row r="86" customFormat="false" ht="15.95" hidden="false" customHeight="true" outlineLevel="0" collapsed="false">
      <c r="B86" s="371"/>
      <c r="C86" s="501"/>
      <c r="D86" s="501"/>
      <c r="E86" s="476"/>
      <c r="F86" s="371"/>
      <c r="G86" s="371"/>
      <c r="H86" s="371"/>
      <c r="I86" s="371"/>
      <c r="J86" s="371"/>
    </row>
    <row r="87" customFormat="false" ht="15.95" hidden="false" customHeight="true" outlineLevel="0" collapsed="false">
      <c r="B87" s="371"/>
      <c r="C87" s="501"/>
      <c r="D87" s="501"/>
      <c r="E87" s="476"/>
      <c r="F87" s="371"/>
      <c r="G87" s="371"/>
      <c r="H87" s="371"/>
      <c r="I87" s="371"/>
      <c r="J87" s="371"/>
    </row>
    <row r="88" customFormat="false" ht="12" hidden="false" customHeight="false" outlineLevel="0" collapsed="false">
      <c r="B88" s="371"/>
      <c r="C88" s="501"/>
      <c r="D88" s="501"/>
      <c r="E88" s="476"/>
      <c r="F88" s="371"/>
      <c r="G88" s="371"/>
      <c r="H88" s="371"/>
      <c r="I88" s="371"/>
      <c r="J88" s="371"/>
    </row>
    <row r="89" customFormat="false" ht="12" hidden="false" customHeight="false" outlineLevel="0" collapsed="false">
      <c r="B89" s="371"/>
      <c r="C89" s="501"/>
      <c r="D89" s="501"/>
      <c r="E89" s="476"/>
      <c r="F89" s="371"/>
      <c r="G89" s="371"/>
      <c r="H89" s="371"/>
      <c r="I89" s="371"/>
      <c r="J89" s="371"/>
    </row>
    <row r="90" customFormat="false" ht="12" hidden="false" customHeight="false" outlineLevel="0" collapsed="false">
      <c r="B90" s="371"/>
      <c r="C90" s="501"/>
      <c r="D90" s="501"/>
      <c r="E90" s="476"/>
      <c r="F90" s="371"/>
      <c r="G90" s="371"/>
      <c r="H90" s="371"/>
      <c r="I90" s="371"/>
      <c r="J90" s="371"/>
    </row>
    <row r="91" customFormat="false" ht="12" hidden="false" customHeight="false" outlineLevel="0" collapsed="false">
      <c r="B91" s="371"/>
      <c r="C91" s="501"/>
      <c r="D91" s="501"/>
      <c r="E91" s="476"/>
      <c r="F91" s="371"/>
      <c r="G91" s="371"/>
      <c r="H91" s="371"/>
      <c r="I91" s="371"/>
      <c r="J91" s="371"/>
    </row>
    <row r="92" customFormat="false" ht="12" hidden="false" customHeight="false" outlineLevel="0" collapsed="false">
      <c r="B92" s="371"/>
      <c r="C92" s="501"/>
      <c r="D92" s="501"/>
      <c r="E92" s="476"/>
      <c r="F92" s="371"/>
      <c r="G92" s="371"/>
      <c r="H92" s="371"/>
      <c r="I92" s="371"/>
      <c r="J92" s="371"/>
    </row>
    <row r="93" customFormat="false" ht="12" hidden="false" customHeight="false" outlineLevel="0" collapsed="false">
      <c r="C93" s="501"/>
      <c r="D93" s="501"/>
      <c r="E93" s="470"/>
    </row>
    <row r="94" customFormat="false" ht="12" hidden="false" customHeight="false" outlineLevel="0" collapsed="false">
      <c r="C94" s="501"/>
      <c r="D94" s="501"/>
      <c r="E94" s="470"/>
    </row>
    <row r="95" customFormat="false" ht="12" hidden="false" customHeight="false" outlineLevel="0" collapsed="false">
      <c r="C95" s="501"/>
      <c r="D95" s="501"/>
      <c r="E95" s="470"/>
    </row>
    <row r="96" customFormat="false" ht="12" hidden="false" customHeight="false" outlineLevel="0" collapsed="false">
      <c r="C96" s="501"/>
      <c r="D96" s="501"/>
      <c r="E96" s="470"/>
    </row>
    <row r="97" customFormat="false" ht="12" hidden="false" customHeight="false" outlineLevel="0" collapsed="false">
      <c r="C97" s="501"/>
      <c r="D97" s="501"/>
      <c r="E97" s="470"/>
    </row>
    <row r="98" customFormat="false" ht="12" hidden="false" customHeight="false" outlineLevel="0" collapsed="false">
      <c r="C98" s="501"/>
      <c r="D98" s="501"/>
      <c r="E98" s="470"/>
    </row>
    <row r="99" customFormat="false" ht="12" hidden="false" customHeight="false" outlineLevel="0" collapsed="false">
      <c r="C99" s="501"/>
      <c r="D99" s="501"/>
      <c r="E99" s="470"/>
    </row>
    <row r="100" customFormat="false" ht="12" hidden="false" customHeight="false" outlineLevel="0" collapsed="false">
      <c r="C100" s="501"/>
      <c r="D100" s="501"/>
      <c r="E100" s="470"/>
    </row>
    <row r="101" customFormat="false" ht="12" hidden="false" customHeight="false" outlineLevel="0" collapsed="false">
      <c r="C101" s="501"/>
      <c r="D101" s="501"/>
      <c r="E101" s="470"/>
    </row>
    <row r="102" customFormat="false" ht="12" hidden="false" customHeight="false" outlineLevel="0" collapsed="false">
      <c r="C102" s="501"/>
      <c r="D102" s="501"/>
      <c r="E102" s="470"/>
    </row>
    <row r="103" customFormat="false" ht="12" hidden="false" customHeight="false" outlineLevel="0" collapsed="false">
      <c r="C103" s="501"/>
      <c r="D103" s="501"/>
      <c r="E103" s="470"/>
    </row>
    <row r="104" customFormat="false" ht="12" hidden="false" customHeight="false" outlineLevel="0" collapsed="false">
      <c r="C104" s="501"/>
      <c r="D104" s="501"/>
      <c r="E104" s="470"/>
    </row>
    <row r="105" customFormat="false" ht="12" hidden="false" customHeight="false" outlineLevel="0" collapsed="false">
      <c r="C105" s="501"/>
      <c r="D105" s="501"/>
      <c r="E105" s="470"/>
    </row>
    <row r="106" customFormat="false" ht="12" hidden="false" customHeight="false" outlineLevel="0" collapsed="false">
      <c r="C106" s="501"/>
      <c r="D106" s="501"/>
      <c r="E106" s="470"/>
    </row>
    <row r="107" customFormat="false" ht="12" hidden="false" customHeight="false" outlineLevel="0" collapsed="false">
      <c r="C107" s="501"/>
      <c r="D107" s="501"/>
      <c r="E107" s="470"/>
    </row>
    <row r="108" customFormat="false" ht="12" hidden="false" customHeight="false" outlineLevel="0" collapsed="false">
      <c r="C108" s="501"/>
      <c r="D108" s="501"/>
      <c r="E108" s="470"/>
    </row>
    <row r="109" customFormat="false" ht="12" hidden="false" customHeight="false" outlineLevel="0" collapsed="false">
      <c r="C109" s="501"/>
      <c r="D109" s="501"/>
      <c r="E109" s="470"/>
    </row>
    <row r="110" customFormat="false" ht="12" hidden="false" customHeight="false" outlineLevel="0" collapsed="false">
      <c r="C110" s="501"/>
      <c r="D110" s="501"/>
      <c r="E110" s="470"/>
    </row>
    <row r="111" customFormat="false" ht="12" hidden="false" customHeight="false" outlineLevel="0" collapsed="false">
      <c r="C111" s="501"/>
      <c r="D111" s="501"/>
      <c r="E111" s="470"/>
    </row>
    <row r="112" customFormat="false" ht="12" hidden="false" customHeight="false" outlineLevel="0" collapsed="false">
      <c r="C112" s="501"/>
      <c r="D112" s="501"/>
      <c r="E112" s="470"/>
    </row>
    <row r="113" customFormat="false" ht="12" hidden="false" customHeight="false" outlineLevel="0" collapsed="false">
      <c r="C113" s="501"/>
      <c r="D113" s="501"/>
      <c r="E113" s="470"/>
    </row>
    <row r="114" customFormat="false" ht="12" hidden="false" customHeight="false" outlineLevel="0" collapsed="false">
      <c r="C114" s="501"/>
      <c r="D114" s="501"/>
      <c r="E114" s="470"/>
    </row>
    <row r="115" customFormat="false" ht="12" hidden="false" customHeight="false" outlineLevel="0" collapsed="false">
      <c r="C115" s="501"/>
      <c r="D115" s="501"/>
      <c r="E115" s="470"/>
    </row>
    <row r="116" customFormat="false" ht="12" hidden="false" customHeight="false" outlineLevel="0" collapsed="false">
      <c r="E116" s="470"/>
    </row>
    <row r="117" customFormat="false" ht="12" hidden="false" customHeight="false" outlineLevel="0" collapsed="false">
      <c r="E117" s="470"/>
    </row>
    <row r="118" customFormat="false" ht="12" hidden="false" customHeight="false" outlineLevel="0" collapsed="false">
      <c r="E118" s="470"/>
    </row>
    <row r="119" customFormat="false" ht="12" hidden="false" customHeight="false" outlineLevel="0" collapsed="false">
      <c r="E119" s="470"/>
    </row>
    <row r="120" customFormat="false" ht="12" hidden="false" customHeight="false" outlineLevel="0" collapsed="false">
      <c r="E120" s="470"/>
    </row>
    <row r="121" customFormat="false" ht="12" hidden="false" customHeight="false" outlineLevel="0" collapsed="false">
      <c r="E121" s="470"/>
    </row>
    <row r="122" customFormat="false" ht="12" hidden="false" customHeight="false" outlineLevel="0" collapsed="false">
      <c r="E122" s="470"/>
    </row>
    <row r="123" customFormat="false" ht="12" hidden="false" customHeight="false" outlineLevel="0" collapsed="false">
      <c r="E123" s="470"/>
    </row>
    <row r="124" customFormat="false" ht="12" hidden="false" customHeight="false" outlineLevel="0" collapsed="false">
      <c r="E124" s="470"/>
    </row>
    <row r="125" customFormat="false" ht="12" hidden="false" customHeight="false" outlineLevel="0" collapsed="false">
      <c r="E125" s="470"/>
    </row>
    <row r="126" customFormat="false" ht="12" hidden="false" customHeight="false" outlineLevel="0" collapsed="false">
      <c r="E126" s="470"/>
    </row>
    <row r="127" customFormat="false" ht="12" hidden="false" customHeight="false" outlineLevel="0" collapsed="false">
      <c r="E127" s="470"/>
    </row>
    <row r="128" customFormat="false" ht="12" hidden="false" customHeight="false" outlineLevel="0" collapsed="false">
      <c r="E128" s="470"/>
    </row>
    <row r="129" customFormat="false" ht="12" hidden="false" customHeight="false" outlineLevel="0" collapsed="false">
      <c r="E129" s="470"/>
    </row>
    <row r="130" customFormat="false" ht="12" hidden="false" customHeight="false" outlineLevel="0" collapsed="false">
      <c r="E130" s="470"/>
    </row>
    <row r="131" customFormat="false" ht="12" hidden="false" customHeight="false" outlineLevel="0" collapsed="false">
      <c r="E131" s="470"/>
    </row>
    <row r="132" customFormat="false" ht="12" hidden="false" customHeight="false" outlineLevel="0" collapsed="false">
      <c r="E132" s="470"/>
    </row>
    <row r="133" customFormat="false" ht="12" hidden="false" customHeight="false" outlineLevel="0" collapsed="false">
      <c r="E133" s="470"/>
    </row>
    <row r="134" customFormat="false" ht="12" hidden="false" customHeight="false" outlineLevel="0" collapsed="false">
      <c r="E134" s="470"/>
    </row>
    <row r="135" customFormat="false" ht="12" hidden="false" customHeight="false" outlineLevel="0" collapsed="false">
      <c r="E135" s="470"/>
    </row>
    <row r="136" customFormat="false" ht="12" hidden="false" customHeight="false" outlineLevel="0" collapsed="false">
      <c r="E136" s="470"/>
    </row>
    <row r="137" customFormat="false" ht="12" hidden="false" customHeight="false" outlineLevel="0" collapsed="false">
      <c r="E137" s="470"/>
    </row>
    <row r="138" customFormat="false" ht="12" hidden="false" customHeight="false" outlineLevel="0" collapsed="false">
      <c r="E138" s="470"/>
    </row>
    <row r="139" customFormat="false" ht="12" hidden="false" customHeight="false" outlineLevel="0" collapsed="false">
      <c r="E139" s="470"/>
    </row>
    <row r="140" customFormat="false" ht="12" hidden="false" customHeight="false" outlineLevel="0" collapsed="false">
      <c r="E140" s="470"/>
    </row>
    <row r="141" customFormat="false" ht="12" hidden="false" customHeight="false" outlineLevel="0" collapsed="false">
      <c r="E141" s="470"/>
    </row>
    <row r="142" customFormat="false" ht="12" hidden="false" customHeight="false" outlineLevel="0" collapsed="false">
      <c r="E142" s="470"/>
    </row>
    <row r="143" customFormat="false" ht="12" hidden="false" customHeight="false" outlineLevel="0" collapsed="false">
      <c r="E143" s="470"/>
    </row>
    <row r="144" customFormat="false" ht="12" hidden="false" customHeight="false" outlineLevel="0" collapsed="false">
      <c r="E144" s="470"/>
    </row>
    <row r="145" customFormat="false" ht="12" hidden="false" customHeight="false" outlineLevel="0" collapsed="false">
      <c r="E145" s="470"/>
    </row>
    <row r="146" customFormat="false" ht="12" hidden="false" customHeight="false" outlineLevel="0" collapsed="false">
      <c r="E146" s="470"/>
    </row>
    <row r="147" customFormat="false" ht="12" hidden="false" customHeight="false" outlineLevel="0" collapsed="false">
      <c r="E147" s="470"/>
    </row>
    <row r="148" customFormat="false" ht="12" hidden="false" customHeight="false" outlineLevel="0" collapsed="false">
      <c r="E148" s="470"/>
    </row>
    <row r="149" customFormat="false" ht="12" hidden="false" customHeight="false" outlineLevel="0" collapsed="false">
      <c r="E149" s="470"/>
    </row>
    <row r="150" customFormat="false" ht="12" hidden="false" customHeight="false" outlineLevel="0" collapsed="false">
      <c r="E150" s="470"/>
    </row>
    <row r="151" customFormat="false" ht="12" hidden="false" customHeight="false" outlineLevel="0" collapsed="false">
      <c r="E151" s="470"/>
    </row>
    <row r="152" customFormat="false" ht="12" hidden="false" customHeight="false" outlineLevel="0" collapsed="false">
      <c r="E152" s="470"/>
    </row>
    <row r="153" customFormat="false" ht="12" hidden="false" customHeight="false" outlineLevel="0" collapsed="false">
      <c r="E153" s="470"/>
    </row>
    <row r="154" customFormat="false" ht="12" hidden="false" customHeight="false" outlineLevel="0" collapsed="false">
      <c r="E154" s="470"/>
    </row>
    <row r="155" customFormat="false" ht="12" hidden="false" customHeight="false" outlineLevel="0" collapsed="false">
      <c r="E155" s="470"/>
    </row>
    <row r="156" customFormat="false" ht="12" hidden="false" customHeight="false" outlineLevel="0" collapsed="false">
      <c r="E156" s="470"/>
    </row>
    <row r="157" customFormat="false" ht="12" hidden="false" customHeight="false" outlineLevel="0" collapsed="false">
      <c r="E157" s="470"/>
    </row>
    <row r="158" customFormat="false" ht="12" hidden="false" customHeight="false" outlineLevel="0" collapsed="false">
      <c r="E158" s="470"/>
    </row>
    <row r="159" customFormat="false" ht="12" hidden="false" customHeight="false" outlineLevel="0" collapsed="false">
      <c r="E159" s="470"/>
    </row>
    <row r="160" customFormat="false" ht="12" hidden="false" customHeight="false" outlineLevel="0" collapsed="false">
      <c r="E160" s="470"/>
    </row>
    <row r="161" customFormat="false" ht="12" hidden="false" customHeight="false" outlineLevel="0" collapsed="false">
      <c r="E161" s="470"/>
    </row>
    <row r="162" customFormat="false" ht="12" hidden="false" customHeight="false" outlineLevel="0" collapsed="false">
      <c r="E162" s="470"/>
    </row>
    <row r="163" customFormat="false" ht="12" hidden="false" customHeight="false" outlineLevel="0" collapsed="false">
      <c r="E163" s="470"/>
    </row>
    <row r="164" customFormat="false" ht="12" hidden="false" customHeight="false" outlineLevel="0" collapsed="false">
      <c r="E164" s="470"/>
    </row>
    <row r="165" customFormat="false" ht="12" hidden="false" customHeight="false" outlineLevel="0" collapsed="false">
      <c r="E165" s="470"/>
    </row>
    <row r="166" customFormat="false" ht="12" hidden="false" customHeight="false" outlineLevel="0" collapsed="false">
      <c r="E166" s="470"/>
    </row>
    <row r="167" customFormat="false" ht="12" hidden="false" customHeight="false" outlineLevel="0" collapsed="false">
      <c r="E167" s="470"/>
    </row>
    <row r="168" customFormat="false" ht="12" hidden="false" customHeight="false" outlineLevel="0" collapsed="false">
      <c r="E168" s="470"/>
    </row>
    <row r="169" customFormat="false" ht="12" hidden="false" customHeight="false" outlineLevel="0" collapsed="false">
      <c r="E169" s="470"/>
    </row>
    <row r="170" customFormat="false" ht="12" hidden="false" customHeight="false" outlineLevel="0" collapsed="false">
      <c r="E170" s="470"/>
    </row>
    <row r="171" customFormat="false" ht="12" hidden="false" customHeight="false" outlineLevel="0" collapsed="false">
      <c r="E171" s="470"/>
    </row>
    <row r="172" customFormat="false" ht="12" hidden="false" customHeight="false" outlineLevel="0" collapsed="false">
      <c r="E172" s="470"/>
    </row>
    <row r="173" customFormat="false" ht="12" hidden="false" customHeight="false" outlineLevel="0" collapsed="false">
      <c r="E173" s="470"/>
    </row>
    <row r="174" customFormat="false" ht="12" hidden="false" customHeight="false" outlineLevel="0" collapsed="false">
      <c r="E174" s="470"/>
    </row>
    <row r="175" customFormat="false" ht="12" hidden="false" customHeight="false" outlineLevel="0" collapsed="false">
      <c r="E175" s="470"/>
    </row>
    <row r="176" customFormat="false" ht="12" hidden="false" customHeight="false" outlineLevel="0" collapsed="false">
      <c r="E176" s="470"/>
    </row>
    <row r="177" customFormat="false" ht="12" hidden="false" customHeight="false" outlineLevel="0" collapsed="false">
      <c r="E177" s="470"/>
    </row>
    <row r="178" customFormat="false" ht="12" hidden="false" customHeight="false" outlineLevel="0" collapsed="false">
      <c r="E178" s="470"/>
    </row>
    <row r="179" customFormat="false" ht="12" hidden="false" customHeight="false" outlineLevel="0" collapsed="false">
      <c r="E179" s="470"/>
    </row>
    <row r="180" customFormat="false" ht="12" hidden="false" customHeight="false" outlineLevel="0" collapsed="false">
      <c r="E180" s="470"/>
    </row>
    <row r="181" customFormat="false" ht="12" hidden="false" customHeight="false" outlineLevel="0" collapsed="false">
      <c r="E181" s="470"/>
    </row>
    <row r="182" customFormat="false" ht="12" hidden="false" customHeight="false" outlineLevel="0" collapsed="false">
      <c r="E182" s="470"/>
    </row>
    <row r="183" customFormat="false" ht="12" hidden="false" customHeight="false" outlineLevel="0" collapsed="false">
      <c r="E183" s="470"/>
    </row>
    <row r="184" customFormat="false" ht="12" hidden="false" customHeight="false" outlineLevel="0" collapsed="false">
      <c r="E184" s="470"/>
    </row>
    <row r="185" customFormat="false" ht="12" hidden="false" customHeight="false" outlineLevel="0" collapsed="false">
      <c r="E185" s="470"/>
    </row>
    <row r="186" customFormat="false" ht="12" hidden="false" customHeight="false" outlineLevel="0" collapsed="false">
      <c r="E186" s="470"/>
    </row>
    <row r="187" customFormat="false" ht="12" hidden="false" customHeight="false" outlineLevel="0" collapsed="false">
      <c r="E187" s="470"/>
    </row>
    <row r="188" customFormat="false" ht="12" hidden="false" customHeight="false" outlineLevel="0" collapsed="false">
      <c r="E188" s="470"/>
    </row>
    <row r="189" customFormat="false" ht="12" hidden="false" customHeight="false" outlineLevel="0" collapsed="false">
      <c r="E189" s="470"/>
    </row>
    <row r="190" customFormat="false" ht="12" hidden="false" customHeight="false" outlineLevel="0" collapsed="false">
      <c r="E190" s="470"/>
    </row>
    <row r="191" customFormat="false" ht="12" hidden="false" customHeight="false" outlineLevel="0" collapsed="false">
      <c r="E191" s="470"/>
    </row>
    <row r="192" customFormat="false" ht="12" hidden="false" customHeight="false" outlineLevel="0" collapsed="false">
      <c r="E192" s="470"/>
    </row>
    <row r="193" customFormat="false" ht="12" hidden="false" customHeight="false" outlineLevel="0" collapsed="false">
      <c r="E193" s="470"/>
    </row>
    <row r="194" customFormat="false" ht="12" hidden="false" customHeight="false" outlineLevel="0" collapsed="false">
      <c r="E194" s="470"/>
    </row>
    <row r="195" customFormat="false" ht="12" hidden="false" customHeight="false" outlineLevel="0" collapsed="false">
      <c r="E195" s="470"/>
    </row>
    <row r="196" customFormat="false" ht="12" hidden="false" customHeight="false" outlineLevel="0" collapsed="false">
      <c r="E196" s="470"/>
    </row>
    <row r="197" customFormat="false" ht="12" hidden="false" customHeight="false" outlineLevel="0" collapsed="false">
      <c r="E197" s="470"/>
    </row>
    <row r="198" customFormat="false" ht="12" hidden="false" customHeight="false" outlineLevel="0" collapsed="false">
      <c r="E198" s="470"/>
    </row>
    <row r="199" customFormat="false" ht="12" hidden="false" customHeight="false" outlineLevel="0" collapsed="false">
      <c r="E199" s="470"/>
    </row>
    <row r="200" customFormat="false" ht="12" hidden="false" customHeight="false" outlineLevel="0" collapsed="false">
      <c r="E200" s="470"/>
    </row>
    <row r="201" customFormat="false" ht="12" hidden="false" customHeight="false" outlineLevel="0" collapsed="false">
      <c r="E201" s="470"/>
    </row>
    <row r="202" customFormat="false" ht="12" hidden="false" customHeight="false" outlineLevel="0" collapsed="false">
      <c r="E202" s="470"/>
    </row>
    <row r="203" customFormat="false" ht="12" hidden="false" customHeight="false" outlineLevel="0" collapsed="false">
      <c r="E203" s="470"/>
    </row>
    <row r="204" customFormat="false" ht="12" hidden="false" customHeight="false" outlineLevel="0" collapsed="false">
      <c r="E204" s="470"/>
    </row>
    <row r="205" customFormat="false" ht="12" hidden="false" customHeight="false" outlineLevel="0" collapsed="false">
      <c r="E205" s="470"/>
    </row>
    <row r="206" customFormat="false" ht="12" hidden="false" customHeight="false" outlineLevel="0" collapsed="false">
      <c r="E206" s="470"/>
    </row>
    <row r="207" customFormat="false" ht="12" hidden="false" customHeight="false" outlineLevel="0" collapsed="false">
      <c r="E207" s="470"/>
    </row>
    <row r="208" customFormat="false" ht="12" hidden="false" customHeight="false" outlineLevel="0" collapsed="false">
      <c r="E208" s="470"/>
    </row>
    <row r="209" customFormat="false" ht="12" hidden="false" customHeight="false" outlineLevel="0" collapsed="false">
      <c r="E209" s="470"/>
    </row>
    <row r="210" customFormat="false" ht="12" hidden="false" customHeight="false" outlineLevel="0" collapsed="false">
      <c r="E210" s="470"/>
    </row>
    <row r="211" customFormat="false" ht="12" hidden="false" customHeight="false" outlineLevel="0" collapsed="false">
      <c r="E211" s="470"/>
    </row>
    <row r="212" customFormat="false" ht="12" hidden="false" customHeight="false" outlineLevel="0" collapsed="false">
      <c r="E212" s="470"/>
    </row>
    <row r="213" customFormat="false" ht="12" hidden="false" customHeight="false" outlineLevel="0" collapsed="false">
      <c r="E213" s="470"/>
    </row>
    <row r="214" customFormat="false" ht="12" hidden="false" customHeight="false" outlineLevel="0" collapsed="false">
      <c r="E214" s="470"/>
    </row>
    <row r="215" customFormat="false" ht="12" hidden="false" customHeight="false" outlineLevel="0" collapsed="false">
      <c r="E215" s="470"/>
    </row>
    <row r="216" customFormat="false" ht="12" hidden="false" customHeight="false" outlineLevel="0" collapsed="false">
      <c r="E216" s="470"/>
    </row>
    <row r="217" customFormat="false" ht="12" hidden="false" customHeight="false" outlineLevel="0" collapsed="false">
      <c r="E217" s="470"/>
    </row>
    <row r="218" customFormat="false" ht="12" hidden="false" customHeight="false" outlineLevel="0" collapsed="false">
      <c r="E218" s="470"/>
    </row>
    <row r="219" customFormat="false" ht="12" hidden="false" customHeight="false" outlineLevel="0" collapsed="false">
      <c r="E219" s="470"/>
    </row>
    <row r="220" customFormat="false" ht="12" hidden="false" customHeight="false" outlineLevel="0" collapsed="false">
      <c r="E220" s="470"/>
    </row>
    <row r="221" customFormat="false" ht="12" hidden="false" customHeight="false" outlineLevel="0" collapsed="false">
      <c r="E221" s="470"/>
    </row>
    <row r="222" customFormat="false" ht="12" hidden="false" customHeight="false" outlineLevel="0" collapsed="false">
      <c r="E222" s="470"/>
    </row>
    <row r="223" customFormat="false" ht="12" hidden="false" customHeight="false" outlineLevel="0" collapsed="false">
      <c r="E223" s="470"/>
    </row>
    <row r="224" customFormat="false" ht="12" hidden="false" customHeight="false" outlineLevel="0" collapsed="false">
      <c r="E224" s="470"/>
    </row>
    <row r="225" customFormat="false" ht="12" hidden="false" customHeight="false" outlineLevel="0" collapsed="false">
      <c r="E225" s="470"/>
    </row>
    <row r="226" customFormat="false" ht="12" hidden="false" customHeight="false" outlineLevel="0" collapsed="false">
      <c r="E226" s="470"/>
    </row>
    <row r="227" customFormat="false" ht="12" hidden="false" customHeight="false" outlineLevel="0" collapsed="false">
      <c r="E227" s="470"/>
    </row>
    <row r="228" customFormat="false" ht="12" hidden="false" customHeight="false" outlineLevel="0" collapsed="false">
      <c r="E228" s="470"/>
    </row>
    <row r="229" customFormat="false" ht="12" hidden="false" customHeight="false" outlineLevel="0" collapsed="false">
      <c r="E229" s="470"/>
    </row>
    <row r="230" customFormat="false" ht="12" hidden="false" customHeight="false" outlineLevel="0" collapsed="false">
      <c r="E230" s="470"/>
    </row>
    <row r="231" customFormat="false" ht="12" hidden="false" customHeight="false" outlineLevel="0" collapsed="false">
      <c r="E231" s="470"/>
    </row>
    <row r="232" customFormat="false" ht="12" hidden="false" customHeight="false" outlineLevel="0" collapsed="false">
      <c r="E232" s="470"/>
    </row>
    <row r="233" customFormat="false" ht="12" hidden="false" customHeight="false" outlineLevel="0" collapsed="false">
      <c r="E233" s="470"/>
    </row>
    <row r="234" customFormat="false" ht="12" hidden="false" customHeight="false" outlineLevel="0" collapsed="false">
      <c r="E234" s="470"/>
    </row>
    <row r="235" customFormat="false" ht="12" hidden="false" customHeight="false" outlineLevel="0" collapsed="false">
      <c r="E235" s="470"/>
    </row>
    <row r="236" customFormat="false" ht="12" hidden="false" customHeight="false" outlineLevel="0" collapsed="false">
      <c r="E236" s="470"/>
    </row>
    <row r="237" customFormat="false" ht="12" hidden="false" customHeight="false" outlineLevel="0" collapsed="false">
      <c r="E237" s="470"/>
    </row>
    <row r="238" customFormat="false" ht="12" hidden="false" customHeight="false" outlineLevel="0" collapsed="false">
      <c r="E238" s="470"/>
    </row>
    <row r="239" customFormat="false" ht="12" hidden="false" customHeight="false" outlineLevel="0" collapsed="false">
      <c r="E239" s="470"/>
    </row>
    <row r="240" customFormat="false" ht="12" hidden="false" customHeight="false" outlineLevel="0" collapsed="false">
      <c r="E240" s="470"/>
    </row>
    <row r="241" customFormat="false" ht="12" hidden="false" customHeight="false" outlineLevel="0" collapsed="false">
      <c r="E241" s="470"/>
    </row>
    <row r="242" customFormat="false" ht="12" hidden="false" customHeight="false" outlineLevel="0" collapsed="false">
      <c r="E242" s="470"/>
    </row>
    <row r="243" customFormat="false" ht="12" hidden="false" customHeight="false" outlineLevel="0" collapsed="false">
      <c r="E243" s="470"/>
    </row>
    <row r="244" customFormat="false" ht="12" hidden="false" customHeight="false" outlineLevel="0" collapsed="false">
      <c r="E244" s="470"/>
    </row>
    <row r="245" customFormat="false" ht="12" hidden="false" customHeight="false" outlineLevel="0" collapsed="false">
      <c r="E245" s="470"/>
    </row>
    <row r="246" customFormat="false" ht="12" hidden="false" customHeight="false" outlineLevel="0" collapsed="false">
      <c r="E246" s="470"/>
    </row>
    <row r="247" customFormat="false" ht="12" hidden="false" customHeight="false" outlineLevel="0" collapsed="false">
      <c r="E247" s="470"/>
    </row>
    <row r="248" customFormat="false" ht="12" hidden="false" customHeight="false" outlineLevel="0" collapsed="false">
      <c r="E248" s="470"/>
    </row>
    <row r="249" customFormat="false" ht="12" hidden="false" customHeight="false" outlineLevel="0" collapsed="false">
      <c r="E249" s="470"/>
    </row>
    <row r="250" customFormat="false" ht="12" hidden="false" customHeight="false" outlineLevel="0" collapsed="false">
      <c r="E250" s="470"/>
    </row>
    <row r="251" customFormat="false" ht="12" hidden="false" customHeight="false" outlineLevel="0" collapsed="false">
      <c r="E251" s="470"/>
    </row>
    <row r="252" customFormat="false" ht="12" hidden="false" customHeight="false" outlineLevel="0" collapsed="false">
      <c r="E252" s="470"/>
    </row>
    <row r="253" customFormat="false" ht="12" hidden="false" customHeight="false" outlineLevel="0" collapsed="false">
      <c r="E253" s="470"/>
    </row>
    <row r="254" customFormat="false" ht="12" hidden="false" customHeight="false" outlineLevel="0" collapsed="false">
      <c r="E254" s="470"/>
    </row>
  </sheetData>
  <printOptions headings="false" gridLines="false" gridLinesSet="true" horizontalCentered="false" verticalCentered="false"/>
  <pageMargins left="0.984027777777778" right="0" top="0.511805555555556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&amp;26 　　&amp;24 3&amp;E/10予定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49"/>
    <col collapsed="false" customWidth="true" hidden="false" outlineLevel="0" max="4" min="3" style="1" width="5.87"/>
    <col collapsed="false" customWidth="true" hidden="false" outlineLevel="0" max="5" min="5" style="1" width="10.12"/>
    <col collapsed="false" customWidth="false" hidden="true" outlineLevel="0" max="6" min="6" style="1" width="8.97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368" t="s">
        <v>1704</v>
      </c>
      <c r="C1" s="191"/>
      <c r="D1" s="191"/>
      <c r="I1" s="369"/>
      <c r="J1" s="370" t="s">
        <v>1755</v>
      </c>
    </row>
    <row r="2" customFormat="false" ht="15.95" hidden="false" customHeight="true" outlineLevel="0" collapsed="false">
      <c r="I2" s="309"/>
      <c r="J2" s="370" t="s">
        <v>1756</v>
      </c>
    </row>
    <row r="3" s="371" customFormat="true" ht="15.95" hidden="false" customHeight="true" outlineLevel="0" collapsed="false">
      <c r="B3" s="372" t="s">
        <v>702</v>
      </c>
      <c r="C3" s="373" t="s">
        <v>1707</v>
      </c>
      <c r="D3" s="374" t="s">
        <v>1708</v>
      </c>
      <c r="E3" s="375"/>
      <c r="F3" s="376" t="s">
        <v>1709</v>
      </c>
      <c r="G3" s="376" t="s">
        <v>1710</v>
      </c>
      <c r="H3" s="376" t="s">
        <v>1711</v>
      </c>
      <c r="I3" s="376" t="s">
        <v>1712</v>
      </c>
      <c r="J3" s="377"/>
    </row>
    <row r="4" s="371" customFormat="true" ht="15.95" hidden="false" customHeight="true" outlineLevel="0" collapsed="false">
      <c r="B4" s="378" t="s">
        <v>1713</v>
      </c>
      <c r="C4" s="514"/>
      <c r="D4" s="380"/>
      <c r="E4" s="515"/>
      <c r="F4" s="382"/>
      <c r="G4" s="382"/>
      <c r="H4" s="382"/>
      <c r="I4" s="382"/>
      <c r="J4" s="384"/>
    </row>
    <row r="5" s="371" customFormat="true" ht="15.95" hidden="false" customHeight="true" outlineLevel="0" collapsed="false">
      <c r="B5" s="385"/>
      <c r="C5" s="386"/>
      <c r="D5" s="387"/>
      <c r="E5" s="388"/>
      <c r="F5" s="389"/>
      <c r="G5" s="389"/>
      <c r="H5" s="424"/>
      <c r="I5" s="390"/>
      <c r="J5" s="391"/>
    </row>
    <row r="6" s="371" customFormat="true" ht="15.95" hidden="false" customHeight="true" outlineLevel="0" collapsed="false">
      <c r="B6" s="392"/>
      <c r="C6" s="393"/>
      <c r="D6" s="394"/>
      <c r="E6" s="388" t="n">
        <f aca="false">SUM(E4:E5)</f>
        <v>0</v>
      </c>
      <c r="F6" s="390"/>
      <c r="G6" s="390"/>
      <c r="H6" s="390"/>
      <c r="I6" s="390"/>
      <c r="J6" s="395"/>
    </row>
    <row r="7" s="371" customFormat="true" ht="15.95" hidden="false" customHeight="true" outlineLevel="0" collapsed="false">
      <c r="B7" s="396" t="s">
        <v>63</v>
      </c>
      <c r="C7" s="397" t="n">
        <v>38553</v>
      </c>
      <c r="D7" s="398"/>
      <c r="E7" s="399" t="n">
        <f aca="false">80000*1.05</f>
        <v>84000</v>
      </c>
      <c r="F7" s="400" t="s">
        <v>1716</v>
      </c>
      <c r="G7" s="401" t="n">
        <v>520130</v>
      </c>
      <c r="H7" s="400" t="s">
        <v>1717</v>
      </c>
      <c r="I7" s="401" t="s">
        <v>1718</v>
      </c>
      <c r="J7" s="402" t="s">
        <v>1719</v>
      </c>
    </row>
    <row r="8" s="403" customFormat="true" ht="15.95" hidden="false" customHeight="true" outlineLevel="0" collapsed="false">
      <c r="B8" s="385"/>
      <c r="C8" s="404" t="n">
        <v>38615</v>
      </c>
      <c r="D8" s="405"/>
      <c r="E8" s="406" t="n">
        <v>21000</v>
      </c>
      <c r="F8" s="407" t="s">
        <v>1720</v>
      </c>
      <c r="G8" s="407" t="n">
        <v>520590</v>
      </c>
      <c r="H8" s="407" t="s">
        <v>1721</v>
      </c>
      <c r="I8" s="407" t="s">
        <v>1722</v>
      </c>
      <c r="J8" s="408" t="s">
        <v>1723</v>
      </c>
    </row>
    <row r="9" s="371" customFormat="true" ht="15.95" hidden="false" customHeight="true" outlineLevel="0" collapsed="false">
      <c r="B9" s="409" t="s">
        <v>1724</v>
      </c>
      <c r="C9" s="410"/>
      <c r="D9" s="411"/>
      <c r="E9" s="412" t="n">
        <f aca="false">SUM(E7:E8)</f>
        <v>105000</v>
      </c>
      <c r="F9" s="413"/>
      <c r="G9" s="413"/>
      <c r="H9" s="413"/>
      <c r="I9" s="413"/>
      <c r="J9" s="414"/>
    </row>
    <row r="10" customFormat="false" ht="15.95" hidden="false" customHeight="true" outlineLevel="0" collapsed="false">
      <c r="B10" s="415" t="s">
        <v>184</v>
      </c>
      <c r="C10" s="416"/>
      <c r="D10" s="417"/>
      <c r="E10" s="516" t="n">
        <v>5000000</v>
      </c>
      <c r="F10" s="419"/>
      <c r="G10" s="419" t="n">
        <v>710980</v>
      </c>
      <c r="H10" s="517" t="s">
        <v>1757</v>
      </c>
      <c r="I10" s="517" t="s">
        <v>1715</v>
      </c>
      <c r="J10" s="518" t="s">
        <v>1758</v>
      </c>
    </row>
    <row r="11" customFormat="false" ht="15.95" hidden="false" customHeight="true" outlineLevel="0" collapsed="false">
      <c r="B11" s="420" t="s">
        <v>35</v>
      </c>
      <c r="C11" s="421" t="n">
        <v>39507</v>
      </c>
      <c r="D11" s="422" t="n">
        <v>39513</v>
      </c>
      <c r="E11" s="423" t="n">
        <v>31500</v>
      </c>
      <c r="F11" s="424"/>
      <c r="G11" s="424" t="n">
        <v>720410</v>
      </c>
      <c r="H11" s="425" t="s">
        <v>1751</v>
      </c>
      <c r="I11" s="383" t="s">
        <v>1715</v>
      </c>
      <c r="J11" s="426"/>
    </row>
    <row r="12" customFormat="false" ht="15.95" hidden="false" customHeight="true" outlineLevel="0" collapsed="false">
      <c r="B12" s="385"/>
      <c r="C12" s="421"/>
      <c r="D12" s="422"/>
      <c r="E12" s="427"/>
      <c r="F12" s="424"/>
      <c r="G12" s="424"/>
      <c r="H12" s="424"/>
      <c r="I12" s="424"/>
      <c r="J12" s="426"/>
    </row>
    <row r="13" customFormat="false" ht="15.95" hidden="false" customHeight="true" outlineLevel="0" collapsed="false">
      <c r="B13" s="385"/>
      <c r="C13" s="386"/>
      <c r="D13" s="428"/>
      <c r="E13" s="429"/>
      <c r="F13" s="389"/>
      <c r="G13" s="389"/>
      <c r="H13" s="389"/>
      <c r="I13" s="424"/>
      <c r="J13" s="426"/>
    </row>
    <row r="14" customFormat="false" ht="15.95" hidden="false" customHeight="true" outlineLevel="0" collapsed="false">
      <c r="B14" s="385"/>
      <c r="C14" s="386"/>
      <c r="D14" s="428"/>
      <c r="E14" s="429"/>
      <c r="F14" s="389"/>
      <c r="G14" s="389"/>
      <c r="H14" s="389"/>
      <c r="I14" s="389"/>
      <c r="J14" s="430"/>
    </row>
    <row r="15" customFormat="false" ht="15.95" hidden="false" customHeight="true" outlineLevel="0" collapsed="false">
      <c r="B15" s="409" t="s">
        <v>1724</v>
      </c>
      <c r="C15" s="410"/>
      <c r="D15" s="411"/>
      <c r="E15" s="431" t="n">
        <f aca="false">SUM(E11:E14)</f>
        <v>31500</v>
      </c>
      <c r="F15" s="412"/>
      <c r="G15" s="413"/>
      <c r="H15" s="413"/>
      <c r="I15" s="413"/>
      <c r="J15" s="414"/>
    </row>
    <row r="16" customFormat="false" ht="15.95" hidden="false" customHeight="true" outlineLevel="0" collapsed="false">
      <c r="B16" s="432" t="s">
        <v>1726</v>
      </c>
      <c r="C16" s="421"/>
      <c r="D16" s="422"/>
      <c r="E16" s="427"/>
      <c r="F16" s="424"/>
      <c r="G16" s="424"/>
      <c r="H16" s="424"/>
      <c r="I16" s="382"/>
      <c r="J16" s="384"/>
    </row>
    <row r="17" customFormat="false" ht="15.95" hidden="false" customHeight="true" outlineLevel="0" collapsed="false">
      <c r="B17" s="433"/>
      <c r="C17" s="421"/>
      <c r="D17" s="422"/>
      <c r="E17" s="427"/>
      <c r="F17" s="434"/>
      <c r="G17" s="424"/>
      <c r="H17" s="424"/>
      <c r="I17" s="434"/>
      <c r="J17" s="435"/>
    </row>
    <row r="18" customFormat="false" ht="15.95" hidden="false" customHeight="true" outlineLevel="0" collapsed="false">
      <c r="B18" s="433"/>
      <c r="C18" s="421"/>
      <c r="D18" s="422"/>
      <c r="E18" s="427"/>
      <c r="F18" s="434"/>
      <c r="G18" s="424"/>
      <c r="H18" s="424"/>
      <c r="I18" s="424"/>
      <c r="J18" s="435"/>
    </row>
    <row r="19" customFormat="false" ht="15.95" hidden="false" customHeight="true" outlineLevel="0" collapsed="false">
      <c r="B19" s="433"/>
      <c r="C19" s="421"/>
      <c r="D19" s="422"/>
      <c r="E19" s="427"/>
      <c r="F19" s="427"/>
      <c r="G19" s="424"/>
      <c r="H19" s="424"/>
      <c r="I19" s="424"/>
      <c r="J19" s="435"/>
    </row>
    <row r="20" customFormat="false" ht="15.95" hidden="false" customHeight="true" outlineLevel="0" collapsed="false">
      <c r="B20" s="409" t="s">
        <v>1724</v>
      </c>
      <c r="C20" s="436"/>
      <c r="D20" s="437"/>
      <c r="E20" s="431" t="n">
        <f aca="false">SUM(E16:E19)</f>
        <v>0</v>
      </c>
      <c r="F20" s="431"/>
      <c r="G20" s="438"/>
      <c r="H20" s="438"/>
      <c r="I20" s="438"/>
      <c r="J20" s="414"/>
    </row>
    <row r="21" customFormat="false" ht="15.95" hidden="false" customHeight="true" outlineLevel="0" collapsed="false">
      <c r="B21" s="432" t="s">
        <v>81</v>
      </c>
      <c r="C21" s="439"/>
      <c r="D21" s="440"/>
      <c r="E21" s="427"/>
      <c r="F21" s="424"/>
      <c r="G21" s="424"/>
      <c r="H21" s="434"/>
      <c r="I21" s="382"/>
      <c r="J21" s="384"/>
    </row>
    <row r="22" customFormat="false" ht="15.95" hidden="false" customHeight="true" outlineLevel="0" collapsed="false">
      <c r="B22" s="433"/>
      <c r="C22" s="439"/>
      <c r="D22" s="440"/>
      <c r="E22" s="442"/>
      <c r="F22" s="434"/>
      <c r="G22" s="434"/>
      <c r="H22" s="434"/>
      <c r="I22" s="434"/>
      <c r="J22" s="443"/>
    </row>
    <row r="23" customFormat="false" ht="15.95" hidden="false" customHeight="true" outlineLevel="0" collapsed="false">
      <c r="B23" s="433"/>
      <c r="C23" s="439"/>
      <c r="D23" s="440"/>
      <c r="E23" s="442"/>
      <c r="F23" s="434"/>
      <c r="G23" s="424"/>
      <c r="H23" s="424"/>
      <c r="I23" s="434"/>
      <c r="J23" s="443"/>
    </row>
    <row r="24" customFormat="false" ht="15.95" hidden="false" customHeight="true" outlineLevel="0" collapsed="false">
      <c r="B24" s="444"/>
      <c r="C24" s="439"/>
      <c r="D24" s="440"/>
      <c r="E24" s="427"/>
      <c r="F24" s="424"/>
      <c r="G24" s="424"/>
      <c r="H24" s="434"/>
      <c r="I24" s="424"/>
      <c r="J24" s="435"/>
    </row>
    <row r="25" customFormat="false" ht="15.95" hidden="false" customHeight="true" outlineLevel="0" collapsed="false">
      <c r="B25" s="409" t="s">
        <v>1724</v>
      </c>
      <c r="C25" s="436"/>
      <c r="D25" s="437"/>
      <c r="E25" s="431" t="n">
        <f aca="false">SUM(E21:E24)</f>
        <v>0</v>
      </c>
      <c r="F25" s="431"/>
      <c r="G25" s="438"/>
      <c r="H25" s="438"/>
      <c r="I25" s="438"/>
      <c r="J25" s="414"/>
    </row>
    <row r="26" customFormat="false" ht="15.95" hidden="false" customHeight="true" outlineLevel="0" collapsed="false">
      <c r="B26" s="445" t="s">
        <v>69</v>
      </c>
      <c r="C26" s="386"/>
      <c r="D26" s="428"/>
      <c r="E26" s="429"/>
      <c r="F26" s="389"/>
      <c r="G26" s="389"/>
      <c r="H26" s="389"/>
      <c r="I26" s="424"/>
      <c r="J26" s="446"/>
    </row>
    <row r="27" customFormat="false" ht="15.95" hidden="false" customHeight="true" outlineLevel="0" collapsed="false">
      <c r="B27" s="385"/>
      <c r="C27" s="386"/>
      <c r="D27" s="428"/>
      <c r="E27" s="429"/>
      <c r="F27" s="389"/>
      <c r="G27" s="389"/>
      <c r="H27" s="389"/>
      <c r="I27" s="424"/>
      <c r="J27" s="447"/>
    </row>
    <row r="28" customFormat="false" ht="15.95" hidden="false" customHeight="true" outlineLevel="0" collapsed="false">
      <c r="B28" s="385"/>
      <c r="C28" s="386"/>
      <c r="D28" s="428"/>
      <c r="E28" s="429"/>
      <c r="F28" s="389"/>
      <c r="G28" s="389"/>
      <c r="H28" s="389"/>
      <c r="I28" s="389"/>
      <c r="J28" s="391"/>
    </row>
    <row r="29" customFormat="false" ht="15.95" hidden="false" customHeight="true" outlineLevel="0" collapsed="false">
      <c r="B29" s="385"/>
      <c r="C29" s="386"/>
      <c r="D29" s="428"/>
      <c r="E29" s="429"/>
      <c r="F29" s="389"/>
      <c r="G29" s="389"/>
      <c r="H29" s="389"/>
      <c r="I29" s="389"/>
      <c r="J29" s="391"/>
    </row>
    <row r="30" customFormat="false" ht="15.95" hidden="false" customHeight="true" outlineLevel="0" collapsed="false">
      <c r="B30" s="385"/>
      <c r="C30" s="386"/>
      <c r="D30" s="428"/>
      <c r="E30" s="429"/>
      <c r="F30" s="389"/>
      <c r="G30" s="389"/>
      <c r="H30" s="389"/>
      <c r="I30" s="389"/>
      <c r="J30" s="391"/>
    </row>
    <row r="31" customFormat="false" ht="15.95" hidden="false" customHeight="true" outlineLevel="0" collapsed="false">
      <c r="B31" s="409" t="s">
        <v>1724</v>
      </c>
      <c r="C31" s="410"/>
      <c r="D31" s="411"/>
      <c r="E31" s="431" t="n">
        <f aca="false">SUM(E26:E30)</f>
        <v>0</v>
      </c>
      <c r="F31" s="413"/>
      <c r="G31" s="413"/>
      <c r="H31" s="413"/>
      <c r="I31" s="413"/>
      <c r="J31" s="448"/>
    </row>
    <row r="32" customFormat="false" ht="15.95" hidden="false" customHeight="true" outlineLevel="0" collapsed="false">
      <c r="B32" s="432" t="s">
        <v>379</v>
      </c>
      <c r="C32" s="421"/>
      <c r="D32" s="422"/>
      <c r="E32" s="427"/>
      <c r="F32" s="424"/>
      <c r="G32" s="424"/>
      <c r="H32" s="424"/>
      <c r="I32" s="424"/>
      <c r="J32" s="447"/>
    </row>
    <row r="33" s="309" customFormat="true" ht="15.95" hidden="false" customHeight="true" outlineLevel="0" collapsed="false">
      <c r="B33" s="433"/>
      <c r="C33" s="421"/>
      <c r="D33" s="422"/>
      <c r="E33" s="427"/>
      <c r="F33" s="424"/>
      <c r="G33" s="424"/>
      <c r="H33" s="424"/>
      <c r="I33" s="424"/>
      <c r="J33" s="447"/>
    </row>
    <row r="34" s="309" customFormat="true" ht="15.95" hidden="false" customHeight="true" outlineLevel="0" collapsed="false">
      <c r="B34" s="433"/>
      <c r="C34" s="421"/>
      <c r="D34" s="422"/>
      <c r="E34" s="427"/>
      <c r="F34" s="424"/>
      <c r="G34" s="424"/>
      <c r="H34" s="424"/>
      <c r="I34" s="424"/>
      <c r="J34" s="447"/>
    </row>
    <row r="35" s="309" customFormat="true" ht="15.95" hidden="false" customHeight="true" outlineLevel="0" collapsed="false">
      <c r="B35" s="449"/>
      <c r="C35" s="436"/>
      <c r="D35" s="437"/>
      <c r="E35" s="431" t="n">
        <f aca="false">SUM(E32:E33)</f>
        <v>0</v>
      </c>
      <c r="F35" s="438"/>
      <c r="G35" s="438"/>
      <c r="H35" s="438"/>
      <c r="I35" s="438"/>
      <c r="J35" s="448"/>
    </row>
    <row r="36" customFormat="false" ht="15.95" hidden="false" customHeight="true" outlineLevel="0" collapsed="false">
      <c r="B36" s="450" t="s">
        <v>1728</v>
      </c>
      <c r="C36" s="421"/>
      <c r="D36" s="422"/>
      <c r="E36" s="427"/>
      <c r="F36" s="424"/>
      <c r="G36" s="424"/>
      <c r="H36" s="424"/>
      <c r="I36" s="424"/>
      <c r="J36" s="451"/>
    </row>
    <row r="37" customFormat="false" ht="15.95" hidden="false" customHeight="true" outlineLevel="0" collapsed="false">
      <c r="B37" s="452"/>
      <c r="C37" s="421"/>
      <c r="D37" s="422"/>
      <c r="E37" s="427"/>
      <c r="F37" s="424"/>
      <c r="G37" s="424"/>
      <c r="H37" s="424"/>
      <c r="I37" s="424"/>
      <c r="J37" s="447"/>
    </row>
    <row r="38" customFormat="false" ht="15.95" hidden="false" customHeight="true" outlineLevel="0" collapsed="false">
      <c r="B38" s="452"/>
      <c r="C38" s="421"/>
      <c r="D38" s="422"/>
      <c r="E38" s="427"/>
      <c r="F38" s="424"/>
      <c r="G38" s="424"/>
      <c r="H38" s="424"/>
      <c r="I38" s="424"/>
      <c r="J38" s="447"/>
    </row>
    <row r="39" customFormat="false" ht="15.95" hidden="false" customHeight="true" outlineLevel="0" collapsed="false">
      <c r="B39" s="452"/>
      <c r="C39" s="421"/>
      <c r="D39" s="422"/>
      <c r="E39" s="427"/>
      <c r="F39" s="424"/>
      <c r="G39" s="424"/>
      <c r="H39" s="424"/>
      <c r="I39" s="424"/>
      <c r="J39" s="447"/>
    </row>
    <row r="40" customFormat="false" ht="15.95" hidden="false" customHeight="true" outlineLevel="0" collapsed="false">
      <c r="B40" s="433"/>
      <c r="C40" s="421"/>
      <c r="D40" s="422"/>
      <c r="E40" s="427"/>
      <c r="F40" s="424"/>
      <c r="G40" s="424"/>
      <c r="H40" s="424"/>
      <c r="I40" s="424"/>
      <c r="J40" s="391"/>
    </row>
    <row r="41" customFormat="false" ht="15.95" hidden="false" customHeight="true" outlineLevel="0" collapsed="false">
      <c r="B41" s="433"/>
      <c r="C41" s="421"/>
      <c r="D41" s="422"/>
      <c r="E41" s="427"/>
      <c r="F41" s="424"/>
      <c r="G41" s="424"/>
      <c r="H41" s="424"/>
      <c r="I41" s="424"/>
      <c r="J41" s="391"/>
    </row>
    <row r="42" customFormat="false" ht="15.95" hidden="false" customHeight="true" outlineLevel="0" collapsed="false">
      <c r="B42" s="433"/>
      <c r="C42" s="421"/>
      <c r="D42" s="422"/>
      <c r="E42" s="427"/>
      <c r="F42" s="424"/>
      <c r="G42" s="424"/>
      <c r="H42" s="424"/>
      <c r="I42" s="424"/>
      <c r="J42" s="391"/>
    </row>
    <row r="43" customFormat="false" ht="15.95" hidden="false" customHeight="true" outlineLevel="0" collapsed="false">
      <c r="B43" s="409" t="s">
        <v>1724</v>
      </c>
      <c r="C43" s="436"/>
      <c r="D43" s="437"/>
      <c r="E43" s="431" t="n">
        <f aca="false">SUM(E36:E42)</f>
        <v>0</v>
      </c>
      <c r="F43" s="438"/>
      <c r="G43" s="438"/>
      <c r="H43" s="438"/>
      <c r="I43" s="438"/>
      <c r="J43" s="448"/>
    </row>
    <row r="44" customFormat="false" ht="15.95" hidden="false" customHeight="true" outlineLevel="0" collapsed="false">
      <c r="B44" s="453" t="s">
        <v>423</v>
      </c>
      <c r="C44" s="439"/>
      <c r="D44" s="440"/>
      <c r="E44" s="442"/>
      <c r="F44" s="434"/>
      <c r="G44" s="434"/>
      <c r="H44" s="434"/>
      <c r="I44" s="434"/>
      <c r="J44" s="454"/>
    </row>
    <row r="45" customFormat="false" ht="15.95" hidden="false" customHeight="true" outlineLevel="0" collapsed="false">
      <c r="B45" s="433"/>
      <c r="C45" s="439"/>
      <c r="D45" s="440"/>
      <c r="E45" s="442"/>
      <c r="F45" s="434"/>
      <c r="G45" s="434"/>
      <c r="H45" s="434"/>
      <c r="I45" s="434"/>
      <c r="J45" s="455"/>
    </row>
    <row r="46" customFormat="false" ht="15.95" hidden="false" customHeight="true" outlineLevel="0" collapsed="false">
      <c r="B46" s="449"/>
      <c r="C46" s="436"/>
      <c r="D46" s="437"/>
      <c r="E46" s="431" t="n">
        <f aca="false">SUM(E44:E45)</f>
        <v>0</v>
      </c>
      <c r="F46" s="438"/>
      <c r="G46" s="438"/>
      <c r="H46" s="438"/>
      <c r="I46" s="438"/>
      <c r="J46" s="448"/>
    </row>
    <row r="47" customFormat="false" ht="15.95" hidden="false" customHeight="true" outlineLevel="0" collapsed="false">
      <c r="B47" s="453" t="s">
        <v>433</v>
      </c>
      <c r="C47" s="386"/>
      <c r="D47" s="428"/>
      <c r="E47" s="429"/>
      <c r="F47" s="389"/>
      <c r="G47" s="389"/>
      <c r="H47" s="389"/>
      <c r="I47" s="389"/>
      <c r="J47" s="391"/>
    </row>
    <row r="48" customFormat="false" ht="15.95" hidden="false" customHeight="true" outlineLevel="0" collapsed="false">
      <c r="B48" s="433"/>
      <c r="C48" s="421"/>
      <c r="D48" s="422"/>
      <c r="E48" s="427"/>
      <c r="F48" s="424"/>
      <c r="G48" s="424"/>
      <c r="H48" s="424"/>
      <c r="I48" s="424"/>
      <c r="J48" s="456"/>
    </row>
    <row r="49" customFormat="false" ht="15.95" hidden="false" customHeight="true" outlineLevel="0" collapsed="false">
      <c r="B49" s="457"/>
      <c r="C49" s="458"/>
      <c r="D49" s="459"/>
      <c r="E49" s="460" t="n">
        <f aca="false">SUM(E47:E48)</f>
        <v>0</v>
      </c>
      <c r="F49" s="461"/>
      <c r="G49" s="461"/>
      <c r="H49" s="461"/>
      <c r="I49" s="461"/>
      <c r="J49" s="462"/>
    </row>
    <row r="50" customFormat="false" ht="15.95" hidden="false" customHeight="true" outlineLevel="0" collapsed="false">
      <c r="B50" s="453" t="s">
        <v>377</v>
      </c>
      <c r="C50" s="397" t="n">
        <v>38888</v>
      </c>
      <c r="D50" s="398" t="n">
        <v>38910</v>
      </c>
      <c r="E50" s="463" t="n">
        <v>42000</v>
      </c>
      <c r="F50" s="383" t="s">
        <v>1729</v>
      </c>
      <c r="G50" s="382" t="n">
        <v>620360</v>
      </c>
      <c r="H50" s="383" t="s">
        <v>1730</v>
      </c>
      <c r="I50" s="383" t="s">
        <v>1715</v>
      </c>
      <c r="J50" s="464" t="s">
        <v>1731</v>
      </c>
    </row>
    <row r="51" customFormat="false" ht="15.95" hidden="false" customHeight="true" outlineLevel="0" collapsed="false">
      <c r="B51" s="433"/>
      <c r="C51" s="465" t="n">
        <v>39014</v>
      </c>
      <c r="D51" s="466" t="n">
        <v>39020</v>
      </c>
      <c r="E51" s="467" t="n">
        <v>70602</v>
      </c>
      <c r="F51" s="468" t="s">
        <v>1732</v>
      </c>
      <c r="G51" s="468" t="n">
        <v>620770</v>
      </c>
      <c r="H51" s="468" t="s">
        <v>1733</v>
      </c>
      <c r="I51" s="468" t="s">
        <v>1715</v>
      </c>
      <c r="J51" s="469" t="s">
        <v>1734</v>
      </c>
    </row>
    <row r="52" customFormat="false" ht="15.95" hidden="false" customHeight="true" outlineLevel="0" collapsed="false">
      <c r="B52" s="433"/>
      <c r="C52" s="421"/>
      <c r="D52" s="422"/>
      <c r="E52" s="427"/>
      <c r="F52" s="424"/>
      <c r="G52" s="424"/>
      <c r="H52" s="424"/>
      <c r="I52" s="424"/>
      <c r="J52" s="447"/>
      <c r="K52" s="293"/>
      <c r="L52" s="470"/>
    </row>
    <row r="53" customFormat="false" ht="15.95" hidden="false" customHeight="true" outlineLevel="0" collapsed="false">
      <c r="B53" s="433"/>
      <c r="C53" s="421"/>
      <c r="D53" s="422"/>
      <c r="E53" s="427"/>
      <c r="F53" s="424"/>
      <c r="G53" s="424"/>
      <c r="H53" s="424"/>
      <c r="I53" s="424"/>
      <c r="J53" s="447"/>
    </row>
    <row r="54" customFormat="false" ht="15.95" hidden="false" customHeight="true" outlineLevel="0" collapsed="false">
      <c r="B54" s="433"/>
      <c r="C54" s="421"/>
      <c r="D54" s="422"/>
      <c r="E54" s="427"/>
      <c r="F54" s="424"/>
      <c r="G54" s="424"/>
      <c r="H54" s="424"/>
      <c r="I54" s="424"/>
      <c r="J54" s="447"/>
      <c r="K54" s="470"/>
    </row>
    <row r="55" customFormat="false" ht="15.95" hidden="false" customHeight="true" outlineLevel="0" collapsed="false">
      <c r="B55" s="433"/>
      <c r="C55" s="421"/>
      <c r="D55" s="422"/>
      <c r="E55" s="427"/>
      <c r="F55" s="424"/>
      <c r="G55" s="424"/>
      <c r="H55" s="424"/>
      <c r="I55" s="424"/>
      <c r="J55" s="447"/>
    </row>
    <row r="56" customFormat="false" ht="15.95" hidden="false" customHeight="true" outlineLevel="0" collapsed="false">
      <c r="B56" s="433"/>
      <c r="C56" s="421"/>
      <c r="D56" s="422"/>
      <c r="E56" s="427"/>
      <c r="F56" s="424"/>
      <c r="G56" s="424"/>
      <c r="H56" s="424"/>
      <c r="I56" s="424"/>
      <c r="J56" s="447"/>
    </row>
    <row r="57" customFormat="false" ht="15.95" hidden="false" customHeight="true" outlineLevel="0" collapsed="false">
      <c r="B57" s="433"/>
      <c r="C57" s="421"/>
      <c r="D57" s="422"/>
      <c r="E57" s="427"/>
      <c r="F57" s="424"/>
      <c r="G57" s="424"/>
      <c r="H57" s="424"/>
      <c r="I57" s="424"/>
      <c r="J57" s="447"/>
    </row>
    <row r="58" customFormat="false" ht="15.95" hidden="false" customHeight="true" outlineLevel="0" collapsed="false">
      <c r="B58" s="433"/>
      <c r="C58" s="421"/>
      <c r="D58" s="422"/>
      <c r="E58" s="427"/>
      <c r="F58" s="424"/>
      <c r="G58" s="424"/>
      <c r="H58" s="424"/>
      <c r="I58" s="424"/>
      <c r="J58" s="447"/>
      <c r="K58" s="470"/>
    </row>
    <row r="59" customFormat="false" ht="15.95" hidden="false" customHeight="true" outlineLevel="0" collapsed="false">
      <c r="B59" s="433"/>
      <c r="C59" s="421"/>
      <c r="D59" s="422"/>
      <c r="E59" s="427"/>
      <c r="F59" s="424"/>
      <c r="G59" s="424"/>
      <c r="H59" s="424"/>
      <c r="I59" s="424"/>
      <c r="J59" s="447"/>
    </row>
    <row r="60" customFormat="false" ht="15.95" hidden="false" customHeight="true" outlineLevel="0" collapsed="false">
      <c r="B60" s="433"/>
      <c r="C60" s="421"/>
      <c r="D60" s="422"/>
      <c r="E60" s="427"/>
      <c r="F60" s="424"/>
      <c r="G60" s="424"/>
      <c r="H60" s="424"/>
      <c r="I60" s="424"/>
      <c r="J60" s="447"/>
    </row>
    <row r="61" customFormat="false" ht="15.95" hidden="false" customHeight="true" outlineLevel="0" collapsed="false">
      <c r="B61" s="433"/>
      <c r="C61" s="421"/>
      <c r="D61" s="422"/>
      <c r="E61" s="427"/>
      <c r="F61" s="424"/>
      <c r="G61" s="424"/>
      <c r="H61" s="424"/>
      <c r="I61" s="424"/>
      <c r="J61" s="447"/>
    </row>
    <row r="62" customFormat="false" ht="15.95" hidden="false" customHeight="true" outlineLevel="0" collapsed="false">
      <c r="B62" s="471"/>
      <c r="C62" s="421"/>
      <c r="D62" s="422"/>
      <c r="E62" s="427"/>
      <c r="F62" s="407"/>
      <c r="G62" s="407"/>
      <c r="H62" s="424"/>
      <c r="I62" s="424"/>
      <c r="J62" s="447"/>
    </row>
    <row r="63" customFormat="false" ht="15.95" hidden="false" customHeight="true" outlineLevel="0" collapsed="false">
      <c r="B63" s="409" t="s">
        <v>1724</v>
      </c>
      <c r="C63" s="410"/>
      <c r="D63" s="411"/>
      <c r="E63" s="431" t="n">
        <f aca="false">SUM(E50:E62)</f>
        <v>112602</v>
      </c>
      <c r="F63" s="412"/>
      <c r="G63" s="413"/>
      <c r="H63" s="413"/>
      <c r="I63" s="413"/>
      <c r="J63" s="448"/>
      <c r="K63" s="470"/>
    </row>
    <row r="64" customFormat="false" ht="15.95" hidden="false" customHeight="true" outlineLevel="0" collapsed="false">
      <c r="B64" s="472" t="s">
        <v>297</v>
      </c>
      <c r="C64" s="421" t="n">
        <v>39233</v>
      </c>
      <c r="D64" s="422" t="n">
        <v>39240</v>
      </c>
      <c r="E64" s="427" t="n">
        <v>725552</v>
      </c>
      <c r="F64" s="424"/>
      <c r="G64" s="424" t="n">
        <v>620930</v>
      </c>
      <c r="H64" s="425" t="s">
        <v>1736</v>
      </c>
      <c r="I64" s="425" t="s">
        <v>1722</v>
      </c>
      <c r="J64" s="473" t="s">
        <v>1737</v>
      </c>
    </row>
    <row r="65" customFormat="false" ht="15.95" hidden="false" customHeight="true" outlineLevel="0" collapsed="false">
      <c r="B65" s="385"/>
      <c r="C65" s="421" t="n">
        <v>39233</v>
      </c>
      <c r="D65" s="422" t="n">
        <v>39240</v>
      </c>
      <c r="E65" s="427" t="n">
        <v>113662</v>
      </c>
      <c r="F65" s="424"/>
      <c r="G65" s="424" t="n">
        <v>620930</v>
      </c>
      <c r="H65" s="425" t="s">
        <v>1736</v>
      </c>
      <c r="I65" s="425" t="s">
        <v>1722</v>
      </c>
      <c r="J65" s="473" t="s">
        <v>1734</v>
      </c>
    </row>
    <row r="66" customFormat="false" ht="15.95" hidden="false" customHeight="true" outlineLevel="0" collapsed="false">
      <c r="B66" s="385"/>
      <c r="C66" s="421"/>
      <c r="D66" s="422"/>
      <c r="E66" s="427"/>
      <c r="F66" s="424"/>
      <c r="G66" s="424"/>
      <c r="H66" s="424"/>
      <c r="I66" s="424"/>
      <c r="J66" s="447"/>
    </row>
    <row r="67" customFormat="false" ht="15.95" hidden="false" customHeight="true" outlineLevel="0" collapsed="false">
      <c r="B67" s="385"/>
      <c r="C67" s="421"/>
      <c r="D67" s="422"/>
      <c r="E67" s="427"/>
      <c r="F67" s="424"/>
      <c r="G67" s="424"/>
      <c r="H67" s="424"/>
      <c r="I67" s="424"/>
      <c r="J67" s="447"/>
    </row>
    <row r="68" customFormat="false" ht="15.95" hidden="false" customHeight="true" outlineLevel="0" collapsed="false">
      <c r="B68" s="474" t="s">
        <v>1724</v>
      </c>
      <c r="C68" s="410"/>
      <c r="D68" s="411"/>
      <c r="E68" s="412" t="n">
        <f aca="false">SUM(E64:E67)</f>
        <v>839214</v>
      </c>
      <c r="F68" s="413"/>
      <c r="G68" s="413"/>
      <c r="H68" s="413"/>
      <c r="I68" s="413"/>
      <c r="J68" s="448"/>
    </row>
    <row r="69" customFormat="false" ht="15.95" hidden="false" customHeight="true" outlineLevel="0" collapsed="false">
      <c r="B69" s="371"/>
      <c r="C69" s="475"/>
      <c r="D69" s="475"/>
      <c r="E69" s="476"/>
      <c r="F69" s="371"/>
      <c r="G69" s="371"/>
      <c r="H69" s="371"/>
      <c r="I69" s="371"/>
      <c r="J69" s="477"/>
    </row>
    <row r="70" customFormat="false" ht="15.95" hidden="false" customHeight="true" outlineLevel="0" collapsed="false">
      <c r="B70" s="478"/>
      <c r="C70" s="479"/>
      <c r="D70" s="505" t="s">
        <v>1724</v>
      </c>
      <c r="E70" s="506" t="n">
        <f aca="false">+E10+E11</f>
        <v>5031500</v>
      </c>
      <c r="F70" s="371"/>
      <c r="G70" s="507"/>
      <c r="H70" s="327"/>
      <c r="I70" s="508"/>
      <c r="J70" s="403"/>
    </row>
    <row r="71" customFormat="false" ht="15.95" hidden="false" customHeight="true" outlineLevel="0" collapsed="false">
      <c r="B71" s="484"/>
      <c r="C71" s="479"/>
      <c r="D71" s="479"/>
      <c r="E71" s="485"/>
      <c r="F71" s="371"/>
      <c r="G71" s="509"/>
      <c r="H71" s="327"/>
      <c r="I71" s="508"/>
      <c r="J71" s="403"/>
    </row>
    <row r="72" customFormat="false" ht="15.95" hidden="false" customHeight="true" outlineLevel="0" collapsed="false">
      <c r="B72" s="484"/>
      <c r="C72" s="479"/>
      <c r="D72" s="479"/>
      <c r="E72" s="485"/>
      <c r="F72" s="371"/>
      <c r="G72" s="510"/>
      <c r="H72" s="327"/>
      <c r="I72" s="508"/>
      <c r="J72" s="403"/>
    </row>
    <row r="73" customFormat="false" ht="15.75" hidden="false" customHeight="true" outlineLevel="0" collapsed="false">
      <c r="B73" s="484"/>
      <c r="C73" s="479"/>
      <c r="D73" s="479"/>
      <c r="E73" s="511"/>
      <c r="F73" s="371"/>
      <c r="G73" s="512"/>
      <c r="H73" s="327"/>
      <c r="I73" s="513"/>
      <c r="J73" s="492"/>
    </row>
    <row r="74" customFormat="false" ht="15.95" hidden="false" customHeight="true" outlineLevel="0" collapsed="false">
      <c r="B74" s="484"/>
      <c r="C74" s="479"/>
      <c r="D74" s="479"/>
      <c r="E74" s="511"/>
      <c r="F74" s="371"/>
      <c r="G74" s="512"/>
      <c r="H74" s="327"/>
      <c r="I74" s="513"/>
      <c r="J74" s="492"/>
    </row>
    <row r="75" customFormat="false" ht="15.95" hidden="false" customHeight="true" outlineLevel="0" collapsed="false">
      <c r="B75" s="484"/>
      <c r="C75" s="479"/>
      <c r="D75" s="479"/>
      <c r="E75" s="511"/>
      <c r="F75" s="497"/>
      <c r="G75" s="499"/>
      <c r="H75" s="327"/>
      <c r="I75" s="508"/>
      <c r="J75" s="499"/>
    </row>
    <row r="76" customFormat="false" ht="15.95" hidden="false" customHeight="true" outlineLevel="0" collapsed="false">
      <c r="B76" s="484"/>
      <c r="C76" s="479"/>
      <c r="D76" s="479"/>
      <c r="E76" s="500"/>
      <c r="F76" s="497"/>
      <c r="G76" s="499"/>
      <c r="H76" s="327"/>
      <c r="I76" s="508"/>
      <c r="J76" s="499"/>
    </row>
    <row r="77" customFormat="false" ht="15.95" hidden="false" customHeight="true" outlineLevel="0" collapsed="false">
      <c r="B77" s="371"/>
      <c r="C77" s="501"/>
      <c r="D77" s="501"/>
      <c r="G77" s="484"/>
      <c r="H77" s="327"/>
      <c r="I77" s="508"/>
      <c r="J77" s="403"/>
    </row>
    <row r="78" customFormat="false" ht="15.95" hidden="false" customHeight="true" outlineLevel="0" collapsed="false">
      <c r="B78" s="371"/>
      <c r="C78" s="501"/>
      <c r="D78" s="501"/>
      <c r="G78" s="484"/>
      <c r="H78" s="327"/>
      <c r="I78" s="508"/>
      <c r="J78" s="403"/>
    </row>
    <row r="79" customFormat="false" ht="15.95" hidden="false" customHeight="true" outlineLevel="0" collapsed="false">
      <c r="B79" s="371"/>
      <c r="C79" s="501"/>
      <c r="D79" s="501"/>
      <c r="F79" s="371"/>
      <c r="G79" s="371"/>
      <c r="H79" s="371"/>
      <c r="I79" s="491"/>
      <c r="J79" s="403"/>
    </row>
    <row r="80" customFormat="false" ht="15.95" hidden="false" customHeight="true" outlineLevel="0" collapsed="false">
      <c r="B80" s="371"/>
      <c r="C80" s="501"/>
      <c r="D80" s="501"/>
      <c r="E80" s="476"/>
      <c r="F80" s="371"/>
      <c r="G80" s="371"/>
      <c r="H80" s="371"/>
      <c r="I80" s="371"/>
      <c r="J80" s="371"/>
    </row>
    <row r="81" customFormat="false" ht="15.95" hidden="false" customHeight="true" outlineLevel="0" collapsed="false">
      <c r="B81" s="371"/>
      <c r="C81" s="501"/>
      <c r="D81" s="501"/>
      <c r="E81" s="476"/>
      <c r="F81" s="371"/>
      <c r="G81" s="371"/>
      <c r="H81" s="371"/>
      <c r="I81" s="371"/>
      <c r="J81" s="371"/>
    </row>
    <row r="82" customFormat="false" ht="12" hidden="false" customHeight="false" outlineLevel="0" collapsed="false">
      <c r="B82" s="371"/>
      <c r="C82" s="501"/>
      <c r="D82" s="501"/>
      <c r="E82" s="476"/>
      <c r="F82" s="371"/>
      <c r="G82" s="371"/>
      <c r="H82" s="371"/>
      <c r="I82" s="371"/>
      <c r="J82" s="371"/>
    </row>
    <row r="83" customFormat="false" ht="15.95" hidden="false" customHeight="true" outlineLevel="0" collapsed="false">
      <c r="B83" s="371"/>
      <c r="C83" s="501"/>
      <c r="D83" s="501"/>
      <c r="E83" s="476"/>
      <c r="F83" s="371"/>
      <c r="G83" s="371"/>
      <c r="H83" s="371"/>
      <c r="I83" s="371"/>
      <c r="J83" s="371"/>
    </row>
    <row r="84" customFormat="false" ht="15.95" hidden="false" customHeight="true" outlineLevel="0" collapsed="false">
      <c r="B84" s="371"/>
      <c r="C84" s="501"/>
      <c r="D84" s="501"/>
      <c r="E84" s="476"/>
      <c r="F84" s="371"/>
      <c r="G84" s="371"/>
      <c r="H84" s="371"/>
      <c r="I84" s="371"/>
      <c r="J84" s="371"/>
    </row>
    <row r="85" customFormat="false" ht="15.95" hidden="false" customHeight="true" outlineLevel="0" collapsed="false">
      <c r="B85" s="371"/>
      <c r="C85" s="501"/>
      <c r="D85" s="501"/>
      <c r="E85" s="476"/>
      <c r="F85" s="371"/>
      <c r="G85" s="371"/>
      <c r="H85" s="371"/>
      <c r="I85" s="371"/>
      <c r="J85" s="371"/>
    </row>
    <row r="86" customFormat="false" ht="15.95" hidden="false" customHeight="true" outlineLevel="0" collapsed="false">
      <c r="B86" s="371"/>
      <c r="C86" s="501"/>
      <c r="D86" s="501"/>
      <c r="E86" s="476"/>
      <c r="F86" s="371"/>
      <c r="G86" s="371"/>
      <c r="H86" s="371"/>
      <c r="I86" s="371"/>
      <c r="J86" s="371"/>
    </row>
    <row r="87" customFormat="false" ht="15.95" hidden="false" customHeight="true" outlineLevel="0" collapsed="false">
      <c r="B87" s="371"/>
      <c r="C87" s="501"/>
      <c r="D87" s="501"/>
      <c r="E87" s="476"/>
      <c r="F87" s="371"/>
      <c r="G87" s="371"/>
      <c r="H87" s="371"/>
      <c r="I87" s="371"/>
      <c r="J87" s="371"/>
    </row>
    <row r="88" customFormat="false" ht="12" hidden="false" customHeight="false" outlineLevel="0" collapsed="false">
      <c r="B88" s="371"/>
      <c r="C88" s="501"/>
      <c r="D88" s="501"/>
      <c r="E88" s="476"/>
      <c r="F88" s="371"/>
      <c r="G88" s="371"/>
      <c r="H88" s="371"/>
      <c r="I88" s="371"/>
      <c r="J88" s="371"/>
    </row>
    <row r="89" customFormat="false" ht="12" hidden="false" customHeight="false" outlineLevel="0" collapsed="false">
      <c r="B89" s="371"/>
      <c r="C89" s="501"/>
      <c r="D89" s="501"/>
      <c r="E89" s="476"/>
      <c r="F89" s="371"/>
      <c r="G89" s="371"/>
      <c r="H89" s="371"/>
      <c r="I89" s="371"/>
      <c r="J89" s="371"/>
    </row>
    <row r="90" customFormat="false" ht="12" hidden="false" customHeight="false" outlineLevel="0" collapsed="false">
      <c r="B90" s="371"/>
      <c r="C90" s="501"/>
      <c r="D90" s="501"/>
      <c r="E90" s="476"/>
      <c r="F90" s="371"/>
      <c r="G90" s="371"/>
      <c r="H90" s="371"/>
      <c r="I90" s="371"/>
      <c r="J90" s="371"/>
    </row>
    <row r="91" customFormat="false" ht="12" hidden="false" customHeight="false" outlineLevel="0" collapsed="false">
      <c r="B91" s="371"/>
      <c r="C91" s="501"/>
      <c r="D91" s="501"/>
      <c r="E91" s="476"/>
      <c r="F91" s="371"/>
      <c r="G91" s="371"/>
      <c r="H91" s="371"/>
      <c r="I91" s="371"/>
      <c r="J91" s="371"/>
    </row>
    <row r="92" customFormat="false" ht="12" hidden="false" customHeight="false" outlineLevel="0" collapsed="false">
      <c r="B92" s="371"/>
      <c r="C92" s="501"/>
      <c r="D92" s="501"/>
      <c r="E92" s="476"/>
      <c r="F92" s="371"/>
      <c r="G92" s="371"/>
      <c r="H92" s="371"/>
      <c r="I92" s="371"/>
      <c r="J92" s="371"/>
    </row>
    <row r="93" customFormat="false" ht="12" hidden="false" customHeight="false" outlineLevel="0" collapsed="false">
      <c r="C93" s="501"/>
      <c r="D93" s="501"/>
      <c r="E93" s="470"/>
    </row>
    <row r="94" customFormat="false" ht="12" hidden="false" customHeight="false" outlineLevel="0" collapsed="false">
      <c r="C94" s="501"/>
      <c r="D94" s="501"/>
      <c r="E94" s="470"/>
    </row>
    <row r="95" customFormat="false" ht="12" hidden="false" customHeight="false" outlineLevel="0" collapsed="false">
      <c r="C95" s="501"/>
      <c r="D95" s="501"/>
      <c r="E95" s="470"/>
    </row>
    <row r="96" customFormat="false" ht="12" hidden="false" customHeight="false" outlineLevel="0" collapsed="false">
      <c r="C96" s="501"/>
      <c r="D96" s="501"/>
      <c r="E96" s="470"/>
    </row>
    <row r="97" customFormat="false" ht="12" hidden="false" customHeight="false" outlineLevel="0" collapsed="false">
      <c r="C97" s="501"/>
      <c r="D97" s="501"/>
      <c r="E97" s="470"/>
    </row>
    <row r="98" customFormat="false" ht="12" hidden="false" customHeight="false" outlineLevel="0" collapsed="false">
      <c r="C98" s="501"/>
      <c r="D98" s="501"/>
      <c r="E98" s="470"/>
    </row>
    <row r="99" customFormat="false" ht="12" hidden="false" customHeight="false" outlineLevel="0" collapsed="false">
      <c r="C99" s="501"/>
      <c r="D99" s="501"/>
      <c r="E99" s="470"/>
    </row>
    <row r="100" customFormat="false" ht="12" hidden="false" customHeight="false" outlineLevel="0" collapsed="false">
      <c r="C100" s="501"/>
      <c r="D100" s="501"/>
      <c r="E100" s="470"/>
    </row>
    <row r="101" customFormat="false" ht="12" hidden="false" customHeight="false" outlineLevel="0" collapsed="false">
      <c r="C101" s="501"/>
      <c r="D101" s="501"/>
      <c r="E101" s="470"/>
    </row>
    <row r="102" customFormat="false" ht="12" hidden="false" customHeight="false" outlineLevel="0" collapsed="false">
      <c r="C102" s="501"/>
      <c r="D102" s="501"/>
      <c r="E102" s="470"/>
    </row>
    <row r="103" customFormat="false" ht="12" hidden="false" customHeight="false" outlineLevel="0" collapsed="false">
      <c r="C103" s="501"/>
      <c r="D103" s="501"/>
      <c r="E103" s="470"/>
    </row>
    <row r="104" customFormat="false" ht="12" hidden="false" customHeight="false" outlineLevel="0" collapsed="false">
      <c r="C104" s="501"/>
      <c r="D104" s="501"/>
      <c r="E104" s="470"/>
    </row>
    <row r="105" customFormat="false" ht="12" hidden="false" customHeight="false" outlineLevel="0" collapsed="false">
      <c r="C105" s="501"/>
      <c r="D105" s="501"/>
      <c r="E105" s="470"/>
    </row>
    <row r="106" customFormat="false" ht="12" hidden="false" customHeight="false" outlineLevel="0" collapsed="false">
      <c r="C106" s="501"/>
      <c r="D106" s="501"/>
      <c r="E106" s="470"/>
    </row>
    <row r="107" customFormat="false" ht="12" hidden="false" customHeight="false" outlineLevel="0" collapsed="false">
      <c r="C107" s="501"/>
      <c r="D107" s="501"/>
      <c r="E107" s="470"/>
    </row>
    <row r="108" customFormat="false" ht="12" hidden="false" customHeight="false" outlineLevel="0" collapsed="false">
      <c r="C108" s="501"/>
      <c r="D108" s="501"/>
      <c r="E108" s="470"/>
    </row>
    <row r="109" customFormat="false" ht="12" hidden="false" customHeight="false" outlineLevel="0" collapsed="false">
      <c r="C109" s="501"/>
      <c r="D109" s="501"/>
      <c r="E109" s="470"/>
    </row>
    <row r="110" customFormat="false" ht="12" hidden="false" customHeight="false" outlineLevel="0" collapsed="false">
      <c r="C110" s="501"/>
      <c r="D110" s="501"/>
      <c r="E110" s="470"/>
    </row>
    <row r="111" customFormat="false" ht="12" hidden="false" customHeight="false" outlineLevel="0" collapsed="false">
      <c r="C111" s="501"/>
      <c r="D111" s="501"/>
      <c r="E111" s="470"/>
    </row>
    <row r="112" customFormat="false" ht="12" hidden="false" customHeight="false" outlineLevel="0" collapsed="false">
      <c r="C112" s="501"/>
      <c r="D112" s="501"/>
      <c r="E112" s="470"/>
    </row>
    <row r="113" customFormat="false" ht="12" hidden="false" customHeight="false" outlineLevel="0" collapsed="false">
      <c r="C113" s="501"/>
      <c r="D113" s="501"/>
      <c r="E113" s="470"/>
    </row>
    <row r="114" customFormat="false" ht="12" hidden="false" customHeight="false" outlineLevel="0" collapsed="false">
      <c r="C114" s="501"/>
      <c r="D114" s="501"/>
      <c r="E114" s="470"/>
    </row>
    <row r="115" customFormat="false" ht="12" hidden="false" customHeight="false" outlineLevel="0" collapsed="false">
      <c r="C115" s="501"/>
      <c r="D115" s="501"/>
      <c r="E115" s="470"/>
    </row>
    <row r="116" customFormat="false" ht="12" hidden="false" customHeight="false" outlineLevel="0" collapsed="false">
      <c r="E116" s="470"/>
    </row>
    <row r="117" customFormat="false" ht="12" hidden="false" customHeight="false" outlineLevel="0" collapsed="false">
      <c r="E117" s="470"/>
    </row>
    <row r="118" customFormat="false" ht="12" hidden="false" customHeight="false" outlineLevel="0" collapsed="false">
      <c r="E118" s="470"/>
    </row>
    <row r="119" customFormat="false" ht="12" hidden="false" customHeight="false" outlineLevel="0" collapsed="false">
      <c r="E119" s="470"/>
    </row>
    <row r="120" customFormat="false" ht="12" hidden="false" customHeight="false" outlineLevel="0" collapsed="false">
      <c r="E120" s="470"/>
    </row>
    <row r="121" customFormat="false" ht="12" hidden="false" customHeight="false" outlineLevel="0" collapsed="false">
      <c r="E121" s="470"/>
    </row>
    <row r="122" customFormat="false" ht="12" hidden="false" customHeight="false" outlineLevel="0" collapsed="false">
      <c r="E122" s="470"/>
    </row>
    <row r="123" customFormat="false" ht="12" hidden="false" customHeight="false" outlineLevel="0" collapsed="false">
      <c r="E123" s="470"/>
    </row>
    <row r="124" customFormat="false" ht="12" hidden="false" customHeight="false" outlineLevel="0" collapsed="false">
      <c r="E124" s="470"/>
    </row>
    <row r="125" customFormat="false" ht="12" hidden="false" customHeight="false" outlineLevel="0" collapsed="false">
      <c r="E125" s="470"/>
    </row>
    <row r="126" customFormat="false" ht="12" hidden="false" customHeight="false" outlineLevel="0" collapsed="false">
      <c r="E126" s="470"/>
    </row>
    <row r="127" customFormat="false" ht="12" hidden="false" customHeight="false" outlineLevel="0" collapsed="false">
      <c r="E127" s="470"/>
    </row>
    <row r="128" customFormat="false" ht="12" hidden="false" customHeight="false" outlineLevel="0" collapsed="false">
      <c r="E128" s="470"/>
    </row>
    <row r="129" customFormat="false" ht="12" hidden="false" customHeight="false" outlineLevel="0" collapsed="false">
      <c r="E129" s="470"/>
    </row>
    <row r="130" customFormat="false" ht="12" hidden="false" customHeight="false" outlineLevel="0" collapsed="false">
      <c r="E130" s="470"/>
    </row>
    <row r="131" customFormat="false" ht="12" hidden="false" customHeight="false" outlineLevel="0" collapsed="false">
      <c r="E131" s="470"/>
    </row>
    <row r="132" customFormat="false" ht="12" hidden="false" customHeight="false" outlineLevel="0" collapsed="false">
      <c r="E132" s="470"/>
    </row>
    <row r="133" customFormat="false" ht="12" hidden="false" customHeight="false" outlineLevel="0" collapsed="false">
      <c r="E133" s="470"/>
    </row>
    <row r="134" customFormat="false" ht="12" hidden="false" customHeight="false" outlineLevel="0" collapsed="false">
      <c r="E134" s="470"/>
    </row>
    <row r="135" customFormat="false" ht="12" hidden="false" customHeight="false" outlineLevel="0" collapsed="false">
      <c r="E135" s="470"/>
    </row>
    <row r="136" customFormat="false" ht="12" hidden="false" customHeight="false" outlineLevel="0" collapsed="false">
      <c r="E136" s="470"/>
    </row>
    <row r="137" customFormat="false" ht="12" hidden="false" customHeight="false" outlineLevel="0" collapsed="false">
      <c r="E137" s="470"/>
    </row>
    <row r="138" customFormat="false" ht="12" hidden="false" customHeight="false" outlineLevel="0" collapsed="false">
      <c r="E138" s="470"/>
    </row>
    <row r="139" customFormat="false" ht="12" hidden="false" customHeight="false" outlineLevel="0" collapsed="false">
      <c r="E139" s="470"/>
    </row>
    <row r="140" customFormat="false" ht="12" hidden="false" customHeight="false" outlineLevel="0" collapsed="false">
      <c r="E140" s="470"/>
    </row>
    <row r="141" customFormat="false" ht="12" hidden="false" customHeight="false" outlineLevel="0" collapsed="false">
      <c r="E141" s="470"/>
    </row>
    <row r="142" customFormat="false" ht="12" hidden="false" customHeight="false" outlineLevel="0" collapsed="false">
      <c r="E142" s="470"/>
    </row>
    <row r="143" customFormat="false" ht="12" hidden="false" customHeight="false" outlineLevel="0" collapsed="false">
      <c r="E143" s="470"/>
    </row>
    <row r="144" customFormat="false" ht="12" hidden="false" customHeight="false" outlineLevel="0" collapsed="false">
      <c r="E144" s="470"/>
    </row>
    <row r="145" customFormat="false" ht="12" hidden="false" customHeight="false" outlineLevel="0" collapsed="false">
      <c r="E145" s="470"/>
    </row>
    <row r="146" customFormat="false" ht="12" hidden="false" customHeight="false" outlineLevel="0" collapsed="false">
      <c r="E146" s="470"/>
    </row>
    <row r="147" customFormat="false" ht="12" hidden="false" customHeight="false" outlineLevel="0" collapsed="false">
      <c r="E147" s="470"/>
    </row>
    <row r="148" customFormat="false" ht="12" hidden="false" customHeight="false" outlineLevel="0" collapsed="false">
      <c r="E148" s="470"/>
    </row>
    <row r="149" customFormat="false" ht="12" hidden="false" customHeight="false" outlineLevel="0" collapsed="false">
      <c r="E149" s="470"/>
    </row>
    <row r="150" customFormat="false" ht="12" hidden="false" customHeight="false" outlineLevel="0" collapsed="false">
      <c r="E150" s="470"/>
    </row>
    <row r="151" customFormat="false" ht="12" hidden="false" customHeight="false" outlineLevel="0" collapsed="false">
      <c r="E151" s="470"/>
    </row>
    <row r="152" customFormat="false" ht="12" hidden="false" customHeight="false" outlineLevel="0" collapsed="false">
      <c r="E152" s="470"/>
    </row>
    <row r="153" customFormat="false" ht="12" hidden="false" customHeight="false" outlineLevel="0" collapsed="false">
      <c r="E153" s="470"/>
    </row>
    <row r="154" customFormat="false" ht="12" hidden="false" customHeight="false" outlineLevel="0" collapsed="false">
      <c r="E154" s="470"/>
    </row>
    <row r="155" customFormat="false" ht="12" hidden="false" customHeight="false" outlineLevel="0" collapsed="false">
      <c r="E155" s="470"/>
    </row>
    <row r="156" customFormat="false" ht="12" hidden="false" customHeight="false" outlineLevel="0" collapsed="false">
      <c r="E156" s="470"/>
    </row>
    <row r="157" customFormat="false" ht="12" hidden="false" customHeight="false" outlineLevel="0" collapsed="false">
      <c r="E157" s="470"/>
    </row>
    <row r="158" customFormat="false" ht="12" hidden="false" customHeight="false" outlineLevel="0" collapsed="false">
      <c r="E158" s="470"/>
    </row>
    <row r="159" customFormat="false" ht="12" hidden="false" customHeight="false" outlineLevel="0" collapsed="false">
      <c r="E159" s="470"/>
    </row>
    <row r="160" customFormat="false" ht="12" hidden="false" customHeight="false" outlineLevel="0" collapsed="false">
      <c r="E160" s="470"/>
    </row>
    <row r="161" customFormat="false" ht="12" hidden="false" customHeight="false" outlineLevel="0" collapsed="false">
      <c r="E161" s="470"/>
    </row>
    <row r="162" customFormat="false" ht="12" hidden="false" customHeight="false" outlineLevel="0" collapsed="false">
      <c r="E162" s="470"/>
    </row>
    <row r="163" customFormat="false" ht="12" hidden="false" customHeight="false" outlineLevel="0" collapsed="false">
      <c r="E163" s="470"/>
    </row>
    <row r="164" customFormat="false" ht="12" hidden="false" customHeight="false" outlineLevel="0" collapsed="false">
      <c r="E164" s="470"/>
    </row>
    <row r="165" customFormat="false" ht="12" hidden="false" customHeight="false" outlineLevel="0" collapsed="false">
      <c r="E165" s="470"/>
    </row>
    <row r="166" customFormat="false" ht="12" hidden="false" customHeight="false" outlineLevel="0" collapsed="false">
      <c r="E166" s="470"/>
    </row>
    <row r="167" customFormat="false" ht="12" hidden="false" customHeight="false" outlineLevel="0" collapsed="false">
      <c r="E167" s="470"/>
    </row>
    <row r="168" customFormat="false" ht="12" hidden="false" customHeight="false" outlineLevel="0" collapsed="false">
      <c r="E168" s="470"/>
    </row>
    <row r="169" customFormat="false" ht="12" hidden="false" customHeight="false" outlineLevel="0" collapsed="false">
      <c r="E169" s="470"/>
    </row>
    <row r="170" customFormat="false" ht="12" hidden="false" customHeight="false" outlineLevel="0" collapsed="false">
      <c r="E170" s="470"/>
    </row>
    <row r="171" customFormat="false" ht="12" hidden="false" customHeight="false" outlineLevel="0" collapsed="false">
      <c r="E171" s="470"/>
    </row>
    <row r="172" customFormat="false" ht="12" hidden="false" customHeight="false" outlineLevel="0" collapsed="false">
      <c r="E172" s="470"/>
    </row>
    <row r="173" customFormat="false" ht="12" hidden="false" customHeight="false" outlineLevel="0" collapsed="false">
      <c r="E173" s="470"/>
    </row>
    <row r="174" customFormat="false" ht="12" hidden="false" customHeight="false" outlineLevel="0" collapsed="false">
      <c r="E174" s="470"/>
    </row>
    <row r="175" customFormat="false" ht="12" hidden="false" customHeight="false" outlineLevel="0" collapsed="false">
      <c r="E175" s="470"/>
    </row>
    <row r="176" customFormat="false" ht="12" hidden="false" customHeight="false" outlineLevel="0" collapsed="false">
      <c r="E176" s="470"/>
    </row>
    <row r="177" customFormat="false" ht="12" hidden="false" customHeight="false" outlineLevel="0" collapsed="false">
      <c r="E177" s="470"/>
    </row>
    <row r="178" customFormat="false" ht="12" hidden="false" customHeight="false" outlineLevel="0" collapsed="false">
      <c r="E178" s="470"/>
    </row>
    <row r="179" customFormat="false" ht="12" hidden="false" customHeight="false" outlineLevel="0" collapsed="false">
      <c r="E179" s="470"/>
    </row>
    <row r="180" customFormat="false" ht="12" hidden="false" customHeight="false" outlineLevel="0" collapsed="false">
      <c r="E180" s="470"/>
    </row>
    <row r="181" customFormat="false" ht="12" hidden="false" customHeight="false" outlineLevel="0" collapsed="false">
      <c r="E181" s="470"/>
    </row>
    <row r="182" customFormat="false" ht="12" hidden="false" customHeight="false" outlineLevel="0" collapsed="false">
      <c r="E182" s="470"/>
    </row>
    <row r="183" customFormat="false" ht="12" hidden="false" customHeight="false" outlineLevel="0" collapsed="false">
      <c r="E183" s="470"/>
    </row>
    <row r="184" customFormat="false" ht="12" hidden="false" customHeight="false" outlineLevel="0" collapsed="false">
      <c r="E184" s="470"/>
    </row>
    <row r="185" customFormat="false" ht="12" hidden="false" customHeight="false" outlineLevel="0" collapsed="false">
      <c r="E185" s="470"/>
    </row>
    <row r="186" customFormat="false" ht="12" hidden="false" customHeight="false" outlineLevel="0" collapsed="false">
      <c r="E186" s="470"/>
    </row>
    <row r="187" customFormat="false" ht="12" hidden="false" customHeight="false" outlineLevel="0" collapsed="false">
      <c r="E187" s="470"/>
    </row>
    <row r="188" customFormat="false" ht="12" hidden="false" customHeight="false" outlineLevel="0" collapsed="false">
      <c r="E188" s="470"/>
    </row>
    <row r="189" customFormat="false" ht="12" hidden="false" customHeight="false" outlineLevel="0" collapsed="false">
      <c r="E189" s="470"/>
    </row>
    <row r="190" customFormat="false" ht="12" hidden="false" customHeight="false" outlineLevel="0" collapsed="false">
      <c r="E190" s="470"/>
    </row>
    <row r="191" customFormat="false" ht="12" hidden="false" customHeight="false" outlineLevel="0" collapsed="false">
      <c r="E191" s="470"/>
    </row>
    <row r="192" customFormat="false" ht="12" hidden="false" customHeight="false" outlineLevel="0" collapsed="false">
      <c r="E192" s="470"/>
    </row>
    <row r="193" customFormat="false" ht="12" hidden="false" customHeight="false" outlineLevel="0" collapsed="false">
      <c r="E193" s="470"/>
    </row>
    <row r="194" customFormat="false" ht="12" hidden="false" customHeight="false" outlineLevel="0" collapsed="false">
      <c r="E194" s="470"/>
    </row>
    <row r="195" customFormat="false" ht="12" hidden="false" customHeight="false" outlineLevel="0" collapsed="false">
      <c r="E195" s="470"/>
    </row>
    <row r="196" customFormat="false" ht="12" hidden="false" customHeight="false" outlineLevel="0" collapsed="false">
      <c r="E196" s="470"/>
    </row>
    <row r="197" customFormat="false" ht="12" hidden="false" customHeight="false" outlineLevel="0" collapsed="false">
      <c r="E197" s="470"/>
    </row>
    <row r="198" customFormat="false" ht="12" hidden="false" customHeight="false" outlineLevel="0" collapsed="false">
      <c r="E198" s="470"/>
    </row>
    <row r="199" customFormat="false" ht="12" hidden="false" customHeight="false" outlineLevel="0" collapsed="false">
      <c r="E199" s="470"/>
    </row>
    <row r="200" customFormat="false" ht="12" hidden="false" customHeight="false" outlineLevel="0" collapsed="false">
      <c r="E200" s="470"/>
    </row>
    <row r="201" customFormat="false" ht="12" hidden="false" customHeight="false" outlineLevel="0" collapsed="false">
      <c r="E201" s="470"/>
    </row>
    <row r="202" customFormat="false" ht="12" hidden="false" customHeight="false" outlineLevel="0" collapsed="false">
      <c r="E202" s="470"/>
    </row>
    <row r="203" customFormat="false" ht="12" hidden="false" customHeight="false" outlineLevel="0" collapsed="false">
      <c r="E203" s="470"/>
    </row>
    <row r="204" customFormat="false" ht="12" hidden="false" customHeight="false" outlineLevel="0" collapsed="false">
      <c r="E204" s="470"/>
    </row>
    <row r="205" customFormat="false" ht="12" hidden="false" customHeight="false" outlineLevel="0" collapsed="false">
      <c r="E205" s="470"/>
    </row>
    <row r="206" customFormat="false" ht="12" hidden="false" customHeight="false" outlineLevel="0" collapsed="false">
      <c r="E206" s="470"/>
    </row>
    <row r="207" customFormat="false" ht="12" hidden="false" customHeight="false" outlineLevel="0" collapsed="false">
      <c r="E207" s="470"/>
    </row>
    <row r="208" customFormat="false" ht="12" hidden="false" customHeight="false" outlineLevel="0" collapsed="false">
      <c r="E208" s="470"/>
    </row>
    <row r="209" customFormat="false" ht="12" hidden="false" customHeight="false" outlineLevel="0" collapsed="false">
      <c r="E209" s="470"/>
    </row>
    <row r="210" customFormat="false" ht="12" hidden="false" customHeight="false" outlineLevel="0" collapsed="false">
      <c r="E210" s="470"/>
    </row>
    <row r="211" customFormat="false" ht="12" hidden="false" customHeight="false" outlineLevel="0" collapsed="false">
      <c r="E211" s="470"/>
    </row>
    <row r="212" customFormat="false" ht="12" hidden="false" customHeight="false" outlineLevel="0" collapsed="false">
      <c r="E212" s="470"/>
    </row>
    <row r="213" customFormat="false" ht="12" hidden="false" customHeight="false" outlineLevel="0" collapsed="false">
      <c r="E213" s="470"/>
    </row>
    <row r="214" customFormat="false" ht="12" hidden="false" customHeight="false" outlineLevel="0" collapsed="false">
      <c r="E214" s="470"/>
    </row>
    <row r="215" customFormat="false" ht="12" hidden="false" customHeight="false" outlineLevel="0" collapsed="false">
      <c r="E215" s="470"/>
    </row>
    <row r="216" customFormat="false" ht="12" hidden="false" customHeight="false" outlineLevel="0" collapsed="false">
      <c r="E216" s="470"/>
    </row>
    <row r="217" customFormat="false" ht="12" hidden="false" customHeight="false" outlineLevel="0" collapsed="false">
      <c r="E217" s="470"/>
    </row>
    <row r="218" customFormat="false" ht="12" hidden="false" customHeight="false" outlineLevel="0" collapsed="false">
      <c r="E218" s="470"/>
    </row>
    <row r="219" customFormat="false" ht="12" hidden="false" customHeight="false" outlineLevel="0" collapsed="false">
      <c r="E219" s="470"/>
    </row>
    <row r="220" customFormat="false" ht="12" hidden="false" customHeight="false" outlineLevel="0" collapsed="false">
      <c r="E220" s="470"/>
    </row>
    <row r="221" customFormat="false" ht="12" hidden="false" customHeight="false" outlineLevel="0" collapsed="false">
      <c r="E221" s="470"/>
    </row>
    <row r="222" customFormat="false" ht="12" hidden="false" customHeight="false" outlineLevel="0" collapsed="false">
      <c r="E222" s="470"/>
    </row>
    <row r="223" customFormat="false" ht="12" hidden="false" customHeight="false" outlineLevel="0" collapsed="false">
      <c r="E223" s="470"/>
    </row>
    <row r="224" customFormat="false" ht="12" hidden="false" customHeight="false" outlineLevel="0" collapsed="false">
      <c r="E224" s="470"/>
    </row>
    <row r="225" customFormat="false" ht="12" hidden="false" customHeight="false" outlineLevel="0" collapsed="false">
      <c r="E225" s="470"/>
    </row>
    <row r="226" customFormat="false" ht="12" hidden="false" customHeight="false" outlineLevel="0" collapsed="false">
      <c r="E226" s="470"/>
    </row>
    <row r="227" customFormat="false" ht="12" hidden="false" customHeight="false" outlineLevel="0" collapsed="false">
      <c r="E227" s="470"/>
    </row>
    <row r="228" customFormat="false" ht="12" hidden="false" customHeight="false" outlineLevel="0" collapsed="false">
      <c r="E228" s="470"/>
    </row>
    <row r="229" customFormat="false" ht="12" hidden="false" customHeight="false" outlineLevel="0" collapsed="false">
      <c r="E229" s="470"/>
    </row>
    <row r="230" customFormat="false" ht="12" hidden="false" customHeight="false" outlineLevel="0" collapsed="false">
      <c r="E230" s="470"/>
    </row>
    <row r="231" customFormat="false" ht="12" hidden="false" customHeight="false" outlineLevel="0" collapsed="false">
      <c r="E231" s="470"/>
    </row>
    <row r="232" customFormat="false" ht="12" hidden="false" customHeight="false" outlineLevel="0" collapsed="false">
      <c r="E232" s="470"/>
    </row>
    <row r="233" customFormat="false" ht="12" hidden="false" customHeight="false" outlineLevel="0" collapsed="false">
      <c r="E233" s="470"/>
    </row>
    <row r="234" customFormat="false" ht="12" hidden="false" customHeight="false" outlineLevel="0" collapsed="false">
      <c r="E234" s="470"/>
    </row>
    <row r="235" customFormat="false" ht="12" hidden="false" customHeight="false" outlineLevel="0" collapsed="false">
      <c r="E235" s="470"/>
    </row>
    <row r="236" customFormat="false" ht="12" hidden="false" customHeight="false" outlineLevel="0" collapsed="false">
      <c r="E236" s="470"/>
    </row>
    <row r="237" customFormat="false" ht="12" hidden="false" customHeight="false" outlineLevel="0" collapsed="false">
      <c r="E237" s="470"/>
    </row>
    <row r="238" customFormat="false" ht="12" hidden="false" customHeight="false" outlineLevel="0" collapsed="false">
      <c r="E238" s="470"/>
    </row>
    <row r="239" customFormat="false" ht="12" hidden="false" customHeight="false" outlineLevel="0" collapsed="false">
      <c r="E239" s="470"/>
    </row>
    <row r="240" customFormat="false" ht="12" hidden="false" customHeight="false" outlineLevel="0" collapsed="false">
      <c r="E240" s="470"/>
    </row>
    <row r="241" customFormat="false" ht="12" hidden="false" customHeight="false" outlineLevel="0" collapsed="false">
      <c r="E241" s="470"/>
    </row>
    <row r="242" customFormat="false" ht="12" hidden="false" customHeight="false" outlineLevel="0" collapsed="false">
      <c r="E242" s="470"/>
    </row>
    <row r="243" customFormat="false" ht="12" hidden="false" customHeight="false" outlineLevel="0" collapsed="false">
      <c r="E243" s="470"/>
    </row>
    <row r="244" customFormat="false" ht="12" hidden="false" customHeight="false" outlineLevel="0" collapsed="false">
      <c r="E244" s="470"/>
    </row>
    <row r="245" customFormat="false" ht="12" hidden="false" customHeight="false" outlineLevel="0" collapsed="false">
      <c r="E245" s="470"/>
    </row>
    <row r="246" customFormat="false" ht="12" hidden="false" customHeight="false" outlineLevel="0" collapsed="false">
      <c r="E246" s="470"/>
    </row>
    <row r="247" customFormat="false" ht="12" hidden="false" customHeight="false" outlineLevel="0" collapsed="false">
      <c r="E247" s="470"/>
    </row>
    <row r="248" customFormat="false" ht="12" hidden="false" customHeight="false" outlineLevel="0" collapsed="false">
      <c r="E248" s="470"/>
    </row>
    <row r="249" customFormat="false" ht="12" hidden="false" customHeight="false" outlineLevel="0" collapsed="false">
      <c r="E249" s="470"/>
    </row>
    <row r="250" customFormat="false" ht="12" hidden="false" customHeight="false" outlineLevel="0" collapsed="false">
      <c r="E250" s="470"/>
    </row>
    <row r="251" customFormat="false" ht="12" hidden="false" customHeight="false" outlineLevel="0" collapsed="false">
      <c r="E251" s="470"/>
    </row>
    <row r="252" customFormat="false" ht="12" hidden="false" customHeight="false" outlineLevel="0" collapsed="false">
      <c r="E252" s="470"/>
    </row>
    <row r="253" customFormat="false" ht="12" hidden="false" customHeight="false" outlineLevel="0" collapsed="false">
      <c r="E253" s="470"/>
    </row>
    <row r="254" customFormat="false" ht="12" hidden="false" customHeight="false" outlineLevel="0" collapsed="false">
      <c r="E254" s="470"/>
    </row>
  </sheetData>
  <printOptions headings="false" gridLines="false" gridLinesSet="true" horizontalCentered="false" verticalCentered="false"/>
  <pageMargins left="0.984027777777778" right="0" top="0.511805555555556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&amp;26 　　&amp;24 4&amp;E/10予定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70" activeCellId="0" sqref="E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49"/>
    <col collapsed="false" customWidth="true" hidden="false" outlineLevel="0" max="4" min="3" style="1" width="5.87"/>
    <col collapsed="false" customWidth="true" hidden="false" outlineLevel="0" max="5" min="5" style="1" width="9.87"/>
    <col collapsed="false" customWidth="false" hidden="true" outlineLevel="0" max="6" min="6" style="1" width="8.97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368" t="s">
        <v>1704</v>
      </c>
      <c r="C1" s="191"/>
      <c r="D1" s="191"/>
      <c r="I1" s="369"/>
      <c r="J1" s="370" t="s">
        <v>1759</v>
      </c>
    </row>
    <row r="2" customFormat="false" ht="15.95" hidden="false" customHeight="true" outlineLevel="0" collapsed="false">
      <c r="I2" s="309"/>
      <c r="J2" s="370" t="s">
        <v>1760</v>
      </c>
    </row>
    <row r="3" s="371" customFormat="true" ht="15.95" hidden="false" customHeight="true" outlineLevel="0" collapsed="false">
      <c r="B3" s="372" t="s">
        <v>702</v>
      </c>
      <c r="C3" s="373" t="s">
        <v>1707</v>
      </c>
      <c r="D3" s="374" t="s">
        <v>1708</v>
      </c>
      <c r="E3" s="375"/>
      <c r="F3" s="376" t="s">
        <v>1709</v>
      </c>
      <c r="G3" s="376" t="s">
        <v>1710</v>
      </c>
      <c r="H3" s="376" t="s">
        <v>1711</v>
      </c>
      <c r="I3" s="376" t="s">
        <v>1712</v>
      </c>
      <c r="J3" s="377"/>
    </row>
    <row r="4" s="371" customFormat="true" ht="15.95" hidden="false" customHeight="true" outlineLevel="0" collapsed="false">
      <c r="B4" s="378" t="s">
        <v>1713</v>
      </c>
      <c r="C4" s="514"/>
      <c r="D4" s="380"/>
      <c r="E4" s="515"/>
      <c r="F4" s="382"/>
      <c r="G4" s="382"/>
      <c r="H4" s="382"/>
      <c r="I4" s="382"/>
      <c r="J4" s="384"/>
    </row>
    <row r="5" s="371" customFormat="true" ht="15.95" hidden="false" customHeight="true" outlineLevel="0" collapsed="false">
      <c r="B5" s="385"/>
      <c r="C5" s="386"/>
      <c r="D5" s="387"/>
      <c r="E5" s="388"/>
      <c r="F5" s="389"/>
      <c r="G5" s="389"/>
      <c r="H5" s="424"/>
      <c r="I5" s="390"/>
      <c r="J5" s="391"/>
    </row>
    <row r="6" s="371" customFormat="true" ht="15.95" hidden="false" customHeight="true" outlineLevel="0" collapsed="false">
      <c r="B6" s="392"/>
      <c r="C6" s="393"/>
      <c r="D6" s="394"/>
      <c r="E6" s="388" t="n">
        <f aca="false">SUM(E4:E5)</f>
        <v>0</v>
      </c>
      <c r="F6" s="390"/>
      <c r="G6" s="390"/>
      <c r="H6" s="390"/>
      <c r="I6" s="390"/>
      <c r="J6" s="395"/>
    </row>
    <row r="7" s="371" customFormat="true" ht="15.95" hidden="false" customHeight="true" outlineLevel="0" collapsed="false">
      <c r="B7" s="396" t="s">
        <v>63</v>
      </c>
      <c r="C7" s="397" t="n">
        <v>38553</v>
      </c>
      <c r="D7" s="398"/>
      <c r="E7" s="399" t="n">
        <f aca="false">80000*1.05</f>
        <v>84000</v>
      </c>
      <c r="F7" s="400" t="s">
        <v>1716</v>
      </c>
      <c r="G7" s="401" t="n">
        <v>520130</v>
      </c>
      <c r="H7" s="400" t="s">
        <v>1717</v>
      </c>
      <c r="I7" s="401" t="s">
        <v>1718</v>
      </c>
      <c r="J7" s="402" t="s">
        <v>1719</v>
      </c>
    </row>
    <row r="8" s="403" customFormat="true" ht="15.95" hidden="false" customHeight="true" outlineLevel="0" collapsed="false">
      <c r="B8" s="385"/>
      <c r="C8" s="404" t="n">
        <v>38615</v>
      </c>
      <c r="D8" s="405"/>
      <c r="E8" s="406" t="n">
        <v>21000</v>
      </c>
      <c r="F8" s="407" t="s">
        <v>1720</v>
      </c>
      <c r="G8" s="407" t="n">
        <v>520590</v>
      </c>
      <c r="H8" s="407" t="s">
        <v>1721</v>
      </c>
      <c r="I8" s="407" t="s">
        <v>1722</v>
      </c>
      <c r="J8" s="408" t="s">
        <v>1723</v>
      </c>
    </row>
    <row r="9" s="371" customFormat="true" ht="15.95" hidden="false" customHeight="true" outlineLevel="0" collapsed="false">
      <c r="B9" s="409" t="s">
        <v>1724</v>
      </c>
      <c r="C9" s="410"/>
      <c r="D9" s="411"/>
      <c r="E9" s="412" t="n">
        <f aca="false">SUM(E7:E8)</f>
        <v>105000</v>
      </c>
      <c r="F9" s="413"/>
      <c r="G9" s="413"/>
      <c r="H9" s="413"/>
      <c r="I9" s="413"/>
      <c r="J9" s="414"/>
    </row>
    <row r="10" customFormat="false" ht="15.95" hidden="false" customHeight="true" outlineLevel="0" collapsed="false">
      <c r="B10" s="415" t="s">
        <v>430</v>
      </c>
      <c r="C10" s="416"/>
      <c r="D10" s="417"/>
      <c r="E10" s="418"/>
      <c r="F10" s="419"/>
      <c r="G10" s="419"/>
      <c r="H10" s="419"/>
      <c r="I10" s="419"/>
      <c r="J10" s="377"/>
    </row>
    <row r="11" customFormat="false" ht="15.95" hidden="false" customHeight="true" outlineLevel="0" collapsed="false">
      <c r="B11" s="420" t="s">
        <v>35</v>
      </c>
      <c r="C11" s="421"/>
      <c r="D11" s="422"/>
      <c r="E11" s="427"/>
      <c r="F11" s="424"/>
      <c r="G11" s="424"/>
      <c r="H11" s="424"/>
      <c r="I11" s="382"/>
      <c r="J11" s="426"/>
    </row>
    <row r="12" customFormat="false" ht="15.95" hidden="false" customHeight="true" outlineLevel="0" collapsed="false">
      <c r="B12" s="385"/>
      <c r="C12" s="421"/>
      <c r="D12" s="422"/>
      <c r="E12" s="427"/>
      <c r="F12" s="424"/>
      <c r="G12" s="424"/>
      <c r="H12" s="424"/>
      <c r="I12" s="424"/>
      <c r="J12" s="426"/>
    </row>
    <row r="13" customFormat="false" ht="15.95" hidden="false" customHeight="true" outlineLevel="0" collapsed="false">
      <c r="B13" s="385"/>
      <c r="C13" s="386"/>
      <c r="D13" s="428"/>
      <c r="E13" s="429"/>
      <c r="F13" s="389"/>
      <c r="G13" s="389"/>
      <c r="H13" s="389"/>
      <c r="I13" s="424"/>
      <c r="J13" s="426"/>
    </row>
    <row r="14" customFormat="false" ht="15.95" hidden="false" customHeight="true" outlineLevel="0" collapsed="false">
      <c r="B14" s="385"/>
      <c r="C14" s="386"/>
      <c r="D14" s="428"/>
      <c r="E14" s="429"/>
      <c r="F14" s="389"/>
      <c r="G14" s="389"/>
      <c r="H14" s="389"/>
      <c r="I14" s="389"/>
      <c r="J14" s="430"/>
    </row>
    <row r="15" customFormat="false" ht="15.95" hidden="false" customHeight="true" outlineLevel="0" collapsed="false">
      <c r="B15" s="409" t="s">
        <v>1724</v>
      </c>
      <c r="C15" s="410"/>
      <c r="D15" s="411"/>
      <c r="E15" s="431" t="n">
        <f aca="false">SUM(E11:E14)</f>
        <v>0</v>
      </c>
      <c r="F15" s="412"/>
      <c r="G15" s="413"/>
      <c r="H15" s="413"/>
      <c r="I15" s="413"/>
      <c r="J15" s="414"/>
    </row>
    <row r="16" customFormat="false" ht="15.95" hidden="false" customHeight="true" outlineLevel="0" collapsed="false">
      <c r="B16" s="432" t="s">
        <v>1726</v>
      </c>
      <c r="C16" s="421"/>
      <c r="D16" s="422"/>
      <c r="E16" s="427"/>
      <c r="F16" s="424"/>
      <c r="G16" s="424"/>
      <c r="H16" s="424"/>
      <c r="I16" s="382"/>
      <c r="J16" s="384"/>
    </row>
    <row r="17" customFormat="false" ht="15.95" hidden="false" customHeight="true" outlineLevel="0" collapsed="false">
      <c r="B17" s="433"/>
      <c r="C17" s="421"/>
      <c r="D17" s="422"/>
      <c r="E17" s="427"/>
      <c r="F17" s="434"/>
      <c r="G17" s="424"/>
      <c r="H17" s="424"/>
      <c r="I17" s="434"/>
      <c r="J17" s="435"/>
    </row>
    <row r="18" customFormat="false" ht="15.95" hidden="false" customHeight="true" outlineLevel="0" collapsed="false">
      <c r="B18" s="433"/>
      <c r="C18" s="421"/>
      <c r="D18" s="422"/>
      <c r="E18" s="427"/>
      <c r="F18" s="434"/>
      <c r="G18" s="424"/>
      <c r="H18" s="424"/>
      <c r="I18" s="424"/>
      <c r="J18" s="435"/>
    </row>
    <row r="19" customFormat="false" ht="15.95" hidden="false" customHeight="true" outlineLevel="0" collapsed="false">
      <c r="B19" s="433"/>
      <c r="C19" s="421"/>
      <c r="D19" s="422"/>
      <c r="E19" s="427"/>
      <c r="F19" s="427"/>
      <c r="G19" s="424"/>
      <c r="H19" s="424"/>
      <c r="I19" s="424"/>
      <c r="J19" s="435"/>
    </row>
    <row r="20" customFormat="false" ht="15.95" hidden="false" customHeight="true" outlineLevel="0" collapsed="false">
      <c r="B20" s="409" t="s">
        <v>1724</v>
      </c>
      <c r="C20" s="436"/>
      <c r="D20" s="437"/>
      <c r="E20" s="431" t="n">
        <f aca="false">SUM(E16:E19)</f>
        <v>0</v>
      </c>
      <c r="F20" s="431"/>
      <c r="G20" s="438"/>
      <c r="H20" s="438"/>
      <c r="I20" s="438"/>
      <c r="J20" s="414"/>
    </row>
    <row r="21" customFormat="false" ht="15.95" hidden="false" customHeight="true" outlineLevel="0" collapsed="false">
      <c r="B21" s="432" t="s">
        <v>81</v>
      </c>
      <c r="C21" s="439"/>
      <c r="D21" s="440"/>
      <c r="E21" s="427"/>
      <c r="F21" s="424"/>
      <c r="G21" s="424"/>
      <c r="H21" s="434"/>
      <c r="I21" s="382"/>
      <c r="J21" s="384"/>
    </row>
    <row r="22" customFormat="false" ht="15.95" hidden="false" customHeight="true" outlineLevel="0" collapsed="false">
      <c r="B22" s="433"/>
      <c r="C22" s="439"/>
      <c r="D22" s="440"/>
      <c r="E22" s="442"/>
      <c r="F22" s="434"/>
      <c r="G22" s="434"/>
      <c r="H22" s="434"/>
      <c r="I22" s="434"/>
      <c r="J22" s="443"/>
    </row>
    <row r="23" customFormat="false" ht="15.95" hidden="false" customHeight="true" outlineLevel="0" collapsed="false">
      <c r="B23" s="433"/>
      <c r="C23" s="439"/>
      <c r="D23" s="440"/>
      <c r="E23" s="442"/>
      <c r="F23" s="434"/>
      <c r="G23" s="424"/>
      <c r="H23" s="424"/>
      <c r="I23" s="434"/>
      <c r="J23" s="443"/>
    </row>
    <row r="24" customFormat="false" ht="15.95" hidden="false" customHeight="true" outlineLevel="0" collapsed="false">
      <c r="B24" s="444"/>
      <c r="C24" s="439"/>
      <c r="D24" s="440"/>
      <c r="E24" s="427"/>
      <c r="F24" s="424"/>
      <c r="G24" s="424"/>
      <c r="H24" s="434"/>
      <c r="I24" s="424"/>
      <c r="J24" s="435"/>
    </row>
    <row r="25" customFormat="false" ht="15.95" hidden="false" customHeight="true" outlineLevel="0" collapsed="false">
      <c r="B25" s="409" t="s">
        <v>1724</v>
      </c>
      <c r="C25" s="436"/>
      <c r="D25" s="437"/>
      <c r="E25" s="431" t="n">
        <f aca="false">SUM(E21:E24)</f>
        <v>0</v>
      </c>
      <c r="F25" s="431"/>
      <c r="G25" s="438"/>
      <c r="H25" s="438"/>
      <c r="I25" s="438"/>
      <c r="J25" s="414"/>
    </row>
    <row r="26" customFormat="false" ht="15.95" hidden="false" customHeight="true" outlineLevel="0" collapsed="false">
      <c r="B26" s="445" t="s">
        <v>69</v>
      </c>
      <c r="C26" s="386"/>
      <c r="D26" s="428"/>
      <c r="E26" s="429"/>
      <c r="F26" s="389"/>
      <c r="G26" s="389"/>
      <c r="H26" s="389"/>
      <c r="I26" s="424"/>
      <c r="J26" s="446"/>
    </row>
    <row r="27" customFormat="false" ht="15.95" hidden="false" customHeight="true" outlineLevel="0" collapsed="false">
      <c r="B27" s="385"/>
      <c r="C27" s="386"/>
      <c r="D27" s="428"/>
      <c r="E27" s="429"/>
      <c r="F27" s="389"/>
      <c r="G27" s="389"/>
      <c r="H27" s="389"/>
      <c r="I27" s="424"/>
      <c r="J27" s="447"/>
    </row>
    <row r="28" customFormat="false" ht="15.95" hidden="false" customHeight="true" outlineLevel="0" collapsed="false">
      <c r="B28" s="385"/>
      <c r="C28" s="386"/>
      <c r="D28" s="428"/>
      <c r="E28" s="429"/>
      <c r="F28" s="389"/>
      <c r="G28" s="389"/>
      <c r="H28" s="389"/>
      <c r="I28" s="389"/>
      <c r="J28" s="391"/>
    </row>
    <row r="29" customFormat="false" ht="15.95" hidden="false" customHeight="true" outlineLevel="0" collapsed="false">
      <c r="B29" s="385"/>
      <c r="C29" s="386"/>
      <c r="D29" s="428"/>
      <c r="E29" s="429"/>
      <c r="F29" s="389"/>
      <c r="G29" s="389"/>
      <c r="H29" s="389"/>
      <c r="I29" s="389"/>
      <c r="J29" s="391"/>
    </row>
    <row r="30" customFormat="false" ht="15.95" hidden="false" customHeight="true" outlineLevel="0" collapsed="false">
      <c r="B30" s="385"/>
      <c r="C30" s="386"/>
      <c r="D30" s="428"/>
      <c r="E30" s="429"/>
      <c r="F30" s="389"/>
      <c r="G30" s="389"/>
      <c r="H30" s="389"/>
      <c r="I30" s="389"/>
      <c r="J30" s="391"/>
    </row>
    <row r="31" customFormat="false" ht="15.95" hidden="false" customHeight="true" outlineLevel="0" collapsed="false">
      <c r="B31" s="409" t="s">
        <v>1724</v>
      </c>
      <c r="C31" s="410"/>
      <c r="D31" s="411"/>
      <c r="E31" s="431" t="n">
        <f aca="false">SUM(E26:E30)</f>
        <v>0</v>
      </c>
      <c r="F31" s="413"/>
      <c r="G31" s="413"/>
      <c r="H31" s="413"/>
      <c r="I31" s="413"/>
      <c r="J31" s="448"/>
    </row>
    <row r="32" customFormat="false" ht="15.95" hidden="false" customHeight="true" outlineLevel="0" collapsed="false">
      <c r="B32" s="432" t="s">
        <v>379</v>
      </c>
      <c r="C32" s="421"/>
      <c r="D32" s="422"/>
      <c r="E32" s="427"/>
      <c r="F32" s="424"/>
      <c r="G32" s="424"/>
      <c r="H32" s="424"/>
      <c r="I32" s="424"/>
      <c r="J32" s="447"/>
    </row>
    <row r="33" s="309" customFormat="true" ht="15.95" hidden="false" customHeight="true" outlineLevel="0" collapsed="false">
      <c r="B33" s="433"/>
      <c r="C33" s="421"/>
      <c r="D33" s="422"/>
      <c r="E33" s="427"/>
      <c r="F33" s="424"/>
      <c r="G33" s="424"/>
      <c r="H33" s="424"/>
      <c r="I33" s="424"/>
      <c r="J33" s="447"/>
    </row>
    <row r="34" s="309" customFormat="true" ht="15.95" hidden="false" customHeight="true" outlineLevel="0" collapsed="false">
      <c r="B34" s="433"/>
      <c r="C34" s="421"/>
      <c r="D34" s="422"/>
      <c r="E34" s="427"/>
      <c r="F34" s="424"/>
      <c r="G34" s="424"/>
      <c r="H34" s="424"/>
      <c r="I34" s="424"/>
      <c r="J34" s="447"/>
    </row>
    <row r="35" s="309" customFormat="true" ht="15.95" hidden="false" customHeight="true" outlineLevel="0" collapsed="false">
      <c r="B35" s="449"/>
      <c r="C35" s="436"/>
      <c r="D35" s="437"/>
      <c r="E35" s="431" t="n">
        <f aca="false">SUM(E32:E33)</f>
        <v>0</v>
      </c>
      <c r="F35" s="438"/>
      <c r="G35" s="438"/>
      <c r="H35" s="438"/>
      <c r="I35" s="438"/>
      <c r="J35" s="448"/>
    </row>
    <row r="36" customFormat="false" ht="15.95" hidden="false" customHeight="true" outlineLevel="0" collapsed="false">
      <c r="B36" s="450" t="s">
        <v>1728</v>
      </c>
      <c r="C36" s="421"/>
      <c r="D36" s="422"/>
      <c r="E36" s="427"/>
      <c r="F36" s="424"/>
      <c r="G36" s="424"/>
      <c r="H36" s="424"/>
      <c r="I36" s="424"/>
      <c r="J36" s="451"/>
    </row>
    <row r="37" customFormat="false" ht="15.95" hidden="false" customHeight="true" outlineLevel="0" collapsed="false">
      <c r="B37" s="452"/>
      <c r="C37" s="421"/>
      <c r="D37" s="422"/>
      <c r="E37" s="427"/>
      <c r="F37" s="424"/>
      <c r="G37" s="424"/>
      <c r="H37" s="424"/>
      <c r="I37" s="424"/>
      <c r="J37" s="447"/>
    </row>
    <row r="38" customFormat="false" ht="15.95" hidden="false" customHeight="true" outlineLevel="0" collapsed="false">
      <c r="B38" s="452"/>
      <c r="C38" s="421"/>
      <c r="D38" s="422"/>
      <c r="E38" s="427"/>
      <c r="F38" s="424"/>
      <c r="G38" s="424"/>
      <c r="H38" s="424"/>
      <c r="I38" s="424"/>
      <c r="J38" s="447"/>
    </row>
    <row r="39" customFormat="false" ht="15.95" hidden="false" customHeight="true" outlineLevel="0" collapsed="false">
      <c r="B39" s="452"/>
      <c r="C39" s="421"/>
      <c r="D39" s="422"/>
      <c r="E39" s="427"/>
      <c r="F39" s="424"/>
      <c r="G39" s="424"/>
      <c r="H39" s="424"/>
      <c r="I39" s="424"/>
      <c r="J39" s="447"/>
    </row>
    <row r="40" customFormat="false" ht="15.95" hidden="false" customHeight="true" outlineLevel="0" collapsed="false">
      <c r="B40" s="433"/>
      <c r="C40" s="421"/>
      <c r="D40" s="422"/>
      <c r="E40" s="427"/>
      <c r="F40" s="424"/>
      <c r="G40" s="424"/>
      <c r="H40" s="424"/>
      <c r="I40" s="424"/>
      <c r="J40" s="391"/>
    </row>
    <row r="41" customFormat="false" ht="15.95" hidden="false" customHeight="true" outlineLevel="0" collapsed="false">
      <c r="B41" s="433"/>
      <c r="C41" s="421"/>
      <c r="D41" s="422"/>
      <c r="E41" s="427"/>
      <c r="F41" s="424"/>
      <c r="G41" s="424"/>
      <c r="H41" s="424"/>
      <c r="I41" s="424"/>
      <c r="J41" s="391"/>
    </row>
    <row r="42" customFormat="false" ht="15.95" hidden="false" customHeight="true" outlineLevel="0" collapsed="false">
      <c r="B42" s="433"/>
      <c r="C42" s="421"/>
      <c r="D42" s="422"/>
      <c r="E42" s="427"/>
      <c r="F42" s="424"/>
      <c r="G42" s="424"/>
      <c r="H42" s="424"/>
      <c r="I42" s="424"/>
      <c r="J42" s="391"/>
    </row>
    <row r="43" customFormat="false" ht="15.95" hidden="false" customHeight="true" outlineLevel="0" collapsed="false">
      <c r="B43" s="409" t="s">
        <v>1724</v>
      </c>
      <c r="C43" s="436"/>
      <c r="D43" s="437"/>
      <c r="E43" s="431" t="n">
        <f aca="false">SUM(E36:E42)</f>
        <v>0</v>
      </c>
      <c r="F43" s="438"/>
      <c r="G43" s="438"/>
      <c r="H43" s="438"/>
      <c r="I43" s="438"/>
      <c r="J43" s="448"/>
    </row>
    <row r="44" customFormat="false" ht="15.95" hidden="false" customHeight="true" outlineLevel="0" collapsed="false">
      <c r="B44" s="453" t="s">
        <v>423</v>
      </c>
      <c r="C44" s="439"/>
      <c r="D44" s="440"/>
      <c r="E44" s="442"/>
      <c r="F44" s="434"/>
      <c r="G44" s="434"/>
      <c r="H44" s="434"/>
      <c r="I44" s="434"/>
      <c r="J44" s="454"/>
    </row>
    <row r="45" customFormat="false" ht="15.95" hidden="false" customHeight="true" outlineLevel="0" collapsed="false">
      <c r="B45" s="433"/>
      <c r="C45" s="439"/>
      <c r="D45" s="440"/>
      <c r="E45" s="442"/>
      <c r="F45" s="434"/>
      <c r="G45" s="434"/>
      <c r="H45" s="434"/>
      <c r="I45" s="434"/>
      <c r="J45" s="455"/>
    </row>
    <row r="46" customFormat="false" ht="15.95" hidden="false" customHeight="true" outlineLevel="0" collapsed="false">
      <c r="B46" s="449"/>
      <c r="C46" s="436"/>
      <c r="D46" s="437"/>
      <c r="E46" s="431" t="n">
        <f aca="false">SUM(E44:E45)</f>
        <v>0</v>
      </c>
      <c r="F46" s="438"/>
      <c r="G46" s="438"/>
      <c r="H46" s="438"/>
      <c r="I46" s="438"/>
      <c r="J46" s="448"/>
    </row>
    <row r="47" customFormat="false" ht="15.95" hidden="false" customHeight="true" outlineLevel="0" collapsed="false">
      <c r="B47" s="453" t="s">
        <v>433</v>
      </c>
      <c r="C47" s="386"/>
      <c r="D47" s="428"/>
      <c r="E47" s="429"/>
      <c r="F47" s="389"/>
      <c r="G47" s="389"/>
      <c r="H47" s="389"/>
      <c r="I47" s="389"/>
      <c r="J47" s="391"/>
    </row>
    <row r="48" customFormat="false" ht="15.95" hidden="false" customHeight="true" outlineLevel="0" collapsed="false">
      <c r="B48" s="433"/>
      <c r="C48" s="421"/>
      <c r="D48" s="422"/>
      <c r="E48" s="427"/>
      <c r="F48" s="424"/>
      <c r="G48" s="424"/>
      <c r="H48" s="424"/>
      <c r="I48" s="424"/>
      <c r="J48" s="456"/>
    </row>
    <row r="49" customFormat="false" ht="15.95" hidden="false" customHeight="true" outlineLevel="0" collapsed="false">
      <c r="B49" s="457"/>
      <c r="C49" s="458"/>
      <c r="D49" s="459"/>
      <c r="E49" s="460" t="n">
        <f aca="false">SUM(E47:E48)</f>
        <v>0</v>
      </c>
      <c r="F49" s="461"/>
      <c r="G49" s="461"/>
      <c r="H49" s="461"/>
      <c r="I49" s="461"/>
      <c r="J49" s="462"/>
    </row>
    <row r="50" customFormat="false" ht="15.95" hidden="false" customHeight="true" outlineLevel="0" collapsed="false">
      <c r="B50" s="453" t="s">
        <v>377</v>
      </c>
      <c r="C50" s="397" t="n">
        <v>38888</v>
      </c>
      <c r="D50" s="398" t="n">
        <v>38910</v>
      </c>
      <c r="E50" s="463" t="n">
        <v>42000</v>
      </c>
      <c r="F50" s="383" t="s">
        <v>1729</v>
      </c>
      <c r="G50" s="382" t="n">
        <v>620360</v>
      </c>
      <c r="H50" s="383" t="s">
        <v>1730</v>
      </c>
      <c r="I50" s="383" t="s">
        <v>1715</v>
      </c>
      <c r="J50" s="464" t="s">
        <v>1731</v>
      </c>
    </row>
    <row r="51" customFormat="false" ht="15.95" hidden="false" customHeight="true" outlineLevel="0" collapsed="false">
      <c r="B51" s="433"/>
      <c r="C51" s="465" t="n">
        <v>39014</v>
      </c>
      <c r="D51" s="466" t="n">
        <v>39020</v>
      </c>
      <c r="E51" s="467" t="n">
        <v>70602</v>
      </c>
      <c r="F51" s="468" t="s">
        <v>1732</v>
      </c>
      <c r="G51" s="468" t="n">
        <v>620770</v>
      </c>
      <c r="H51" s="468" t="s">
        <v>1733</v>
      </c>
      <c r="I51" s="468" t="s">
        <v>1715</v>
      </c>
      <c r="J51" s="469" t="s">
        <v>1734</v>
      </c>
    </row>
    <row r="52" customFormat="false" ht="15.95" hidden="false" customHeight="true" outlineLevel="0" collapsed="false">
      <c r="B52" s="433"/>
      <c r="C52" s="421"/>
      <c r="D52" s="422"/>
      <c r="E52" s="427"/>
      <c r="F52" s="424"/>
      <c r="G52" s="424"/>
      <c r="H52" s="424"/>
      <c r="I52" s="424"/>
      <c r="J52" s="447"/>
      <c r="K52" s="293"/>
      <c r="L52" s="470"/>
    </row>
    <row r="53" customFormat="false" ht="15.95" hidden="false" customHeight="true" outlineLevel="0" collapsed="false">
      <c r="B53" s="433"/>
      <c r="C53" s="421" t="n">
        <v>39532</v>
      </c>
      <c r="D53" s="422" t="n">
        <v>39538</v>
      </c>
      <c r="E53" s="427" t="n">
        <v>96348</v>
      </c>
      <c r="F53" s="424"/>
      <c r="G53" s="424" t="n">
        <v>721200</v>
      </c>
      <c r="H53" s="425" t="s">
        <v>1761</v>
      </c>
      <c r="I53" s="425" t="s">
        <v>1722</v>
      </c>
      <c r="J53" s="291" t="s">
        <v>1762</v>
      </c>
    </row>
    <row r="54" customFormat="false" ht="15.95" hidden="false" customHeight="true" outlineLevel="0" collapsed="false">
      <c r="B54" s="433"/>
      <c r="C54" s="421"/>
      <c r="D54" s="422"/>
      <c r="E54" s="427"/>
      <c r="F54" s="424"/>
      <c r="G54" s="424"/>
      <c r="H54" s="424"/>
      <c r="I54" s="424"/>
      <c r="J54" s="447"/>
      <c r="K54" s="470"/>
    </row>
    <row r="55" customFormat="false" ht="15.95" hidden="false" customHeight="true" outlineLevel="0" collapsed="false">
      <c r="B55" s="433"/>
      <c r="C55" s="421"/>
      <c r="D55" s="422"/>
      <c r="E55" s="427"/>
      <c r="F55" s="424"/>
      <c r="G55" s="424"/>
      <c r="H55" s="424"/>
      <c r="I55" s="424"/>
      <c r="J55" s="447"/>
    </row>
    <row r="56" customFormat="false" ht="15.95" hidden="false" customHeight="true" outlineLevel="0" collapsed="false">
      <c r="B56" s="433"/>
      <c r="C56" s="421"/>
      <c r="D56" s="422"/>
      <c r="E56" s="427"/>
      <c r="F56" s="424"/>
      <c r="G56" s="424"/>
      <c r="H56" s="424"/>
      <c r="I56" s="424"/>
      <c r="J56" s="447"/>
    </row>
    <row r="57" customFormat="false" ht="15.95" hidden="false" customHeight="true" outlineLevel="0" collapsed="false">
      <c r="B57" s="433"/>
      <c r="C57" s="421"/>
      <c r="D57" s="422"/>
      <c r="E57" s="427"/>
      <c r="F57" s="424"/>
      <c r="G57" s="424"/>
      <c r="H57" s="424"/>
      <c r="I57" s="424"/>
      <c r="J57" s="447"/>
    </row>
    <row r="58" customFormat="false" ht="15.95" hidden="false" customHeight="true" outlineLevel="0" collapsed="false">
      <c r="B58" s="433"/>
      <c r="C58" s="421"/>
      <c r="D58" s="422"/>
      <c r="E58" s="427"/>
      <c r="F58" s="424"/>
      <c r="G58" s="424"/>
      <c r="H58" s="424"/>
      <c r="I58" s="424"/>
      <c r="J58" s="447"/>
      <c r="K58" s="470"/>
    </row>
    <row r="59" customFormat="false" ht="15.95" hidden="false" customHeight="true" outlineLevel="0" collapsed="false">
      <c r="B59" s="433"/>
      <c r="C59" s="421"/>
      <c r="D59" s="422"/>
      <c r="E59" s="427"/>
      <c r="F59" s="424"/>
      <c r="G59" s="424"/>
      <c r="H59" s="424"/>
      <c r="I59" s="424"/>
      <c r="J59" s="447"/>
    </row>
    <row r="60" customFormat="false" ht="15.95" hidden="false" customHeight="true" outlineLevel="0" collapsed="false">
      <c r="B60" s="433"/>
      <c r="C60" s="421"/>
      <c r="D60" s="422"/>
      <c r="E60" s="427"/>
      <c r="F60" s="424"/>
      <c r="G60" s="424"/>
      <c r="H60" s="424"/>
      <c r="I60" s="424"/>
      <c r="J60" s="447"/>
    </row>
    <row r="61" customFormat="false" ht="15.95" hidden="false" customHeight="true" outlineLevel="0" collapsed="false">
      <c r="B61" s="433"/>
      <c r="C61" s="421"/>
      <c r="D61" s="422"/>
      <c r="E61" s="427"/>
      <c r="F61" s="424"/>
      <c r="G61" s="424"/>
      <c r="H61" s="424"/>
      <c r="I61" s="424"/>
      <c r="J61" s="447"/>
    </row>
    <row r="62" customFormat="false" ht="15.95" hidden="false" customHeight="true" outlineLevel="0" collapsed="false">
      <c r="B62" s="471"/>
      <c r="C62" s="421"/>
      <c r="D62" s="422"/>
      <c r="E62" s="427"/>
      <c r="F62" s="407"/>
      <c r="G62" s="407"/>
      <c r="H62" s="424"/>
      <c r="I62" s="424"/>
      <c r="J62" s="447"/>
    </row>
    <row r="63" customFormat="false" ht="15.95" hidden="false" customHeight="true" outlineLevel="0" collapsed="false">
      <c r="B63" s="409" t="s">
        <v>1724</v>
      </c>
      <c r="C63" s="410"/>
      <c r="D63" s="411"/>
      <c r="E63" s="431" t="n">
        <f aca="false">SUM(E50:E62)</f>
        <v>208950</v>
      </c>
      <c r="F63" s="412"/>
      <c r="G63" s="413"/>
      <c r="H63" s="413"/>
      <c r="I63" s="413"/>
      <c r="J63" s="448"/>
      <c r="K63" s="470"/>
    </row>
    <row r="64" customFormat="false" ht="15.95" hidden="false" customHeight="true" outlineLevel="0" collapsed="false">
      <c r="B64" s="472" t="s">
        <v>297</v>
      </c>
      <c r="C64" s="421" t="n">
        <v>39233</v>
      </c>
      <c r="D64" s="422" t="n">
        <v>39240</v>
      </c>
      <c r="E64" s="427" t="n">
        <v>725552</v>
      </c>
      <c r="F64" s="424"/>
      <c r="G64" s="424" t="n">
        <v>620930</v>
      </c>
      <c r="H64" s="425" t="s">
        <v>1736</v>
      </c>
      <c r="I64" s="425" t="s">
        <v>1722</v>
      </c>
      <c r="J64" s="473" t="s">
        <v>1737</v>
      </c>
    </row>
    <row r="65" customFormat="false" ht="15.95" hidden="false" customHeight="true" outlineLevel="0" collapsed="false">
      <c r="B65" s="385"/>
      <c r="C65" s="421" t="n">
        <v>39233</v>
      </c>
      <c r="D65" s="422" t="n">
        <v>39240</v>
      </c>
      <c r="E65" s="427" t="n">
        <v>113662</v>
      </c>
      <c r="F65" s="424"/>
      <c r="G65" s="424" t="n">
        <v>620930</v>
      </c>
      <c r="H65" s="425" t="s">
        <v>1736</v>
      </c>
      <c r="I65" s="425" t="s">
        <v>1722</v>
      </c>
      <c r="J65" s="473" t="s">
        <v>1734</v>
      </c>
    </row>
    <row r="66" customFormat="false" ht="15.95" hidden="false" customHeight="true" outlineLevel="0" collapsed="false">
      <c r="B66" s="385"/>
      <c r="C66" s="421"/>
      <c r="D66" s="422"/>
      <c r="E66" s="427"/>
      <c r="F66" s="424"/>
      <c r="G66" s="424"/>
      <c r="H66" s="424"/>
      <c r="I66" s="424"/>
      <c r="J66" s="447"/>
    </row>
    <row r="67" customFormat="false" ht="15.95" hidden="false" customHeight="true" outlineLevel="0" collapsed="false">
      <c r="B67" s="385"/>
      <c r="C67" s="421"/>
      <c r="D67" s="422"/>
      <c r="E67" s="427"/>
      <c r="F67" s="424"/>
      <c r="G67" s="424"/>
      <c r="H67" s="424"/>
      <c r="I67" s="424"/>
      <c r="J67" s="447"/>
    </row>
    <row r="68" customFormat="false" ht="15.95" hidden="false" customHeight="true" outlineLevel="0" collapsed="false">
      <c r="B68" s="474" t="s">
        <v>1724</v>
      </c>
      <c r="C68" s="410"/>
      <c r="D68" s="411"/>
      <c r="E68" s="412" t="n">
        <f aca="false">SUM(E64:E67)</f>
        <v>839214</v>
      </c>
      <c r="F68" s="413"/>
      <c r="G68" s="413"/>
      <c r="H68" s="413"/>
      <c r="I68" s="413"/>
      <c r="J68" s="448"/>
    </row>
    <row r="69" customFormat="false" ht="15.95" hidden="false" customHeight="true" outlineLevel="0" collapsed="false">
      <c r="B69" s="371"/>
      <c r="C69" s="475"/>
      <c r="D69" s="475"/>
      <c r="E69" s="476"/>
      <c r="F69" s="371"/>
      <c r="G69" s="371"/>
      <c r="H69" s="371"/>
      <c r="I69" s="371"/>
      <c r="J69" s="477"/>
    </row>
    <row r="70" customFormat="false" ht="15.95" hidden="false" customHeight="true" outlineLevel="0" collapsed="false">
      <c r="B70" s="478"/>
      <c r="C70" s="479"/>
      <c r="D70" s="505" t="s">
        <v>1724</v>
      </c>
      <c r="E70" s="506"/>
      <c r="F70" s="371"/>
      <c r="G70" s="507"/>
      <c r="H70" s="327"/>
      <c r="I70" s="508"/>
      <c r="J70" s="403"/>
    </row>
    <row r="71" customFormat="false" ht="15.95" hidden="false" customHeight="true" outlineLevel="0" collapsed="false">
      <c r="B71" s="484"/>
      <c r="C71" s="479"/>
      <c r="D71" s="479"/>
      <c r="E71" s="485"/>
      <c r="F71" s="371"/>
      <c r="G71" s="509"/>
      <c r="H71" s="327"/>
      <c r="I71" s="508"/>
      <c r="J71" s="403"/>
    </row>
    <row r="72" customFormat="false" ht="15.95" hidden="false" customHeight="true" outlineLevel="0" collapsed="false">
      <c r="B72" s="484"/>
      <c r="C72" s="479"/>
      <c r="D72" s="479"/>
      <c r="E72" s="485"/>
      <c r="F72" s="371"/>
      <c r="G72" s="510"/>
      <c r="H72" s="327"/>
      <c r="I72" s="508"/>
      <c r="J72" s="403"/>
    </row>
    <row r="73" customFormat="false" ht="15.75" hidden="false" customHeight="true" outlineLevel="0" collapsed="false">
      <c r="B73" s="484"/>
      <c r="C73" s="479"/>
      <c r="D73" s="479"/>
      <c r="E73" s="511"/>
      <c r="F73" s="371"/>
      <c r="G73" s="512"/>
      <c r="H73" s="327"/>
      <c r="I73" s="513"/>
      <c r="J73" s="492"/>
    </row>
    <row r="74" customFormat="false" ht="15.95" hidden="false" customHeight="true" outlineLevel="0" collapsed="false">
      <c r="B74" s="484"/>
      <c r="C74" s="479"/>
      <c r="D74" s="479"/>
      <c r="E74" s="511"/>
      <c r="F74" s="371"/>
      <c r="G74" s="512"/>
      <c r="H74" s="327"/>
      <c r="I74" s="513"/>
      <c r="J74" s="492"/>
    </row>
    <row r="75" customFormat="false" ht="15.95" hidden="false" customHeight="true" outlineLevel="0" collapsed="false">
      <c r="B75" s="484"/>
      <c r="C75" s="479"/>
      <c r="D75" s="479"/>
      <c r="E75" s="511"/>
      <c r="F75" s="497"/>
      <c r="G75" s="499"/>
      <c r="H75" s="327"/>
      <c r="I75" s="508"/>
      <c r="J75" s="499"/>
    </row>
    <row r="76" customFormat="false" ht="15.95" hidden="false" customHeight="true" outlineLevel="0" collapsed="false">
      <c r="B76" s="484"/>
      <c r="C76" s="479"/>
      <c r="D76" s="479"/>
      <c r="E76" s="500"/>
      <c r="F76" s="497"/>
      <c r="G76" s="499"/>
      <c r="H76" s="327"/>
      <c r="I76" s="508"/>
      <c r="J76" s="499"/>
    </row>
    <row r="77" customFormat="false" ht="15.95" hidden="false" customHeight="true" outlineLevel="0" collapsed="false">
      <c r="B77" s="371"/>
      <c r="C77" s="501"/>
      <c r="D77" s="501"/>
      <c r="G77" s="484"/>
      <c r="H77" s="327"/>
      <c r="I77" s="508"/>
      <c r="J77" s="403"/>
    </row>
    <row r="78" customFormat="false" ht="15.95" hidden="false" customHeight="true" outlineLevel="0" collapsed="false">
      <c r="B78" s="371"/>
      <c r="C78" s="501"/>
      <c r="D78" s="501"/>
      <c r="G78" s="484"/>
      <c r="H78" s="327"/>
      <c r="I78" s="508"/>
      <c r="J78" s="403"/>
    </row>
    <row r="79" customFormat="false" ht="15.95" hidden="false" customHeight="true" outlineLevel="0" collapsed="false">
      <c r="B79" s="371"/>
      <c r="C79" s="501"/>
      <c r="D79" s="501"/>
      <c r="F79" s="371"/>
      <c r="G79" s="371"/>
      <c r="H79" s="371"/>
      <c r="I79" s="491"/>
      <c r="J79" s="403"/>
    </row>
    <row r="80" customFormat="false" ht="15.95" hidden="false" customHeight="true" outlineLevel="0" collapsed="false">
      <c r="B80" s="371"/>
      <c r="C80" s="501"/>
      <c r="D80" s="501"/>
      <c r="E80" s="476"/>
      <c r="F80" s="371"/>
      <c r="G80" s="371"/>
      <c r="H80" s="371"/>
      <c r="I80" s="371"/>
      <c r="J80" s="371"/>
    </row>
    <row r="81" customFormat="false" ht="15.95" hidden="false" customHeight="true" outlineLevel="0" collapsed="false">
      <c r="B81" s="371"/>
      <c r="C81" s="501"/>
      <c r="D81" s="501"/>
      <c r="E81" s="476"/>
      <c r="F81" s="371"/>
      <c r="G81" s="371"/>
      <c r="H81" s="371"/>
      <c r="I81" s="371"/>
      <c r="J81" s="371"/>
    </row>
    <row r="82" customFormat="false" ht="12" hidden="false" customHeight="false" outlineLevel="0" collapsed="false">
      <c r="B82" s="371"/>
      <c r="C82" s="501"/>
      <c r="D82" s="501"/>
      <c r="E82" s="476"/>
      <c r="F82" s="371"/>
      <c r="G82" s="371"/>
      <c r="H82" s="371"/>
      <c r="I82" s="371"/>
      <c r="J82" s="371"/>
    </row>
    <row r="83" customFormat="false" ht="15.95" hidden="false" customHeight="true" outlineLevel="0" collapsed="false">
      <c r="B83" s="371"/>
      <c r="C83" s="501"/>
      <c r="D83" s="501"/>
      <c r="E83" s="476"/>
      <c r="F83" s="371"/>
      <c r="G83" s="371"/>
      <c r="H83" s="371"/>
      <c r="I83" s="371"/>
      <c r="J83" s="371"/>
    </row>
    <row r="84" customFormat="false" ht="15.95" hidden="false" customHeight="true" outlineLevel="0" collapsed="false">
      <c r="B84" s="371"/>
      <c r="C84" s="501"/>
      <c r="D84" s="501"/>
      <c r="E84" s="476"/>
      <c r="F84" s="371"/>
      <c r="G84" s="371"/>
      <c r="H84" s="371"/>
      <c r="I84" s="371"/>
      <c r="J84" s="371"/>
    </row>
    <row r="85" customFormat="false" ht="15.95" hidden="false" customHeight="true" outlineLevel="0" collapsed="false">
      <c r="B85" s="371"/>
      <c r="C85" s="501"/>
      <c r="D85" s="501"/>
      <c r="E85" s="476"/>
      <c r="F85" s="371"/>
      <c r="G85" s="371"/>
      <c r="H85" s="371"/>
      <c r="I85" s="371"/>
      <c r="J85" s="371"/>
    </row>
    <row r="86" customFormat="false" ht="15.95" hidden="false" customHeight="true" outlineLevel="0" collapsed="false">
      <c r="B86" s="371"/>
      <c r="C86" s="501"/>
      <c r="D86" s="501"/>
      <c r="E86" s="476"/>
      <c r="F86" s="371"/>
      <c r="G86" s="371"/>
      <c r="H86" s="371"/>
      <c r="I86" s="371"/>
      <c r="J86" s="371"/>
    </row>
    <row r="87" customFormat="false" ht="15.95" hidden="false" customHeight="true" outlineLevel="0" collapsed="false">
      <c r="B87" s="371"/>
      <c r="C87" s="501"/>
      <c r="D87" s="501"/>
      <c r="E87" s="476"/>
      <c r="F87" s="371"/>
      <c r="G87" s="371"/>
      <c r="H87" s="371"/>
      <c r="I87" s="371"/>
      <c r="J87" s="371"/>
    </row>
    <row r="88" customFormat="false" ht="12" hidden="false" customHeight="false" outlineLevel="0" collapsed="false">
      <c r="B88" s="371"/>
      <c r="C88" s="501"/>
      <c r="D88" s="501"/>
      <c r="E88" s="476"/>
      <c r="F88" s="371"/>
      <c r="G88" s="371"/>
      <c r="H88" s="371"/>
      <c r="I88" s="371"/>
      <c r="J88" s="371"/>
    </row>
    <row r="89" customFormat="false" ht="12" hidden="false" customHeight="false" outlineLevel="0" collapsed="false">
      <c r="B89" s="371"/>
      <c r="C89" s="501"/>
      <c r="D89" s="501"/>
      <c r="E89" s="476"/>
      <c r="F89" s="371"/>
      <c r="G89" s="371"/>
      <c r="H89" s="371"/>
      <c r="I89" s="371"/>
      <c r="J89" s="371"/>
    </row>
    <row r="90" customFormat="false" ht="12" hidden="false" customHeight="false" outlineLevel="0" collapsed="false">
      <c r="B90" s="371"/>
      <c r="C90" s="501"/>
      <c r="D90" s="501"/>
      <c r="E90" s="476"/>
      <c r="F90" s="371"/>
      <c r="G90" s="371"/>
      <c r="H90" s="371"/>
      <c r="I90" s="371"/>
      <c r="J90" s="371"/>
    </row>
    <row r="91" customFormat="false" ht="12" hidden="false" customHeight="false" outlineLevel="0" collapsed="false">
      <c r="B91" s="371"/>
      <c r="C91" s="501"/>
      <c r="D91" s="501"/>
      <c r="E91" s="476"/>
      <c r="F91" s="371"/>
      <c r="G91" s="371"/>
      <c r="H91" s="371"/>
      <c r="I91" s="371"/>
      <c r="J91" s="371"/>
    </row>
    <row r="92" customFormat="false" ht="12" hidden="false" customHeight="false" outlineLevel="0" collapsed="false">
      <c r="B92" s="371"/>
      <c r="C92" s="501"/>
      <c r="D92" s="501"/>
      <c r="E92" s="476"/>
      <c r="F92" s="371"/>
      <c r="G92" s="371"/>
      <c r="H92" s="371"/>
      <c r="I92" s="371"/>
      <c r="J92" s="371"/>
    </row>
    <row r="93" customFormat="false" ht="12" hidden="false" customHeight="false" outlineLevel="0" collapsed="false">
      <c r="C93" s="501"/>
      <c r="D93" s="501"/>
      <c r="E93" s="470"/>
    </row>
    <row r="94" customFormat="false" ht="12" hidden="false" customHeight="false" outlineLevel="0" collapsed="false">
      <c r="C94" s="501"/>
      <c r="D94" s="501"/>
      <c r="E94" s="470"/>
    </row>
    <row r="95" customFormat="false" ht="12" hidden="false" customHeight="false" outlineLevel="0" collapsed="false">
      <c r="C95" s="501"/>
      <c r="D95" s="501"/>
      <c r="E95" s="470"/>
    </row>
    <row r="96" customFormat="false" ht="12" hidden="false" customHeight="false" outlineLevel="0" collapsed="false">
      <c r="C96" s="501"/>
      <c r="D96" s="501"/>
      <c r="E96" s="470"/>
    </row>
    <row r="97" customFormat="false" ht="12" hidden="false" customHeight="false" outlineLevel="0" collapsed="false">
      <c r="C97" s="501"/>
      <c r="D97" s="501"/>
      <c r="E97" s="470"/>
    </row>
    <row r="98" customFormat="false" ht="12" hidden="false" customHeight="false" outlineLevel="0" collapsed="false">
      <c r="C98" s="501"/>
      <c r="D98" s="501"/>
      <c r="E98" s="470"/>
    </row>
    <row r="99" customFormat="false" ht="12" hidden="false" customHeight="false" outlineLevel="0" collapsed="false">
      <c r="C99" s="501"/>
      <c r="D99" s="501"/>
      <c r="E99" s="470"/>
    </row>
    <row r="100" customFormat="false" ht="12" hidden="false" customHeight="false" outlineLevel="0" collapsed="false">
      <c r="C100" s="501"/>
      <c r="D100" s="501"/>
      <c r="E100" s="470"/>
    </row>
    <row r="101" customFormat="false" ht="12" hidden="false" customHeight="false" outlineLevel="0" collapsed="false">
      <c r="C101" s="501"/>
      <c r="D101" s="501"/>
      <c r="E101" s="470"/>
    </row>
    <row r="102" customFormat="false" ht="12" hidden="false" customHeight="false" outlineLevel="0" collapsed="false">
      <c r="C102" s="501"/>
      <c r="D102" s="501"/>
      <c r="E102" s="470"/>
    </row>
    <row r="103" customFormat="false" ht="12" hidden="false" customHeight="false" outlineLevel="0" collapsed="false">
      <c r="C103" s="501"/>
      <c r="D103" s="501"/>
      <c r="E103" s="470"/>
    </row>
    <row r="104" customFormat="false" ht="12" hidden="false" customHeight="false" outlineLevel="0" collapsed="false">
      <c r="C104" s="501"/>
      <c r="D104" s="501"/>
      <c r="E104" s="470"/>
    </row>
    <row r="105" customFormat="false" ht="12" hidden="false" customHeight="false" outlineLevel="0" collapsed="false">
      <c r="C105" s="501"/>
      <c r="D105" s="501"/>
      <c r="E105" s="470"/>
    </row>
    <row r="106" customFormat="false" ht="12" hidden="false" customHeight="false" outlineLevel="0" collapsed="false">
      <c r="C106" s="501"/>
      <c r="D106" s="501"/>
      <c r="E106" s="470"/>
    </row>
    <row r="107" customFormat="false" ht="12" hidden="false" customHeight="false" outlineLevel="0" collapsed="false">
      <c r="C107" s="501"/>
      <c r="D107" s="501"/>
      <c r="E107" s="470"/>
    </row>
    <row r="108" customFormat="false" ht="12" hidden="false" customHeight="false" outlineLevel="0" collapsed="false">
      <c r="C108" s="501"/>
      <c r="D108" s="501"/>
      <c r="E108" s="470"/>
    </row>
    <row r="109" customFormat="false" ht="12" hidden="false" customHeight="false" outlineLevel="0" collapsed="false">
      <c r="C109" s="501"/>
      <c r="D109" s="501"/>
      <c r="E109" s="470"/>
    </row>
    <row r="110" customFormat="false" ht="12" hidden="false" customHeight="false" outlineLevel="0" collapsed="false">
      <c r="C110" s="501"/>
      <c r="D110" s="501"/>
      <c r="E110" s="470"/>
    </row>
    <row r="111" customFormat="false" ht="12" hidden="false" customHeight="false" outlineLevel="0" collapsed="false">
      <c r="C111" s="501"/>
      <c r="D111" s="501"/>
      <c r="E111" s="470"/>
    </row>
    <row r="112" customFormat="false" ht="12" hidden="false" customHeight="false" outlineLevel="0" collapsed="false">
      <c r="C112" s="501"/>
      <c r="D112" s="501"/>
      <c r="E112" s="470"/>
    </row>
    <row r="113" customFormat="false" ht="12" hidden="false" customHeight="false" outlineLevel="0" collapsed="false">
      <c r="C113" s="501"/>
      <c r="D113" s="501"/>
      <c r="E113" s="470"/>
    </row>
    <row r="114" customFormat="false" ht="12" hidden="false" customHeight="false" outlineLevel="0" collapsed="false">
      <c r="C114" s="501"/>
      <c r="D114" s="501"/>
      <c r="E114" s="470"/>
    </row>
    <row r="115" customFormat="false" ht="12" hidden="false" customHeight="false" outlineLevel="0" collapsed="false">
      <c r="C115" s="501"/>
      <c r="D115" s="501"/>
      <c r="E115" s="470"/>
    </row>
    <row r="116" customFormat="false" ht="12" hidden="false" customHeight="false" outlineLevel="0" collapsed="false">
      <c r="E116" s="470"/>
    </row>
    <row r="117" customFormat="false" ht="12" hidden="false" customHeight="false" outlineLevel="0" collapsed="false">
      <c r="E117" s="470"/>
    </row>
    <row r="118" customFormat="false" ht="12" hidden="false" customHeight="false" outlineLevel="0" collapsed="false">
      <c r="E118" s="470"/>
    </row>
    <row r="119" customFormat="false" ht="12" hidden="false" customHeight="false" outlineLevel="0" collapsed="false">
      <c r="E119" s="470"/>
    </row>
    <row r="120" customFormat="false" ht="12" hidden="false" customHeight="false" outlineLevel="0" collapsed="false">
      <c r="E120" s="470"/>
    </row>
    <row r="121" customFormat="false" ht="12" hidden="false" customHeight="false" outlineLevel="0" collapsed="false">
      <c r="E121" s="470"/>
    </row>
    <row r="122" customFormat="false" ht="12" hidden="false" customHeight="false" outlineLevel="0" collapsed="false">
      <c r="E122" s="470"/>
    </row>
    <row r="123" customFormat="false" ht="12" hidden="false" customHeight="false" outlineLevel="0" collapsed="false">
      <c r="E123" s="470"/>
    </row>
    <row r="124" customFormat="false" ht="12" hidden="false" customHeight="false" outlineLevel="0" collapsed="false">
      <c r="E124" s="470"/>
    </row>
    <row r="125" customFormat="false" ht="12" hidden="false" customHeight="false" outlineLevel="0" collapsed="false">
      <c r="E125" s="470"/>
    </row>
    <row r="126" customFormat="false" ht="12" hidden="false" customHeight="false" outlineLevel="0" collapsed="false">
      <c r="E126" s="470"/>
    </row>
    <row r="127" customFormat="false" ht="12" hidden="false" customHeight="false" outlineLevel="0" collapsed="false">
      <c r="E127" s="470"/>
    </row>
    <row r="128" customFormat="false" ht="12" hidden="false" customHeight="false" outlineLevel="0" collapsed="false">
      <c r="E128" s="470"/>
    </row>
    <row r="129" customFormat="false" ht="12" hidden="false" customHeight="false" outlineLevel="0" collapsed="false">
      <c r="E129" s="470"/>
    </row>
    <row r="130" customFormat="false" ht="12" hidden="false" customHeight="false" outlineLevel="0" collapsed="false">
      <c r="E130" s="470"/>
    </row>
    <row r="131" customFormat="false" ht="12" hidden="false" customHeight="false" outlineLevel="0" collapsed="false">
      <c r="E131" s="470"/>
    </row>
    <row r="132" customFormat="false" ht="12" hidden="false" customHeight="false" outlineLevel="0" collapsed="false">
      <c r="E132" s="470"/>
    </row>
    <row r="133" customFormat="false" ht="12" hidden="false" customHeight="false" outlineLevel="0" collapsed="false">
      <c r="E133" s="470"/>
    </row>
    <row r="134" customFormat="false" ht="12" hidden="false" customHeight="false" outlineLevel="0" collapsed="false">
      <c r="E134" s="470"/>
    </row>
    <row r="135" customFormat="false" ht="12" hidden="false" customHeight="false" outlineLevel="0" collapsed="false">
      <c r="E135" s="470"/>
    </row>
    <row r="136" customFormat="false" ht="12" hidden="false" customHeight="false" outlineLevel="0" collapsed="false">
      <c r="E136" s="470"/>
    </row>
    <row r="137" customFormat="false" ht="12" hidden="false" customHeight="false" outlineLevel="0" collapsed="false">
      <c r="E137" s="470"/>
    </row>
    <row r="138" customFormat="false" ht="12" hidden="false" customHeight="false" outlineLevel="0" collapsed="false">
      <c r="E138" s="470"/>
    </row>
    <row r="139" customFormat="false" ht="12" hidden="false" customHeight="false" outlineLevel="0" collapsed="false">
      <c r="E139" s="470"/>
    </row>
    <row r="140" customFormat="false" ht="12" hidden="false" customHeight="false" outlineLevel="0" collapsed="false">
      <c r="E140" s="470"/>
    </row>
    <row r="141" customFormat="false" ht="12" hidden="false" customHeight="false" outlineLevel="0" collapsed="false">
      <c r="E141" s="470"/>
    </row>
    <row r="142" customFormat="false" ht="12" hidden="false" customHeight="false" outlineLevel="0" collapsed="false">
      <c r="E142" s="470"/>
    </row>
    <row r="143" customFormat="false" ht="12" hidden="false" customHeight="false" outlineLevel="0" collapsed="false">
      <c r="E143" s="470"/>
    </row>
    <row r="144" customFormat="false" ht="12" hidden="false" customHeight="false" outlineLevel="0" collapsed="false">
      <c r="E144" s="470"/>
    </row>
    <row r="145" customFormat="false" ht="12" hidden="false" customHeight="false" outlineLevel="0" collapsed="false">
      <c r="E145" s="470"/>
    </row>
    <row r="146" customFormat="false" ht="12" hidden="false" customHeight="false" outlineLevel="0" collapsed="false">
      <c r="E146" s="470"/>
    </row>
    <row r="147" customFormat="false" ht="12" hidden="false" customHeight="false" outlineLevel="0" collapsed="false">
      <c r="E147" s="470"/>
    </row>
    <row r="148" customFormat="false" ht="12" hidden="false" customHeight="false" outlineLevel="0" collapsed="false">
      <c r="E148" s="470"/>
    </row>
    <row r="149" customFormat="false" ht="12" hidden="false" customHeight="false" outlineLevel="0" collapsed="false">
      <c r="E149" s="470"/>
    </row>
    <row r="150" customFormat="false" ht="12" hidden="false" customHeight="false" outlineLevel="0" collapsed="false">
      <c r="E150" s="470"/>
    </row>
    <row r="151" customFormat="false" ht="12" hidden="false" customHeight="false" outlineLevel="0" collapsed="false">
      <c r="E151" s="470"/>
    </row>
    <row r="152" customFormat="false" ht="12" hidden="false" customHeight="false" outlineLevel="0" collapsed="false">
      <c r="E152" s="470"/>
    </row>
    <row r="153" customFormat="false" ht="12" hidden="false" customHeight="false" outlineLevel="0" collapsed="false">
      <c r="E153" s="470"/>
    </row>
    <row r="154" customFormat="false" ht="12" hidden="false" customHeight="false" outlineLevel="0" collapsed="false">
      <c r="E154" s="470"/>
    </row>
    <row r="155" customFormat="false" ht="12" hidden="false" customHeight="false" outlineLevel="0" collapsed="false">
      <c r="E155" s="470"/>
    </row>
    <row r="156" customFormat="false" ht="12" hidden="false" customHeight="false" outlineLevel="0" collapsed="false">
      <c r="E156" s="470"/>
    </row>
    <row r="157" customFormat="false" ht="12" hidden="false" customHeight="false" outlineLevel="0" collapsed="false">
      <c r="E157" s="470"/>
    </row>
    <row r="158" customFormat="false" ht="12" hidden="false" customHeight="false" outlineLevel="0" collapsed="false">
      <c r="E158" s="470"/>
    </row>
    <row r="159" customFormat="false" ht="12" hidden="false" customHeight="false" outlineLevel="0" collapsed="false">
      <c r="E159" s="470"/>
    </row>
    <row r="160" customFormat="false" ht="12" hidden="false" customHeight="false" outlineLevel="0" collapsed="false">
      <c r="E160" s="470"/>
    </row>
    <row r="161" customFormat="false" ht="12" hidden="false" customHeight="false" outlineLevel="0" collapsed="false">
      <c r="E161" s="470"/>
    </row>
    <row r="162" customFormat="false" ht="12" hidden="false" customHeight="false" outlineLevel="0" collapsed="false">
      <c r="E162" s="470"/>
    </row>
    <row r="163" customFormat="false" ht="12" hidden="false" customHeight="false" outlineLevel="0" collapsed="false">
      <c r="E163" s="470"/>
    </row>
    <row r="164" customFormat="false" ht="12" hidden="false" customHeight="false" outlineLevel="0" collapsed="false">
      <c r="E164" s="470"/>
    </row>
    <row r="165" customFormat="false" ht="12" hidden="false" customHeight="false" outlineLevel="0" collapsed="false">
      <c r="E165" s="470"/>
    </row>
    <row r="166" customFormat="false" ht="12" hidden="false" customHeight="false" outlineLevel="0" collapsed="false">
      <c r="E166" s="470"/>
    </row>
    <row r="167" customFormat="false" ht="12" hidden="false" customHeight="false" outlineLevel="0" collapsed="false">
      <c r="E167" s="470"/>
    </row>
    <row r="168" customFormat="false" ht="12" hidden="false" customHeight="false" outlineLevel="0" collapsed="false">
      <c r="E168" s="470"/>
    </row>
    <row r="169" customFormat="false" ht="12" hidden="false" customHeight="false" outlineLevel="0" collapsed="false">
      <c r="E169" s="470"/>
    </row>
    <row r="170" customFormat="false" ht="12" hidden="false" customHeight="false" outlineLevel="0" collapsed="false">
      <c r="E170" s="470"/>
    </row>
    <row r="171" customFormat="false" ht="12" hidden="false" customHeight="false" outlineLevel="0" collapsed="false">
      <c r="E171" s="470"/>
    </row>
    <row r="172" customFormat="false" ht="12" hidden="false" customHeight="false" outlineLevel="0" collapsed="false">
      <c r="E172" s="470"/>
    </row>
    <row r="173" customFormat="false" ht="12" hidden="false" customHeight="false" outlineLevel="0" collapsed="false">
      <c r="E173" s="470"/>
    </row>
    <row r="174" customFormat="false" ht="12" hidden="false" customHeight="false" outlineLevel="0" collapsed="false">
      <c r="E174" s="470"/>
    </row>
    <row r="175" customFormat="false" ht="12" hidden="false" customHeight="false" outlineLevel="0" collapsed="false">
      <c r="E175" s="470"/>
    </row>
    <row r="176" customFormat="false" ht="12" hidden="false" customHeight="false" outlineLevel="0" collapsed="false">
      <c r="E176" s="470"/>
    </row>
    <row r="177" customFormat="false" ht="12" hidden="false" customHeight="false" outlineLevel="0" collapsed="false">
      <c r="E177" s="470"/>
    </row>
    <row r="178" customFormat="false" ht="12" hidden="false" customHeight="false" outlineLevel="0" collapsed="false">
      <c r="E178" s="470"/>
    </row>
    <row r="179" customFormat="false" ht="12" hidden="false" customHeight="false" outlineLevel="0" collapsed="false">
      <c r="E179" s="470"/>
    </row>
    <row r="180" customFormat="false" ht="12" hidden="false" customHeight="false" outlineLevel="0" collapsed="false">
      <c r="E180" s="470"/>
    </row>
    <row r="181" customFormat="false" ht="12" hidden="false" customHeight="false" outlineLevel="0" collapsed="false">
      <c r="E181" s="470"/>
    </row>
    <row r="182" customFormat="false" ht="12" hidden="false" customHeight="false" outlineLevel="0" collapsed="false">
      <c r="E182" s="470"/>
    </row>
    <row r="183" customFormat="false" ht="12" hidden="false" customHeight="false" outlineLevel="0" collapsed="false">
      <c r="E183" s="470"/>
    </row>
    <row r="184" customFormat="false" ht="12" hidden="false" customHeight="false" outlineLevel="0" collapsed="false">
      <c r="E184" s="470"/>
    </row>
    <row r="185" customFormat="false" ht="12" hidden="false" customHeight="false" outlineLevel="0" collapsed="false">
      <c r="E185" s="470"/>
    </row>
    <row r="186" customFormat="false" ht="12" hidden="false" customHeight="false" outlineLevel="0" collapsed="false">
      <c r="E186" s="470"/>
    </row>
    <row r="187" customFormat="false" ht="12" hidden="false" customHeight="false" outlineLevel="0" collapsed="false">
      <c r="E187" s="470"/>
    </row>
    <row r="188" customFormat="false" ht="12" hidden="false" customHeight="false" outlineLevel="0" collapsed="false">
      <c r="E188" s="470"/>
    </row>
    <row r="189" customFormat="false" ht="12" hidden="false" customHeight="false" outlineLevel="0" collapsed="false">
      <c r="E189" s="470"/>
    </row>
    <row r="190" customFormat="false" ht="12" hidden="false" customHeight="false" outlineLevel="0" collapsed="false">
      <c r="E190" s="470"/>
    </row>
    <row r="191" customFormat="false" ht="12" hidden="false" customHeight="false" outlineLevel="0" collapsed="false">
      <c r="E191" s="470"/>
    </row>
    <row r="192" customFormat="false" ht="12" hidden="false" customHeight="false" outlineLevel="0" collapsed="false">
      <c r="E192" s="470"/>
    </row>
    <row r="193" customFormat="false" ht="12" hidden="false" customHeight="false" outlineLevel="0" collapsed="false">
      <c r="E193" s="470"/>
    </row>
    <row r="194" customFormat="false" ht="12" hidden="false" customHeight="false" outlineLevel="0" collapsed="false">
      <c r="E194" s="470"/>
    </row>
    <row r="195" customFormat="false" ht="12" hidden="false" customHeight="false" outlineLevel="0" collapsed="false">
      <c r="E195" s="470"/>
    </row>
    <row r="196" customFormat="false" ht="12" hidden="false" customHeight="false" outlineLevel="0" collapsed="false">
      <c r="E196" s="470"/>
    </row>
    <row r="197" customFormat="false" ht="12" hidden="false" customHeight="false" outlineLevel="0" collapsed="false">
      <c r="E197" s="470"/>
    </row>
    <row r="198" customFormat="false" ht="12" hidden="false" customHeight="false" outlineLevel="0" collapsed="false">
      <c r="E198" s="470"/>
    </row>
    <row r="199" customFormat="false" ht="12" hidden="false" customHeight="false" outlineLevel="0" collapsed="false">
      <c r="E199" s="470"/>
    </row>
    <row r="200" customFormat="false" ht="12" hidden="false" customHeight="false" outlineLevel="0" collapsed="false">
      <c r="E200" s="470"/>
    </row>
    <row r="201" customFormat="false" ht="12" hidden="false" customHeight="false" outlineLevel="0" collapsed="false">
      <c r="E201" s="470"/>
    </row>
    <row r="202" customFormat="false" ht="12" hidden="false" customHeight="false" outlineLevel="0" collapsed="false">
      <c r="E202" s="470"/>
    </row>
    <row r="203" customFormat="false" ht="12" hidden="false" customHeight="false" outlineLevel="0" collapsed="false">
      <c r="E203" s="470"/>
    </row>
    <row r="204" customFormat="false" ht="12" hidden="false" customHeight="false" outlineLevel="0" collapsed="false">
      <c r="E204" s="470"/>
    </row>
    <row r="205" customFormat="false" ht="12" hidden="false" customHeight="false" outlineLevel="0" collapsed="false">
      <c r="E205" s="470"/>
    </row>
    <row r="206" customFormat="false" ht="12" hidden="false" customHeight="false" outlineLevel="0" collapsed="false">
      <c r="E206" s="470"/>
    </row>
    <row r="207" customFormat="false" ht="12" hidden="false" customHeight="false" outlineLevel="0" collapsed="false">
      <c r="E207" s="470"/>
    </row>
    <row r="208" customFormat="false" ht="12" hidden="false" customHeight="false" outlineLevel="0" collapsed="false">
      <c r="E208" s="470"/>
    </row>
    <row r="209" customFormat="false" ht="12" hidden="false" customHeight="false" outlineLevel="0" collapsed="false">
      <c r="E209" s="470"/>
    </row>
    <row r="210" customFormat="false" ht="12" hidden="false" customHeight="false" outlineLevel="0" collapsed="false">
      <c r="E210" s="470"/>
    </row>
    <row r="211" customFormat="false" ht="12" hidden="false" customHeight="false" outlineLevel="0" collapsed="false">
      <c r="E211" s="470"/>
    </row>
    <row r="212" customFormat="false" ht="12" hidden="false" customHeight="false" outlineLevel="0" collapsed="false">
      <c r="E212" s="470"/>
    </row>
    <row r="213" customFormat="false" ht="12" hidden="false" customHeight="false" outlineLevel="0" collapsed="false">
      <c r="E213" s="470"/>
    </row>
    <row r="214" customFormat="false" ht="12" hidden="false" customHeight="false" outlineLevel="0" collapsed="false">
      <c r="E214" s="470"/>
    </row>
    <row r="215" customFormat="false" ht="12" hidden="false" customHeight="false" outlineLevel="0" collapsed="false">
      <c r="E215" s="470"/>
    </row>
    <row r="216" customFormat="false" ht="12" hidden="false" customHeight="false" outlineLevel="0" collapsed="false">
      <c r="E216" s="470"/>
    </row>
    <row r="217" customFormat="false" ht="12" hidden="false" customHeight="false" outlineLevel="0" collapsed="false">
      <c r="E217" s="470"/>
    </row>
    <row r="218" customFormat="false" ht="12" hidden="false" customHeight="false" outlineLevel="0" collapsed="false">
      <c r="E218" s="470"/>
    </row>
    <row r="219" customFormat="false" ht="12" hidden="false" customHeight="false" outlineLevel="0" collapsed="false">
      <c r="E219" s="470"/>
    </row>
    <row r="220" customFormat="false" ht="12" hidden="false" customHeight="false" outlineLevel="0" collapsed="false">
      <c r="E220" s="470"/>
    </row>
    <row r="221" customFormat="false" ht="12" hidden="false" customHeight="false" outlineLevel="0" collapsed="false">
      <c r="E221" s="470"/>
    </row>
    <row r="222" customFormat="false" ht="12" hidden="false" customHeight="false" outlineLevel="0" collapsed="false">
      <c r="E222" s="470"/>
    </row>
    <row r="223" customFormat="false" ht="12" hidden="false" customHeight="false" outlineLevel="0" collapsed="false">
      <c r="E223" s="470"/>
    </row>
    <row r="224" customFormat="false" ht="12" hidden="false" customHeight="false" outlineLevel="0" collapsed="false">
      <c r="E224" s="470"/>
    </row>
    <row r="225" customFormat="false" ht="12" hidden="false" customHeight="false" outlineLevel="0" collapsed="false">
      <c r="E225" s="470"/>
    </row>
    <row r="226" customFormat="false" ht="12" hidden="false" customHeight="false" outlineLevel="0" collapsed="false">
      <c r="E226" s="470"/>
    </row>
    <row r="227" customFormat="false" ht="12" hidden="false" customHeight="false" outlineLevel="0" collapsed="false">
      <c r="E227" s="470"/>
    </row>
    <row r="228" customFormat="false" ht="12" hidden="false" customHeight="false" outlineLevel="0" collapsed="false">
      <c r="E228" s="470"/>
    </row>
    <row r="229" customFormat="false" ht="12" hidden="false" customHeight="false" outlineLevel="0" collapsed="false">
      <c r="E229" s="470"/>
    </row>
    <row r="230" customFormat="false" ht="12" hidden="false" customHeight="false" outlineLevel="0" collapsed="false">
      <c r="E230" s="470"/>
    </row>
    <row r="231" customFormat="false" ht="12" hidden="false" customHeight="false" outlineLevel="0" collapsed="false">
      <c r="E231" s="470"/>
    </row>
    <row r="232" customFormat="false" ht="12" hidden="false" customHeight="false" outlineLevel="0" collapsed="false">
      <c r="E232" s="470"/>
    </row>
    <row r="233" customFormat="false" ht="12" hidden="false" customHeight="false" outlineLevel="0" collapsed="false">
      <c r="E233" s="470"/>
    </row>
    <row r="234" customFormat="false" ht="12" hidden="false" customHeight="false" outlineLevel="0" collapsed="false">
      <c r="E234" s="470"/>
    </row>
    <row r="235" customFormat="false" ht="12" hidden="false" customHeight="false" outlineLevel="0" collapsed="false">
      <c r="E235" s="470"/>
    </row>
    <row r="236" customFormat="false" ht="12" hidden="false" customHeight="false" outlineLevel="0" collapsed="false">
      <c r="E236" s="470"/>
    </row>
    <row r="237" customFormat="false" ht="12" hidden="false" customHeight="false" outlineLevel="0" collapsed="false">
      <c r="E237" s="470"/>
    </row>
    <row r="238" customFormat="false" ht="12" hidden="false" customHeight="false" outlineLevel="0" collapsed="false">
      <c r="E238" s="470"/>
    </row>
    <row r="239" customFormat="false" ht="12" hidden="false" customHeight="false" outlineLevel="0" collapsed="false">
      <c r="E239" s="470"/>
    </row>
    <row r="240" customFormat="false" ht="12" hidden="false" customHeight="false" outlineLevel="0" collapsed="false">
      <c r="E240" s="470"/>
    </row>
    <row r="241" customFormat="false" ht="12" hidden="false" customHeight="false" outlineLevel="0" collapsed="false">
      <c r="E241" s="470"/>
    </row>
    <row r="242" customFormat="false" ht="12" hidden="false" customHeight="false" outlineLevel="0" collapsed="false">
      <c r="E242" s="470"/>
    </row>
    <row r="243" customFormat="false" ht="12" hidden="false" customHeight="false" outlineLevel="0" collapsed="false">
      <c r="E243" s="470"/>
    </row>
    <row r="244" customFormat="false" ht="12" hidden="false" customHeight="false" outlineLevel="0" collapsed="false">
      <c r="E244" s="470"/>
    </row>
    <row r="245" customFormat="false" ht="12" hidden="false" customHeight="false" outlineLevel="0" collapsed="false">
      <c r="E245" s="470"/>
    </row>
    <row r="246" customFormat="false" ht="12" hidden="false" customHeight="false" outlineLevel="0" collapsed="false">
      <c r="E246" s="470"/>
    </row>
    <row r="247" customFormat="false" ht="12" hidden="false" customHeight="false" outlineLevel="0" collapsed="false">
      <c r="E247" s="470"/>
    </row>
    <row r="248" customFormat="false" ht="12" hidden="false" customHeight="false" outlineLevel="0" collapsed="false">
      <c r="E248" s="470"/>
    </row>
    <row r="249" customFormat="false" ht="12" hidden="false" customHeight="false" outlineLevel="0" collapsed="false">
      <c r="E249" s="470"/>
    </row>
    <row r="250" customFormat="false" ht="12" hidden="false" customHeight="false" outlineLevel="0" collapsed="false">
      <c r="E250" s="470"/>
    </row>
    <row r="251" customFormat="false" ht="12" hidden="false" customHeight="false" outlineLevel="0" collapsed="false">
      <c r="E251" s="470"/>
    </row>
    <row r="252" customFormat="false" ht="12" hidden="false" customHeight="false" outlineLevel="0" collapsed="false">
      <c r="E252" s="470"/>
    </row>
    <row r="253" customFormat="false" ht="12" hidden="false" customHeight="false" outlineLevel="0" collapsed="false">
      <c r="E253" s="470"/>
    </row>
    <row r="254" customFormat="false" ht="12" hidden="false" customHeight="false" outlineLevel="0" collapsed="false">
      <c r="E254" s="470"/>
    </row>
  </sheetData>
  <printOptions headings="false" gridLines="false" gridLinesSet="true" horizontalCentered="false" verticalCentered="false"/>
  <pageMargins left="0.984027777777778" right="0" top="0.511805555555556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&amp;26 　　&amp;24 &amp;E5/10予定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49"/>
    <col collapsed="false" customWidth="true" hidden="false" outlineLevel="0" max="4" min="3" style="1" width="5.87"/>
    <col collapsed="false" customWidth="true" hidden="false" outlineLevel="0" max="5" min="5" style="1" width="9.87"/>
    <col collapsed="false" customWidth="false" hidden="true" outlineLevel="0" max="6" min="6" style="1" width="8.97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368" t="s">
        <v>1704</v>
      </c>
      <c r="C1" s="191"/>
      <c r="D1" s="191"/>
      <c r="I1" s="369"/>
      <c r="J1" s="370" t="s">
        <v>1763</v>
      </c>
    </row>
    <row r="2" customFormat="false" ht="15.95" hidden="false" customHeight="true" outlineLevel="0" collapsed="false">
      <c r="I2" s="309"/>
      <c r="J2" s="370" t="s">
        <v>1764</v>
      </c>
    </row>
    <row r="3" s="371" customFormat="true" ht="15.95" hidden="false" customHeight="true" outlineLevel="0" collapsed="false">
      <c r="B3" s="372" t="s">
        <v>702</v>
      </c>
      <c r="C3" s="373" t="s">
        <v>1707</v>
      </c>
      <c r="D3" s="374" t="s">
        <v>1708</v>
      </c>
      <c r="E3" s="375"/>
      <c r="F3" s="376" t="s">
        <v>1709</v>
      </c>
      <c r="G3" s="376" t="s">
        <v>1710</v>
      </c>
      <c r="H3" s="376" t="s">
        <v>1711</v>
      </c>
      <c r="I3" s="376" t="s">
        <v>1712</v>
      </c>
      <c r="J3" s="377"/>
    </row>
    <row r="4" s="371" customFormat="true" ht="15.95" hidden="false" customHeight="true" outlineLevel="0" collapsed="false">
      <c r="B4" s="378" t="s">
        <v>1713</v>
      </c>
      <c r="C4" s="514"/>
      <c r="D4" s="380"/>
      <c r="E4" s="515"/>
      <c r="F4" s="382"/>
      <c r="G4" s="382"/>
      <c r="H4" s="382"/>
      <c r="I4" s="382"/>
      <c r="J4" s="384"/>
    </row>
    <row r="5" s="371" customFormat="true" ht="15.95" hidden="false" customHeight="true" outlineLevel="0" collapsed="false">
      <c r="B5" s="385"/>
      <c r="C5" s="386"/>
      <c r="D5" s="387"/>
      <c r="E5" s="388"/>
      <c r="F5" s="389"/>
      <c r="G5" s="389"/>
      <c r="H5" s="424"/>
      <c r="I5" s="390"/>
      <c r="J5" s="391"/>
    </row>
    <row r="6" s="371" customFormat="true" ht="15.95" hidden="false" customHeight="true" outlineLevel="0" collapsed="false">
      <c r="B6" s="392"/>
      <c r="C6" s="393"/>
      <c r="D6" s="394"/>
      <c r="E6" s="388" t="n">
        <f aca="false">SUM(E4:E5)</f>
        <v>0</v>
      </c>
      <c r="F6" s="390"/>
      <c r="G6" s="390"/>
      <c r="H6" s="390"/>
      <c r="I6" s="390"/>
      <c r="J6" s="395"/>
    </row>
    <row r="7" s="371" customFormat="true" ht="15.95" hidden="false" customHeight="true" outlineLevel="0" collapsed="false">
      <c r="B7" s="396" t="s">
        <v>63</v>
      </c>
      <c r="C7" s="397" t="n">
        <v>38553</v>
      </c>
      <c r="D7" s="398"/>
      <c r="E7" s="399" t="n">
        <f aca="false">80000*1.05</f>
        <v>84000</v>
      </c>
      <c r="F7" s="400" t="s">
        <v>1716</v>
      </c>
      <c r="G7" s="401" t="n">
        <v>520130</v>
      </c>
      <c r="H7" s="400" t="s">
        <v>1717</v>
      </c>
      <c r="I7" s="401" t="s">
        <v>1718</v>
      </c>
      <c r="J7" s="402" t="s">
        <v>1719</v>
      </c>
    </row>
    <row r="8" s="403" customFormat="true" ht="15.95" hidden="false" customHeight="true" outlineLevel="0" collapsed="false">
      <c r="B8" s="385"/>
      <c r="C8" s="404" t="n">
        <v>38615</v>
      </c>
      <c r="D8" s="405"/>
      <c r="E8" s="406" t="n">
        <v>21000</v>
      </c>
      <c r="F8" s="407" t="s">
        <v>1720</v>
      </c>
      <c r="G8" s="407" t="n">
        <v>520590</v>
      </c>
      <c r="H8" s="407" t="s">
        <v>1721</v>
      </c>
      <c r="I8" s="407" t="s">
        <v>1722</v>
      </c>
      <c r="J8" s="408" t="s">
        <v>1723</v>
      </c>
    </row>
    <row r="9" s="371" customFormat="true" ht="15.95" hidden="false" customHeight="true" outlineLevel="0" collapsed="false">
      <c r="B9" s="409" t="s">
        <v>1724</v>
      </c>
      <c r="C9" s="410"/>
      <c r="D9" s="411"/>
      <c r="E9" s="412" t="n">
        <f aca="false">SUM(E7:E8)</f>
        <v>105000</v>
      </c>
      <c r="F9" s="413"/>
      <c r="G9" s="413"/>
      <c r="H9" s="413"/>
      <c r="I9" s="413"/>
      <c r="J9" s="414"/>
    </row>
    <row r="10" customFormat="false" ht="15.95" hidden="false" customHeight="true" outlineLevel="0" collapsed="false">
      <c r="B10" s="415" t="s">
        <v>430</v>
      </c>
      <c r="C10" s="416"/>
      <c r="D10" s="417"/>
      <c r="E10" s="418"/>
      <c r="F10" s="419"/>
      <c r="G10" s="419"/>
      <c r="H10" s="419"/>
      <c r="I10" s="419"/>
      <c r="J10" s="377"/>
    </row>
    <row r="11" customFormat="false" ht="15.95" hidden="false" customHeight="true" outlineLevel="0" collapsed="false">
      <c r="B11" s="420" t="s">
        <v>35</v>
      </c>
      <c r="C11" s="421" t="n">
        <v>39559</v>
      </c>
      <c r="D11" s="422"/>
      <c r="E11" s="427" t="n">
        <v>421554</v>
      </c>
      <c r="F11" s="424"/>
      <c r="G11" s="424" t="n">
        <v>721380</v>
      </c>
      <c r="H11" s="425" t="s">
        <v>1765</v>
      </c>
      <c r="I11" s="382"/>
      <c r="J11" s="426"/>
    </row>
    <row r="12" customFormat="false" ht="15.95" hidden="false" customHeight="true" outlineLevel="0" collapsed="false">
      <c r="B12" s="385"/>
      <c r="C12" s="421" t="n">
        <v>39559</v>
      </c>
      <c r="D12" s="422" t="n">
        <v>39559</v>
      </c>
      <c r="E12" s="427" t="n">
        <v>364644</v>
      </c>
      <c r="F12" s="424"/>
      <c r="G12" s="424" t="n">
        <v>721200</v>
      </c>
      <c r="H12" s="425" t="s">
        <v>1766</v>
      </c>
      <c r="I12" s="424"/>
      <c r="J12" s="426"/>
    </row>
    <row r="13" customFormat="false" ht="15.95" hidden="false" customHeight="true" outlineLevel="0" collapsed="false">
      <c r="B13" s="385"/>
      <c r="C13" s="386" t="n">
        <v>39562</v>
      </c>
      <c r="D13" s="428" t="n">
        <v>39564</v>
      </c>
      <c r="E13" s="429" t="n">
        <v>22869</v>
      </c>
      <c r="F13" s="389"/>
      <c r="G13" s="389" t="n">
        <v>721200</v>
      </c>
      <c r="H13" s="425" t="s">
        <v>1766</v>
      </c>
      <c r="I13" s="424"/>
      <c r="J13" s="426"/>
    </row>
    <row r="14" customFormat="false" ht="15.95" hidden="false" customHeight="true" outlineLevel="0" collapsed="false">
      <c r="B14" s="385"/>
      <c r="C14" s="386"/>
      <c r="D14" s="428"/>
      <c r="E14" s="429"/>
      <c r="F14" s="389"/>
      <c r="G14" s="389"/>
      <c r="H14" s="389"/>
      <c r="I14" s="389"/>
      <c r="J14" s="430"/>
    </row>
    <row r="15" customFormat="false" ht="15.95" hidden="false" customHeight="true" outlineLevel="0" collapsed="false">
      <c r="B15" s="409" t="s">
        <v>1724</v>
      </c>
      <c r="C15" s="410"/>
      <c r="D15" s="411"/>
      <c r="E15" s="431" t="n">
        <f aca="false">SUM(E11:E14)</f>
        <v>809067</v>
      </c>
      <c r="F15" s="412"/>
      <c r="G15" s="413"/>
      <c r="H15" s="413"/>
      <c r="I15" s="413"/>
      <c r="J15" s="414"/>
    </row>
    <row r="16" customFormat="false" ht="15.95" hidden="false" customHeight="true" outlineLevel="0" collapsed="false">
      <c r="B16" s="432" t="s">
        <v>1726</v>
      </c>
      <c r="C16" s="421"/>
      <c r="D16" s="422"/>
      <c r="E16" s="427"/>
      <c r="F16" s="424"/>
      <c r="G16" s="424"/>
      <c r="H16" s="424"/>
      <c r="I16" s="382"/>
      <c r="J16" s="384"/>
    </row>
    <row r="17" customFormat="false" ht="15.95" hidden="false" customHeight="true" outlineLevel="0" collapsed="false">
      <c r="B17" s="433"/>
      <c r="C17" s="421"/>
      <c r="D17" s="422"/>
      <c r="E17" s="427"/>
      <c r="F17" s="434"/>
      <c r="G17" s="424"/>
      <c r="H17" s="424"/>
      <c r="I17" s="434"/>
      <c r="J17" s="435"/>
    </row>
    <row r="18" customFormat="false" ht="15.95" hidden="false" customHeight="true" outlineLevel="0" collapsed="false">
      <c r="B18" s="433"/>
      <c r="C18" s="421"/>
      <c r="D18" s="422"/>
      <c r="E18" s="427"/>
      <c r="F18" s="434"/>
      <c r="G18" s="424"/>
      <c r="H18" s="424"/>
      <c r="I18" s="424"/>
      <c r="J18" s="435"/>
    </row>
    <row r="19" customFormat="false" ht="15.95" hidden="false" customHeight="true" outlineLevel="0" collapsed="false">
      <c r="B19" s="433"/>
      <c r="C19" s="421"/>
      <c r="D19" s="422"/>
      <c r="E19" s="427"/>
      <c r="F19" s="427"/>
      <c r="G19" s="424"/>
      <c r="H19" s="424"/>
      <c r="I19" s="424"/>
      <c r="J19" s="435"/>
    </row>
    <row r="20" customFormat="false" ht="15.95" hidden="false" customHeight="true" outlineLevel="0" collapsed="false">
      <c r="B20" s="409" t="s">
        <v>1724</v>
      </c>
      <c r="C20" s="436"/>
      <c r="D20" s="437"/>
      <c r="E20" s="431" t="n">
        <f aca="false">SUM(E16:E19)</f>
        <v>0</v>
      </c>
      <c r="F20" s="431"/>
      <c r="G20" s="438"/>
      <c r="H20" s="438"/>
      <c r="I20" s="438"/>
      <c r="J20" s="414"/>
    </row>
    <row r="21" customFormat="false" ht="15.95" hidden="false" customHeight="true" outlineLevel="0" collapsed="false">
      <c r="B21" s="432" t="s">
        <v>81</v>
      </c>
      <c r="C21" s="439"/>
      <c r="D21" s="440"/>
      <c r="E21" s="427"/>
      <c r="F21" s="424"/>
      <c r="G21" s="424"/>
      <c r="H21" s="434"/>
      <c r="I21" s="382"/>
      <c r="J21" s="384"/>
    </row>
    <row r="22" customFormat="false" ht="15.95" hidden="false" customHeight="true" outlineLevel="0" collapsed="false">
      <c r="B22" s="433"/>
      <c r="C22" s="439"/>
      <c r="D22" s="440"/>
      <c r="E22" s="442"/>
      <c r="F22" s="434"/>
      <c r="G22" s="434"/>
      <c r="H22" s="434"/>
      <c r="I22" s="434"/>
      <c r="J22" s="443"/>
    </row>
    <row r="23" customFormat="false" ht="15.95" hidden="false" customHeight="true" outlineLevel="0" collapsed="false">
      <c r="B23" s="433"/>
      <c r="C23" s="439"/>
      <c r="D23" s="440"/>
      <c r="E23" s="442"/>
      <c r="F23" s="434"/>
      <c r="G23" s="424"/>
      <c r="H23" s="424"/>
      <c r="I23" s="434"/>
      <c r="J23" s="443"/>
    </row>
    <row r="24" customFormat="false" ht="15.95" hidden="false" customHeight="true" outlineLevel="0" collapsed="false">
      <c r="B24" s="444"/>
      <c r="C24" s="439"/>
      <c r="D24" s="440"/>
      <c r="E24" s="427"/>
      <c r="F24" s="424"/>
      <c r="G24" s="424"/>
      <c r="H24" s="434"/>
      <c r="I24" s="424"/>
      <c r="J24" s="435"/>
    </row>
    <row r="25" customFormat="false" ht="15.95" hidden="false" customHeight="true" outlineLevel="0" collapsed="false">
      <c r="B25" s="409" t="s">
        <v>1724</v>
      </c>
      <c r="C25" s="436"/>
      <c r="D25" s="437"/>
      <c r="E25" s="431" t="n">
        <f aca="false">SUM(E21:E24)</f>
        <v>0</v>
      </c>
      <c r="F25" s="431"/>
      <c r="G25" s="438"/>
      <c r="H25" s="438"/>
      <c r="I25" s="438"/>
      <c r="J25" s="414"/>
    </row>
    <row r="26" customFormat="false" ht="15.95" hidden="false" customHeight="true" outlineLevel="0" collapsed="false">
      <c r="B26" s="445" t="s">
        <v>69</v>
      </c>
      <c r="C26" s="386" t="n">
        <v>39568</v>
      </c>
      <c r="D26" s="428" t="n">
        <v>39575</v>
      </c>
      <c r="E26" s="429" t="n">
        <v>212000</v>
      </c>
      <c r="F26" s="389"/>
      <c r="G26" s="389" t="n">
        <v>721200</v>
      </c>
      <c r="H26" s="519" t="s">
        <v>1766</v>
      </c>
      <c r="I26" s="425" t="s">
        <v>1722</v>
      </c>
      <c r="J26" s="446"/>
    </row>
    <row r="27" customFormat="false" ht="15.95" hidden="false" customHeight="true" outlineLevel="0" collapsed="false">
      <c r="B27" s="385"/>
      <c r="C27" s="386"/>
      <c r="D27" s="428"/>
      <c r="E27" s="429"/>
      <c r="F27" s="389"/>
      <c r="G27" s="389"/>
      <c r="H27" s="389"/>
      <c r="I27" s="424"/>
      <c r="J27" s="447"/>
    </row>
    <row r="28" customFormat="false" ht="15.95" hidden="false" customHeight="true" outlineLevel="0" collapsed="false">
      <c r="B28" s="385"/>
      <c r="C28" s="386"/>
      <c r="D28" s="428"/>
      <c r="E28" s="429"/>
      <c r="F28" s="389"/>
      <c r="G28" s="389"/>
      <c r="H28" s="389"/>
      <c r="I28" s="389"/>
      <c r="J28" s="391"/>
    </row>
    <row r="29" customFormat="false" ht="15.95" hidden="false" customHeight="true" outlineLevel="0" collapsed="false">
      <c r="B29" s="385"/>
      <c r="C29" s="386"/>
      <c r="D29" s="428"/>
      <c r="E29" s="429"/>
      <c r="F29" s="389"/>
      <c r="G29" s="389"/>
      <c r="H29" s="389"/>
      <c r="I29" s="389"/>
      <c r="J29" s="391"/>
    </row>
    <row r="30" customFormat="false" ht="15.95" hidden="false" customHeight="true" outlineLevel="0" collapsed="false">
      <c r="B30" s="385"/>
      <c r="C30" s="386"/>
      <c r="D30" s="428"/>
      <c r="E30" s="429"/>
      <c r="F30" s="389"/>
      <c r="G30" s="389"/>
      <c r="H30" s="389"/>
      <c r="I30" s="389"/>
      <c r="J30" s="391"/>
    </row>
    <row r="31" customFormat="false" ht="15.95" hidden="false" customHeight="true" outlineLevel="0" collapsed="false">
      <c r="B31" s="409" t="s">
        <v>1724</v>
      </c>
      <c r="C31" s="410"/>
      <c r="D31" s="411"/>
      <c r="E31" s="431" t="n">
        <f aca="false">SUM(E26:E30)</f>
        <v>212000</v>
      </c>
      <c r="F31" s="413"/>
      <c r="G31" s="413"/>
      <c r="H31" s="413"/>
      <c r="I31" s="413"/>
      <c r="J31" s="448"/>
    </row>
    <row r="32" customFormat="false" ht="15.95" hidden="false" customHeight="true" outlineLevel="0" collapsed="false">
      <c r="B32" s="432" t="s">
        <v>379</v>
      </c>
      <c r="C32" s="421"/>
      <c r="D32" s="422"/>
      <c r="E32" s="427"/>
      <c r="F32" s="424"/>
      <c r="G32" s="424"/>
      <c r="H32" s="424"/>
      <c r="I32" s="424"/>
      <c r="J32" s="447"/>
    </row>
    <row r="33" s="309" customFormat="true" ht="15.95" hidden="false" customHeight="true" outlineLevel="0" collapsed="false">
      <c r="B33" s="433"/>
      <c r="C33" s="421"/>
      <c r="D33" s="422"/>
      <c r="E33" s="427"/>
      <c r="F33" s="424"/>
      <c r="G33" s="424"/>
      <c r="H33" s="424"/>
      <c r="I33" s="424"/>
      <c r="J33" s="447"/>
    </row>
    <row r="34" s="309" customFormat="true" ht="15.95" hidden="false" customHeight="true" outlineLevel="0" collapsed="false">
      <c r="B34" s="433"/>
      <c r="C34" s="421"/>
      <c r="D34" s="422"/>
      <c r="E34" s="427"/>
      <c r="F34" s="424"/>
      <c r="G34" s="424"/>
      <c r="H34" s="424"/>
      <c r="I34" s="424"/>
      <c r="J34" s="447"/>
    </row>
    <row r="35" s="309" customFormat="true" ht="15.95" hidden="false" customHeight="true" outlineLevel="0" collapsed="false">
      <c r="B35" s="449"/>
      <c r="C35" s="436"/>
      <c r="D35" s="437"/>
      <c r="E35" s="431" t="n">
        <f aca="false">SUM(E32:E33)</f>
        <v>0</v>
      </c>
      <c r="F35" s="438"/>
      <c r="G35" s="438"/>
      <c r="H35" s="438"/>
      <c r="I35" s="438"/>
      <c r="J35" s="448"/>
    </row>
    <row r="36" customFormat="false" ht="15.95" hidden="false" customHeight="true" outlineLevel="0" collapsed="false">
      <c r="B36" s="450" t="s">
        <v>1728</v>
      </c>
      <c r="C36" s="421"/>
      <c r="D36" s="422"/>
      <c r="E36" s="427"/>
      <c r="F36" s="424"/>
      <c r="G36" s="424"/>
      <c r="H36" s="424"/>
      <c r="I36" s="424"/>
      <c r="J36" s="451"/>
    </row>
    <row r="37" customFormat="false" ht="15.95" hidden="false" customHeight="true" outlineLevel="0" collapsed="false">
      <c r="B37" s="452"/>
      <c r="C37" s="421"/>
      <c r="D37" s="422"/>
      <c r="E37" s="427"/>
      <c r="F37" s="424"/>
      <c r="G37" s="424"/>
      <c r="H37" s="424"/>
      <c r="I37" s="424"/>
      <c r="J37" s="447"/>
    </row>
    <row r="38" customFormat="false" ht="15.95" hidden="false" customHeight="true" outlineLevel="0" collapsed="false">
      <c r="B38" s="452"/>
      <c r="C38" s="421"/>
      <c r="D38" s="422"/>
      <c r="E38" s="427"/>
      <c r="F38" s="424"/>
      <c r="G38" s="424"/>
      <c r="H38" s="424"/>
      <c r="I38" s="424"/>
      <c r="J38" s="447"/>
    </row>
    <row r="39" customFormat="false" ht="15.95" hidden="false" customHeight="true" outlineLevel="0" collapsed="false">
      <c r="B39" s="452"/>
      <c r="C39" s="421"/>
      <c r="D39" s="422"/>
      <c r="E39" s="427"/>
      <c r="F39" s="424"/>
      <c r="G39" s="424"/>
      <c r="H39" s="424"/>
      <c r="I39" s="424"/>
      <c r="J39" s="447"/>
    </row>
    <row r="40" customFormat="false" ht="15.95" hidden="false" customHeight="true" outlineLevel="0" collapsed="false">
      <c r="B40" s="433"/>
      <c r="C40" s="421"/>
      <c r="D40" s="422"/>
      <c r="E40" s="427"/>
      <c r="F40" s="424"/>
      <c r="G40" s="424"/>
      <c r="H40" s="424"/>
      <c r="I40" s="424"/>
      <c r="J40" s="391"/>
    </row>
    <row r="41" customFormat="false" ht="15.95" hidden="false" customHeight="true" outlineLevel="0" collapsed="false">
      <c r="B41" s="433"/>
      <c r="C41" s="421"/>
      <c r="D41" s="422"/>
      <c r="E41" s="427"/>
      <c r="F41" s="424"/>
      <c r="G41" s="424"/>
      <c r="H41" s="424"/>
      <c r="I41" s="424"/>
      <c r="J41" s="391"/>
    </row>
    <row r="42" customFormat="false" ht="15.95" hidden="false" customHeight="true" outlineLevel="0" collapsed="false">
      <c r="B42" s="433"/>
      <c r="C42" s="421"/>
      <c r="D42" s="422"/>
      <c r="E42" s="427"/>
      <c r="F42" s="424"/>
      <c r="G42" s="424"/>
      <c r="H42" s="424"/>
      <c r="I42" s="424"/>
      <c r="J42" s="391"/>
    </row>
    <row r="43" customFormat="false" ht="15.95" hidden="false" customHeight="true" outlineLevel="0" collapsed="false">
      <c r="B43" s="409" t="s">
        <v>1724</v>
      </c>
      <c r="C43" s="436"/>
      <c r="D43" s="437"/>
      <c r="E43" s="431" t="n">
        <f aca="false">SUM(E36:E42)</f>
        <v>0</v>
      </c>
      <c r="F43" s="438"/>
      <c r="G43" s="438"/>
      <c r="H43" s="438"/>
      <c r="I43" s="438"/>
      <c r="J43" s="448"/>
    </row>
    <row r="44" customFormat="false" ht="15.95" hidden="false" customHeight="true" outlineLevel="0" collapsed="false">
      <c r="B44" s="453" t="s">
        <v>423</v>
      </c>
      <c r="C44" s="439"/>
      <c r="D44" s="440"/>
      <c r="E44" s="442"/>
      <c r="F44" s="434"/>
      <c r="G44" s="434"/>
      <c r="H44" s="434"/>
      <c r="I44" s="434"/>
      <c r="J44" s="454"/>
    </row>
    <row r="45" customFormat="false" ht="15.95" hidden="false" customHeight="true" outlineLevel="0" collapsed="false">
      <c r="B45" s="433"/>
      <c r="C45" s="439"/>
      <c r="D45" s="440"/>
      <c r="E45" s="442"/>
      <c r="F45" s="434"/>
      <c r="G45" s="434"/>
      <c r="H45" s="434"/>
      <c r="I45" s="434"/>
      <c r="J45" s="455"/>
    </row>
    <row r="46" customFormat="false" ht="15.95" hidden="false" customHeight="true" outlineLevel="0" collapsed="false">
      <c r="B46" s="449"/>
      <c r="C46" s="436"/>
      <c r="D46" s="437"/>
      <c r="E46" s="431" t="n">
        <f aca="false">SUM(E44:E45)</f>
        <v>0</v>
      </c>
      <c r="F46" s="438"/>
      <c r="G46" s="438"/>
      <c r="H46" s="438"/>
      <c r="I46" s="438"/>
      <c r="J46" s="448"/>
    </row>
    <row r="47" customFormat="false" ht="15.95" hidden="false" customHeight="true" outlineLevel="0" collapsed="false">
      <c r="B47" s="453" t="s">
        <v>433</v>
      </c>
      <c r="C47" s="386"/>
      <c r="D47" s="428"/>
      <c r="E47" s="429"/>
      <c r="F47" s="389"/>
      <c r="G47" s="389"/>
      <c r="H47" s="389"/>
      <c r="I47" s="389"/>
      <c r="J47" s="391"/>
    </row>
    <row r="48" customFormat="false" ht="15.95" hidden="false" customHeight="true" outlineLevel="0" collapsed="false">
      <c r="B48" s="433"/>
      <c r="C48" s="421"/>
      <c r="D48" s="422"/>
      <c r="E48" s="427"/>
      <c r="F48" s="424"/>
      <c r="G48" s="424"/>
      <c r="H48" s="424"/>
      <c r="I48" s="424"/>
      <c r="J48" s="456"/>
    </row>
    <row r="49" customFormat="false" ht="15.95" hidden="false" customHeight="true" outlineLevel="0" collapsed="false">
      <c r="B49" s="457"/>
      <c r="C49" s="458"/>
      <c r="D49" s="459"/>
      <c r="E49" s="460" t="n">
        <f aca="false">SUM(E47:E48)</f>
        <v>0</v>
      </c>
      <c r="F49" s="461"/>
      <c r="G49" s="461"/>
      <c r="H49" s="461"/>
      <c r="I49" s="461"/>
      <c r="J49" s="462"/>
    </row>
    <row r="50" customFormat="false" ht="15.95" hidden="false" customHeight="true" outlineLevel="0" collapsed="false">
      <c r="B50" s="453" t="s">
        <v>377</v>
      </c>
      <c r="C50" s="397" t="n">
        <v>38888</v>
      </c>
      <c r="D50" s="398" t="n">
        <v>38910</v>
      </c>
      <c r="E50" s="463" t="n">
        <v>42000</v>
      </c>
      <c r="F50" s="383" t="s">
        <v>1729</v>
      </c>
      <c r="G50" s="382" t="n">
        <v>620360</v>
      </c>
      <c r="H50" s="383" t="s">
        <v>1730</v>
      </c>
      <c r="I50" s="383" t="s">
        <v>1715</v>
      </c>
      <c r="J50" s="464" t="s">
        <v>1731</v>
      </c>
    </row>
    <row r="51" customFormat="false" ht="15.95" hidden="false" customHeight="true" outlineLevel="0" collapsed="false">
      <c r="B51" s="433"/>
      <c r="C51" s="465" t="n">
        <v>39014</v>
      </c>
      <c r="D51" s="466" t="n">
        <v>39020</v>
      </c>
      <c r="E51" s="467" t="n">
        <v>70602</v>
      </c>
      <c r="F51" s="468" t="s">
        <v>1732</v>
      </c>
      <c r="G51" s="468" t="n">
        <v>620770</v>
      </c>
      <c r="H51" s="468" t="s">
        <v>1733</v>
      </c>
      <c r="I51" s="468" t="s">
        <v>1715</v>
      </c>
      <c r="J51" s="469" t="s">
        <v>1734</v>
      </c>
    </row>
    <row r="52" customFormat="false" ht="15.95" hidden="false" customHeight="true" outlineLevel="0" collapsed="false">
      <c r="B52" s="433"/>
      <c r="C52" s="421"/>
      <c r="D52" s="422"/>
      <c r="E52" s="427"/>
      <c r="F52" s="424"/>
      <c r="G52" s="424"/>
      <c r="H52" s="424"/>
      <c r="I52" s="424"/>
      <c r="J52" s="447"/>
      <c r="K52" s="293"/>
      <c r="L52" s="470"/>
    </row>
    <row r="53" customFormat="false" ht="15.95" hidden="false" customHeight="true" outlineLevel="0" collapsed="false">
      <c r="B53" s="433"/>
      <c r="C53" s="421" t="n">
        <v>39532</v>
      </c>
      <c r="D53" s="422" t="n">
        <v>39538</v>
      </c>
      <c r="E53" s="427" t="n">
        <v>96348</v>
      </c>
      <c r="F53" s="424"/>
      <c r="G53" s="424" t="n">
        <v>721200</v>
      </c>
      <c r="H53" s="425" t="s">
        <v>1761</v>
      </c>
      <c r="I53" s="425" t="s">
        <v>1722</v>
      </c>
      <c r="J53" s="291" t="s">
        <v>1762</v>
      </c>
    </row>
    <row r="54" customFormat="false" ht="15.95" hidden="false" customHeight="true" outlineLevel="0" collapsed="false">
      <c r="B54" s="433"/>
      <c r="C54" s="421" t="n">
        <v>39552</v>
      </c>
      <c r="D54" s="422" t="n">
        <v>39559</v>
      </c>
      <c r="E54" s="427" t="n">
        <v>79800</v>
      </c>
      <c r="F54" s="424"/>
      <c r="G54" s="424" t="n">
        <v>621551</v>
      </c>
      <c r="H54" s="425" t="s">
        <v>1767</v>
      </c>
      <c r="I54" s="424"/>
      <c r="J54" s="447"/>
      <c r="K54" s="470"/>
    </row>
    <row r="55" customFormat="false" ht="15.95" hidden="false" customHeight="true" outlineLevel="0" collapsed="false">
      <c r="B55" s="433"/>
      <c r="C55" s="421" t="n">
        <v>39552</v>
      </c>
      <c r="D55" s="422" t="n">
        <v>39559</v>
      </c>
      <c r="E55" s="427" t="n">
        <v>819830</v>
      </c>
      <c r="F55" s="424"/>
      <c r="G55" s="424" t="n">
        <v>820040</v>
      </c>
      <c r="H55" s="425" t="s">
        <v>1768</v>
      </c>
      <c r="I55" s="424"/>
      <c r="J55" s="447"/>
    </row>
    <row r="56" customFormat="false" ht="15.95" hidden="false" customHeight="true" outlineLevel="0" collapsed="false">
      <c r="B56" s="433"/>
      <c r="C56" s="421" t="n">
        <v>39552</v>
      </c>
      <c r="D56" s="422" t="n">
        <v>39559</v>
      </c>
      <c r="E56" s="427" t="n">
        <v>1484416</v>
      </c>
      <c r="F56" s="424"/>
      <c r="G56" s="424" t="n">
        <v>720450</v>
      </c>
      <c r="H56" s="425" t="s">
        <v>1769</v>
      </c>
      <c r="I56" s="424"/>
      <c r="J56" s="447"/>
    </row>
    <row r="57" customFormat="false" ht="15.95" hidden="false" customHeight="true" outlineLevel="0" collapsed="false">
      <c r="B57" s="433"/>
      <c r="C57" s="421"/>
      <c r="D57" s="422"/>
      <c r="E57" s="427"/>
      <c r="F57" s="424"/>
      <c r="G57" s="424"/>
      <c r="H57" s="424"/>
      <c r="I57" s="424"/>
      <c r="J57" s="447"/>
    </row>
    <row r="58" customFormat="false" ht="15.95" hidden="false" customHeight="true" outlineLevel="0" collapsed="false">
      <c r="B58" s="433"/>
      <c r="C58" s="421"/>
      <c r="D58" s="422"/>
      <c r="E58" s="427"/>
      <c r="F58" s="424"/>
      <c r="G58" s="424"/>
      <c r="H58" s="424"/>
      <c r="I58" s="424"/>
      <c r="J58" s="447"/>
      <c r="K58" s="470"/>
    </row>
    <row r="59" customFormat="false" ht="15.95" hidden="false" customHeight="true" outlineLevel="0" collapsed="false">
      <c r="B59" s="433"/>
      <c r="C59" s="421"/>
      <c r="D59" s="422"/>
      <c r="E59" s="427"/>
      <c r="F59" s="424"/>
      <c r="G59" s="424"/>
      <c r="H59" s="424"/>
      <c r="I59" s="424"/>
      <c r="J59" s="447"/>
    </row>
    <row r="60" customFormat="false" ht="15.95" hidden="false" customHeight="true" outlineLevel="0" collapsed="false">
      <c r="B60" s="433"/>
      <c r="C60" s="421"/>
      <c r="D60" s="422"/>
      <c r="E60" s="427"/>
      <c r="F60" s="424"/>
      <c r="G60" s="424"/>
      <c r="H60" s="424"/>
      <c r="I60" s="424"/>
      <c r="J60" s="447"/>
    </row>
    <row r="61" customFormat="false" ht="15.95" hidden="false" customHeight="true" outlineLevel="0" collapsed="false">
      <c r="B61" s="433"/>
      <c r="C61" s="421"/>
      <c r="D61" s="422"/>
      <c r="E61" s="427"/>
      <c r="F61" s="424"/>
      <c r="G61" s="424"/>
      <c r="H61" s="424"/>
      <c r="I61" s="424"/>
      <c r="J61" s="447"/>
    </row>
    <row r="62" customFormat="false" ht="15.95" hidden="false" customHeight="true" outlineLevel="0" collapsed="false">
      <c r="B62" s="471"/>
      <c r="C62" s="421"/>
      <c r="D62" s="422"/>
      <c r="E62" s="427"/>
      <c r="F62" s="407"/>
      <c r="G62" s="407"/>
      <c r="H62" s="424"/>
      <c r="I62" s="424"/>
      <c r="J62" s="447"/>
    </row>
    <row r="63" customFormat="false" ht="15.95" hidden="false" customHeight="true" outlineLevel="0" collapsed="false">
      <c r="B63" s="409" t="s">
        <v>1724</v>
      </c>
      <c r="C63" s="410"/>
      <c r="D63" s="411"/>
      <c r="E63" s="431" t="n">
        <f aca="false">SUM(E50:E62)</f>
        <v>2592996</v>
      </c>
      <c r="F63" s="412"/>
      <c r="G63" s="413"/>
      <c r="H63" s="413"/>
      <c r="I63" s="413"/>
      <c r="J63" s="448"/>
      <c r="K63" s="470"/>
    </row>
    <row r="64" customFormat="false" ht="15.95" hidden="false" customHeight="true" outlineLevel="0" collapsed="false">
      <c r="B64" s="472" t="s">
        <v>297</v>
      </c>
      <c r="C64" s="421" t="n">
        <v>39233</v>
      </c>
      <c r="D64" s="422" t="n">
        <v>39240</v>
      </c>
      <c r="E64" s="427" t="n">
        <v>725552</v>
      </c>
      <c r="F64" s="424"/>
      <c r="G64" s="424" t="n">
        <v>620930</v>
      </c>
      <c r="H64" s="425" t="s">
        <v>1736</v>
      </c>
      <c r="I64" s="425" t="s">
        <v>1722</v>
      </c>
      <c r="J64" s="473" t="s">
        <v>1737</v>
      </c>
    </row>
    <row r="65" customFormat="false" ht="15.95" hidden="false" customHeight="true" outlineLevel="0" collapsed="false">
      <c r="B65" s="385"/>
      <c r="C65" s="421" t="n">
        <v>39233</v>
      </c>
      <c r="D65" s="422" t="n">
        <v>39240</v>
      </c>
      <c r="E65" s="427" t="n">
        <v>113662</v>
      </c>
      <c r="F65" s="424"/>
      <c r="G65" s="424" t="n">
        <v>620930</v>
      </c>
      <c r="H65" s="425" t="s">
        <v>1736</v>
      </c>
      <c r="I65" s="425" t="s">
        <v>1722</v>
      </c>
      <c r="J65" s="473" t="s">
        <v>1734</v>
      </c>
    </row>
    <row r="66" customFormat="false" ht="15.95" hidden="false" customHeight="true" outlineLevel="0" collapsed="false">
      <c r="B66" s="385"/>
      <c r="C66" s="421"/>
      <c r="D66" s="422"/>
      <c r="E66" s="427"/>
      <c r="F66" s="424"/>
      <c r="G66" s="424"/>
      <c r="H66" s="424"/>
      <c r="I66" s="424"/>
      <c r="J66" s="447"/>
    </row>
    <row r="67" customFormat="false" ht="15.95" hidden="false" customHeight="true" outlineLevel="0" collapsed="false">
      <c r="B67" s="385"/>
      <c r="C67" s="421"/>
      <c r="D67" s="422"/>
      <c r="E67" s="427"/>
      <c r="F67" s="424"/>
      <c r="G67" s="424"/>
      <c r="H67" s="424"/>
      <c r="I67" s="424"/>
      <c r="J67" s="447"/>
    </row>
    <row r="68" customFormat="false" ht="15.95" hidden="false" customHeight="true" outlineLevel="0" collapsed="false">
      <c r="B68" s="474" t="s">
        <v>1724</v>
      </c>
      <c r="C68" s="410"/>
      <c r="D68" s="411"/>
      <c r="E68" s="412" t="n">
        <f aca="false">SUM(E64:E67)</f>
        <v>839214</v>
      </c>
      <c r="F68" s="413"/>
      <c r="G68" s="413"/>
      <c r="H68" s="413"/>
      <c r="I68" s="413"/>
      <c r="J68" s="448"/>
    </row>
    <row r="69" customFormat="false" ht="15.95" hidden="false" customHeight="true" outlineLevel="0" collapsed="false">
      <c r="B69" s="371"/>
      <c r="C69" s="475"/>
      <c r="D69" s="475"/>
      <c r="E69" s="476"/>
      <c r="F69" s="371"/>
      <c r="G69" s="371"/>
      <c r="H69" s="371"/>
      <c r="I69" s="371"/>
      <c r="J69" s="477"/>
    </row>
    <row r="70" customFormat="false" ht="15.95" hidden="false" customHeight="true" outlineLevel="0" collapsed="false">
      <c r="B70" s="478"/>
      <c r="C70" s="479"/>
      <c r="D70" s="505" t="s">
        <v>1724</v>
      </c>
      <c r="E70" s="506"/>
      <c r="F70" s="371"/>
      <c r="G70" s="507"/>
      <c r="H70" s="327"/>
      <c r="I70" s="508"/>
      <c r="J70" s="403"/>
    </row>
    <row r="71" customFormat="false" ht="15.95" hidden="false" customHeight="true" outlineLevel="0" collapsed="false">
      <c r="B71" s="484"/>
      <c r="C71" s="479"/>
      <c r="D71" s="479"/>
      <c r="E71" s="485"/>
      <c r="F71" s="371"/>
      <c r="G71" s="509"/>
      <c r="H71" s="327"/>
      <c r="I71" s="508"/>
      <c r="J71" s="403"/>
    </row>
    <row r="72" customFormat="false" ht="15.95" hidden="false" customHeight="true" outlineLevel="0" collapsed="false">
      <c r="B72" s="484"/>
      <c r="C72" s="479"/>
      <c r="D72" s="479"/>
      <c r="E72" s="485"/>
      <c r="F72" s="371"/>
      <c r="G72" s="510"/>
      <c r="H72" s="327"/>
      <c r="I72" s="508"/>
      <c r="J72" s="403"/>
    </row>
    <row r="73" customFormat="false" ht="15.75" hidden="false" customHeight="true" outlineLevel="0" collapsed="false">
      <c r="B73" s="484"/>
      <c r="C73" s="479"/>
      <c r="D73" s="479"/>
      <c r="E73" s="511"/>
      <c r="F73" s="371"/>
      <c r="G73" s="512"/>
      <c r="H73" s="327"/>
      <c r="I73" s="513"/>
      <c r="J73" s="492"/>
    </row>
    <row r="74" customFormat="false" ht="15.95" hidden="false" customHeight="true" outlineLevel="0" collapsed="false">
      <c r="B74" s="484"/>
      <c r="C74" s="479"/>
      <c r="D74" s="479"/>
      <c r="E74" s="511"/>
      <c r="F74" s="371"/>
      <c r="G74" s="512"/>
      <c r="H74" s="327"/>
      <c r="I74" s="513"/>
      <c r="J74" s="492"/>
    </row>
    <row r="75" customFormat="false" ht="15.95" hidden="false" customHeight="true" outlineLevel="0" collapsed="false">
      <c r="B75" s="484"/>
      <c r="C75" s="479"/>
      <c r="D75" s="479"/>
      <c r="E75" s="511"/>
      <c r="F75" s="497"/>
      <c r="G75" s="499"/>
      <c r="H75" s="327"/>
      <c r="I75" s="508"/>
      <c r="J75" s="499"/>
    </row>
    <row r="76" customFormat="false" ht="15.95" hidden="false" customHeight="true" outlineLevel="0" collapsed="false">
      <c r="B76" s="484"/>
      <c r="C76" s="479"/>
      <c r="D76" s="479"/>
      <c r="E76" s="500"/>
      <c r="F76" s="497"/>
      <c r="G76" s="499"/>
      <c r="H76" s="327"/>
      <c r="I76" s="508"/>
      <c r="J76" s="499"/>
    </row>
    <row r="77" customFormat="false" ht="15.95" hidden="false" customHeight="true" outlineLevel="0" collapsed="false">
      <c r="B77" s="371"/>
      <c r="C77" s="501"/>
      <c r="D77" s="501"/>
      <c r="G77" s="484"/>
      <c r="H77" s="327"/>
      <c r="I77" s="508"/>
      <c r="J77" s="403"/>
    </row>
    <row r="78" customFormat="false" ht="15.95" hidden="false" customHeight="true" outlineLevel="0" collapsed="false">
      <c r="B78" s="371"/>
      <c r="C78" s="501"/>
      <c r="D78" s="501"/>
      <c r="G78" s="484"/>
      <c r="H78" s="327"/>
      <c r="I78" s="508"/>
      <c r="J78" s="403"/>
    </row>
    <row r="79" customFormat="false" ht="15.95" hidden="false" customHeight="true" outlineLevel="0" collapsed="false">
      <c r="B79" s="371"/>
      <c r="C79" s="501"/>
      <c r="D79" s="501"/>
      <c r="F79" s="371"/>
      <c r="G79" s="371"/>
      <c r="H79" s="371"/>
      <c r="I79" s="491"/>
      <c r="J79" s="403"/>
    </row>
    <row r="80" customFormat="false" ht="15.95" hidden="false" customHeight="true" outlineLevel="0" collapsed="false">
      <c r="B80" s="371"/>
      <c r="C80" s="501"/>
      <c r="D80" s="501"/>
      <c r="E80" s="476"/>
      <c r="F80" s="371"/>
      <c r="G80" s="371"/>
      <c r="H80" s="371"/>
      <c r="I80" s="371"/>
      <c r="J80" s="371"/>
    </row>
    <row r="81" customFormat="false" ht="15.95" hidden="false" customHeight="true" outlineLevel="0" collapsed="false">
      <c r="B81" s="371"/>
      <c r="C81" s="501"/>
      <c r="D81" s="501"/>
      <c r="E81" s="476"/>
      <c r="F81" s="371"/>
      <c r="G81" s="371"/>
      <c r="H81" s="371"/>
      <c r="I81" s="371"/>
      <c r="J81" s="371"/>
    </row>
    <row r="82" customFormat="false" ht="12" hidden="false" customHeight="false" outlineLevel="0" collapsed="false">
      <c r="B82" s="371"/>
      <c r="C82" s="501"/>
      <c r="D82" s="501"/>
      <c r="E82" s="476"/>
      <c r="F82" s="371"/>
      <c r="G82" s="371"/>
      <c r="H82" s="371"/>
      <c r="I82" s="371"/>
      <c r="J82" s="371"/>
    </row>
    <row r="83" customFormat="false" ht="15.95" hidden="false" customHeight="true" outlineLevel="0" collapsed="false">
      <c r="B83" s="371"/>
      <c r="C83" s="501"/>
      <c r="D83" s="501"/>
      <c r="E83" s="476"/>
      <c r="F83" s="371"/>
      <c r="G83" s="371"/>
      <c r="H83" s="371"/>
      <c r="I83" s="371"/>
      <c r="J83" s="371"/>
    </row>
    <row r="84" customFormat="false" ht="15.95" hidden="false" customHeight="true" outlineLevel="0" collapsed="false">
      <c r="B84" s="371"/>
      <c r="C84" s="501"/>
      <c r="D84" s="501"/>
      <c r="E84" s="476"/>
      <c r="F84" s="371"/>
      <c r="G84" s="371"/>
      <c r="H84" s="371"/>
      <c r="I84" s="371"/>
      <c r="J84" s="371"/>
    </row>
    <row r="85" customFormat="false" ht="15.95" hidden="false" customHeight="true" outlineLevel="0" collapsed="false">
      <c r="B85" s="371"/>
      <c r="C85" s="501"/>
      <c r="D85" s="501"/>
      <c r="E85" s="476"/>
      <c r="F85" s="371"/>
      <c r="G85" s="371"/>
      <c r="H85" s="371"/>
      <c r="I85" s="371"/>
      <c r="J85" s="371"/>
    </row>
    <row r="86" customFormat="false" ht="15.95" hidden="false" customHeight="true" outlineLevel="0" collapsed="false">
      <c r="B86" s="371"/>
      <c r="C86" s="501"/>
      <c r="D86" s="501"/>
      <c r="E86" s="476"/>
      <c r="F86" s="371"/>
      <c r="G86" s="371"/>
      <c r="H86" s="371"/>
      <c r="I86" s="371"/>
      <c r="J86" s="371"/>
    </row>
    <row r="87" customFormat="false" ht="15.95" hidden="false" customHeight="true" outlineLevel="0" collapsed="false">
      <c r="B87" s="371"/>
      <c r="C87" s="501"/>
      <c r="D87" s="501"/>
      <c r="E87" s="476"/>
      <c r="F87" s="371"/>
      <c r="G87" s="371"/>
      <c r="H87" s="371"/>
      <c r="I87" s="371"/>
      <c r="J87" s="371"/>
    </row>
    <row r="88" customFormat="false" ht="12" hidden="false" customHeight="false" outlineLevel="0" collapsed="false">
      <c r="B88" s="371"/>
      <c r="C88" s="501"/>
      <c r="D88" s="501"/>
      <c r="E88" s="476"/>
      <c r="F88" s="371"/>
      <c r="G88" s="371"/>
      <c r="H88" s="371"/>
      <c r="I88" s="371"/>
      <c r="J88" s="371"/>
    </row>
    <row r="89" customFormat="false" ht="12" hidden="false" customHeight="false" outlineLevel="0" collapsed="false">
      <c r="B89" s="371"/>
      <c r="C89" s="501"/>
      <c r="D89" s="501"/>
      <c r="E89" s="476"/>
      <c r="F89" s="371"/>
      <c r="G89" s="371"/>
      <c r="H89" s="371"/>
      <c r="I89" s="371"/>
      <c r="J89" s="371"/>
    </row>
    <row r="90" customFormat="false" ht="12" hidden="false" customHeight="false" outlineLevel="0" collapsed="false">
      <c r="B90" s="371"/>
      <c r="C90" s="501"/>
      <c r="D90" s="501"/>
      <c r="E90" s="476"/>
      <c r="F90" s="371"/>
      <c r="G90" s="371"/>
      <c r="H90" s="371"/>
      <c r="I90" s="371"/>
      <c r="J90" s="371"/>
    </row>
    <row r="91" customFormat="false" ht="12" hidden="false" customHeight="false" outlineLevel="0" collapsed="false">
      <c r="B91" s="371"/>
      <c r="C91" s="501"/>
      <c r="D91" s="501"/>
      <c r="E91" s="476"/>
      <c r="F91" s="371"/>
      <c r="G91" s="371"/>
      <c r="H91" s="371"/>
      <c r="I91" s="371"/>
      <c r="J91" s="371"/>
    </row>
    <row r="92" customFormat="false" ht="12" hidden="false" customHeight="false" outlineLevel="0" collapsed="false">
      <c r="B92" s="371"/>
      <c r="C92" s="501"/>
      <c r="D92" s="501"/>
      <c r="E92" s="476"/>
      <c r="F92" s="371"/>
      <c r="G92" s="371"/>
      <c r="H92" s="371"/>
      <c r="I92" s="371"/>
      <c r="J92" s="371"/>
    </row>
    <row r="93" customFormat="false" ht="12" hidden="false" customHeight="false" outlineLevel="0" collapsed="false">
      <c r="C93" s="501"/>
      <c r="D93" s="501"/>
      <c r="E93" s="470"/>
    </row>
    <row r="94" customFormat="false" ht="12" hidden="false" customHeight="false" outlineLevel="0" collapsed="false">
      <c r="C94" s="501"/>
      <c r="D94" s="501"/>
      <c r="E94" s="470"/>
    </row>
    <row r="95" customFormat="false" ht="12" hidden="false" customHeight="false" outlineLevel="0" collapsed="false">
      <c r="C95" s="501"/>
      <c r="D95" s="501"/>
      <c r="E95" s="470"/>
    </row>
    <row r="96" customFormat="false" ht="12" hidden="false" customHeight="false" outlineLevel="0" collapsed="false">
      <c r="C96" s="501"/>
      <c r="D96" s="501"/>
      <c r="E96" s="470"/>
    </row>
    <row r="97" customFormat="false" ht="12" hidden="false" customHeight="false" outlineLevel="0" collapsed="false">
      <c r="C97" s="501"/>
      <c r="D97" s="501"/>
      <c r="E97" s="470"/>
    </row>
    <row r="98" customFormat="false" ht="12" hidden="false" customHeight="false" outlineLevel="0" collapsed="false">
      <c r="C98" s="501"/>
      <c r="D98" s="501"/>
      <c r="E98" s="470"/>
    </row>
    <row r="99" customFormat="false" ht="12" hidden="false" customHeight="false" outlineLevel="0" collapsed="false">
      <c r="C99" s="501"/>
      <c r="D99" s="501"/>
      <c r="E99" s="470"/>
    </row>
    <row r="100" customFormat="false" ht="12" hidden="false" customHeight="false" outlineLevel="0" collapsed="false">
      <c r="C100" s="501"/>
      <c r="D100" s="501"/>
      <c r="E100" s="470"/>
    </row>
    <row r="101" customFormat="false" ht="12" hidden="false" customHeight="false" outlineLevel="0" collapsed="false">
      <c r="C101" s="501"/>
      <c r="D101" s="501"/>
      <c r="E101" s="470"/>
    </row>
    <row r="102" customFormat="false" ht="12" hidden="false" customHeight="false" outlineLevel="0" collapsed="false">
      <c r="C102" s="501"/>
      <c r="D102" s="501"/>
      <c r="E102" s="470"/>
    </row>
    <row r="103" customFormat="false" ht="12" hidden="false" customHeight="false" outlineLevel="0" collapsed="false">
      <c r="C103" s="501"/>
      <c r="D103" s="501"/>
      <c r="E103" s="470"/>
    </row>
    <row r="104" customFormat="false" ht="12" hidden="false" customHeight="false" outlineLevel="0" collapsed="false">
      <c r="C104" s="501"/>
      <c r="D104" s="501"/>
      <c r="E104" s="470"/>
    </row>
    <row r="105" customFormat="false" ht="12" hidden="false" customHeight="false" outlineLevel="0" collapsed="false">
      <c r="C105" s="501"/>
      <c r="D105" s="501"/>
      <c r="E105" s="470"/>
    </row>
    <row r="106" customFormat="false" ht="12" hidden="false" customHeight="false" outlineLevel="0" collapsed="false">
      <c r="C106" s="501"/>
      <c r="D106" s="501"/>
      <c r="E106" s="470"/>
    </row>
    <row r="107" customFormat="false" ht="12" hidden="false" customHeight="false" outlineLevel="0" collapsed="false">
      <c r="C107" s="501"/>
      <c r="D107" s="501"/>
      <c r="E107" s="470"/>
    </row>
    <row r="108" customFormat="false" ht="12" hidden="false" customHeight="false" outlineLevel="0" collapsed="false">
      <c r="C108" s="501"/>
      <c r="D108" s="501"/>
      <c r="E108" s="470"/>
    </row>
    <row r="109" customFormat="false" ht="12" hidden="false" customHeight="false" outlineLevel="0" collapsed="false">
      <c r="C109" s="501"/>
      <c r="D109" s="501"/>
      <c r="E109" s="470"/>
    </row>
    <row r="110" customFormat="false" ht="12" hidden="false" customHeight="false" outlineLevel="0" collapsed="false">
      <c r="C110" s="501"/>
      <c r="D110" s="501"/>
      <c r="E110" s="470"/>
    </row>
    <row r="111" customFormat="false" ht="12" hidden="false" customHeight="false" outlineLevel="0" collapsed="false">
      <c r="C111" s="501"/>
      <c r="D111" s="501"/>
      <c r="E111" s="470"/>
    </row>
    <row r="112" customFormat="false" ht="12" hidden="false" customHeight="false" outlineLevel="0" collapsed="false">
      <c r="C112" s="501"/>
      <c r="D112" s="501"/>
      <c r="E112" s="470"/>
    </row>
    <row r="113" customFormat="false" ht="12" hidden="false" customHeight="false" outlineLevel="0" collapsed="false">
      <c r="C113" s="501"/>
      <c r="D113" s="501"/>
      <c r="E113" s="470"/>
    </row>
    <row r="114" customFormat="false" ht="12" hidden="false" customHeight="false" outlineLevel="0" collapsed="false">
      <c r="C114" s="501"/>
      <c r="D114" s="501"/>
      <c r="E114" s="470"/>
    </row>
    <row r="115" customFormat="false" ht="12" hidden="false" customHeight="false" outlineLevel="0" collapsed="false">
      <c r="C115" s="501"/>
      <c r="D115" s="501"/>
      <c r="E115" s="470"/>
    </row>
    <row r="116" customFormat="false" ht="12" hidden="false" customHeight="false" outlineLevel="0" collapsed="false">
      <c r="E116" s="470"/>
    </row>
    <row r="117" customFormat="false" ht="12" hidden="false" customHeight="false" outlineLevel="0" collapsed="false">
      <c r="E117" s="470"/>
    </row>
    <row r="118" customFormat="false" ht="12" hidden="false" customHeight="false" outlineLevel="0" collapsed="false">
      <c r="E118" s="470"/>
    </row>
    <row r="119" customFormat="false" ht="12" hidden="false" customHeight="false" outlineLevel="0" collapsed="false">
      <c r="E119" s="470"/>
    </row>
    <row r="120" customFormat="false" ht="12" hidden="false" customHeight="false" outlineLevel="0" collapsed="false">
      <c r="E120" s="470"/>
    </row>
    <row r="121" customFormat="false" ht="12" hidden="false" customHeight="false" outlineLevel="0" collapsed="false">
      <c r="E121" s="470"/>
    </row>
    <row r="122" customFormat="false" ht="12" hidden="false" customHeight="false" outlineLevel="0" collapsed="false">
      <c r="E122" s="470"/>
    </row>
    <row r="123" customFormat="false" ht="12" hidden="false" customHeight="false" outlineLevel="0" collapsed="false">
      <c r="E123" s="470"/>
    </row>
    <row r="124" customFormat="false" ht="12" hidden="false" customHeight="false" outlineLevel="0" collapsed="false">
      <c r="E124" s="470"/>
    </row>
    <row r="125" customFormat="false" ht="12" hidden="false" customHeight="false" outlineLevel="0" collapsed="false">
      <c r="E125" s="470"/>
    </row>
    <row r="126" customFormat="false" ht="12" hidden="false" customHeight="false" outlineLevel="0" collapsed="false">
      <c r="E126" s="470"/>
    </row>
    <row r="127" customFormat="false" ht="12" hidden="false" customHeight="false" outlineLevel="0" collapsed="false">
      <c r="E127" s="470"/>
    </row>
    <row r="128" customFormat="false" ht="12" hidden="false" customHeight="false" outlineLevel="0" collapsed="false">
      <c r="E128" s="470"/>
    </row>
    <row r="129" customFormat="false" ht="12" hidden="false" customHeight="false" outlineLevel="0" collapsed="false">
      <c r="E129" s="470"/>
    </row>
    <row r="130" customFormat="false" ht="12" hidden="false" customHeight="false" outlineLevel="0" collapsed="false">
      <c r="E130" s="470"/>
    </row>
    <row r="131" customFormat="false" ht="12" hidden="false" customHeight="false" outlineLevel="0" collapsed="false">
      <c r="E131" s="470"/>
    </row>
    <row r="132" customFormat="false" ht="12" hidden="false" customHeight="false" outlineLevel="0" collapsed="false">
      <c r="E132" s="470"/>
    </row>
    <row r="133" customFormat="false" ht="12" hidden="false" customHeight="false" outlineLevel="0" collapsed="false">
      <c r="E133" s="470"/>
    </row>
    <row r="134" customFormat="false" ht="12" hidden="false" customHeight="false" outlineLevel="0" collapsed="false">
      <c r="E134" s="470"/>
    </row>
    <row r="135" customFormat="false" ht="12" hidden="false" customHeight="false" outlineLevel="0" collapsed="false">
      <c r="E135" s="470"/>
    </row>
    <row r="136" customFormat="false" ht="12" hidden="false" customHeight="false" outlineLevel="0" collapsed="false">
      <c r="E136" s="470"/>
    </row>
    <row r="137" customFormat="false" ht="12" hidden="false" customHeight="false" outlineLevel="0" collapsed="false">
      <c r="E137" s="470"/>
    </row>
    <row r="138" customFormat="false" ht="12" hidden="false" customHeight="false" outlineLevel="0" collapsed="false">
      <c r="E138" s="470"/>
    </row>
    <row r="139" customFormat="false" ht="12" hidden="false" customHeight="false" outlineLevel="0" collapsed="false">
      <c r="E139" s="470"/>
    </row>
    <row r="140" customFormat="false" ht="12" hidden="false" customHeight="false" outlineLevel="0" collapsed="false">
      <c r="E140" s="470"/>
    </row>
    <row r="141" customFormat="false" ht="12" hidden="false" customHeight="false" outlineLevel="0" collapsed="false">
      <c r="E141" s="470"/>
    </row>
    <row r="142" customFormat="false" ht="12" hidden="false" customHeight="false" outlineLevel="0" collapsed="false">
      <c r="E142" s="470"/>
    </row>
    <row r="143" customFormat="false" ht="12" hidden="false" customHeight="false" outlineLevel="0" collapsed="false">
      <c r="E143" s="470"/>
    </row>
    <row r="144" customFormat="false" ht="12" hidden="false" customHeight="false" outlineLevel="0" collapsed="false">
      <c r="E144" s="470"/>
    </row>
    <row r="145" customFormat="false" ht="12" hidden="false" customHeight="false" outlineLevel="0" collapsed="false">
      <c r="E145" s="470"/>
    </row>
    <row r="146" customFormat="false" ht="12" hidden="false" customHeight="false" outlineLevel="0" collapsed="false">
      <c r="E146" s="470"/>
    </row>
    <row r="147" customFormat="false" ht="12" hidden="false" customHeight="false" outlineLevel="0" collapsed="false">
      <c r="E147" s="470"/>
    </row>
    <row r="148" customFormat="false" ht="12" hidden="false" customHeight="false" outlineLevel="0" collapsed="false">
      <c r="E148" s="470"/>
    </row>
    <row r="149" customFormat="false" ht="12" hidden="false" customHeight="false" outlineLevel="0" collapsed="false">
      <c r="E149" s="470"/>
    </row>
    <row r="150" customFormat="false" ht="12" hidden="false" customHeight="false" outlineLevel="0" collapsed="false">
      <c r="E150" s="470"/>
    </row>
    <row r="151" customFormat="false" ht="12" hidden="false" customHeight="false" outlineLevel="0" collapsed="false">
      <c r="E151" s="470"/>
    </row>
    <row r="152" customFormat="false" ht="12" hidden="false" customHeight="false" outlineLevel="0" collapsed="false">
      <c r="E152" s="470"/>
    </row>
    <row r="153" customFormat="false" ht="12" hidden="false" customHeight="false" outlineLevel="0" collapsed="false">
      <c r="E153" s="470"/>
    </row>
    <row r="154" customFormat="false" ht="12" hidden="false" customHeight="false" outlineLevel="0" collapsed="false">
      <c r="E154" s="470"/>
    </row>
    <row r="155" customFormat="false" ht="12" hidden="false" customHeight="false" outlineLevel="0" collapsed="false">
      <c r="E155" s="470"/>
    </row>
    <row r="156" customFormat="false" ht="12" hidden="false" customHeight="false" outlineLevel="0" collapsed="false">
      <c r="E156" s="470"/>
    </row>
    <row r="157" customFormat="false" ht="12" hidden="false" customHeight="false" outlineLevel="0" collapsed="false">
      <c r="E157" s="470"/>
    </row>
    <row r="158" customFormat="false" ht="12" hidden="false" customHeight="false" outlineLevel="0" collapsed="false">
      <c r="E158" s="470"/>
    </row>
    <row r="159" customFormat="false" ht="12" hidden="false" customHeight="false" outlineLevel="0" collapsed="false">
      <c r="E159" s="470"/>
    </row>
    <row r="160" customFormat="false" ht="12" hidden="false" customHeight="false" outlineLevel="0" collapsed="false">
      <c r="E160" s="470"/>
    </row>
    <row r="161" customFormat="false" ht="12" hidden="false" customHeight="false" outlineLevel="0" collapsed="false">
      <c r="E161" s="470"/>
    </row>
    <row r="162" customFormat="false" ht="12" hidden="false" customHeight="false" outlineLevel="0" collapsed="false">
      <c r="E162" s="470"/>
    </row>
    <row r="163" customFormat="false" ht="12" hidden="false" customHeight="false" outlineLevel="0" collapsed="false">
      <c r="E163" s="470"/>
    </row>
    <row r="164" customFormat="false" ht="12" hidden="false" customHeight="false" outlineLevel="0" collapsed="false">
      <c r="E164" s="470"/>
    </row>
    <row r="165" customFormat="false" ht="12" hidden="false" customHeight="false" outlineLevel="0" collapsed="false">
      <c r="E165" s="470"/>
    </row>
    <row r="166" customFormat="false" ht="12" hidden="false" customHeight="false" outlineLevel="0" collapsed="false">
      <c r="E166" s="470"/>
    </row>
    <row r="167" customFormat="false" ht="12" hidden="false" customHeight="false" outlineLevel="0" collapsed="false">
      <c r="E167" s="470"/>
    </row>
    <row r="168" customFormat="false" ht="12" hidden="false" customHeight="false" outlineLevel="0" collapsed="false">
      <c r="E168" s="470"/>
    </row>
    <row r="169" customFormat="false" ht="12" hidden="false" customHeight="false" outlineLevel="0" collapsed="false">
      <c r="E169" s="470"/>
    </row>
    <row r="170" customFormat="false" ht="12" hidden="false" customHeight="false" outlineLevel="0" collapsed="false">
      <c r="E170" s="470"/>
    </row>
    <row r="171" customFormat="false" ht="12" hidden="false" customHeight="false" outlineLevel="0" collapsed="false">
      <c r="E171" s="470"/>
    </row>
    <row r="172" customFormat="false" ht="12" hidden="false" customHeight="false" outlineLevel="0" collapsed="false">
      <c r="E172" s="470"/>
    </row>
    <row r="173" customFormat="false" ht="12" hidden="false" customHeight="false" outlineLevel="0" collapsed="false">
      <c r="E173" s="470"/>
    </row>
    <row r="174" customFormat="false" ht="12" hidden="false" customHeight="false" outlineLevel="0" collapsed="false">
      <c r="E174" s="470"/>
    </row>
    <row r="175" customFormat="false" ht="12" hidden="false" customHeight="false" outlineLevel="0" collapsed="false">
      <c r="E175" s="470"/>
    </row>
    <row r="176" customFormat="false" ht="12" hidden="false" customHeight="false" outlineLevel="0" collapsed="false">
      <c r="E176" s="470"/>
    </row>
    <row r="177" customFormat="false" ht="12" hidden="false" customHeight="false" outlineLevel="0" collapsed="false">
      <c r="E177" s="470"/>
    </row>
    <row r="178" customFormat="false" ht="12" hidden="false" customHeight="false" outlineLevel="0" collapsed="false">
      <c r="E178" s="470"/>
    </row>
    <row r="179" customFormat="false" ht="12" hidden="false" customHeight="false" outlineLevel="0" collapsed="false">
      <c r="E179" s="470"/>
    </row>
    <row r="180" customFormat="false" ht="12" hidden="false" customHeight="false" outlineLevel="0" collapsed="false">
      <c r="E180" s="470"/>
    </row>
    <row r="181" customFormat="false" ht="12" hidden="false" customHeight="false" outlineLevel="0" collapsed="false">
      <c r="E181" s="470"/>
    </row>
    <row r="182" customFormat="false" ht="12" hidden="false" customHeight="false" outlineLevel="0" collapsed="false">
      <c r="E182" s="470"/>
    </row>
    <row r="183" customFormat="false" ht="12" hidden="false" customHeight="false" outlineLevel="0" collapsed="false">
      <c r="E183" s="470"/>
    </row>
    <row r="184" customFormat="false" ht="12" hidden="false" customHeight="false" outlineLevel="0" collapsed="false">
      <c r="E184" s="470"/>
    </row>
    <row r="185" customFormat="false" ht="12" hidden="false" customHeight="false" outlineLevel="0" collapsed="false">
      <c r="E185" s="470"/>
    </row>
    <row r="186" customFormat="false" ht="12" hidden="false" customHeight="false" outlineLevel="0" collapsed="false">
      <c r="E186" s="470"/>
    </row>
    <row r="187" customFormat="false" ht="12" hidden="false" customHeight="false" outlineLevel="0" collapsed="false">
      <c r="E187" s="470"/>
    </row>
    <row r="188" customFormat="false" ht="12" hidden="false" customHeight="false" outlineLevel="0" collapsed="false">
      <c r="E188" s="470"/>
    </row>
    <row r="189" customFormat="false" ht="12" hidden="false" customHeight="false" outlineLevel="0" collapsed="false">
      <c r="E189" s="470"/>
    </row>
    <row r="190" customFormat="false" ht="12" hidden="false" customHeight="false" outlineLevel="0" collapsed="false">
      <c r="E190" s="470"/>
    </row>
    <row r="191" customFormat="false" ht="12" hidden="false" customHeight="false" outlineLevel="0" collapsed="false">
      <c r="E191" s="470"/>
    </row>
    <row r="192" customFormat="false" ht="12" hidden="false" customHeight="false" outlineLevel="0" collapsed="false">
      <c r="E192" s="470"/>
    </row>
    <row r="193" customFormat="false" ht="12" hidden="false" customHeight="false" outlineLevel="0" collapsed="false">
      <c r="E193" s="470"/>
    </row>
    <row r="194" customFormat="false" ht="12" hidden="false" customHeight="false" outlineLevel="0" collapsed="false">
      <c r="E194" s="470"/>
    </row>
    <row r="195" customFormat="false" ht="12" hidden="false" customHeight="false" outlineLevel="0" collapsed="false">
      <c r="E195" s="470"/>
    </row>
    <row r="196" customFormat="false" ht="12" hidden="false" customHeight="false" outlineLevel="0" collapsed="false">
      <c r="E196" s="470"/>
    </row>
    <row r="197" customFormat="false" ht="12" hidden="false" customHeight="false" outlineLevel="0" collapsed="false">
      <c r="E197" s="470"/>
    </row>
    <row r="198" customFormat="false" ht="12" hidden="false" customHeight="false" outlineLevel="0" collapsed="false">
      <c r="E198" s="470"/>
    </row>
    <row r="199" customFormat="false" ht="12" hidden="false" customHeight="false" outlineLevel="0" collapsed="false">
      <c r="E199" s="470"/>
    </row>
    <row r="200" customFormat="false" ht="12" hidden="false" customHeight="false" outlineLevel="0" collapsed="false">
      <c r="E200" s="470"/>
    </row>
    <row r="201" customFormat="false" ht="12" hidden="false" customHeight="false" outlineLevel="0" collapsed="false">
      <c r="E201" s="470"/>
    </row>
    <row r="202" customFormat="false" ht="12" hidden="false" customHeight="false" outlineLevel="0" collapsed="false">
      <c r="E202" s="470"/>
    </row>
    <row r="203" customFormat="false" ht="12" hidden="false" customHeight="false" outlineLevel="0" collapsed="false">
      <c r="E203" s="470"/>
    </row>
    <row r="204" customFormat="false" ht="12" hidden="false" customHeight="false" outlineLevel="0" collapsed="false">
      <c r="E204" s="470"/>
    </row>
    <row r="205" customFormat="false" ht="12" hidden="false" customHeight="false" outlineLevel="0" collapsed="false">
      <c r="E205" s="470"/>
    </row>
    <row r="206" customFormat="false" ht="12" hidden="false" customHeight="false" outlineLevel="0" collapsed="false">
      <c r="E206" s="470"/>
    </row>
    <row r="207" customFormat="false" ht="12" hidden="false" customHeight="false" outlineLevel="0" collapsed="false">
      <c r="E207" s="470"/>
    </row>
    <row r="208" customFormat="false" ht="12" hidden="false" customHeight="false" outlineLevel="0" collapsed="false">
      <c r="E208" s="470"/>
    </row>
    <row r="209" customFormat="false" ht="12" hidden="false" customHeight="false" outlineLevel="0" collapsed="false">
      <c r="E209" s="470"/>
    </row>
    <row r="210" customFormat="false" ht="12" hidden="false" customHeight="false" outlineLevel="0" collapsed="false">
      <c r="E210" s="470"/>
    </row>
    <row r="211" customFormat="false" ht="12" hidden="false" customHeight="false" outlineLevel="0" collapsed="false">
      <c r="E211" s="470"/>
    </row>
    <row r="212" customFormat="false" ht="12" hidden="false" customHeight="false" outlineLevel="0" collapsed="false">
      <c r="E212" s="470"/>
    </row>
    <row r="213" customFormat="false" ht="12" hidden="false" customHeight="false" outlineLevel="0" collapsed="false">
      <c r="E213" s="470"/>
    </row>
    <row r="214" customFormat="false" ht="12" hidden="false" customHeight="false" outlineLevel="0" collapsed="false">
      <c r="E214" s="470"/>
    </row>
    <row r="215" customFormat="false" ht="12" hidden="false" customHeight="false" outlineLevel="0" collapsed="false">
      <c r="E215" s="470"/>
    </row>
    <row r="216" customFormat="false" ht="12" hidden="false" customHeight="false" outlineLevel="0" collapsed="false">
      <c r="E216" s="470"/>
    </row>
    <row r="217" customFormat="false" ht="12" hidden="false" customHeight="false" outlineLevel="0" collapsed="false">
      <c r="E217" s="470"/>
    </row>
    <row r="218" customFormat="false" ht="12" hidden="false" customHeight="false" outlineLevel="0" collapsed="false">
      <c r="E218" s="470"/>
    </row>
    <row r="219" customFormat="false" ht="12" hidden="false" customHeight="false" outlineLevel="0" collapsed="false">
      <c r="E219" s="470"/>
    </row>
    <row r="220" customFormat="false" ht="12" hidden="false" customHeight="false" outlineLevel="0" collapsed="false">
      <c r="E220" s="470"/>
    </row>
    <row r="221" customFormat="false" ht="12" hidden="false" customHeight="false" outlineLevel="0" collapsed="false">
      <c r="E221" s="470"/>
    </row>
    <row r="222" customFormat="false" ht="12" hidden="false" customHeight="false" outlineLevel="0" collapsed="false">
      <c r="E222" s="470"/>
    </row>
    <row r="223" customFormat="false" ht="12" hidden="false" customHeight="false" outlineLevel="0" collapsed="false">
      <c r="E223" s="470"/>
    </row>
    <row r="224" customFormat="false" ht="12" hidden="false" customHeight="false" outlineLevel="0" collapsed="false">
      <c r="E224" s="470"/>
    </row>
    <row r="225" customFormat="false" ht="12" hidden="false" customHeight="false" outlineLevel="0" collapsed="false">
      <c r="E225" s="470"/>
    </row>
    <row r="226" customFormat="false" ht="12" hidden="false" customHeight="false" outlineLevel="0" collapsed="false">
      <c r="E226" s="470"/>
    </row>
    <row r="227" customFormat="false" ht="12" hidden="false" customHeight="false" outlineLevel="0" collapsed="false">
      <c r="E227" s="470"/>
    </row>
    <row r="228" customFormat="false" ht="12" hidden="false" customHeight="false" outlineLevel="0" collapsed="false">
      <c r="E228" s="470"/>
    </row>
    <row r="229" customFormat="false" ht="12" hidden="false" customHeight="false" outlineLevel="0" collapsed="false">
      <c r="E229" s="470"/>
    </row>
    <row r="230" customFormat="false" ht="12" hidden="false" customHeight="false" outlineLevel="0" collapsed="false">
      <c r="E230" s="470"/>
    </row>
    <row r="231" customFormat="false" ht="12" hidden="false" customHeight="false" outlineLevel="0" collapsed="false">
      <c r="E231" s="470"/>
    </row>
    <row r="232" customFormat="false" ht="12" hidden="false" customHeight="false" outlineLevel="0" collapsed="false">
      <c r="E232" s="470"/>
    </row>
    <row r="233" customFormat="false" ht="12" hidden="false" customHeight="false" outlineLevel="0" collapsed="false">
      <c r="E233" s="470"/>
    </row>
    <row r="234" customFormat="false" ht="12" hidden="false" customHeight="false" outlineLevel="0" collapsed="false">
      <c r="E234" s="470"/>
    </row>
    <row r="235" customFormat="false" ht="12" hidden="false" customHeight="false" outlineLevel="0" collapsed="false">
      <c r="E235" s="470"/>
    </row>
    <row r="236" customFormat="false" ht="12" hidden="false" customHeight="false" outlineLevel="0" collapsed="false">
      <c r="E236" s="470"/>
    </row>
    <row r="237" customFormat="false" ht="12" hidden="false" customHeight="false" outlineLevel="0" collapsed="false">
      <c r="E237" s="470"/>
    </row>
    <row r="238" customFormat="false" ht="12" hidden="false" customHeight="false" outlineLevel="0" collapsed="false">
      <c r="E238" s="470"/>
    </row>
    <row r="239" customFormat="false" ht="12" hidden="false" customHeight="false" outlineLevel="0" collapsed="false">
      <c r="E239" s="470"/>
    </row>
    <row r="240" customFormat="false" ht="12" hidden="false" customHeight="false" outlineLevel="0" collapsed="false">
      <c r="E240" s="470"/>
    </row>
    <row r="241" customFormat="false" ht="12" hidden="false" customHeight="false" outlineLevel="0" collapsed="false">
      <c r="E241" s="470"/>
    </row>
    <row r="242" customFormat="false" ht="12" hidden="false" customHeight="false" outlineLevel="0" collapsed="false">
      <c r="E242" s="470"/>
    </row>
    <row r="243" customFormat="false" ht="12" hidden="false" customHeight="false" outlineLevel="0" collapsed="false">
      <c r="E243" s="470"/>
    </row>
    <row r="244" customFormat="false" ht="12" hidden="false" customHeight="false" outlineLevel="0" collapsed="false">
      <c r="E244" s="470"/>
    </row>
    <row r="245" customFormat="false" ht="12" hidden="false" customHeight="false" outlineLevel="0" collapsed="false">
      <c r="E245" s="470"/>
    </row>
    <row r="246" customFormat="false" ht="12" hidden="false" customHeight="false" outlineLevel="0" collapsed="false">
      <c r="E246" s="470"/>
    </row>
    <row r="247" customFormat="false" ht="12" hidden="false" customHeight="false" outlineLevel="0" collapsed="false">
      <c r="E247" s="470"/>
    </row>
    <row r="248" customFormat="false" ht="12" hidden="false" customHeight="false" outlineLevel="0" collapsed="false">
      <c r="E248" s="470"/>
    </row>
    <row r="249" customFormat="false" ht="12" hidden="false" customHeight="false" outlineLevel="0" collapsed="false">
      <c r="E249" s="470"/>
    </row>
    <row r="250" customFormat="false" ht="12" hidden="false" customHeight="false" outlineLevel="0" collapsed="false">
      <c r="E250" s="470"/>
    </row>
    <row r="251" customFormat="false" ht="12" hidden="false" customHeight="false" outlineLevel="0" collapsed="false">
      <c r="E251" s="470"/>
    </row>
    <row r="252" customFormat="false" ht="12" hidden="false" customHeight="false" outlineLevel="0" collapsed="false">
      <c r="E252" s="470"/>
    </row>
    <row r="253" customFormat="false" ht="12" hidden="false" customHeight="false" outlineLevel="0" collapsed="false">
      <c r="E253" s="470"/>
    </row>
    <row r="254" customFormat="false" ht="12" hidden="false" customHeight="false" outlineLevel="0" collapsed="false">
      <c r="E254" s="470"/>
    </row>
  </sheetData>
  <printOptions headings="false" gridLines="false" gridLinesSet="true" horizontalCentered="false" verticalCentered="false"/>
  <pageMargins left="0.984027777777778" right="0" top="0.511805555555556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&amp;26 　　&amp;24 3&amp;E/10予定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AS110" activePane="bottomRight" state="frozen"/>
      <selection pane="topLeft" activeCell="A1" activeCellId="0" sqref="A1"/>
      <selection pane="topRight" activeCell="AS1" activeCellId="0" sqref="AS1"/>
      <selection pane="bottomLeft" activeCell="A110" activeCellId="0" sqref="A110"/>
      <selection pane="bottomRight" activeCell="C124" activeCellId="0" sqref="C1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20.62"/>
    <col collapsed="false" customWidth="true" hidden="false" outlineLevel="0" max="4" min="4" style="0" width="10.99"/>
    <col collapsed="false" customWidth="true" hidden="false" outlineLevel="0" max="6" min="6" style="0" width="3.62"/>
    <col collapsed="false" customWidth="true" hidden="false" outlineLevel="0" max="7" min="7" style="0" width="10.99"/>
    <col collapsed="false" customWidth="true" hidden="false" outlineLevel="0" max="8" min="8" style="0" width="3.62"/>
    <col collapsed="false" customWidth="true" hidden="false" outlineLevel="0" max="10" min="10" style="269" width="3.62"/>
    <col collapsed="false" customWidth="false" hidden="false" outlineLevel="0" max="11" min="11" style="269" width="8.99"/>
    <col collapsed="false" customWidth="true" hidden="false" outlineLevel="0" max="12" min="12" style="269" width="4.62"/>
    <col collapsed="false" customWidth="true" hidden="false" outlineLevel="0" max="13" min="13" style="269" width="9.75"/>
    <col collapsed="false" customWidth="true" hidden="false" outlineLevel="0" max="14" min="14" style="269" width="4.49"/>
    <col collapsed="false" customWidth="true" hidden="false" outlineLevel="0" max="15" min="15" style="269" width="9.75"/>
    <col collapsed="false" customWidth="true" hidden="false" outlineLevel="0" max="16" min="16" style="269" width="4.49"/>
    <col collapsed="false" customWidth="true" hidden="false" outlineLevel="0" max="17" min="17" style="269" width="9.75"/>
    <col collapsed="false" customWidth="true" hidden="false" outlineLevel="0" max="18" min="18" style="269" width="4.49"/>
    <col collapsed="false" customWidth="true" hidden="false" outlineLevel="0" max="19" min="19" style="269" width="9.12"/>
    <col collapsed="false" customWidth="true" hidden="false" outlineLevel="0" max="20" min="20" style="269" width="4.49"/>
    <col collapsed="false" customWidth="true" hidden="false" outlineLevel="0" max="21" min="21" style="269" width="9.12"/>
    <col collapsed="false" customWidth="true" hidden="false" outlineLevel="0" max="22" min="22" style="269" width="4.49"/>
    <col collapsed="false" customWidth="true" hidden="false" outlineLevel="0" max="23" min="23" style="269" width="9.12"/>
    <col collapsed="false" customWidth="true" hidden="false" outlineLevel="0" max="24" min="24" style="269" width="4.49"/>
    <col collapsed="false" customWidth="true" hidden="false" outlineLevel="0" max="25" min="25" style="269" width="9.12"/>
    <col collapsed="false" customWidth="true" hidden="false" outlineLevel="0" max="26" min="26" style="269" width="4.49"/>
    <col collapsed="false" customWidth="true" hidden="false" outlineLevel="0" max="27" min="27" style="269" width="9.12"/>
    <col collapsed="false" customWidth="true" hidden="false" outlineLevel="0" max="28" min="28" style="269" width="4.49"/>
    <col collapsed="false" customWidth="true" hidden="false" outlineLevel="0" max="29" min="29" style="269" width="9.87"/>
    <col collapsed="false" customWidth="true" hidden="false" outlineLevel="0" max="30" min="30" style="269" width="4.49"/>
    <col collapsed="false" customWidth="true" hidden="false" outlineLevel="0" max="31" min="31" style="269" width="9.87"/>
    <col collapsed="false" customWidth="true" hidden="false" outlineLevel="0" max="32" min="32" style="269" width="4.49"/>
    <col collapsed="false" customWidth="true" hidden="false" outlineLevel="0" max="33" min="33" style="269" width="9.87"/>
    <col collapsed="false" customWidth="true" hidden="false" outlineLevel="0" max="34" min="34" style="269" width="4.49"/>
    <col collapsed="false" customWidth="true" hidden="false" outlineLevel="0" max="35" min="35" style="269" width="9.87"/>
    <col collapsed="false" customWidth="true" hidden="false" outlineLevel="0" max="36" min="36" style="269" width="4.49"/>
    <col collapsed="false" customWidth="true" hidden="false" outlineLevel="0" max="37" min="37" style="269" width="9.87"/>
    <col collapsed="false" customWidth="true" hidden="false" outlineLevel="0" max="38" min="38" style="269" width="4.49"/>
    <col collapsed="false" customWidth="true" hidden="false" outlineLevel="0" max="39" min="39" style="269" width="9.87"/>
    <col collapsed="false" customWidth="true" hidden="false" outlineLevel="0" max="40" min="40" style="269" width="4.49"/>
    <col collapsed="false" customWidth="true" hidden="false" outlineLevel="0" max="41" min="41" style="269" width="9.87"/>
    <col collapsed="false" customWidth="true" hidden="false" outlineLevel="0" max="42" min="42" style="269" width="4.49"/>
    <col collapsed="false" customWidth="true" hidden="false" outlineLevel="0" max="43" min="43" style="269" width="9.87"/>
    <col collapsed="false" customWidth="true" hidden="false" outlineLevel="0" max="44" min="44" style="269" width="4.49"/>
    <col collapsed="false" customWidth="true" hidden="false" outlineLevel="0" max="45" min="45" style="269" width="9.87"/>
    <col collapsed="false" customWidth="true" hidden="false" outlineLevel="0" max="46" min="46" style="269" width="4.49"/>
    <col collapsed="false" customWidth="true" hidden="false" outlineLevel="0" max="47" min="47" style="269" width="9.87"/>
    <col collapsed="false" customWidth="true" hidden="false" outlineLevel="0" max="48" min="48" style="269" width="4.49"/>
    <col collapsed="false" customWidth="true" hidden="false" outlineLevel="0" max="49" min="49" style="269" width="9.87"/>
    <col collapsed="false" customWidth="true" hidden="false" outlineLevel="0" max="50" min="50" style="269" width="4.49"/>
    <col collapsed="false" customWidth="true" hidden="false" outlineLevel="0" max="51" min="51" style="269" width="9.87"/>
  </cols>
  <sheetData>
    <row r="1" customFormat="false" ht="13.5" hidden="false" customHeight="false" outlineLevel="0" collapsed="false">
      <c r="A1" s="520" t="s">
        <v>1770</v>
      </c>
      <c r="F1" s="520" t="s">
        <v>1771</v>
      </c>
      <c r="H1" s="521" t="s">
        <v>1772</v>
      </c>
      <c r="I1" s="522"/>
      <c r="J1" s="521" t="s">
        <v>1773</v>
      </c>
      <c r="K1" s="523"/>
      <c r="L1" s="524" t="s">
        <v>1774</v>
      </c>
      <c r="N1" s="521" t="s">
        <v>1775</v>
      </c>
      <c r="O1" s="271"/>
      <c r="P1" s="521" t="s">
        <v>1776</v>
      </c>
      <c r="Q1" s="271"/>
      <c r="R1" s="521" t="s">
        <v>1777</v>
      </c>
      <c r="S1" s="523"/>
      <c r="T1" s="521" t="s">
        <v>1778</v>
      </c>
      <c r="U1" s="523"/>
      <c r="V1" s="521" t="s">
        <v>1779</v>
      </c>
      <c r="W1" s="523"/>
      <c r="X1" s="521" t="s">
        <v>1780</v>
      </c>
      <c r="Y1" s="523"/>
      <c r="Z1" s="521" t="s">
        <v>1781</v>
      </c>
      <c r="AA1" s="523"/>
      <c r="AB1" s="521" t="s">
        <v>1782</v>
      </c>
      <c r="AC1" s="523"/>
      <c r="AD1" s="521" t="s">
        <v>1772</v>
      </c>
      <c r="AE1" s="523"/>
      <c r="AF1" s="521" t="s">
        <v>1773</v>
      </c>
      <c r="AG1" s="523"/>
      <c r="AH1" s="521" t="s">
        <v>1783</v>
      </c>
      <c r="AI1" s="271"/>
      <c r="AJ1" s="521" t="s">
        <v>1774</v>
      </c>
      <c r="AK1" s="523"/>
      <c r="AL1" s="521" t="s">
        <v>1775</v>
      </c>
      <c r="AM1" s="523"/>
      <c r="AN1" s="521" t="s">
        <v>1776</v>
      </c>
      <c r="AO1" s="523"/>
      <c r="AP1" s="521" t="s">
        <v>1777</v>
      </c>
      <c r="AQ1" s="523"/>
      <c r="AR1" s="521" t="s">
        <v>1784</v>
      </c>
      <c r="AS1" s="523"/>
      <c r="AT1" s="521" t="s">
        <v>1780</v>
      </c>
      <c r="AU1" s="523"/>
      <c r="AV1" s="521" t="s">
        <v>1785</v>
      </c>
      <c r="AW1" s="523"/>
      <c r="AX1" s="521"/>
      <c r="AY1" s="523"/>
    </row>
    <row r="2" customFormat="false" ht="13.5" hidden="false" customHeight="false" outlineLevel="0" collapsed="false">
      <c r="H2" s="525"/>
      <c r="I2" s="522"/>
      <c r="J2" s="320"/>
      <c r="K2" s="523"/>
      <c r="N2" s="320"/>
      <c r="O2" s="271"/>
      <c r="P2" s="320"/>
      <c r="Q2" s="271"/>
      <c r="R2" s="320"/>
      <c r="S2" s="523"/>
      <c r="T2" s="320"/>
      <c r="U2" s="523"/>
      <c r="V2" s="320"/>
      <c r="W2" s="523"/>
      <c r="X2" s="320"/>
      <c r="Y2" s="523"/>
      <c r="Z2" s="320"/>
      <c r="AA2" s="523"/>
      <c r="AB2" s="320"/>
      <c r="AC2" s="523"/>
      <c r="AD2" s="320"/>
      <c r="AE2" s="523"/>
      <c r="AF2" s="320"/>
      <c r="AG2" s="523"/>
      <c r="AH2" s="320"/>
      <c r="AI2" s="271"/>
      <c r="AJ2" s="320"/>
      <c r="AK2" s="523"/>
      <c r="AL2" s="320"/>
      <c r="AM2" s="523"/>
      <c r="AN2" s="320"/>
      <c r="AO2" s="523"/>
      <c r="AP2" s="320"/>
      <c r="AQ2" s="523"/>
      <c r="AR2" s="320"/>
      <c r="AS2" s="523"/>
      <c r="AT2" s="320"/>
      <c r="AU2" s="523"/>
      <c r="AV2" s="320"/>
      <c r="AW2" s="523"/>
      <c r="AX2" s="320"/>
      <c r="AY2" s="523"/>
    </row>
    <row r="3" customFormat="false" ht="13.5" hidden="false" customHeight="false" outlineLevel="0" collapsed="false">
      <c r="A3" s="526"/>
      <c r="B3" s="526"/>
      <c r="C3" s="526" t="s">
        <v>1786</v>
      </c>
      <c r="D3" s="527" t="n">
        <v>2605929</v>
      </c>
      <c r="E3" s="526"/>
      <c r="F3" s="526"/>
      <c r="G3" s="528" t="n">
        <f aca="false">504929+2101000+493000</f>
        <v>3098929</v>
      </c>
      <c r="H3" s="529"/>
      <c r="I3" s="530"/>
      <c r="J3" s="531"/>
      <c r="K3" s="532"/>
      <c r="L3" s="533"/>
      <c r="M3" s="533"/>
      <c r="N3" s="531"/>
      <c r="O3" s="533"/>
      <c r="P3" s="531"/>
      <c r="Q3" s="533"/>
      <c r="R3" s="531"/>
      <c r="S3" s="532"/>
      <c r="T3" s="531"/>
      <c r="U3" s="532"/>
      <c r="V3" s="531"/>
      <c r="W3" s="532"/>
      <c r="X3" s="531"/>
      <c r="Y3" s="532"/>
      <c r="Z3" s="531"/>
      <c r="AA3" s="532"/>
      <c r="AB3" s="531"/>
      <c r="AC3" s="532"/>
      <c r="AD3" s="531"/>
      <c r="AE3" s="532"/>
      <c r="AF3" s="531"/>
      <c r="AG3" s="532"/>
      <c r="AH3" s="531"/>
      <c r="AI3" s="533"/>
      <c r="AJ3" s="531"/>
      <c r="AK3" s="532"/>
      <c r="AL3" s="531"/>
      <c r="AM3" s="532"/>
      <c r="AN3" s="531"/>
      <c r="AO3" s="532"/>
      <c r="AP3" s="531"/>
      <c r="AQ3" s="532"/>
      <c r="AR3" s="531"/>
      <c r="AS3" s="532"/>
      <c r="AT3" s="531"/>
      <c r="AU3" s="532"/>
      <c r="AV3" s="531"/>
      <c r="AW3" s="532"/>
      <c r="AX3" s="531"/>
      <c r="AY3" s="532"/>
    </row>
    <row r="4" customFormat="false" ht="13.5" hidden="false" customHeight="false" outlineLevel="0" collapsed="false">
      <c r="A4" s="534"/>
      <c r="B4" s="534"/>
      <c r="C4" s="534" t="s">
        <v>1787</v>
      </c>
      <c r="D4" s="535" t="n">
        <f aca="false">7480000+260000+493000</f>
        <v>8233000</v>
      </c>
      <c r="E4" s="534"/>
      <c r="F4" s="534"/>
      <c r="G4" s="536" t="n">
        <v>4000000</v>
      </c>
      <c r="H4" s="537"/>
      <c r="I4" s="538"/>
      <c r="J4" s="539"/>
      <c r="K4" s="540"/>
      <c r="L4" s="541"/>
      <c r="M4" s="541"/>
      <c r="N4" s="539"/>
      <c r="O4" s="541"/>
      <c r="P4" s="539"/>
      <c r="Q4" s="541"/>
      <c r="R4" s="539"/>
      <c r="S4" s="540"/>
      <c r="T4" s="539"/>
      <c r="U4" s="540"/>
      <c r="V4" s="539"/>
      <c r="W4" s="540"/>
      <c r="X4" s="539"/>
      <c r="Y4" s="540"/>
      <c r="Z4" s="539"/>
      <c r="AA4" s="540"/>
      <c r="AB4" s="539"/>
      <c r="AC4" s="540"/>
      <c r="AD4" s="539"/>
      <c r="AE4" s="540"/>
      <c r="AF4" s="539"/>
      <c r="AG4" s="540"/>
      <c r="AH4" s="539"/>
      <c r="AI4" s="541"/>
      <c r="AJ4" s="539"/>
      <c r="AK4" s="540"/>
      <c r="AL4" s="539"/>
      <c r="AM4" s="540"/>
      <c r="AN4" s="539"/>
      <c r="AO4" s="540"/>
      <c r="AP4" s="539"/>
      <c r="AQ4" s="540"/>
      <c r="AR4" s="539"/>
      <c r="AS4" s="540"/>
      <c r="AT4" s="539"/>
      <c r="AU4" s="540"/>
      <c r="AV4" s="539"/>
      <c r="AW4" s="540"/>
      <c r="AX4" s="539"/>
      <c r="AY4" s="540"/>
    </row>
    <row r="5" customFormat="false" ht="13.5" hidden="false" customHeight="false" outlineLevel="0" collapsed="false">
      <c r="A5" s="526" t="s">
        <v>1788</v>
      </c>
      <c r="B5" s="526"/>
      <c r="C5" s="542" t="s">
        <v>1789</v>
      </c>
      <c r="D5" s="543" t="n">
        <v>29400</v>
      </c>
      <c r="E5" s="544" t="s">
        <v>1790</v>
      </c>
      <c r="F5" s="526"/>
      <c r="G5" s="527" t="str">
        <f aca="false">+IF(F5=1,D5,"")</f>
        <v/>
      </c>
      <c r="H5" s="529"/>
      <c r="I5" s="545" t="str">
        <f aca="false">+IF(H5=1,D5,"")</f>
        <v/>
      </c>
      <c r="J5" s="546"/>
      <c r="K5" s="547"/>
      <c r="L5" s="548"/>
      <c r="M5" s="548"/>
      <c r="N5" s="546"/>
      <c r="O5" s="548"/>
      <c r="P5" s="546"/>
      <c r="Q5" s="548"/>
      <c r="R5" s="546"/>
      <c r="S5" s="547"/>
      <c r="T5" s="546"/>
      <c r="U5" s="547"/>
      <c r="V5" s="546"/>
      <c r="W5" s="547"/>
      <c r="X5" s="546"/>
      <c r="Y5" s="547"/>
      <c r="Z5" s="546"/>
      <c r="AA5" s="547"/>
      <c r="AB5" s="546"/>
      <c r="AC5" s="547"/>
      <c r="AD5" s="546"/>
      <c r="AE5" s="547"/>
      <c r="AF5" s="546"/>
      <c r="AG5" s="547"/>
      <c r="AH5" s="546"/>
      <c r="AI5" s="548"/>
      <c r="AJ5" s="546"/>
      <c r="AK5" s="547"/>
      <c r="AL5" s="546"/>
      <c r="AM5" s="547"/>
      <c r="AN5" s="546"/>
      <c r="AO5" s="547"/>
      <c r="AP5" s="546"/>
      <c r="AQ5" s="547"/>
      <c r="AR5" s="546"/>
      <c r="AS5" s="547"/>
      <c r="AT5" s="546"/>
      <c r="AU5" s="547"/>
      <c r="AV5" s="546"/>
      <c r="AW5" s="547"/>
      <c r="AX5" s="546"/>
      <c r="AY5" s="547"/>
    </row>
    <row r="6" customFormat="false" ht="13.5" hidden="false" customHeight="false" outlineLevel="0" collapsed="false">
      <c r="A6" s="549" t="n">
        <f aca="false">SUM(D5:D16)</f>
        <v>698050</v>
      </c>
      <c r="B6" s="258"/>
      <c r="C6" s="550" t="s">
        <v>1791</v>
      </c>
      <c r="D6" s="551" t="n">
        <v>130000</v>
      </c>
      <c r="E6" s="552" t="s">
        <v>1792</v>
      </c>
      <c r="F6" s="258"/>
      <c r="G6" s="549" t="str">
        <f aca="false">+IF(F6=1,D6,"")</f>
        <v/>
      </c>
      <c r="H6" s="553" t="n">
        <v>1</v>
      </c>
      <c r="I6" s="554" t="n">
        <f aca="false">+IF(H6=1,D6,"")</f>
        <v>130000</v>
      </c>
      <c r="J6" s="555"/>
      <c r="K6" s="556"/>
      <c r="L6" s="557"/>
      <c r="M6" s="557"/>
      <c r="N6" s="555"/>
      <c r="O6" s="557"/>
      <c r="P6" s="555"/>
      <c r="Q6" s="557"/>
      <c r="R6" s="555"/>
      <c r="S6" s="556"/>
      <c r="T6" s="555"/>
      <c r="U6" s="556"/>
      <c r="V6" s="555"/>
      <c r="W6" s="556"/>
      <c r="X6" s="555"/>
      <c r="Y6" s="556"/>
      <c r="Z6" s="555"/>
      <c r="AA6" s="556"/>
      <c r="AB6" s="555"/>
      <c r="AC6" s="556"/>
      <c r="AD6" s="555"/>
      <c r="AE6" s="556"/>
      <c r="AF6" s="555"/>
      <c r="AG6" s="556"/>
      <c r="AH6" s="555"/>
      <c r="AI6" s="557"/>
      <c r="AJ6" s="555"/>
      <c r="AK6" s="556"/>
      <c r="AL6" s="555"/>
      <c r="AM6" s="556"/>
      <c r="AN6" s="555"/>
      <c r="AO6" s="556"/>
      <c r="AP6" s="555"/>
      <c r="AQ6" s="556"/>
      <c r="AR6" s="555"/>
      <c r="AS6" s="556"/>
      <c r="AT6" s="555"/>
      <c r="AU6" s="556"/>
      <c r="AV6" s="555"/>
      <c r="AW6" s="556"/>
      <c r="AX6" s="555"/>
      <c r="AY6" s="556"/>
    </row>
    <row r="7" customFormat="false" ht="13.5" hidden="false" customHeight="false" outlineLevel="0" collapsed="false">
      <c r="A7" s="258"/>
      <c r="B7" s="258"/>
      <c r="C7" s="558" t="s">
        <v>1793</v>
      </c>
      <c r="D7" s="559" t="n">
        <v>65100</v>
      </c>
      <c r="E7" s="560" t="s">
        <v>1790</v>
      </c>
      <c r="F7" s="258"/>
      <c r="G7" s="549" t="str">
        <f aca="false">+IF(F7=1,D7,"")</f>
        <v/>
      </c>
      <c r="H7" s="553"/>
      <c r="I7" s="561" t="str">
        <f aca="false">+IF(H7=1,D7,"")</f>
        <v/>
      </c>
      <c r="J7" s="555"/>
      <c r="K7" s="556"/>
      <c r="L7" s="557"/>
      <c r="M7" s="557"/>
      <c r="N7" s="555"/>
      <c r="O7" s="557"/>
      <c r="P7" s="555"/>
      <c r="Q7" s="557"/>
      <c r="R7" s="555"/>
      <c r="S7" s="556"/>
      <c r="T7" s="555"/>
      <c r="U7" s="556"/>
      <c r="V7" s="555"/>
      <c r="W7" s="556"/>
      <c r="X7" s="555"/>
      <c r="Y7" s="556"/>
      <c r="Z7" s="555"/>
      <c r="AA7" s="556"/>
      <c r="AB7" s="555"/>
      <c r="AC7" s="556"/>
      <c r="AD7" s="555"/>
      <c r="AE7" s="556"/>
      <c r="AF7" s="555"/>
      <c r="AG7" s="556"/>
      <c r="AH7" s="555"/>
      <c r="AI7" s="557"/>
      <c r="AJ7" s="555"/>
      <c r="AK7" s="556"/>
      <c r="AL7" s="555"/>
      <c r="AM7" s="556"/>
      <c r="AN7" s="555"/>
      <c r="AO7" s="556"/>
      <c r="AP7" s="555"/>
      <c r="AQ7" s="556"/>
      <c r="AR7" s="555"/>
      <c r="AS7" s="556"/>
      <c r="AT7" s="555"/>
      <c r="AU7" s="556"/>
      <c r="AV7" s="555"/>
      <c r="AW7" s="556"/>
      <c r="AX7" s="555"/>
      <c r="AY7" s="556"/>
    </row>
    <row r="8" customFormat="false" ht="13.5" hidden="false" customHeight="false" outlineLevel="0" collapsed="false">
      <c r="A8" s="258"/>
      <c r="B8" s="258"/>
      <c r="C8" s="550" t="s">
        <v>1794</v>
      </c>
      <c r="D8" s="551" t="n">
        <v>70000</v>
      </c>
      <c r="E8" s="552" t="s">
        <v>1792</v>
      </c>
      <c r="F8" s="258"/>
      <c r="G8" s="549" t="str">
        <f aca="false">+IF(F8=1,D8,"")</f>
        <v/>
      </c>
      <c r="H8" s="553" t="n">
        <v>1</v>
      </c>
      <c r="I8" s="554" t="n">
        <f aca="false">+IF(H8=1,D8,"")</f>
        <v>70000</v>
      </c>
      <c r="J8" s="555"/>
      <c r="K8" s="556"/>
      <c r="L8" s="557"/>
      <c r="M8" s="557"/>
      <c r="N8" s="555"/>
      <c r="O8" s="557"/>
      <c r="P8" s="555"/>
      <c r="Q8" s="557"/>
      <c r="R8" s="555"/>
      <c r="S8" s="556"/>
      <c r="T8" s="555"/>
      <c r="U8" s="556"/>
      <c r="V8" s="555"/>
      <c r="W8" s="556"/>
      <c r="X8" s="555"/>
      <c r="Y8" s="556"/>
      <c r="Z8" s="555"/>
      <c r="AA8" s="556"/>
      <c r="AB8" s="555"/>
      <c r="AC8" s="556"/>
      <c r="AD8" s="555"/>
      <c r="AE8" s="556"/>
      <c r="AF8" s="555"/>
      <c r="AG8" s="556"/>
      <c r="AH8" s="555"/>
      <c r="AI8" s="557"/>
      <c r="AJ8" s="555"/>
      <c r="AK8" s="556"/>
      <c r="AL8" s="555"/>
      <c r="AM8" s="556"/>
      <c r="AN8" s="555"/>
      <c r="AO8" s="556"/>
      <c r="AP8" s="555"/>
      <c r="AQ8" s="556"/>
      <c r="AR8" s="555"/>
      <c r="AS8" s="556"/>
      <c r="AT8" s="555"/>
      <c r="AU8" s="556"/>
      <c r="AV8" s="555"/>
      <c r="AW8" s="556"/>
      <c r="AX8" s="555"/>
      <c r="AY8" s="556"/>
    </row>
    <row r="9" customFormat="false" ht="13.5" hidden="false" customHeight="false" outlineLevel="0" collapsed="false">
      <c r="A9" s="258"/>
      <c r="B9" s="258"/>
      <c r="C9" s="316" t="s">
        <v>1795</v>
      </c>
      <c r="D9" s="551" t="n">
        <v>30000</v>
      </c>
      <c r="E9" s="315" t="s">
        <v>1792</v>
      </c>
      <c r="F9" s="258"/>
      <c r="G9" s="549" t="str">
        <f aca="false">+IF(F9=1,D9,"")</f>
        <v/>
      </c>
      <c r="H9" s="553"/>
      <c r="I9" s="561"/>
      <c r="J9" s="555"/>
      <c r="K9" s="556"/>
      <c r="L9" s="557" t="n">
        <v>1</v>
      </c>
      <c r="M9" s="551" t="n">
        <v>30000</v>
      </c>
      <c r="N9" s="555"/>
      <c r="O9" s="557"/>
      <c r="P9" s="555"/>
      <c r="Q9" s="557"/>
      <c r="R9" s="555"/>
      <c r="S9" s="556"/>
      <c r="T9" s="555"/>
      <c r="U9" s="556"/>
      <c r="V9" s="555"/>
      <c r="W9" s="556"/>
      <c r="X9" s="555"/>
      <c r="Y9" s="556"/>
      <c r="Z9" s="555"/>
      <c r="AA9" s="556"/>
      <c r="AB9" s="555"/>
      <c r="AC9" s="556"/>
      <c r="AD9" s="555"/>
      <c r="AE9" s="556"/>
      <c r="AF9" s="555"/>
      <c r="AG9" s="556"/>
      <c r="AH9" s="555"/>
      <c r="AI9" s="557"/>
      <c r="AJ9" s="555"/>
      <c r="AK9" s="556"/>
      <c r="AL9" s="555"/>
      <c r="AM9" s="556"/>
      <c r="AN9" s="555"/>
      <c r="AO9" s="556"/>
      <c r="AP9" s="555"/>
      <c r="AQ9" s="556"/>
      <c r="AR9" s="555"/>
      <c r="AS9" s="556"/>
      <c r="AT9" s="555"/>
      <c r="AU9" s="556"/>
      <c r="AV9" s="555"/>
      <c r="AW9" s="556"/>
      <c r="AX9" s="555"/>
      <c r="AY9" s="556"/>
    </row>
    <row r="10" customFormat="false" ht="13.5" hidden="false" customHeight="false" outlineLevel="0" collapsed="false">
      <c r="A10" s="258"/>
      <c r="B10" s="258"/>
      <c r="C10" s="550" t="s">
        <v>1796</v>
      </c>
      <c r="D10" s="551" t="n">
        <v>48000</v>
      </c>
      <c r="E10" s="552" t="s">
        <v>1792</v>
      </c>
      <c r="F10" s="258"/>
      <c r="G10" s="549" t="str">
        <f aca="false">+IF(F10=1,D10,"")</f>
        <v/>
      </c>
      <c r="H10" s="553" t="n">
        <v>1</v>
      </c>
      <c r="I10" s="554" t="n">
        <f aca="false">+IF(H10=1,D10,"")</f>
        <v>48000</v>
      </c>
      <c r="J10" s="555"/>
      <c r="K10" s="556"/>
      <c r="L10" s="557"/>
      <c r="M10" s="557"/>
      <c r="N10" s="555"/>
      <c r="O10" s="557"/>
      <c r="P10" s="555"/>
      <c r="Q10" s="557"/>
      <c r="R10" s="555"/>
      <c r="S10" s="556"/>
      <c r="T10" s="555"/>
      <c r="U10" s="556"/>
      <c r="V10" s="555"/>
      <c r="W10" s="556"/>
      <c r="X10" s="555"/>
      <c r="Y10" s="556"/>
      <c r="Z10" s="555"/>
      <c r="AA10" s="556"/>
      <c r="AB10" s="555"/>
      <c r="AC10" s="556"/>
      <c r="AD10" s="555"/>
      <c r="AE10" s="556"/>
      <c r="AF10" s="555"/>
      <c r="AG10" s="556"/>
      <c r="AH10" s="555"/>
      <c r="AI10" s="557"/>
      <c r="AJ10" s="555"/>
      <c r="AK10" s="556"/>
      <c r="AL10" s="555"/>
      <c r="AM10" s="556"/>
      <c r="AN10" s="555"/>
      <c r="AO10" s="556"/>
      <c r="AP10" s="555"/>
      <c r="AQ10" s="556"/>
      <c r="AR10" s="555"/>
      <c r="AS10" s="556"/>
      <c r="AT10" s="555"/>
      <c r="AU10" s="556"/>
      <c r="AV10" s="555"/>
      <c r="AW10" s="556"/>
      <c r="AX10" s="555"/>
      <c r="AY10" s="556"/>
    </row>
    <row r="11" customFormat="false" ht="13.5" hidden="false" customHeight="false" outlineLevel="0" collapsed="false">
      <c r="A11" s="258"/>
      <c r="B11" s="258"/>
      <c r="C11" s="558" t="s">
        <v>1797</v>
      </c>
      <c r="D11" s="559" t="n">
        <v>26250</v>
      </c>
      <c r="E11" s="560" t="s">
        <v>1790</v>
      </c>
      <c r="F11" s="258"/>
      <c r="G11" s="549" t="str">
        <f aca="false">+IF(F11=1,D11,"")</f>
        <v/>
      </c>
      <c r="H11" s="553"/>
      <c r="I11" s="561" t="str">
        <f aca="false">+IF(H11=1,D11,"")</f>
        <v/>
      </c>
      <c r="J11" s="555"/>
      <c r="K11" s="556"/>
      <c r="L11" s="557"/>
      <c r="M11" s="557"/>
      <c r="N11" s="555"/>
      <c r="O11" s="557"/>
      <c r="P11" s="555"/>
      <c r="Q11" s="557"/>
      <c r="R11" s="555"/>
      <c r="S11" s="556"/>
      <c r="T11" s="555"/>
      <c r="U11" s="556"/>
      <c r="V11" s="555"/>
      <c r="W11" s="556"/>
      <c r="X11" s="555"/>
      <c r="Y11" s="556"/>
      <c r="Z11" s="555"/>
      <c r="AA11" s="556"/>
      <c r="AB11" s="555"/>
      <c r="AC11" s="556"/>
      <c r="AD11" s="555"/>
      <c r="AE11" s="556"/>
      <c r="AF11" s="555"/>
      <c r="AG11" s="556"/>
      <c r="AH11" s="555"/>
      <c r="AI11" s="557"/>
      <c r="AJ11" s="555"/>
      <c r="AK11" s="556"/>
      <c r="AL11" s="555"/>
      <c r="AM11" s="556"/>
      <c r="AN11" s="555"/>
      <c r="AO11" s="556"/>
      <c r="AP11" s="555"/>
      <c r="AQ11" s="556"/>
      <c r="AR11" s="555"/>
      <c r="AS11" s="556"/>
      <c r="AT11" s="555"/>
      <c r="AU11" s="556"/>
      <c r="AV11" s="555"/>
      <c r="AW11" s="556"/>
      <c r="AX11" s="555"/>
      <c r="AY11" s="556"/>
    </row>
    <row r="12" customFormat="false" ht="13.5" hidden="false" customHeight="false" outlineLevel="0" collapsed="false">
      <c r="A12" s="258"/>
      <c r="B12" s="258"/>
      <c r="C12" s="550" t="s">
        <v>981</v>
      </c>
      <c r="D12" s="551" t="n">
        <v>35000</v>
      </c>
      <c r="E12" s="552" t="s">
        <v>1792</v>
      </c>
      <c r="F12" s="258"/>
      <c r="G12" s="549" t="str">
        <f aca="false">+IF(F12=1,D12,"")</f>
        <v/>
      </c>
      <c r="H12" s="553" t="n">
        <v>1</v>
      </c>
      <c r="I12" s="554" t="n">
        <f aca="false">+IF(H12=1,D12,"")</f>
        <v>35000</v>
      </c>
      <c r="J12" s="555"/>
      <c r="K12" s="556"/>
      <c r="L12" s="557"/>
      <c r="M12" s="557"/>
      <c r="N12" s="555"/>
      <c r="O12" s="557"/>
      <c r="P12" s="555"/>
      <c r="Q12" s="557"/>
      <c r="R12" s="555"/>
      <c r="S12" s="556"/>
      <c r="T12" s="555"/>
      <c r="U12" s="556"/>
      <c r="V12" s="555"/>
      <c r="W12" s="556"/>
      <c r="X12" s="555"/>
      <c r="Y12" s="556"/>
      <c r="Z12" s="555"/>
      <c r="AA12" s="556"/>
      <c r="AB12" s="555"/>
      <c r="AC12" s="556"/>
      <c r="AD12" s="555"/>
      <c r="AE12" s="556"/>
      <c r="AF12" s="555"/>
      <c r="AG12" s="556"/>
      <c r="AH12" s="555"/>
      <c r="AI12" s="557"/>
      <c r="AJ12" s="555"/>
      <c r="AK12" s="556"/>
      <c r="AL12" s="555"/>
      <c r="AM12" s="556"/>
      <c r="AN12" s="555"/>
      <c r="AO12" s="556"/>
      <c r="AP12" s="555"/>
      <c r="AQ12" s="556"/>
      <c r="AR12" s="555"/>
      <c r="AS12" s="556"/>
      <c r="AT12" s="555"/>
      <c r="AU12" s="556"/>
      <c r="AV12" s="555"/>
      <c r="AW12" s="556"/>
      <c r="AX12" s="555"/>
      <c r="AY12" s="556"/>
    </row>
    <row r="13" customFormat="false" ht="13.5" hidden="false" customHeight="false" outlineLevel="0" collapsed="false">
      <c r="A13" s="258"/>
      <c r="B13" s="258"/>
      <c r="C13" s="558" t="s">
        <v>1798</v>
      </c>
      <c r="D13" s="559" t="n">
        <v>69300</v>
      </c>
      <c r="E13" s="560" t="s">
        <v>1790</v>
      </c>
      <c r="F13" s="258"/>
      <c r="G13" s="549" t="str">
        <f aca="false">+IF(F13=1,D13,"")</f>
        <v/>
      </c>
      <c r="H13" s="553"/>
      <c r="I13" s="561" t="str">
        <f aca="false">+IF(H13=1,D13,"")</f>
        <v/>
      </c>
      <c r="J13" s="555"/>
      <c r="K13" s="556"/>
      <c r="L13" s="557"/>
      <c r="M13" s="557"/>
      <c r="N13" s="555"/>
      <c r="O13" s="557"/>
      <c r="P13" s="555"/>
      <c r="Q13" s="557"/>
      <c r="R13" s="555"/>
      <c r="S13" s="556"/>
      <c r="T13" s="555"/>
      <c r="U13" s="556"/>
      <c r="V13" s="555"/>
      <c r="W13" s="556"/>
      <c r="X13" s="555"/>
      <c r="Y13" s="556"/>
      <c r="Z13" s="555"/>
      <c r="AA13" s="556"/>
      <c r="AB13" s="555"/>
      <c r="AC13" s="556"/>
      <c r="AD13" s="555"/>
      <c r="AE13" s="556"/>
      <c r="AF13" s="555"/>
      <c r="AG13" s="556"/>
      <c r="AH13" s="555"/>
      <c r="AI13" s="557"/>
      <c r="AJ13" s="555"/>
      <c r="AK13" s="556"/>
      <c r="AL13" s="555"/>
      <c r="AM13" s="556"/>
      <c r="AN13" s="555"/>
      <c r="AO13" s="556"/>
      <c r="AP13" s="555"/>
      <c r="AQ13" s="556"/>
      <c r="AR13" s="555"/>
      <c r="AS13" s="556"/>
      <c r="AT13" s="555"/>
      <c r="AU13" s="556"/>
      <c r="AV13" s="555"/>
      <c r="AW13" s="556"/>
      <c r="AX13" s="555"/>
      <c r="AY13" s="556"/>
    </row>
    <row r="14" customFormat="false" ht="13.5" hidden="false" customHeight="false" outlineLevel="0" collapsed="false">
      <c r="A14" s="258"/>
      <c r="B14" s="258"/>
      <c r="C14" s="550" t="s">
        <v>1799</v>
      </c>
      <c r="D14" s="551" t="n">
        <v>60000</v>
      </c>
      <c r="E14" s="552" t="s">
        <v>1792</v>
      </c>
      <c r="F14" s="258"/>
      <c r="G14" s="549" t="str">
        <f aca="false">+IF(F14=1,D14,"")</f>
        <v/>
      </c>
      <c r="H14" s="553" t="n">
        <v>1</v>
      </c>
      <c r="I14" s="554" t="n">
        <f aca="false">+IF(H14=1,D14,"")</f>
        <v>60000</v>
      </c>
      <c r="J14" s="555"/>
      <c r="K14" s="556"/>
      <c r="L14" s="557"/>
      <c r="M14" s="557"/>
      <c r="N14" s="555"/>
      <c r="O14" s="557"/>
      <c r="P14" s="555"/>
      <c r="Q14" s="557"/>
      <c r="R14" s="555"/>
      <c r="S14" s="556"/>
      <c r="T14" s="555"/>
      <c r="U14" s="556"/>
      <c r="V14" s="555"/>
      <c r="W14" s="556"/>
      <c r="X14" s="555"/>
      <c r="Y14" s="556"/>
      <c r="Z14" s="555"/>
      <c r="AA14" s="556"/>
      <c r="AB14" s="555"/>
      <c r="AC14" s="556"/>
      <c r="AD14" s="555"/>
      <c r="AE14" s="556"/>
      <c r="AF14" s="555"/>
      <c r="AG14" s="556"/>
      <c r="AH14" s="555"/>
      <c r="AI14" s="557"/>
      <c r="AJ14" s="555"/>
      <c r="AK14" s="556"/>
      <c r="AL14" s="555"/>
      <c r="AM14" s="556"/>
      <c r="AN14" s="555"/>
      <c r="AO14" s="556"/>
      <c r="AP14" s="555"/>
      <c r="AQ14" s="556"/>
      <c r="AR14" s="555"/>
      <c r="AS14" s="556"/>
      <c r="AT14" s="555"/>
      <c r="AU14" s="556"/>
      <c r="AV14" s="555"/>
      <c r="AW14" s="556"/>
      <c r="AX14" s="555"/>
      <c r="AY14" s="556"/>
    </row>
    <row r="15" customFormat="false" ht="13.5" hidden="false" customHeight="false" outlineLevel="0" collapsed="false">
      <c r="A15" s="258"/>
      <c r="B15" s="258"/>
      <c r="C15" s="558" t="s">
        <v>1800</v>
      </c>
      <c r="D15" s="559" t="n">
        <v>105000</v>
      </c>
      <c r="E15" s="560" t="s">
        <v>1790</v>
      </c>
      <c r="F15" s="258"/>
      <c r="G15" s="549" t="str">
        <f aca="false">+IF(F15=1,D15,"")</f>
        <v/>
      </c>
      <c r="H15" s="553"/>
      <c r="I15" s="561" t="str">
        <f aca="false">+IF(H15=1,D15,"")</f>
        <v/>
      </c>
      <c r="J15" s="555"/>
      <c r="K15" s="556"/>
      <c r="L15" s="557"/>
      <c r="M15" s="557"/>
      <c r="N15" s="555"/>
      <c r="O15" s="557"/>
      <c r="P15" s="555"/>
      <c r="Q15" s="557"/>
      <c r="R15" s="555"/>
      <c r="S15" s="556"/>
      <c r="T15" s="555"/>
      <c r="U15" s="556"/>
      <c r="V15" s="555"/>
      <c r="W15" s="556"/>
      <c r="X15" s="555"/>
      <c r="Y15" s="556"/>
      <c r="Z15" s="555"/>
      <c r="AA15" s="556"/>
      <c r="AB15" s="555"/>
      <c r="AC15" s="556"/>
      <c r="AD15" s="555"/>
      <c r="AE15" s="556"/>
      <c r="AF15" s="555"/>
      <c r="AG15" s="556"/>
      <c r="AH15" s="555"/>
      <c r="AI15" s="557"/>
      <c r="AJ15" s="555"/>
      <c r="AK15" s="556"/>
      <c r="AL15" s="555"/>
      <c r="AM15" s="556"/>
      <c r="AN15" s="555"/>
      <c r="AO15" s="556"/>
      <c r="AP15" s="555"/>
      <c r="AQ15" s="556"/>
      <c r="AR15" s="555"/>
      <c r="AS15" s="556"/>
      <c r="AT15" s="555"/>
      <c r="AU15" s="556"/>
      <c r="AV15" s="555"/>
      <c r="AW15" s="556"/>
      <c r="AX15" s="555"/>
      <c r="AY15" s="556"/>
    </row>
    <row r="16" customFormat="false" ht="13.5" hidden="false" customHeight="false" outlineLevel="0" collapsed="false">
      <c r="A16" s="258"/>
      <c r="B16" s="258"/>
      <c r="C16" s="558" t="s">
        <v>1801</v>
      </c>
      <c r="D16" s="559" t="n">
        <v>30000</v>
      </c>
      <c r="E16" s="560" t="s">
        <v>1790</v>
      </c>
      <c r="F16" s="258"/>
      <c r="G16" s="549" t="str">
        <f aca="false">+IF(F16=1,D16,"")</f>
        <v/>
      </c>
      <c r="H16" s="553"/>
      <c r="I16" s="561" t="str">
        <f aca="false">+IF(H16=1,D16,"")</f>
        <v/>
      </c>
      <c r="J16" s="555"/>
      <c r="K16" s="556"/>
      <c r="L16" s="557"/>
      <c r="M16" s="557"/>
      <c r="N16" s="555"/>
      <c r="O16" s="557"/>
      <c r="P16" s="555"/>
      <c r="Q16" s="557"/>
      <c r="R16" s="555"/>
      <c r="S16" s="556"/>
      <c r="T16" s="555"/>
      <c r="U16" s="556"/>
      <c r="V16" s="555"/>
      <c r="W16" s="556"/>
      <c r="X16" s="555"/>
      <c r="Y16" s="556"/>
      <c r="Z16" s="555"/>
      <c r="AA16" s="556"/>
      <c r="AB16" s="555"/>
      <c r="AC16" s="556"/>
      <c r="AD16" s="555"/>
      <c r="AE16" s="556"/>
      <c r="AF16" s="555"/>
      <c r="AG16" s="556"/>
      <c r="AH16" s="555"/>
      <c r="AI16" s="557"/>
      <c r="AJ16" s="555"/>
      <c r="AK16" s="556"/>
      <c r="AL16" s="555"/>
      <c r="AM16" s="556"/>
      <c r="AN16" s="555"/>
      <c r="AO16" s="556"/>
      <c r="AP16" s="555"/>
      <c r="AQ16" s="556"/>
      <c r="AR16" s="555"/>
      <c r="AS16" s="556"/>
      <c r="AT16" s="555"/>
      <c r="AU16" s="556"/>
      <c r="AV16" s="555"/>
      <c r="AW16" s="556"/>
      <c r="AX16" s="555"/>
      <c r="AY16" s="556"/>
    </row>
    <row r="17" customFormat="false" ht="13.5" hidden="false" customHeight="false" outlineLevel="0" collapsed="false">
      <c r="A17" s="562" t="s">
        <v>1788</v>
      </c>
      <c r="B17" s="562"/>
      <c r="C17" s="563" t="s">
        <v>1802</v>
      </c>
      <c r="D17" s="564" t="n">
        <v>102994</v>
      </c>
      <c r="E17" s="565"/>
      <c r="F17" s="562" t="n">
        <v>1</v>
      </c>
      <c r="G17" s="564" t="n">
        <v>102944</v>
      </c>
      <c r="H17" s="566"/>
      <c r="I17" s="567" t="str">
        <f aca="false">+IF(H17=1,D17,"")</f>
        <v/>
      </c>
      <c r="J17" s="568"/>
      <c r="K17" s="569"/>
      <c r="L17" s="570"/>
      <c r="M17" s="570"/>
      <c r="N17" s="568"/>
      <c r="O17" s="570"/>
      <c r="P17" s="568"/>
      <c r="Q17" s="570"/>
      <c r="R17" s="568"/>
      <c r="S17" s="569"/>
      <c r="T17" s="568"/>
      <c r="U17" s="569"/>
      <c r="V17" s="568"/>
      <c r="W17" s="569"/>
      <c r="X17" s="568"/>
      <c r="Y17" s="569"/>
      <c r="Z17" s="568"/>
      <c r="AA17" s="569"/>
      <c r="AB17" s="568"/>
      <c r="AC17" s="569"/>
      <c r="AD17" s="568"/>
      <c r="AE17" s="569"/>
      <c r="AF17" s="568"/>
      <c r="AG17" s="569"/>
      <c r="AH17" s="568"/>
      <c r="AI17" s="570"/>
      <c r="AJ17" s="568"/>
      <c r="AK17" s="569"/>
      <c r="AL17" s="568"/>
      <c r="AM17" s="569"/>
      <c r="AN17" s="568"/>
      <c r="AO17" s="569"/>
      <c r="AP17" s="568"/>
      <c r="AQ17" s="569"/>
      <c r="AR17" s="568"/>
      <c r="AS17" s="569"/>
      <c r="AT17" s="568"/>
      <c r="AU17" s="569"/>
      <c r="AV17" s="568"/>
      <c r="AW17" s="569"/>
      <c r="AX17" s="568"/>
      <c r="AY17" s="569"/>
    </row>
    <row r="18" customFormat="false" ht="13.5" hidden="false" customHeight="false" outlineLevel="0" collapsed="false">
      <c r="A18" s="526" t="s">
        <v>1803</v>
      </c>
      <c r="B18" s="526"/>
      <c r="C18" s="571" t="s">
        <v>1804</v>
      </c>
      <c r="D18" s="528" t="n">
        <v>500000</v>
      </c>
      <c r="E18" s="572" t="s">
        <v>1792</v>
      </c>
      <c r="F18" s="526" t="n">
        <v>1</v>
      </c>
      <c r="G18" s="528" t="n">
        <f aca="false">+IF(F18=1,D18,"")</f>
        <v>500000</v>
      </c>
      <c r="H18" s="529"/>
      <c r="I18" s="545" t="str">
        <f aca="false">+IF(H18=1,D18,"")</f>
        <v/>
      </c>
      <c r="J18" s="546"/>
      <c r="K18" s="547"/>
      <c r="L18" s="548"/>
      <c r="M18" s="548"/>
      <c r="N18" s="546"/>
      <c r="O18" s="548"/>
      <c r="P18" s="546"/>
      <c r="Q18" s="548"/>
      <c r="R18" s="546"/>
      <c r="S18" s="547"/>
      <c r="T18" s="546"/>
      <c r="U18" s="547"/>
      <c r="V18" s="546"/>
      <c r="W18" s="547"/>
      <c r="X18" s="546"/>
      <c r="Y18" s="547"/>
      <c r="Z18" s="546"/>
      <c r="AA18" s="547"/>
      <c r="AB18" s="546"/>
      <c r="AC18" s="547"/>
      <c r="AD18" s="546"/>
      <c r="AE18" s="547"/>
      <c r="AF18" s="546"/>
      <c r="AG18" s="547"/>
      <c r="AH18" s="546"/>
      <c r="AI18" s="548"/>
      <c r="AJ18" s="546"/>
      <c r="AK18" s="547"/>
      <c r="AL18" s="546"/>
      <c r="AM18" s="547"/>
      <c r="AN18" s="546"/>
      <c r="AO18" s="547"/>
      <c r="AP18" s="546"/>
      <c r="AQ18" s="547"/>
      <c r="AR18" s="546"/>
      <c r="AS18" s="547"/>
      <c r="AT18" s="546"/>
      <c r="AU18" s="547"/>
      <c r="AV18" s="546"/>
      <c r="AW18" s="547"/>
      <c r="AX18" s="546"/>
      <c r="AY18" s="547"/>
    </row>
    <row r="19" customFormat="false" ht="13.5" hidden="false" customHeight="false" outlineLevel="0" collapsed="false">
      <c r="A19" s="549" t="n">
        <f aca="false">SUM(D18:D20)</f>
        <v>552000</v>
      </c>
      <c r="B19" s="258"/>
      <c r="C19" s="550" t="s">
        <v>1805</v>
      </c>
      <c r="D19" s="551" t="n">
        <v>40000</v>
      </c>
      <c r="E19" s="552" t="s">
        <v>1792</v>
      </c>
      <c r="F19" s="258" t="n">
        <v>1</v>
      </c>
      <c r="G19" s="551" t="n">
        <f aca="false">+IF(F19=1,D19,"")</f>
        <v>40000</v>
      </c>
      <c r="H19" s="553"/>
      <c r="I19" s="561" t="str">
        <f aca="false">+IF(H19=1,D19,"")</f>
        <v/>
      </c>
      <c r="J19" s="555"/>
      <c r="K19" s="556"/>
      <c r="L19" s="557"/>
      <c r="M19" s="557"/>
      <c r="N19" s="555"/>
      <c r="O19" s="557"/>
      <c r="P19" s="555"/>
      <c r="Q19" s="557"/>
      <c r="R19" s="555"/>
      <c r="S19" s="556"/>
      <c r="T19" s="555"/>
      <c r="U19" s="556"/>
      <c r="V19" s="555"/>
      <c r="W19" s="556"/>
      <c r="X19" s="555"/>
      <c r="Y19" s="556"/>
      <c r="Z19" s="555"/>
      <c r="AA19" s="556"/>
      <c r="AB19" s="555"/>
      <c r="AC19" s="556"/>
      <c r="AD19" s="555"/>
      <c r="AE19" s="556"/>
      <c r="AF19" s="555"/>
      <c r="AG19" s="556"/>
      <c r="AH19" s="555"/>
      <c r="AI19" s="557"/>
      <c r="AJ19" s="555"/>
      <c r="AK19" s="556"/>
      <c r="AL19" s="555"/>
      <c r="AM19" s="556"/>
      <c r="AN19" s="555"/>
      <c r="AO19" s="556"/>
      <c r="AP19" s="555"/>
      <c r="AQ19" s="556"/>
      <c r="AR19" s="555"/>
      <c r="AS19" s="556"/>
      <c r="AT19" s="555"/>
      <c r="AU19" s="556"/>
      <c r="AV19" s="555"/>
      <c r="AW19" s="556"/>
      <c r="AX19" s="555"/>
      <c r="AY19" s="556"/>
    </row>
    <row r="20" customFormat="false" ht="13.5" hidden="false" customHeight="false" outlineLevel="0" collapsed="false">
      <c r="A20" s="562"/>
      <c r="B20" s="562"/>
      <c r="C20" s="563" t="s">
        <v>1806</v>
      </c>
      <c r="D20" s="564" t="n">
        <v>12000</v>
      </c>
      <c r="E20" s="573" t="s">
        <v>1792</v>
      </c>
      <c r="F20" s="562" t="n">
        <v>1</v>
      </c>
      <c r="G20" s="564" t="n">
        <f aca="false">+IF(F20=1,D20,"")</f>
        <v>12000</v>
      </c>
      <c r="H20" s="566"/>
      <c r="I20" s="567" t="str">
        <f aca="false">+IF(H20=1,D20,"")</f>
        <v/>
      </c>
      <c r="J20" s="568"/>
      <c r="K20" s="569"/>
      <c r="L20" s="570"/>
      <c r="M20" s="570"/>
      <c r="N20" s="568"/>
      <c r="O20" s="570"/>
      <c r="P20" s="568"/>
      <c r="Q20" s="570"/>
      <c r="R20" s="568"/>
      <c r="S20" s="569"/>
      <c r="T20" s="568"/>
      <c r="U20" s="569"/>
      <c r="V20" s="568"/>
      <c r="W20" s="569"/>
      <c r="X20" s="568"/>
      <c r="Y20" s="569"/>
      <c r="Z20" s="568"/>
      <c r="AA20" s="569"/>
      <c r="AB20" s="568"/>
      <c r="AC20" s="569"/>
      <c r="AD20" s="568"/>
      <c r="AE20" s="569"/>
      <c r="AF20" s="568"/>
      <c r="AG20" s="569"/>
      <c r="AH20" s="568"/>
      <c r="AI20" s="570"/>
      <c r="AJ20" s="568"/>
      <c r="AK20" s="569"/>
      <c r="AL20" s="568"/>
      <c r="AM20" s="569"/>
      <c r="AN20" s="568"/>
      <c r="AO20" s="569"/>
      <c r="AP20" s="568"/>
      <c r="AQ20" s="569"/>
      <c r="AR20" s="568"/>
      <c r="AS20" s="569"/>
      <c r="AT20" s="568"/>
      <c r="AU20" s="569"/>
      <c r="AV20" s="568"/>
      <c r="AW20" s="569"/>
      <c r="AX20" s="568"/>
      <c r="AY20" s="569"/>
    </row>
    <row r="21" customFormat="false" ht="13.5" hidden="false" customHeight="false" outlineLevel="0" collapsed="false">
      <c r="A21" s="526" t="s">
        <v>1807</v>
      </c>
      <c r="B21" s="526"/>
      <c r="C21" s="571" t="s">
        <v>1808</v>
      </c>
      <c r="D21" s="528" t="n">
        <v>20000</v>
      </c>
      <c r="E21" s="572" t="s">
        <v>1792</v>
      </c>
      <c r="F21" s="526" t="n">
        <v>1</v>
      </c>
      <c r="G21" s="528" t="n">
        <f aca="false">+IF(F21=1,D21,"")</f>
        <v>20000</v>
      </c>
      <c r="H21" s="529"/>
      <c r="I21" s="545" t="str">
        <f aca="false">+IF(H21=1,D21,"")</f>
        <v/>
      </c>
      <c r="J21" s="546"/>
      <c r="K21" s="547"/>
      <c r="L21" s="548"/>
      <c r="M21" s="548"/>
      <c r="N21" s="546"/>
      <c r="O21" s="548"/>
      <c r="P21" s="546"/>
      <c r="Q21" s="548"/>
      <c r="R21" s="546"/>
      <c r="S21" s="547"/>
      <c r="T21" s="546"/>
      <c r="U21" s="547"/>
      <c r="V21" s="546"/>
      <c r="W21" s="547"/>
      <c r="X21" s="546"/>
      <c r="Y21" s="547"/>
      <c r="Z21" s="546"/>
      <c r="AA21" s="547"/>
      <c r="AB21" s="546"/>
      <c r="AC21" s="547"/>
      <c r="AD21" s="546"/>
      <c r="AE21" s="547"/>
      <c r="AF21" s="546"/>
      <c r="AG21" s="547"/>
      <c r="AH21" s="546"/>
      <c r="AI21" s="548"/>
      <c r="AJ21" s="546"/>
      <c r="AK21" s="547"/>
      <c r="AL21" s="546"/>
      <c r="AM21" s="547"/>
      <c r="AN21" s="546"/>
      <c r="AO21" s="547"/>
      <c r="AP21" s="546"/>
      <c r="AQ21" s="547"/>
      <c r="AR21" s="546"/>
      <c r="AS21" s="547"/>
      <c r="AT21" s="546"/>
      <c r="AU21" s="547"/>
      <c r="AV21" s="546"/>
      <c r="AW21" s="547"/>
      <c r="AX21" s="546"/>
      <c r="AY21" s="547"/>
    </row>
    <row r="22" customFormat="false" ht="13.5" hidden="false" customHeight="false" outlineLevel="0" collapsed="false">
      <c r="A22" s="549" t="n">
        <f aca="false">SUM(D21:D27)</f>
        <v>760000</v>
      </c>
      <c r="B22" s="258"/>
      <c r="C22" s="550" t="s">
        <v>1809</v>
      </c>
      <c r="D22" s="551" t="n">
        <v>40000</v>
      </c>
      <c r="E22" s="552" t="s">
        <v>1792</v>
      </c>
      <c r="F22" s="258" t="n">
        <v>1</v>
      </c>
      <c r="G22" s="551" t="n">
        <f aca="false">+IF(F22=1,D22,"")</f>
        <v>40000</v>
      </c>
      <c r="H22" s="553"/>
      <c r="I22" s="561" t="str">
        <f aca="false">+IF(H22=1,D22,"")</f>
        <v/>
      </c>
      <c r="J22" s="555"/>
      <c r="K22" s="556"/>
      <c r="L22" s="557"/>
      <c r="M22" s="557"/>
      <c r="N22" s="555"/>
      <c r="O22" s="557"/>
      <c r="P22" s="555"/>
      <c r="Q22" s="557"/>
      <c r="R22" s="555"/>
      <c r="S22" s="556"/>
      <c r="T22" s="555"/>
      <c r="U22" s="556"/>
      <c r="V22" s="555"/>
      <c r="W22" s="556"/>
      <c r="X22" s="555"/>
      <c r="Y22" s="556"/>
      <c r="Z22" s="555"/>
      <c r="AA22" s="556"/>
      <c r="AB22" s="555"/>
      <c r="AC22" s="556"/>
      <c r="AD22" s="555"/>
      <c r="AE22" s="556"/>
      <c r="AF22" s="555"/>
      <c r="AG22" s="556"/>
      <c r="AH22" s="555"/>
      <c r="AI22" s="557"/>
      <c r="AJ22" s="555"/>
      <c r="AK22" s="556"/>
      <c r="AL22" s="555"/>
      <c r="AM22" s="556"/>
      <c r="AN22" s="555"/>
      <c r="AO22" s="556"/>
      <c r="AP22" s="555"/>
      <c r="AQ22" s="556"/>
      <c r="AR22" s="555"/>
      <c r="AS22" s="556"/>
      <c r="AT22" s="555"/>
      <c r="AU22" s="556"/>
      <c r="AV22" s="555"/>
      <c r="AW22" s="556"/>
      <c r="AX22" s="555"/>
      <c r="AY22" s="556"/>
    </row>
    <row r="23" customFormat="false" ht="13.5" hidden="false" customHeight="false" outlineLevel="0" collapsed="false">
      <c r="A23" s="258"/>
      <c r="B23" s="258"/>
      <c r="C23" s="550" t="s">
        <v>1810</v>
      </c>
      <c r="D23" s="551" t="n">
        <v>35000</v>
      </c>
      <c r="E23" s="552" t="s">
        <v>1792</v>
      </c>
      <c r="F23" s="258" t="n">
        <v>1</v>
      </c>
      <c r="G23" s="551" t="n">
        <f aca="false">+IF(F23=1,D23,"")</f>
        <v>35000</v>
      </c>
      <c r="H23" s="553"/>
      <c r="I23" s="561" t="str">
        <f aca="false">+IF(H23=1,D23,"")</f>
        <v/>
      </c>
      <c r="J23" s="555"/>
      <c r="K23" s="556"/>
      <c r="L23" s="557"/>
      <c r="M23" s="557"/>
      <c r="N23" s="555"/>
      <c r="O23" s="557"/>
      <c r="P23" s="555"/>
      <c r="Q23" s="557"/>
      <c r="R23" s="555"/>
      <c r="S23" s="556"/>
      <c r="T23" s="555"/>
      <c r="U23" s="556"/>
      <c r="V23" s="555"/>
      <c r="W23" s="556"/>
      <c r="X23" s="555"/>
      <c r="Y23" s="556"/>
      <c r="Z23" s="555"/>
      <c r="AA23" s="556"/>
      <c r="AB23" s="555"/>
      <c r="AC23" s="556"/>
      <c r="AD23" s="555"/>
      <c r="AE23" s="556"/>
      <c r="AF23" s="555"/>
      <c r="AG23" s="556"/>
      <c r="AH23" s="555"/>
      <c r="AI23" s="557"/>
      <c r="AJ23" s="555"/>
      <c r="AK23" s="556"/>
      <c r="AL23" s="555"/>
      <c r="AM23" s="556"/>
      <c r="AN23" s="555"/>
      <c r="AO23" s="556"/>
      <c r="AP23" s="555"/>
      <c r="AQ23" s="556"/>
      <c r="AR23" s="555"/>
      <c r="AS23" s="556"/>
      <c r="AT23" s="555"/>
      <c r="AU23" s="556"/>
      <c r="AV23" s="555"/>
      <c r="AW23" s="556"/>
      <c r="AX23" s="555"/>
      <c r="AY23" s="556"/>
    </row>
    <row r="24" customFormat="false" ht="13.5" hidden="false" customHeight="false" outlineLevel="0" collapsed="false">
      <c r="A24" s="258"/>
      <c r="B24" s="574"/>
      <c r="C24" s="316" t="s">
        <v>1811</v>
      </c>
      <c r="D24" s="551" t="n">
        <v>20000</v>
      </c>
      <c r="E24" s="315" t="s">
        <v>1792</v>
      </c>
      <c r="F24" s="258"/>
      <c r="G24" s="549" t="str">
        <f aca="false">+IF(F24=1,D24,"")</f>
        <v/>
      </c>
      <c r="H24" s="553"/>
      <c r="I24" s="561" t="str">
        <f aca="false">+IF(H24=1,D24,"")</f>
        <v/>
      </c>
      <c r="J24" s="555"/>
      <c r="K24" s="556"/>
      <c r="L24" s="557" t="n">
        <v>1</v>
      </c>
      <c r="M24" s="551" t="n">
        <v>20000</v>
      </c>
      <c r="N24" s="555"/>
      <c r="O24" s="557"/>
      <c r="P24" s="555"/>
      <c r="Q24" s="557"/>
      <c r="R24" s="555"/>
      <c r="S24" s="556"/>
      <c r="T24" s="555"/>
      <c r="U24" s="556"/>
      <c r="V24" s="555"/>
      <c r="W24" s="556"/>
      <c r="X24" s="555"/>
      <c r="Y24" s="556"/>
      <c r="Z24" s="555"/>
      <c r="AA24" s="556"/>
      <c r="AB24" s="555"/>
      <c r="AC24" s="556"/>
      <c r="AD24" s="555"/>
      <c r="AE24" s="556"/>
      <c r="AF24" s="555"/>
      <c r="AG24" s="556"/>
      <c r="AH24" s="555"/>
      <c r="AI24" s="557"/>
      <c r="AJ24" s="555"/>
      <c r="AK24" s="556"/>
      <c r="AL24" s="555"/>
      <c r="AM24" s="556"/>
      <c r="AN24" s="555"/>
      <c r="AO24" s="556"/>
      <c r="AP24" s="555"/>
      <c r="AQ24" s="556"/>
      <c r="AR24" s="555"/>
      <c r="AS24" s="556"/>
      <c r="AT24" s="555"/>
      <c r="AU24" s="556"/>
      <c r="AV24" s="555"/>
      <c r="AW24" s="556"/>
      <c r="AX24" s="555"/>
      <c r="AY24" s="556"/>
    </row>
    <row r="25" customFormat="false" ht="13.5" hidden="false" customHeight="false" outlineLevel="0" collapsed="false">
      <c r="A25" s="258"/>
      <c r="B25" s="574"/>
      <c r="C25" s="316" t="s">
        <v>1812</v>
      </c>
      <c r="D25" s="551" t="n">
        <v>60000</v>
      </c>
      <c r="E25" s="315" t="s">
        <v>1792</v>
      </c>
      <c r="F25" s="258"/>
      <c r="G25" s="549" t="str">
        <f aca="false">+IF(F25=1,D25,"")</f>
        <v/>
      </c>
      <c r="H25" s="553"/>
      <c r="I25" s="561" t="str">
        <f aca="false">+IF(H25=1,D25,"")</f>
        <v/>
      </c>
      <c r="J25" s="555"/>
      <c r="K25" s="556"/>
      <c r="L25" s="557" t="n">
        <v>1</v>
      </c>
      <c r="M25" s="551" t="n">
        <v>60000</v>
      </c>
      <c r="N25" s="555"/>
      <c r="O25" s="557"/>
      <c r="P25" s="555"/>
      <c r="Q25" s="557"/>
      <c r="R25" s="555"/>
      <c r="S25" s="556"/>
      <c r="T25" s="555"/>
      <c r="U25" s="556"/>
      <c r="V25" s="555"/>
      <c r="W25" s="556"/>
      <c r="X25" s="555"/>
      <c r="Y25" s="556"/>
      <c r="Z25" s="555"/>
      <c r="AA25" s="556"/>
      <c r="AB25" s="555"/>
      <c r="AC25" s="556"/>
      <c r="AD25" s="555"/>
      <c r="AE25" s="556"/>
      <c r="AF25" s="555"/>
      <c r="AG25" s="556"/>
      <c r="AH25" s="555"/>
      <c r="AI25" s="557"/>
      <c r="AJ25" s="555"/>
      <c r="AK25" s="556"/>
      <c r="AL25" s="555"/>
      <c r="AM25" s="556"/>
      <c r="AN25" s="555"/>
      <c r="AO25" s="556"/>
      <c r="AP25" s="555"/>
      <c r="AQ25" s="556"/>
      <c r="AR25" s="555"/>
      <c r="AS25" s="556"/>
      <c r="AT25" s="555"/>
      <c r="AU25" s="556"/>
      <c r="AV25" s="555"/>
      <c r="AW25" s="556"/>
      <c r="AX25" s="555"/>
      <c r="AY25" s="556"/>
    </row>
    <row r="26" customFormat="false" ht="13.5" hidden="false" customHeight="false" outlineLevel="0" collapsed="false">
      <c r="A26" s="258"/>
      <c r="B26" s="574" t="n">
        <v>520520</v>
      </c>
      <c r="C26" s="316" t="s">
        <v>1809</v>
      </c>
      <c r="D26" s="551" t="n">
        <v>35000</v>
      </c>
      <c r="E26" s="315" t="s">
        <v>1792</v>
      </c>
      <c r="F26" s="258"/>
      <c r="G26" s="549" t="str">
        <f aca="false">+IF(F26=1,D26,"")</f>
        <v/>
      </c>
      <c r="H26" s="553"/>
      <c r="I26" s="561" t="str">
        <f aca="false">+IF(H26=1,D26,"")</f>
        <v/>
      </c>
      <c r="J26" s="555"/>
      <c r="K26" s="556"/>
      <c r="L26" s="557" t="n">
        <v>1</v>
      </c>
      <c r="M26" s="551" t="n">
        <v>35000</v>
      </c>
      <c r="N26" s="555"/>
      <c r="O26" s="557"/>
      <c r="P26" s="555"/>
      <c r="Q26" s="557"/>
      <c r="R26" s="555"/>
      <c r="S26" s="556"/>
      <c r="T26" s="555"/>
      <c r="U26" s="556"/>
      <c r="V26" s="555"/>
      <c r="W26" s="556"/>
      <c r="X26" s="555"/>
      <c r="Y26" s="556"/>
      <c r="Z26" s="555"/>
      <c r="AA26" s="556"/>
      <c r="AB26" s="555"/>
      <c r="AC26" s="556"/>
      <c r="AD26" s="555"/>
      <c r="AE26" s="556"/>
      <c r="AF26" s="555"/>
      <c r="AG26" s="556"/>
      <c r="AH26" s="555"/>
      <c r="AI26" s="557"/>
      <c r="AJ26" s="555"/>
      <c r="AK26" s="556"/>
      <c r="AL26" s="555"/>
      <c r="AM26" s="556"/>
      <c r="AN26" s="555"/>
      <c r="AO26" s="556"/>
      <c r="AP26" s="555"/>
      <c r="AQ26" s="556"/>
      <c r="AR26" s="555"/>
      <c r="AS26" s="556"/>
      <c r="AT26" s="555"/>
      <c r="AU26" s="556"/>
      <c r="AV26" s="555"/>
      <c r="AW26" s="556"/>
      <c r="AX26" s="555"/>
      <c r="AY26" s="556"/>
    </row>
    <row r="27" customFormat="false" ht="13.5" hidden="false" customHeight="false" outlineLevel="0" collapsed="false">
      <c r="A27" s="258"/>
      <c r="B27" s="258"/>
      <c r="C27" s="550" t="s">
        <v>1721</v>
      </c>
      <c r="D27" s="551" t="n">
        <v>550000</v>
      </c>
      <c r="E27" s="552" t="s">
        <v>1792</v>
      </c>
      <c r="F27" s="258" t="n">
        <v>1</v>
      </c>
      <c r="G27" s="551" t="n">
        <f aca="false">+IF(F27=1,D27,"")</f>
        <v>550000</v>
      </c>
      <c r="H27" s="553"/>
      <c r="I27" s="561" t="str">
        <f aca="false">+IF(H27=1,D27,"")</f>
        <v/>
      </c>
      <c r="J27" s="555"/>
      <c r="K27" s="556"/>
      <c r="L27" s="557"/>
      <c r="M27" s="557"/>
      <c r="N27" s="555"/>
      <c r="O27" s="557"/>
      <c r="P27" s="555"/>
      <c r="Q27" s="557"/>
      <c r="R27" s="555"/>
      <c r="S27" s="556"/>
      <c r="T27" s="555"/>
      <c r="U27" s="556"/>
      <c r="V27" s="555"/>
      <c r="W27" s="556"/>
      <c r="X27" s="555"/>
      <c r="Y27" s="556"/>
      <c r="Z27" s="555"/>
      <c r="AA27" s="556"/>
      <c r="AB27" s="555"/>
      <c r="AC27" s="556"/>
      <c r="AD27" s="555"/>
      <c r="AE27" s="556"/>
      <c r="AF27" s="555"/>
      <c r="AG27" s="556"/>
      <c r="AH27" s="555"/>
      <c r="AI27" s="557"/>
      <c r="AJ27" s="555"/>
      <c r="AK27" s="556"/>
      <c r="AL27" s="555"/>
      <c r="AM27" s="556"/>
      <c r="AN27" s="555"/>
      <c r="AO27" s="556"/>
      <c r="AP27" s="555"/>
      <c r="AQ27" s="556"/>
      <c r="AR27" s="555"/>
      <c r="AS27" s="556"/>
      <c r="AT27" s="555"/>
      <c r="AU27" s="556"/>
      <c r="AV27" s="555"/>
      <c r="AW27" s="556"/>
      <c r="AX27" s="555"/>
      <c r="AY27" s="556"/>
    </row>
    <row r="28" customFormat="false" ht="13.5" hidden="false" customHeight="false" outlineLevel="0" collapsed="false">
      <c r="A28" s="258" t="s">
        <v>1813</v>
      </c>
      <c r="B28" s="258"/>
      <c r="C28" s="550" t="s">
        <v>1814</v>
      </c>
      <c r="D28" s="551" t="n">
        <v>15000</v>
      </c>
      <c r="E28" s="552" t="s">
        <v>1792</v>
      </c>
      <c r="F28" s="258"/>
      <c r="G28" s="549" t="str">
        <f aca="false">+IF(F28=1,D28,"")</f>
        <v/>
      </c>
      <c r="H28" s="553" t="n">
        <v>1</v>
      </c>
      <c r="I28" s="554" t="n">
        <f aca="false">+IF(H28=1,D28,"")</f>
        <v>15000</v>
      </c>
      <c r="J28" s="555"/>
      <c r="K28" s="556"/>
      <c r="L28" s="557"/>
      <c r="M28" s="557"/>
      <c r="N28" s="555"/>
      <c r="O28" s="557"/>
      <c r="P28" s="555"/>
      <c r="Q28" s="557"/>
      <c r="R28" s="555"/>
      <c r="S28" s="556"/>
      <c r="T28" s="555"/>
      <c r="U28" s="556"/>
      <c r="V28" s="555"/>
      <c r="W28" s="556"/>
      <c r="X28" s="555"/>
      <c r="Y28" s="556"/>
      <c r="Z28" s="555"/>
      <c r="AA28" s="556"/>
      <c r="AB28" s="555"/>
      <c r="AC28" s="556"/>
      <c r="AD28" s="555"/>
      <c r="AE28" s="556"/>
      <c r="AF28" s="555"/>
      <c r="AG28" s="556"/>
      <c r="AH28" s="555"/>
      <c r="AI28" s="557"/>
      <c r="AJ28" s="555"/>
      <c r="AK28" s="556"/>
      <c r="AL28" s="555"/>
      <c r="AM28" s="556"/>
      <c r="AN28" s="555"/>
      <c r="AO28" s="556"/>
      <c r="AP28" s="555"/>
      <c r="AQ28" s="556"/>
      <c r="AR28" s="555"/>
      <c r="AS28" s="556"/>
      <c r="AT28" s="555"/>
      <c r="AU28" s="556"/>
      <c r="AV28" s="555"/>
      <c r="AW28" s="556"/>
      <c r="AX28" s="555"/>
      <c r="AY28" s="556"/>
    </row>
    <row r="29" customFormat="false" ht="13.5" hidden="false" customHeight="false" outlineLevel="0" collapsed="false">
      <c r="A29" s="549" t="n">
        <f aca="false">SUM(D28:D36)</f>
        <v>645000</v>
      </c>
      <c r="B29" s="258"/>
      <c r="C29" s="550" t="s">
        <v>1815</v>
      </c>
      <c r="D29" s="551" t="n">
        <v>30000</v>
      </c>
      <c r="E29" s="552" t="s">
        <v>1792</v>
      </c>
      <c r="F29" s="258"/>
      <c r="G29" s="549" t="str">
        <f aca="false">+IF(F29=1,D29,"")</f>
        <v/>
      </c>
      <c r="H29" s="553" t="n">
        <v>1</v>
      </c>
      <c r="I29" s="554" t="n">
        <f aca="false">+IF(H29=1,D29,"")</f>
        <v>30000</v>
      </c>
      <c r="J29" s="555"/>
      <c r="K29" s="556"/>
      <c r="L29" s="557"/>
      <c r="M29" s="557"/>
      <c r="N29" s="555"/>
      <c r="O29" s="557"/>
      <c r="P29" s="555"/>
      <c r="Q29" s="557"/>
      <c r="R29" s="555"/>
      <c r="S29" s="556"/>
      <c r="T29" s="555"/>
      <c r="U29" s="556"/>
      <c r="V29" s="555"/>
      <c r="W29" s="556"/>
      <c r="X29" s="555"/>
      <c r="Y29" s="556"/>
      <c r="Z29" s="555"/>
      <c r="AA29" s="556"/>
      <c r="AB29" s="555"/>
      <c r="AC29" s="556"/>
      <c r="AD29" s="555"/>
      <c r="AE29" s="556"/>
      <c r="AF29" s="555"/>
      <c r="AG29" s="556"/>
      <c r="AH29" s="555"/>
      <c r="AI29" s="557"/>
      <c r="AJ29" s="555"/>
      <c r="AK29" s="556"/>
      <c r="AL29" s="555"/>
      <c r="AM29" s="556"/>
      <c r="AN29" s="555"/>
      <c r="AO29" s="556"/>
      <c r="AP29" s="555"/>
      <c r="AQ29" s="556"/>
      <c r="AR29" s="555"/>
      <c r="AS29" s="556"/>
      <c r="AT29" s="555"/>
      <c r="AU29" s="556"/>
      <c r="AV29" s="555"/>
      <c r="AW29" s="556"/>
      <c r="AX29" s="555"/>
      <c r="AY29" s="556"/>
    </row>
    <row r="30" customFormat="false" ht="13.5" hidden="false" customHeight="false" outlineLevel="0" collapsed="false">
      <c r="A30" s="258"/>
      <c r="B30" s="258"/>
      <c r="C30" s="550" t="s">
        <v>1816</v>
      </c>
      <c r="D30" s="551" t="n">
        <v>60000</v>
      </c>
      <c r="E30" s="552" t="s">
        <v>1792</v>
      </c>
      <c r="F30" s="258"/>
      <c r="G30" s="549" t="str">
        <f aca="false">+IF(F30=1,D30,"")</f>
        <v/>
      </c>
      <c r="H30" s="553" t="n">
        <v>1</v>
      </c>
      <c r="I30" s="554" t="n">
        <f aca="false">+IF(H30=1,D30,"")</f>
        <v>60000</v>
      </c>
      <c r="J30" s="555"/>
      <c r="K30" s="556"/>
      <c r="L30" s="557"/>
      <c r="M30" s="557"/>
      <c r="N30" s="555"/>
      <c r="O30" s="557"/>
      <c r="P30" s="555"/>
      <c r="Q30" s="557"/>
      <c r="R30" s="555"/>
      <c r="S30" s="556"/>
      <c r="T30" s="555"/>
      <c r="U30" s="556"/>
      <c r="V30" s="555"/>
      <c r="W30" s="556"/>
      <c r="X30" s="555"/>
      <c r="Y30" s="556"/>
      <c r="Z30" s="555"/>
      <c r="AA30" s="556"/>
      <c r="AB30" s="555"/>
      <c r="AC30" s="556"/>
      <c r="AD30" s="555"/>
      <c r="AE30" s="556"/>
      <c r="AF30" s="555"/>
      <c r="AG30" s="556"/>
      <c r="AH30" s="555"/>
      <c r="AI30" s="557"/>
      <c r="AJ30" s="555"/>
      <c r="AK30" s="556"/>
      <c r="AL30" s="555"/>
      <c r="AM30" s="556"/>
      <c r="AN30" s="555"/>
      <c r="AO30" s="556"/>
      <c r="AP30" s="555"/>
      <c r="AQ30" s="556"/>
      <c r="AR30" s="555"/>
      <c r="AS30" s="556"/>
      <c r="AT30" s="555"/>
      <c r="AU30" s="556"/>
      <c r="AV30" s="555"/>
      <c r="AW30" s="556"/>
      <c r="AX30" s="555"/>
      <c r="AY30" s="556"/>
    </row>
    <row r="31" customFormat="false" ht="13.5" hidden="false" customHeight="false" outlineLevel="0" collapsed="false">
      <c r="A31" s="258"/>
      <c r="B31" s="258"/>
      <c r="C31" s="550" t="s">
        <v>1817</v>
      </c>
      <c r="D31" s="551" t="n">
        <v>155000</v>
      </c>
      <c r="E31" s="552" t="s">
        <v>1792</v>
      </c>
      <c r="F31" s="258"/>
      <c r="G31" s="549" t="str">
        <f aca="false">+IF(F31=1,D31,"")</f>
        <v/>
      </c>
      <c r="H31" s="553" t="n">
        <v>1</v>
      </c>
      <c r="I31" s="554" t="n">
        <f aca="false">+IF(H31=1,D31,"")</f>
        <v>155000</v>
      </c>
      <c r="J31" s="555"/>
      <c r="K31" s="556"/>
      <c r="L31" s="557"/>
      <c r="M31" s="557"/>
      <c r="N31" s="555"/>
      <c r="O31" s="557"/>
      <c r="P31" s="555"/>
      <c r="Q31" s="557"/>
      <c r="R31" s="555"/>
      <c r="S31" s="556"/>
      <c r="T31" s="555"/>
      <c r="U31" s="556"/>
      <c r="V31" s="555"/>
      <c r="W31" s="556"/>
      <c r="X31" s="555"/>
      <c r="Y31" s="556"/>
      <c r="Z31" s="555"/>
      <c r="AA31" s="556"/>
      <c r="AB31" s="555"/>
      <c r="AC31" s="556"/>
      <c r="AD31" s="555"/>
      <c r="AE31" s="556"/>
      <c r="AF31" s="555"/>
      <c r="AG31" s="556"/>
      <c r="AH31" s="555"/>
      <c r="AI31" s="557"/>
      <c r="AJ31" s="555"/>
      <c r="AK31" s="556"/>
      <c r="AL31" s="555"/>
      <c r="AM31" s="556"/>
      <c r="AN31" s="555"/>
      <c r="AO31" s="556"/>
      <c r="AP31" s="555"/>
      <c r="AQ31" s="556"/>
      <c r="AR31" s="555"/>
      <c r="AS31" s="556"/>
      <c r="AT31" s="555"/>
      <c r="AU31" s="556"/>
      <c r="AV31" s="555"/>
      <c r="AW31" s="556"/>
      <c r="AX31" s="555"/>
      <c r="AY31" s="556"/>
    </row>
    <row r="32" customFormat="false" ht="13.5" hidden="false" customHeight="false" outlineLevel="0" collapsed="false">
      <c r="A32" s="258"/>
      <c r="B32" s="258"/>
      <c r="C32" s="550" t="s">
        <v>1818</v>
      </c>
      <c r="D32" s="551" t="n">
        <v>70000</v>
      </c>
      <c r="E32" s="552" t="s">
        <v>1792</v>
      </c>
      <c r="F32" s="258"/>
      <c r="G32" s="549" t="str">
        <f aca="false">+IF(F32=1,D32,"")</f>
        <v/>
      </c>
      <c r="H32" s="553" t="n">
        <v>1</v>
      </c>
      <c r="I32" s="554" t="n">
        <f aca="false">+IF(H32=1,D32,"")</f>
        <v>70000</v>
      </c>
      <c r="J32" s="555"/>
      <c r="K32" s="556"/>
      <c r="L32" s="557"/>
      <c r="M32" s="557"/>
      <c r="N32" s="555"/>
      <c r="O32" s="557"/>
      <c r="P32" s="555"/>
      <c r="Q32" s="557"/>
      <c r="R32" s="555"/>
      <c r="S32" s="556"/>
      <c r="T32" s="555"/>
      <c r="U32" s="556"/>
      <c r="V32" s="555"/>
      <c r="W32" s="556"/>
      <c r="X32" s="555"/>
      <c r="Y32" s="556"/>
      <c r="Z32" s="555"/>
      <c r="AA32" s="556"/>
      <c r="AB32" s="555"/>
      <c r="AC32" s="556"/>
      <c r="AD32" s="555"/>
      <c r="AE32" s="556"/>
      <c r="AF32" s="555"/>
      <c r="AG32" s="556"/>
      <c r="AH32" s="555"/>
      <c r="AI32" s="557"/>
      <c r="AJ32" s="555"/>
      <c r="AK32" s="556"/>
      <c r="AL32" s="555"/>
      <c r="AM32" s="556"/>
      <c r="AN32" s="555"/>
      <c r="AO32" s="556"/>
      <c r="AP32" s="555"/>
      <c r="AQ32" s="556"/>
      <c r="AR32" s="555"/>
      <c r="AS32" s="556"/>
      <c r="AT32" s="555"/>
      <c r="AU32" s="556"/>
      <c r="AV32" s="555"/>
      <c r="AW32" s="556"/>
      <c r="AX32" s="555"/>
      <c r="AY32" s="556"/>
    </row>
    <row r="33" customFormat="false" ht="13.5" hidden="false" customHeight="false" outlineLevel="0" collapsed="false">
      <c r="A33" s="258"/>
      <c r="B33" s="258"/>
      <c r="C33" s="550" t="s">
        <v>1819</v>
      </c>
      <c r="D33" s="551" t="n">
        <v>60000</v>
      </c>
      <c r="E33" s="552" t="s">
        <v>1792</v>
      </c>
      <c r="F33" s="258"/>
      <c r="G33" s="549" t="str">
        <f aca="false">+IF(F33=1,D33,"")</f>
        <v/>
      </c>
      <c r="H33" s="553" t="n">
        <v>1</v>
      </c>
      <c r="I33" s="554" t="n">
        <f aca="false">+IF(H33=1,D33,"")</f>
        <v>60000</v>
      </c>
      <c r="J33" s="555"/>
      <c r="K33" s="556"/>
      <c r="L33" s="557"/>
      <c r="M33" s="557"/>
      <c r="N33" s="555"/>
      <c r="O33" s="557"/>
      <c r="P33" s="555"/>
      <c r="Q33" s="557"/>
      <c r="R33" s="555"/>
      <c r="S33" s="556"/>
      <c r="T33" s="555"/>
      <c r="U33" s="556"/>
      <c r="V33" s="555"/>
      <c r="W33" s="556"/>
      <c r="X33" s="555"/>
      <c r="Y33" s="556"/>
      <c r="Z33" s="555"/>
      <c r="AA33" s="556"/>
      <c r="AB33" s="555"/>
      <c r="AC33" s="556"/>
      <c r="AD33" s="555"/>
      <c r="AE33" s="556"/>
      <c r="AF33" s="555"/>
      <c r="AG33" s="556"/>
      <c r="AH33" s="555"/>
      <c r="AI33" s="557"/>
      <c r="AJ33" s="555"/>
      <c r="AK33" s="556"/>
      <c r="AL33" s="555"/>
      <c r="AM33" s="556"/>
      <c r="AN33" s="555"/>
      <c r="AO33" s="556"/>
      <c r="AP33" s="555"/>
      <c r="AQ33" s="556"/>
      <c r="AR33" s="555"/>
      <c r="AS33" s="556"/>
      <c r="AT33" s="555"/>
      <c r="AU33" s="556"/>
      <c r="AV33" s="555"/>
      <c r="AW33" s="556"/>
      <c r="AX33" s="555"/>
      <c r="AY33" s="556"/>
    </row>
    <row r="34" customFormat="false" ht="13.5" hidden="false" customHeight="false" outlineLevel="0" collapsed="false">
      <c r="A34" s="258"/>
      <c r="B34" s="258"/>
      <c r="C34" s="316" t="s">
        <v>1820</v>
      </c>
      <c r="D34" s="551" t="n">
        <f aca="false">16000+2000+32000+2000+3000+24000+2000+3000</f>
        <v>84000</v>
      </c>
      <c r="E34" s="315" t="s">
        <v>1010</v>
      </c>
      <c r="F34" s="258"/>
      <c r="G34" s="549" t="str">
        <f aca="false">+IF(F34=1,D34,"")</f>
        <v/>
      </c>
      <c r="H34" s="553"/>
      <c r="I34" s="561" t="str">
        <f aca="false">+IF(H34=1,D34,"")</f>
        <v/>
      </c>
      <c r="J34" s="555"/>
      <c r="K34" s="556"/>
      <c r="L34" s="557"/>
      <c r="M34" s="557"/>
      <c r="N34" s="555"/>
      <c r="O34" s="551" t="n">
        <v>84000</v>
      </c>
      <c r="P34" s="555"/>
      <c r="Q34" s="557"/>
      <c r="R34" s="555"/>
      <c r="S34" s="556"/>
      <c r="T34" s="555"/>
      <c r="U34" s="556"/>
      <c r="V34" s="555"/>
      <c r="W34" s="556"/>
      <c r="X34" s="555"/>
      <c r="Y34" s="556"/>
      <c r="Z34" s="555"/>
      <c r="AA34" s="556"/>
      <c r="AB34" s="555"/>
      <c r="AC34" s="556"/>
      <c r="AD34" s="555"/>
      <c r="AE34" s="556"/>
      <c r="AF34" s="555"/>
      <c r="AG34" s="556"/>
      <c r="AH34" s="555"/>
      <c r="AI34" s="557"/>
      <c r="AJ34" s="555"/>
      <c r="AK34" s="556"/>
      <c r="AL34" s="555"/>
      <c r="AM34" s="556"/>
      <c r="AN34" s="555"/>
      <c r="AO34" s="556"/>
      <c r="AP34" s="555"/>
      <c r="AQ34" s="556"/>
      <c r="AR34" s="555"/>
      <c r="AS34" s="556"/>
      <c r="AT34" s="555"/>
      <c r="AU34" s="556"/>
      <c r="AV34" s="555"/>
      <c r="AW34" s="556"/>
      <c r="AX34" s="555"/>
      <c r="AY34" s="556"/>
    </row>
    <row r="35" customFormat="false" ht="13.5" hidden="false" customHeight="false" outlineLevel="0" collapsed="false">
      <c r="A35" s="258"/>
      <c r="B35" s="258"/>
      <c r="C35" s="550" t="s">
        <v>1821</v>
      </c>
      <c r="D35" s="551" t="n">
        <v>51000</v>
      </c>
      <c r="E35" s="552" t="s">
        <v>1792</v>
      </c>
      <c r="F35" s="258"/>
      <c r="G35" s="549" t="str">
        <f aca="false">+IF(F35=1,D35,"")</f>
        <v/>
      </c>
      <c r="H35" s="553" t="n">
        <v>1</v>
      </c>
      <c r="I35" s="554" t="n">
        <f aca="false">+IF(H35=1,D35,"")</f>
        <v>51000</v>
      </c>
      <c r="J35" s="555"/>
      <c r="K35" s="556"/>
      <c r="L35" s="557"/>
      <c r="M35" s="557"/>
      <c r="N35" s="555"/>
      <c r="O35" s="557"/>
      <c r="P35" s="555"/>
      <c r="Q35" s="557"/>
      <c r="R35" s="555"/>
      <c r="S35" s="556"/>
      <c r="T35" s="555"/>
      <c r="U35" s="556"/>
      <c r="V35" s="555"/>
      <c r="W35" s="556"/>
      <c r="X35" s="555"/>
      <c r="Y35" s="556"/>
      <c r="Z35" s="555"/>
      <c r="AA35" s="556"/>
      <c r="AB35" s="555"/>
      <c r="AC35" s="556"/>
      <c r="AD35" s="555"/>
      <c r="AE35" s="556"/>
      <c r="AF35" s="555"/>
      <c r="AG35" s="556"/>
      <c r="AH35" s="555"/>
      <c r="AI35" s="557"/>
      <c r="AJ35" s="555"/>
      <c r="AK35" s="556"/>
      <c r="AL35" s="555"/>
      <c r="AM35" s="556"/>
      <c r="AN35" s="555"/>
      <c r="AO35" s="556"/>
      <c r="AP35" s="555"/>
      <c r="AQ35" s="556"/>
      <c r="AR35" s="555"/>
      <c r="AS35" s="556"/>
      <c r="AT35" s="555"/>
      <c r="AU35" s="556"/>
      <c r="AV35" s="555"/>
      <c r="AW35" s="556"/>
      <c r="AX35" s="555"/>
      <c r="AY35" s="556"/>
    </row>
    <row r="36" customFormat="false" ht="13.5" hidden="false" customHeight="false" outlineLevel="0" collapsed="false">
      <c r="A36" s="562"/>
      <c r="B36" s="562"/>
      <c r="C36" s="563" t="s">
        <v>1822</v>
      </c>
      <c r="D36" s="564" t="n">
        <v>120000</v>
      </c>
      <c r="E36" s="575" t="s">
        <v>1792</v>
      </c>
      <c r="F36" s="534"/>
      <c r="G36" s="535" t="str">
        <f aca="false">+IF(F36=1,D36,"")</f>
        <v/>
      </c>
      <c r="H36" s="576" t="n">
        <v>1</v>
      </c>
      <c r="I36" s="577" t="n">
        <f aca="false">+IF(H36=1,D36,"")</f>
        <v>120000</v>
      </c>
      <c r="J36" s="568"/>
      <c r="K36" s="569"/>
      <c r="L36" s="570"/>
      <c r="M36" s="570"/>
      <c r="N36" s="568"/>
      <c r="O36" s="570"/>
      <c r="P36" s="568"/>
      <c r="Q36" s="570"/>
      <c r="R36" s="568"/>
      <c r="S36" s="569"/>
      <c r="T36" s="568"/>
      <c r="U36" s="569"/>
      <c r="V36" s="568"/>
      <c r="W36" s="569"/>
      <c r="X36" s="568"/>
      <c r="Y36" s="569"/>
      <c r="Z36" s="568"/>
      <c r="AA36" s="569"/>
      <c r="AB36" s="568"/>
      <c r="AC36" s="569"/>
      <c r="AD36" s="568"/>
      <c r="AE36" s="569"/>
      <c r="AF36" s="568"/>
      <c r="AG36" s="569"/>
      <c r="AH36" s="568"/>
      <c r="AI36" s="570"/>
      <c r="AJ36" s="568"/>
      <c r="AK36" s="569"/>
      <c r="AL36" s="568"/>
      <c r="AM36" s="569"/>
      <c r="AN36" s="568"/>
      <c r="AO36" s="569"/>
      <c r="AP36" s="568"/>
      <c r="AQ36" s="569"/>
      <c r="AR36" s="568"/>
      <c r="AS36" s="569"/>
      <c r="AT36" s="568"/>
      <c r="AU36" s="569"/>
      <c r="AV36" s="568"/>
      <c r="AW36" s="569"/>
      <c r="AX36" s="568"/>
      <c r="AY36" s="569"/>
    </row>
    <row r="37" customFormat="false" ht="13.5" hidden="false" customHeight="false" outlineLevel="0" collapsed="false">
      <c r="A37" s="578" t="s">
        <v>1823</v>
      </c>
      <c r="B37" s="578"/>
      <c r="C37" s="579" t="s">
        <v>1824</v>
      </c>
      <c r="D37" s="580" t="n">
        <v>2150000</v>
      </c>
      <c r="E37" s="581" t="s">
        <v>1825</v>
      </c>
      <c r="F37" s="578" t="n">
        <v>1</v>
      </c>
      <c r="G37" s="580" t="n">
        <f aca="false">+IF(F37=1,D37,"")</f>
        <v>2150000</v>
      </c>
      <c r="H37" s="582"/>
      <c r="I37" s="583" t="str">
        <f aca="false">+IF(H37=1,D37,"")</f>
        <v/>
      </c>
      <c r="J37" s="584"/>
      <c r="K37" s="585"/>
      <c r="L37" s="586"/>
      <c r="M37" s="586"/>
      <c r="N37" s="584"/>
      <c r="O37" s="586"/>
      <c r="P37" s="584"/>
      <c r="Q37" s="586"/>
      <c r="R37" s="584"/>
      <c r="S37" s="585"/>
      <c r="T37" s="584"/>
      <c r="U37" s="585"/>
      <c r="V37" s="584"/>
      <c r="W37" s="585"/>
      <c r="X37" s="584"/>
      <c r="Y37" s="585"/>
      <c r="Z37" s="584"/>
      <c r="AA37" s="585"/>
      <c r="AB37" s="584"/>
      <c r="AC37" s="585"/>
      <c r="AD37" s="584"/>
      <c r="AE37" s="585"/>
      <c r="AF37" s="584"/>
      <c r="AG37" s="585"/>
      <c r="AH37" s="584"/>
      <c r="AI37" s="586"/>
      <c r="AJ37" s="584"/>
      <c r="AK37" s="585"/>
      <c r="AL37" s="584"/>
      <c r="AM37" s="585"/>
      <c r="AN37" s="584"/>
      <c r="AO37" s="585"/>
      <c r="AP37" s="584"/>
      <c r="AQ37" s="585"/>
      <c r="AR37" s="584"/>
      <c r="AS37" s="585"/>
      <c r="AT37" s="584"/>
      <c r="AU37" s="585"/>
      <c r="AV37" s="584"/>
      <c r="AW37" s="585"/>
      <c r="AX37" s="584"/>
      <c r="AY37" s="585"/>
    </row>
    <row r="38" customFormat="false" ht="13.5" hidden="false" customHeight="false" outlineLevel="0" collapsed="false">
      <c r="A38" s="587" t="s">
        <v>1826</v>
      </c>
      <c r="B38" s="588" t="n">
        <v>520700</v>
      </c>
      <c r="C38" s="589" t="s">
        <v>1827</v>
      </c>
      <c r="D38" s="590" t="n">
        <v>33488</v>
      </c>
      <c r="E38" s="591" t="s">
        <v>1828</v>
      </c>
      <c r="F38" s="587"/>
      <c r="G38" s="592"/>
      <c r="H38" s="593"/>
      <c r="I38" s="594" t="str">
        <f aca="false">+IF(H38=1,D38,"")</f>
        <v/>
      </c>
      <c r="J38" s="595"/>
      <c r="K38" s="596"/>
      <c r="L38" s="592" t="n">
        <v>1</v>
      </c>
      <c r="M38" s="590" t="n">
        <v>33488</v>
      </c>
      <c r="N38" s="595"/>
      <c r="O38" s="592"/>
      <c r="P38" s="595"/>
      <c r="Q38" s="592"/>
      <c r="R38" s="595"/>
      <c r="S38" s="596"/>
      <c r="T38" s="595"/>
      <c r="U38" s="596"/>
      <c r="V38" s="595"/>
      <c r="W38" s="596"/>
      <c r="X38" s="595"/>
      <c r="Y38" s="596"/>
      <c r="Z38" s="595"/>
      <c r="AA38" s="596"/>
      <c r="AB38" s="595"/>
      <c r="AC38" s="596"/>
      <c r="AD38" s="595"/>
      <c r="AE38" s="596"/>
      <c r="AF38" s="595"/>
      <c r="AG38" s="596"/>
      <c r="AH38" s="595"/>
      <c r="AI38" s="592"/>
      <c r="AJ38" s="595"/>
      <c r="AK38" s="596"/>
      <c r="AL38" s="595"/>
      <c r="AM38" s="596"/>
      <c r="AN38" s="595"/>
      <c r="AO38" s="596"/>
      <c r="AP38" s="595"/>
      <c r="AQ38" s="596"/>
      <c r="AR38" s="595"/>
      <c r="AS38" s="596"/>
      <c r="AT38" s="595"/>
      <c r="AU38" s="596"/>
      <c r="AV38" s="595"/>
      <c r="AW38" s="596"/>
      <c r="AX38" s="595"/>
      <c r="AY38" s="596"/>
    </row>
    <row r="39" customFormat="false" ht="13.5" hidden="false" customHeight="false" outlineLevel="0" collapsed="false">
      <c r="A39" s="549" t="n">
        <f aca="false">SUM(D38:D44)</f>
        <v>1130824</v>
      </c>
      <c r="B39" s="574" t="n">
        <v>520810</v>
      </c>
      <c r="C39" s="316" t="s">
        <v>1829</v>
      </c>
      <c r="D39" s="551" t="n">
        <v>600000</v>
      </c>
      <c r="E39" s="315" t="s">
        <v>1792</v>
      </c>
      <c r="F39" s="258"/>
      <c r="G39" s="557"/>
      <c r="H39" s="553"/>
      <c r="I39" s="561" t="str">
        <f aca="false">+IF(H39=1,D39,"")</f>
        <v/>
      </c>
      <c r="J39" s="555"/>
      <c r="K39" s="556"/>
      <c r="L39" s="557"/>
      <c r="M39" s="557"/>
      <c r="N39" s="555"/>
      <c r="O39" s="551" t="n">
        <v>600000</v>
      </c>
      <c r="P39" s="555"/>
      <c r="Q39" s="557"/>
      <c r="R39" s="555"/>
      <c r="S39" s="556"/>
      <c r="T39" s="555"/>
      <c r="U39" s="556"/>
      <c r="V39" s="555"/>
      <c r="W39" s="556"/>
      <c r="X39" s="555"/>
      <c r="Y39" s="556"/>
      <c r="Z39" s="555"/>
      <c r="AA39" s="556"/>
      <c r="AB39" s="555"/>
      <c r="AC39" s="556"/>
      <c r="AD39" s="555"/>
      <c r="AE39" s="556"/>
      <c r="AF39" s="555"/>
      <c r="AG39" s="556"/>
      <c r="AH39" s="555"/>
      <c r="AI39" s="557"/>
      <c r="AJ39" s="555"/>
      <c r="AK39" s="556"/>
      <c r="AL39" s="555"/>
      <c r="AM39" s="556"/>
      <c r="AN39" s="555"/>
      <c r="AO39" s="556"/>
      <c r="AP39" s="555"/>
      <c r="AQ39" s="556"/>
      <c r="AR39" s="555"/>
      <c r="AS39" s="556"/>
      <c r="AT39" s="555"/>
      <c r="AU39" s="556"/>
      <c r="AV39" s="555"/>
      <c r="AW39" s="556"/>
      <c r="AX39" s="555"/>
      <c r="AY39" s="556"/>
    </row>
    <row r="40" customFormat="false" ht="13.5" hidden="false" customHeight="false" outlineLevel="0" collapsed="false">
      <c r="A40" s="258"/>
      <c r="B40" s="574" t="n">
        <v>520720</v>
      </c>
      <c r="C40" s="316" t="s">
        <v>1830</v>
      </c>
      <c r="D40" s="551" t="n">
        <f aca="false">192000+2961+18375</f>
        <v>213336</v>
      </c>
      <c r="E40" s="315" t="s">
        <v>1831</v>
      </c>
      <c r="F40" s="258"/>
      <c r="G40" s="557"/>
      <c r="H40" s="553"/>
      <c r="I40" s="561"/>
      <c r="J40" s="555"/>
      <c r="K40" s="556"/>
      <c r="L40" s="557" t="n">
        <v>1</v>
      </c>
      <c r="M40" s="551" t="n">
        <f aca="false">192000+2961+18375</f>
        <v>213336</v>
      </c>
      <c r="N40" s="555"/>
      <c r="O40" s="557"/>
      <c r="P40" s="555"/>
      <c r="Q40" s="557"/>
      <c r="R40" s="555"/>
      <c r="S40" s="556"/>
      <c r="T40" s="555"/>
      <c r="U40" s="556"/>
      <c r="V40" s="555"/>
      <c r="W40" s="556"/>
      <c r="X40" s="555"/>
      <c r="Y40" s="556"/>
      <c r="Z40" s="555"/>
      <c r="AA40" s="556"/>
      <c r="AB40" s="555"/>
      <c r="AC40" s="556"/>
      <c r="AD40" s="555"/>
      <c r="AE40" s="556"/>
      <c r="AF40" s="555"/>
      <c r="AG40" s="556"/>
      <c r="AH40" s="555"/>
      <c r="AI40" s="557"/>
      <c r="AJ40" s="555"/>
      <c r="AK40" s="556"/>
      <c r="AL40" s="555"/>
      <c r="AM40" s="556"/>
      <c r="AN40" s="555"/>
      <c r="AO40" s="556"/>
      <c r="AP40" s="555"/>
      <c r="AQ40" s="556"/>
      <c r="AR40" s="555"/>
      <c r="AS40" s="556"/>
      <c r="AT40" s="555"/>
      <c r="AU40" s="556"/>
      <c r="AV40" s="555"/>
      <c r="AW40" s="556"/>
      <c r="AX40" s="555"/>
      <c r="AY40" s="556"/>
    </row>
    <row r="41" customFormat="false" ht="13.5" hidden="false" customHeight="false" outlineLevel="0" collapsed="false">
      <c r="A41" s="258"/>
      <c r="B41" s="574" t="n">
        <v>520900</v>
      </c>
      <c r="C41" s="316" t="s">
        <v>1832</v>
      </c>
      <c r="D41" s="551" t="n">
        <v>20000</v>
      </c>
      <c r="E41" s="315" t="s">
        <v>1833</v>
      </c>
      <c r="F41" s="258"/>
      <c r="G41" s="557"/>
      <c r="H41" s="553"/>
      <c r="I41" s="561"/>
      <c r="J41" s="555"/>
      <c r="K41" s="556"/>
      <c r="L41" s="557" t="n">
        <v>1</v>
      </c>
      <c r="M41" s="551" t="n">
        <v>20000</v>
      </c>
      <c r="N41" s="555"/>
      <c r="O41" s="557"/>
      <c r="P41" s="555"/>
      <c r="Q41" s="557"/>
      <c r="R41" s="555"/>
      <c r="S41" s="556"/>
      <c r="T41" s="555"/>
      <c r="U41" s="556"/>
      <c r="V41" s="555"/>
      <c r="W41" s="556"/>
      <c r="X41" s="555"/>
      <c r="Y41" s="556"/>
      <c r="Z41" s="555"/>
      <c r="AA41" s="556"/>
      <c r="AB41" s="555"/>
      <c r="AC41" s="556"/>
      <c r="AD41" s="555"/>
      <c r="AE41" s="556"/>
      <c r="AF41" s="555"/>
      <c r="AG41" s="556"/>
      <c r="AH41" s="555"/>
      <c r="AI41" s="557"/>
      <c r="AJ41" s="555"/>
      <c r="AK41" s="556"/>
      <c r="AL41" s="555"/>
      <c r="AM41" s="556"/>
      <c r="AN41" s="555"/>
      <c r="AO41" s="556"/>
      <c r="AP41" s="555"/>
      <c r="AQ41" s="556"/>
      <c r="AR41" s="555"/>
      <c r="AS41" s="556"/>
      <c r="AT41" s="555"/>
      <c r="AU41" s="556"/>
      <c r="AV41" s="555"/>
      <c r="AW41" s="556"/>
      <c r="AX41" s="555"/>
      <c r="AY41" s="556"/>
    </row>
    <row r="42" customFormat="false" ht="13.5" hidden="false" customHeight="false" outlineLevel="0" collapsed="false">
      <c r="A42" s="258"/>
      <c r="B42" s="574" t="n">
        <v>521060</v>
      </c>
      <c r="C42" s="316" t="s">
        <v>1834</v>
      </c>
      <c r="D42" s="551" t="n">
        <v>25000</v>
      </c>
      <c r="E42" s="315" t="s">
        <v>1792</v>
      </c>
      <c r="F42" s="258"/>
      <c r="G42" s="557"/>
      <c r="H42" s="553"/>
      <c r="I42" s="561"/>
      <c r="J42" s="555"/>
      <c r="K42" s="556"/>
      <c r="L42" s="557" t="n">
        <v>1</v>
      </c>
      <c r="M42" s="551" t="n">
        <v>25000</v>
      </c>
      <c r="N42" s="555"/>
      <c r="O42" s="557"/>
      <c r="P42" s="555"/>
      <c r="Q42" s="557"/>
      <c r="R42" s="555"/>
      <c r="S42" s="556"/>
      <c r="T42" s="555"/>
      <c r="U42" s="556"/>
      <c r="V42" s="555"/>
      <c r="W42" s="556"/>
      <c r="X42" s="555"/>
      <c r="Y42" s="556"/>
      <c r="Z42" s="555"/>
      <c r="AA42" s="556"/>
      <c r="AB42" s="555"/>
      <c r="AC42" s="556"/>
      <c r="AD42" s="555"/>
      <c r="AE42" s="556"/>
      <c r="AF42" s="555"/>
      <c r="AG42" s="556"/>
      <c r="AH42" s="555"/>
      <c r="AI42" s="557"/>
      <c r="AJ42" s="555"/>
      <c r="AK42" s="556"/>
      <c r="AL42" s="555"/>
      <c r="AM42" s="556"/>
      <c r="AN42" s="555"/>
      <c r="AO42" s="556"/>
      <c r="AP42" s="555"/>
      <c r="AQ42" s="556"/>
      <c r="AR42" s="555"/>
      <c r="AS42" s="556"/>
      <c r="AT42" s="555"/>
      <c r="AU42" s="556"/>
      <c r="AV42" s="555"/>
      <c r="AW42" s="556"/>
      <c r="AX42" s="555"/>
      <c r="AY42" s="556"/>
    </row>
    <row r="43" customFormat="false" ht="13.5" hidden="false" customHeight="false" outlineLevel="0" collapsed="false">
      <c r="A43" s="258"/>
      <c r="B43" s="574" t="n">
        <v>520740</v>
      </c>
      <c r="C43" s="316" t="s">
        <v>1835</v>
      </c>
      <c r="D43" s="551" t="n">
        <f aca="false">160000+9000+20000</f>
        <v>189000</v>
      </c>
      <c r="E43" s="315" t="s">
        <v>1010</v>
      </c>
      <c r="F43" s="258"/>
      <c r="G43" s="557"/>
      <c r="H43" s="553"/>
      <c r="I43" s="561"/>
      <c r="J43" s="555"/>
      <c r="K43" s="556"/>
      <c r="L43" s="557"/>
      <c r="M43" s="557"/>
      <c r="N43" s="555"/>
      <c r="O43" s="551" t="n">
        <v>189000</v>
      </c>
      <c r="P43" s="555"/>
      <c r="Q43" s="557"/>
      <c r="R43" s="555"/>
      <c r="S43" s="556"/>
      <c r="T43" s="555"/>
      <c r="U43" s="556"/>
      <c r="V43" s="555"/>
      <c r="W43" s="556"/>
      <c r="X43" s="555"/>
      <c r="Y43" s="556"/>
      <c r="Z43" s="555"/>
      <c r="AA43" s="556"/>
      <c r="AB43" s="555"/>
      <c r="AC43" s="556"/>
      <c r="AD43" s="555"/>
      <c r="AE43" s="556"/>
      <c r="AF43" s="555"/>
      <c r="AG43" s="556"/>
      <c r="AH43" s="555"/>
      <c r="AI43" s="557"/>
      <c r="AJ43" s="555"/>
      <c r="AK43" s="556"/>
      <c r="AL43" s="555"/>
      <c r="AM43" s="556"/>
      <c r="AN43" s="555"/>
      <c r="AO43" s="556"/>
      <c r="AP43" s="555"/>
      <c r="AQ43" s="556"/>
      <c r="AR43" s="555"/>
      <c r="AS43" s="556"/>
      <c r="AT43" s="555"/>
      <c r="AU43" s="556"/>
      <c r="AV43" s="555"/>
      <c r="AW43" s="556"/>
      <c r="AX43" s="555"/>
      <c r="AY43" s="556"/>
    </row>
    <row r="44" customFormat="false" ht="13.5" hidden="false" customHeight="false" outlineLevel="0" collapsed="false">
      <c r="A44" s="562"/>
      <c r="B44" s="597" t="n">
        <v>520630</v>
      </c>
      <c r="C44" s="598" t="s">
        <v>1836</v>
      </c>
      <c r="D44" s="564" t="n">
        <v>50000</v>
      </c>
      <c r="E44" s="599" t="s">
        <v>1833</v>
      </c>
      <c r="F44" s="562"/>
      <c r="G44" s="570"/>
      <c r="H44" s="566"/>
      <c r="I44" s="567"/>
      <c r="J44" s="600"/>
      <c r="K44" s="601"/>
      <c r="L44" s="602" t="n">
        <v>1</v>
      </c>
      <c r="M44" s="564" t="n">
        <v>50000</v>
      </c>
      <c r="N44" s="568"/>
      <c r="O44" s="570"/>
      <c r="P44" s="568"/>
      <c r="Q44" s="570"/>
      <c r="R44" s="568"/>
      <c r="S44" s="569"/>
      <c r="T44" s="568"/>
      <c r="U44" s="569"/>
      <c r="V44" s="568"/>
      <c r="W44" s="569"/>
      <c r="X44" s="568"/>
      <c r="Y44" s="569"/>
      <c r="Z44" s="568"/>
      <c r="AA44" s="569"/>
      <c r="AB44" s="568"/>
      <c r="AC44" s="569"/>
      <c r="AD44" s="568"/>
      <c r="AE44" s="569"/>
      <c r="AF44" s="568"/>
      <c r="AG44" s="569"/>
      <c r="AH44" s="568"/>
      <c r="AI44" s="570"/>
      <c r="AJ44" s="568"/>
      <c r="AK44" s="569"/>
      <c r="AL44" s="568"/>
      <c r="AM44" s="569"/>
      <c r="AN44" s="568"/>
      <c r="AO44" s="569"/>
      <c r="AP44" s="568"/>
      <c r="AQ44" s="569"/>
      <c r="AR44" s="568"/>
      <c r="AS44" s="569"/>
      <c r="AT44" s="568"/>
      <c r="AU44" s="569"/>
      <c r="AV44" s="568"/>
      <c r="AW44" s="569"/>
      <c r="AX44" s="568"/>
      <c r="AY44" s="569"/>
    </row>
    <row r="45" customFormat="false" ht="13.5" hidden="false" customHeight="false" outlineLevel="0" collapsed="false">
      <c r="A45" s="526" t="s">
        <v>1837</v>
      </c>
      <c r="B45" s="603" t="n">
        <v>520550</v>
      </c>
      <c r="C45" s="604" t="s">
        <v>1838</v>
      </c>
      <c r="D45" s="528" t="n">
        <v>100000</v>
      </c>
      <c r="E45" s="605" t="s">
        <v>1792</v>
      </c>
      <c r="F45" s="533"/>
      <c r="G45" s="548"/>
      <c r="H45" s="531"/>
      <c r="I45" s="547"/>
      <c r="J45" s="546"/>
      <c r="K45" s="547"/>
      <c r="L45" s="548"/>
      <c r="M45" s="592"/>
      <c r="N45" s="595"/>
      <c r="O45" s="592"/>
      <c r="P45" s="595"/>
      <c r="Q45" s="590" t="n">
        <v>100000</v>
      </c>
      <c r="R45" s="595"/>
      <c r="S45" s="596"/>
      <c r="T45" s="595"/>
      <c r="U45" s="596"/>
      <c r="V45" s="595"/>
      <c r="W45" s="596"/>
      <c r="X45" s="595"/>
      <c r="Y45" s="596"/>
      <c r="Z45" s="595"/>
      <c r="AA45" s="596"/>
      <c r="AB45" s="595"/>
      <c r="AC45" s="596"/>
      <c r="AD45" s="595"/>
      <c r="AE45" s="596"/>
      <c r="AF45" s="595"/>
      <c r="AG45" s="596"/>
      <c r="AH45" s="595"/>
      <c r="AI45" s="592"/>
      <c r="AJ45" s="595"/>
      <c r="AK45" s="596"/>
      <c r="AL45" s="595"/>
      <c r="AM45" s="596"/>
      <c r="AN45" s="595"/>
      <c r="AO45" s="596"/>
      <c r="AP45" s="595"/>
      <c r="AQ45" s="596"/>
      <c r="AR45" s="595"/>
      <c r="AS45" s="596"/>
      <c r="AT45" s="595"/>
      <c r="AU45" s="596"/>
      <c r="AV45" s="595"/>
      <c r="AW45" s="596"/>
      <c r="AX45" s="595"/>
      <c r="AY45" s="596"/>
    </row>
    <row r="46" customFormat="false" ht="13.5" hidden="false" customHeight="false" outlineLevel="0" collapsed="false">
      <c r="A46" s="549" t="n">
        <f aca="false">SUM(D45:D51)</f>
        <v>1554448</v>
      </c>
      <c r="B46" s="574" t="n">
        <v>620050</v>
      </c>
      <c r="C46" s="316" t="s">
        <v>1821</v>
      </c>
      <c r="D46" s="551" t="n">
        <v>250000</v>
      </c>
      <c r="E46" s="605" t="s">
        <v>1792</v>
      </c>
      <c r="F46" s="287"/>
      <c r="G46" s="557"/>
      <c r="H46" s="313"/>
      <c r="I46" s="556"/>
      <c r="J46" s="555"/>
      <c r="K46" s="556"/>
      <c r="L46" s="557"/>
      <c r="M46" s="557"/>
      <c r="N46" s="555"/>
      <c r="O46" s="557"/>
      <c r="P46" s="555"/>
      <c r="Q46" s="551" t="n">
        <v>250000</v>
      </c>
      <c r="R46" s="555"/>
      <c r="S46" s="556"/>
      <c r="T46" s="555"/>
      <c r="U46" s="556"/>
      <c r="V46" s="555"/>
      <c r="W46" s="556"/>
      <c r="X46" s="555"/>
      <c r="Y46" s="556"/>
      <c r="Z46" s="555"/>
      <c r="AA46" s="556"/>
      <c r="AB46" s="555"/>
      <c r="AC46" s="556"/>
      <c r="AD46" s="555"/>
      <c r="AE46" s="556"/>
      <c r="AF46" s="555"/>
      <c r="AG46" s="556"/>
      <c r="AH46" s="555"/>
      <c r="AI46" s="557"/>
      <c r="AJ46" s="555"/>
      <c r="AK46" s="556"/>
      <c r="AL46" s="555"/>
      <c r="AM46" s="556"/>
      <c r="AN46" s="555"/>
      <c r="AO46" s="556"/>
      <c r="AP46" s="555"/>
      <c r="AQ46" s="556"/>
      <c r="AR46" s="555"/>
      <c r="AS46" s="556"/>
      <c r="AT46" s="555"/>
      <c r="AU46" s="556"/>
      <c r="AV46" s="555"/>
      <c r="AW46" s="556"/>
      <c r="AX46" s="555"/>
      <c r="AY46" s="556"/>
    </row>
    <row r="47" customFormat="false" ht="13.5" hidden="false" customHeight="false" outlineLevel="0" collapsed="false">
      <c r="A47" s="258"/>
      <c r="B47" s="574" t="n">
        <v>620100</v>
      </c>
      <c r="C47" s="316" t="s">
        <v>1839</v>
      </c>
      <c r="D47" s="551" t="n">
        <v>35000</v>
      </c>
      <c r="E47" s="315" t="s">
        <v>1840</v>
      </c>
      <c r="F47" s="287"/>
      <c r="G47" s="557"/>
      <c r="H47" s="313"/>
      <c r="I47" s="556"/>
      <c r="J47" s="555"/>
      <c r="K47" s="556"/>
      <c r="L47" s="557"/>
      <c r="M47" s="557"/>
      <c r="N47" s="555"/>
      <c r="O47" s="557"/>
      <c r="P47" s="555"/>
      <c r="Q47" s="551" t="n">
        <v>35000</v>
      </c>
      <c r="R47" s="555"/>
      <c r="S47" s="556"/>
      <c r="T47" s="555"/>
      <c r="U47" s="556"/>
      <c r="V47" s="555"/>
      <c r="W47" s="556"/>
      <c r="X47" s="555"/>
      <c r="Y47" s="556"/>
      <c r="Z47" s="555"/>
      <c r="AA47" s="556"/>
      <c r="AB47" s="555"/>
      <c r="AC47" s="556"/>
      <c r="AD47" s="555"/>
      <c r="AE47" s="556"/>
      <c r="AF47" s="555"/>
      <c r="AG47" s="556"/>
      <c r="AH47" s="555"/>
      <c r="AI47" s="557"/>
      <c r="AJ47" s="555"/>
      <c r="AK47" s="556"/>
      <c r="AL47" s="555"/>
      <c r="AM47" s="556"/>
      <c r="AN47" s="555"/>
      <c r="AO47" s="556"/>
      <c r="AP47" s="555"/>
      <c r="AQ47" s="556"/>
      <c r="AR47" s="555"/>
      <c r="AS47" s="556"/>
      <c r="AT47" s="555"/>
      <c r="AU47" s="556"/>
      <c r="AV47" s="555"/>
      <c r="AW47" s="556"/>
      <c r="AX47" s="555"/>
      <c r="AY47" s="556"/>
    </row>
    <row r="48" customFormat="false" ht="13.5" hidden="false" customHeight="false" outlineLevel="0" collapsed="false">
      <c r="A48" s="258"/>
      <c r="B48" s="287" t="n">
        <v>620130</v>
      </c>
      <c r="C48" s="316" t="s">
        <v>1841</v>
      </c>
      <c r="D48" s="551" t="n">
        <v>40000</v>
      </c>
      <c r="E48" s="605" t="s">
        <v>1792</v>
      </c>
      <c r="F48" s="287"/>
      <c r="G48" s="557"/>
      <c r="H48" s="313"/>
      <c r="I48" s="556"/>
      <c r="J48" s="555"/>
      <c r="K48" s="556"/>
      <c r="L48" s="557"/>
      <c r="M48" s="557"/>
      <c r="N48" s="555"/>
      <c r="O48" s="557"/>
      <c r="P48" s="555"/>
      <c r="Q48" s="557"/>
      <c r="R48" s="555"/>
      <c r="S48" s="554" t="n">
        <v>40000</v>
      </c>
      <c r="T48" s="555"/>
      <c r="U48" s="556"/>
      <c r="V48" s="555"/>
      <c r="W48" s="556"/>
      <c r="X48" s="555"/>
      <c r="Y48" s="556"/>
      <c r="Z48" s="555"/>
      <c r="AA48" s="556"/>
      <c r="AB48" s="555"/>
      <c r="AC48" s="556"/>
      <c r="AD48" s="555"/>
      <c r="AE48" s="556"/>
      <c r="AF48" s="555"/>
      <c r="AG48" s="556"/>
      <c r="AH48" s="555"/>
      <c r="AI48" s="557"/>
      <c r="AJ48" s="555"/>
      <c r="AK48" s="556"/>
      <c r="AL48" s="555"/>
      <c r="AM48" s="556"/>
      <c r="AN48" s="555"/>
      <c r="AO48" s="556"/>
      <c r="AP48" s="555"/>
      <c r="AQ48" s="556"/>
      <c r="AR48" s="555"/>
      <c r="AS48" s="556"/>
      <c r="AT48" s="555"/>
      <c r="AU48" s="556"/>
      <c r="AV48" s="555"/>
      <c r="AW48" s="556"/>
      <c r="AX48" s="555"/>
      <c r="AY48" s="556"/>
    </row>
    <row r="49" customFormat="false" ht="13.5" hidden="false" customHeight="false" outlineLevel="0" collapsed="false">
      <c r="A49" s="258"/>
      <c r="B49" s="287" t="n">
        <v>620011</v>
      </c>
      <c r="C49" s="316" t="s">
        <v>1842</v>
      </c>
      <c r="D49" s="551" t="n">
        <v>145000</v>
      </c>
      <c r="E49" s="315" t="s">
        <v>1840</v>
      </c>
      <c r="F49" s="287"/>
      <c r="G49" s="557"/>
      <c r="H49" s="313"/>
      <c r="I49" s="556"/>
      <c r="J49" s="555"/>
      <c r="K49" s="556"/>
      <c r="L49" s="557"/>
      <c r="M49" s="557"/>
      <c r="N49" s="555"/>
      <c r="O49" s="557"/>
      <c r="P49" s="555"/>
      <c r="Q49" s="557"/>
      <c r="R49" s="555"/>
      <c r="S49" s="556"/>
      <c r="T49" s="555"/>
      <c r="U49" s="554" t="n">
        <v>145000</v>
      </c>
      <c r="V49" s="555"/>
      <c r="W49" s="556"/>
      <c r="X49" s="555"/>
      <c r="Y49" s="556"/>
      <c r="Z49" s="555"/>
      <c r="AA49" s="556"/>
      <c r="AB49" s="555"/>
      <c r="AC49" s="556"/>
      <c r="AD49" s="555"/>
      <c r="AE49" s="556"/>
      <c r="AF49" s="555"/>
      <c r="AG49" s="556"/>
      <c r="AH49" s="555"/>
      <c r="AI49" s="557"/>
      <c r="AJ49" s="555"/>
      <c r="AK49" s="556"/>
      <c r="AL49" s="555"/>
      <c r="AM49" s="556"/>
      <c r="AN49" s="555"/>
      <c r="AO49" s="556"/>
      <c r="AP49" s="555"/>
      <c r="AQ49" s="556"/>
      <c r="AR49" s="555"/>
      <c r="AS49" s="556"/>
      <c r="AT49" s="555"/>
      <c r="AU49" s="556"/>
      <c r="AV49" s="555"/>
      <c r="AW49" s="556"/>
      <c r="AX49" s="555"/>
      <c r="AY49" s="556"/>
    </row>
    <row r="50" customFormat="false" ht="13.5" hidden="false" customHeight="false" outlineLevel="0" collapsed="false">
      <c r="A50" s="258"/>
      <c r="B50" s="287" t="n">
        <v>520500</v>
      </c>
      <c r="C50" s="316" t="s">
        <v>1843</v>
      </c>
      <c r="D50" s="551" t="n">
        <v>200000</v>
      </c>
      <c r="E50" s="605" t="s">
        <v>1792</v>
      </c>
      <c r="F50" s="287"/>
      <c r="G50" s="557"/>
      <c r="H50" s="313"/>
      <c r="I50" s="556"/>
      <c r="J50" s="555"/>
      <c r="K50" s="556"/>
      <c r="L50" s="557"/>
      <c r="M50" s="557"/>
      <c r="N50" s="555"/>
      <c r="O50" s="557"/>
      <c r="P50" s="555"/>
      <c r="Q50" s="557"/>
      <c r="R50" s="555"/>
      <c r="S50" s="556"/>
      <c r="T50" s="555"/>
      <c r="U50" s="554" t="n">
        <v>200000</v>
      </c>
      <c r="V50" s="555"/>
      <c r="W50" s="556"/>
      <c r="X50" s="555"/>
      <c r="Y50" s="556"/>
      <c r="Z50" s="555"/>
      <c r="AA50" s="556"/>
      <c r="AB50" s="555"/>
      <c r="AC50" s="556"/>
      <c r="AD50" s="555"/>
      <c r="AE50" s="556"/>
      <c r="AF50" s="555"/>
      <c r="AG50" s="556"/>
      <c r="AH50" s="555"/>
      <c r="AI50" s="557"/>
      <c r="AJ50" s="555"/>
      <c r="AK50" s="556"/>
      <c r="AL50" s="555"/>
      <c r="AM50" s="556"/>
      <c r="AN50" s="555"/>
      <c r="AO50" s="556"/>
      <c r="AP50" s="555"/>
      <c r="AQ50" s="556"/>
      <c r="AR50" s="555"/>
      <c r="AS50" s="556"/>
      <c r="AT50" s="555"/>
      <c r="AU50" s="556"/>
      <c r="AV50" s="555"/>
      <c r="AW50" s="556"/>
      <c r="AX50" s="555"/>
      <c r="AY50" s="556"/>
    </row>
    <row r="51" customFormat="false" ht="13.5" hidden="false" customHeight="false" outlineLevel="0" collapsed="false">
      <c r="A51" s="562"/>
      <c r="B51" s="598" t="n">
        <v>520990</v>
      </c>
      <c r="C51" s="598" t="s">
        <v>1844</v>
      </c>
      <c r="D51" s="564" t="n">
        <v>784448</v>
      </c>
      <c r="E51" s="599" t="s">
        <v>1825</v>
      </c>
      <c r="F51" s="562"/>
      <c r="G51" s="570"/>
      <c r="H51" s="566"/>
      <c r="I51" s="567"/>
      <c r="J51" s="568"/>
      <c r="K51" s="569"/>
      <c r="L51" s="570"/>
      <c r="M51" s="602"/>
      <c r="N51" s="600"/>
      <c r="O51" s="602"/>
      <c r="P51" s="600"/>
      <c r="Q51" s="602"/>
      <c r="R51" s="600"/>
      <c r="S51" s="601"/>
      <c r="T51" s="600"/>
      <c r="U51" s="601"/>
      <c r="V51" s="600"/>
      <c r="W51" s="577" t="n">
        <v>784448</v>
      </c>
      <c r="X51" s="600"/>
      <c r="Y51" s="601"/>
      <c r="Z51" s="600"/>
      <c r="AA51" s="601"/>
      <c r="AB51" s="600"/>
      <c r="AC51" s="601"/>
      <c r="AD51" s="600"/>
      <c r="AE51" s="601"/>
      <c r="AF51" s="600"/>
      <c r="AG51" s="601"/>
      <c r="AH51" s="600"/>
      <c r="AI51" s="602"/>
      <c r="AJ51" s="600"/>
      <c r="AK51" s="601"/>
      <c r="AL51" s="600"/>
      <c r="AM51" s="601"/>
      <c r="AN51" s="600"/>
      <c r="AO51" s="601"/>
      <c r="AP51" s="600"/>
      <c r="AQ51" s="601"/>
      <c r="AR51" s="600"/>
      <c r="AS51" s="601"/>
      <c r="AT51" s="600"/>
      <c r="AU51" s="601"/>
      <c r="AV51" s="600"/>
      <c r="AW51" s="601"/>
      <c r="AX51" s="600"/>
      <c r="AY51" s="601"/>
    </row>
    <row r="52" customFormat="false" ht="13.5" hidden="false" customHeight="false" outlineLevel="0" collapsed="false">
      <c r="A52" s="606" t="s">
        <v>1845</v>
      </c>
      <c r="B52" s="533" t="n">
        <v>620200</v>
      </c>
      <c r="C52" s="604" t="s">
        <v>1846</v>
      </c>
      <c r="D52" s="528" t="n">
        <v>35000</v>
      </c>
      <c r="E52" s="605" t="s">
        <v>1792</v>
      </c>
      <c r="F52" s="526"/>
      <c r="G52" s="548"/>
      <c r="H52" s="529"/>
      <c r="I52" s="545"/>
      <c r="J52" s="546"/>
      <c r="K52" s="547"/>
      <c r="L52" s="548"/>
      <c r="M52" s="548"/>
      <c r="N52" s="546"/>
      <c r="O52" s="548"/>
      <c r="P52" s="546"/>
      <c r="Q52" s="548"/>
      <c r="R52" s="546"/>
      <c r="S52" s="607" t="n">
        <v>35000</v>
      </c>
      <c r="T52" s="546"/>
      <c r="U52" s="547"/>
      <c r="V52" s="546"/>
      <c r="W52" s="547"/>
      <c r="X52" s="546"/>
      <c r="Y52" s="547"/>
      <c r="Z52" s="546"/>
      <c r="AA52" s="547"/>
      <c r="AB52" s="546"/>
      <c r="AC52" s="547"/>
      <c r="AD52" s="546"/>
      <c r="AE52" s="547"/>
      <c r="AF52" s="546"/>
      <c r="AG52" s="547"/>
      <c r="AH52" s="546"/>
      <c r="AI52" s="548"/>
      <c r="AJ52" s="546"/>
      <c r="AK52" s="547"/>
      <c r="AL52" s="546"/>
      <c r="AM52" s="547"/>
      <c r="AN52" s="546"/>
      <c r="AO52" s="547"/>
      <c r="AP52" s="546"/>
      <c r="AQ52" s="547"/>
      <c r="AR52" s="546"/>
      <c r="AS52" s="547"/>
      <c r="AT52" s="546"/>
      <c r="AU52" s="547"/>
      <c r="AV52" s="546"/>
      <c r="AW52" s="547"/>
      <c r="AX52" s="546"/>
      <c r="AY52" s="547"/>
    </row>
    <row r="53" customFormat="false" ht="13.5" hidden="false" customHeight="false" outlineLevel="0" collapsed="false">
      <c r="A53" s="608" t="n">
        <f aca="false">SUM(D52:D55)</f>
        <v>206000</v>
      </c>
      <c r="B53" s="287" t="n">
        <v>620210</v>
      </c>
      <c r="C53" s="316" t="s">
        <v>1791</v>
      </c>
      <c r="D53" s="551" t="n">
        <v>55000</v>
      </c>
      <c r="E53" s="315" t="s">
        <v>1792</v>
      </c>
      <c r="F53" s="258"/>
      <c r="G53" s="557"/>
      <c r="H53" s="553"/>
      <c r="I53" s="561"/>
      <c r="J53" s="555"/>
      <c r="K53" s="556"/>
      <c r="L53" s="557"/>
      <c r="M53" s="557"/>
      <c r="N53" s="555"/>
      <c r="O53" s="557"/>
      <c r="P53" s="555"/>
      <c r="Q53" s="557"/>
      <c r="R53" s="555"/>
      <c r="S53" s="554" t="n">
        <v>55000</v>
      </c>
      <c r="T53" s="555"/>
      <c r="U53" s="556"/>
      <c r="V53" s="555"/>
      <c r="W53" s="556"/>
      <c r="X53" s="555"/>
      <c r="Y53" s="556"/>
      <c r="Z53" s="555"/>
      <c r="AA53" s="556"/>
      <c r="AB53" s="555"/>
      <c r="AC53" s="556"/>
      <c r="AD53" s="555"/>
      <c r="AE53" s="556"/>
      <c r="AF53" s="555"/>
      <c r="AG53" s="556"/>
      <c r="AH53" s="555"/>
      <c r="AI53" s="557"/>
      <c r="AJ53" s="555"/>
      <c r="AK53" s="556"/>
      <c r="AL53" s="555"/>
      <c r="AM53" s="556"/>
      <c r="AN53" s="555"/>
      <c r="AO53" s="556"/>
      <c r="AP53" s="555"/>
      <c r="AQ53" s="556"/>
      <c r="AR53" s="555"/>
      <c r="AS53" s="556"/>
      <c r="AT53" s="555"/>
      <c r="AU53" s="556"/>
      <c r="AV53" s="555"/>
      <c r="AW53" s="556"/>
      <c r="AX53" s="555"/>
      <c r="AY53" s="556"/>
    </row>
    <row r="54" customFormat="false" ht="13.5" hidden="false" customHeight="false" outlineLevel="0" collapsed="false">
      <c r="A54" s="606"/>
      <c r="B54" s="287" t="n">
        <v>620250</v>
      </c>
      <c r="C54" s="316" t="s">
        <v>1847</v>
      </c>
      <c r="D54" s="551" t="n">
        <v>70000</v>
      </c>
      <c r="E54" s="315" t="s">
        <v>1792</v>
      </c>
      <c r="F54" s="258"/>
      <c r="G54" s="557"/>
      <c r="H54" s="553"/>
      <c r="I54" s="561"/>
      <c r="J54" s="555"/>
      <c r="K54" s="556"/>
      <c r="L54" s="557"/>
      <c r="M54" s="557"/>
      <c r="N54" s="555"/>
      <c r="O54" s="557"/>
      <c r="P54" s="555"/>
      <c r="Q54" s="557"/>
      <c r="R54" s="555"/>
      <c r="S54" s="554" t="n">
        <v>70000</v>
      </c>
      <c r="T54" s="555"/>
      <c r="U54" s="556"/>
      <c r="V54" s="555"/>
      <c r="W54" s="556"/>
      <c r="X54" s="555"/>
      <c r="Y54" s="556"/>
      <c r="Z54" s="555"/>
      <c r="AA54" s="556"/>
      <c r="AB54" s="555"/>
      <c r="AC54" s="556"/>
      <c r="AD54" s="555"/>
      <c r="AE54" s="556"/>
      <c r="AF54" s="555"/>
      <c r="AG54" s="556"/>
      <c r="AH54" s="555"/>
      <c r="AI54" s="557"/>
      <c r="AJ54" s="555"/>
      <c r="AK54" s="556"/>
      <c r="AL54" s="555"/>
      <c r="AM54" s="556"/>
      <c r="AN54" s="555"/>
      <c r="AO54" s="556"/>
      <c r="AP54" s="555"/>
      <c r="AQ54" s="556"/>
      <c r="AR54" s="555"/>
      <c r="AS54" s="556"/>
      <c r="AT54" s="555"/>
      <c r="AU54" s="556"/>
      <c r="AV54" s="555"/>
      <c r="AW54" s="556"/>
      <c r="AX54" s="555"/>
      <c r="AY54" s="556"/>
    </row>
    <row r="55" customFormat="false" ht="13.5" hidden="false" customHeight="false" outlineLevel="0" collapsed="false">
      <c r="A55" s="534"/>
      <c r="B55" s="598" t="n">
        <v>620260</v>
      </c>
      <c r="C55" s="598" t="s">
        <v>1796</v>
      </c>
      <c r="D55" s="564" t="n">
        <v>46000</v>
      </c>
      <c r="E55" s="599" t="s">
        <v>1792</v>
      </c>
      <c r="F55" s="562"/>
      <c r="G55" s="570"/>
      <c r="H55" s="566"/>
      <c r="I55" s="567"/>
      <c r="J55" s="568"/>
      <c r="K55" s="569"/>
      <c r="L55" s="570"/>
      <c r="M55" s="570"/>
      <c r="N55" s="568"/>
      <c r="O55" s="570"/>
      <c r="P55" s="568"/>
      <c r="Q55" s="570"/>
      <c r="R55" s="568"/>
      <c r="S55" s="609" t="n">
        <v>46000</v>
      </c>
      <c r="T55" s="568"/>
      <c r="U55" s="569"/>
      <c r="V55" s="568"/>
      <c r="W55" s="569"/>
      <c r="X55" s="568"/>
      <c r="Y55" s="569"/>
      <c r="Z55" s="568"/>
      <c r="AA55" s="569"/>
      <c r="AB55" s="568"/>
      <c r="AC55" s="569"/>
      <c r="AD55" s="568"/>
      <c r="AE55" s="569"/>
      <c r="AF55" s="568"/>
      <c r="AG55" s="569"/>
      <c r="AH55" s="568"/>
      <c r="AI55" s="570"/>
      <c r="AJ55" s="568"/>
      <c r="AK55" s="569"/>
      <c r="AL55" s="568"/>
      <c r="AM55" s="569"/>
      <c r="AN55" s="568"/>
      <c r="AO55" s="569"/>
      <c r="AP55" s="568"/>
      <c r="AQ55" s="569"/>
      <c r="AR55" s="568"/>
      <c r="AS55" s="569"/>
      <c r="AT55" s="568"/>
      <c r="AU55" s="569"/>
      <c r="AV55" s="568"/>
      <c r="AW55" s="569"/>
      <c r="AX55" s="568"/>
      <c r="AY55" s="569"/>
    </row>
    <row r="56" customFormat="false" ht="13.5" hidden="false" customHeight="false" outlineLevel="0" collapsed="false">
      <c r="A56" s="587" t="s">
        <v>1848</v>
      </c>
      <c r="B56" s="589" t="n">
        <v>620180</v>
      </c>
      <c r="C56" s="589" t="s">
        <v>1849</v>
      </c>
      <c r="D56" s="590" t="n">
        <v>247800</v>
      </c>
      <c r="E56" s="591" t="s">
        <v>1850</v>
      </c>
      <c r="F56" s="587"/>
      <c r="G56" s="592"/>
      <c r="H56" s="593"/>
      <c r="I56" s="594"/>
      <c r="J56" s="595"/>
      <c r="K56" s="596"/>
      <c r="L56" s="592"/>
      <c r="M56" s="592"/>
      <c r="N56" s="595"/>
      <c r="O56" s="592"/>
      <c r="P56" s="595"/>
      <c r="Q56" s="592"/>
      <c r="R56" s="595"/>
      <c r="S56" s="596"/>
      <c r="T56" s="595"/>
      <c r="U56" s="596"/>
      <c r="V56" s="595"/>
      <c r="W56" s="610" t="n">
        <v>247800</v>
      </c>
      <c r="X56" s="595"/>
      <c r="Y56" s="596"/>
      <c r="Z56" s="595"/>
      <c r="AA56" s="596"/>
      <c r="AB56" s="595"/>
      <c r="AC56" s="596"/>
      <c r="AD56" s="595"/>
      <c r="AE56" s="596"/>
      <c r="AF56" s="595"/>
      <c r="AG56" s="596"/>
      <c r="AH56" s="595"/>
      <c r="AI56" s="592"/>
      <c r="AJ56" s="595"/>
      <c r="AK56" s="596"/>
      <c r="AL56" s="595"/>
      <c r="AM56" s="596"/>
      <c r="AN56" s="595"/>
      <c r="AO56" s="596"/>
      <c r="AP56" s="595"/>
      <c r="AQ56" s="596"/>
      <c r="AR56" s="595"/>
      <c r="AS56" s="596"/>
      <c r="AT56" s="595"/>
      <c r="AU56" s="596"/>
      <c r="AV56" s="595"/>
      <c r="AW56" s="596"/>
      <c r="AX56" s="595"/>
      <c r="AY56" s="596"/>
    </row>
    <row r="57" customFormat="false" ht="13.5" hidden="false" customHeight="false" outlineLevel="0" collapsed="false">
      <c r="A57" s="549" t="n">
        <f aca="false">SUM(D56:D62)</f>
        <v>1191417</v>
      </c>
      <c r="B57" s="287" t="n">
        <v>620300</v>
      </c>
      <c r="C57" s="316" t="s">
        <v>1851</v>
      </c>
      <c r="D57" s="551" t="n">
        <v>42000</v>
      </c>
      <c r="E57" s="315" t="s">
        <v>1840</v>
      </c>
      <c r="F57" s="258"/>
      <c r="G57" s="557"/>
      <c r="H57" s="553"/>
      <c r="I57" s="561"/>
      <c r="J57" s="555"/>
      <c r="K57" s="556"/>
      <c r="L57" s="557"/>
      <c r="M57" s="557"/>
      <c r="N57" s="555"/>
      <c r="O57" s="557"/>
      <c r="P57" s="555"/>
      <c r="Q57" s="557"/>
      <c r="R57" s="555"/>
      <c r="S57" s="556"/>
      <c r="T57" s="555"/>
      <c r="U57" s="556"/>
      <c r="V57" s="555"/>
      <c r="W57" s="554" t="n">
        <v>42000</v>
      </c>
      <c r="X57" s="555"/>
      <c r="Y57" s="556"/>
      <c r="Z57" s="555"/>
      <c r="AA57" s="556"/>
      <c r="AB57" s="555"/>
      <c r="AC57" s="556"/>
      <c r="AD57" s="555"/>
      <c r="AE57" s="556"/>
      <c r="AF57" s="555"/>
      <c r="AG57" s="556"/>
      <c r="AH57" s="555"/>
      <c r="AI57" s="557"/>
      <c r="AJ57" s="555"/>
      <c r="AK57" s="556"/>
      <c r="AL57" s="555"/>
      <c r="AM57" s="556"/>
      <c r="AN57" s="555"/>
      <c r="AO57" s="556"/>
      <c r="AP57" s="555"/>
      <c r="AQ57" s="556"/>
      <c r="AR57" s="555"/>
      <c r="AS57" s="556"/>
      <c r="AT57" s="555"/>
      <c r="AU57" s="556"/>
      <c r="AV57" s="555"/>
      <c r="AW57" s="556"/>
      <c r="AX57" s="555"/>
      <c r="AY57" s="556"/>
    </row>
    <row r="58" customFormat="false" ht="13.5" hidden="false" customHeight="false" outlineLevel="0" collapsed="false">
      <c r="A58" s="258"/>
      <c r="B58" s="287" t="n">
        <v>620510</v>
      </c>
      <c r="C58" s="316" t="s">
        <v>1852</v>
      </c>
      <c r="D58" s="551" t="n">
        <v>21000</v>
      </c>
      <c r="E58" s="315" t="s">
        <v>1853</v>
      </c>
      <c r="F58" s="258"/>
      <c r="G58" s="557"/>
      <c r="H58" s="553"/>
      <c r="I58" s="561"/>
      <c r="J58" s="555"/>
      <c r="K58" s="556"/>
      <c r="L58" s="557"/>
      <c r="M58" s="557"/>
      <c r="N58" s="555"/>
      <c r="O58" s="557"/>
      <c r="P58" s="555"/>
      <c r="Q58" s="557"/>
      <c r="R58" s="555"/>
      <c r="S58" s="556"/>
      <c r="T58" s="555"/>
      <c r="U58" s="556"/>
      <c r="V58" s="555"/>
      <c r="W58" s="556"/>
      <c r="X58" s="555"/>
      <c r="Y58" s="554" t="n">
        <v>21000</v>
      </c>
      <c r="Z58" s="555"/>
      <c r="AA58" s="556"/>
      <c r="AB58" s="555"/>
      <c r="AC58" s="556"/>
      <c r="AD58" s="555"/>
      <c r="AE58" s="556"/>
      <c r="AF58" s="555"/>
      <c r="AG58" s="556"/>
      <c r="AH58" s="555"/>
      <c r="AI58" s="557"/>
      <c r="AJ58" s="555"/>
      <c r="AK58" s="556"/>
      <c r="AL58" s="555"/>
      <c r="AM58" s="556"/>
      <c r="AN58" s="555"/>
      <c r="AO58" s="556"/>
      <c r="AP58" s="555"/>
      <c r="AQ58" s="556"/>
      <c r="AR58" s="555"/>
      <c r="AS58" s="556"/>
      <c r="AT58" s="555"/>
      <c r="AU58" s="556"/>
      <c r="AV58" s="555"/>
      <c r="AW58" s="556"/>
      <c r="AX58" s="555"/>
      <c r="AY58" s="556"/>
    </row>
    <row r="59" customFormat="false" ht="13.5" hidden="false" customHeight="false" outlineLevel="0" collapsed="false">
      <c r="A59" s="258"/>
      <c r="B59" s="287" t="n">
        <v>620520</v>
      </c>
      <c r="C59" s="316" t="s">
        <v>1854</v>
      </c>
      <c r="D59" s="551" t="n">
        <v>740617</v>
      </c>
      <c r="E59" s="315" t="s">
        <v>1855</v>
      </c>
      <c r="F59" s="258"/>
      <c r="G59" s="557"/>
      <c r="H59" s="553"/>
      <c r="I59" s="561"/>
      <c r="J59" s="555"/>
      <c r="K59" s="556"/>
      <c r="L59" s="557"/>
      <c r="M59" s="557"/>
      <c r="N59" s="555"/>
      <c r="O59" s="557"/>
      <c r="P59" s="555"/>
      <c r="Q59" s="557"/>
      <c r="R59" s="555"/>
      <c r="S59" s="556"/>
      <c r="T59" s="555"/>
      <c r="U59" s="556"/>
      <c r="V59" s="555"/>
      <c r="W59" s="556"/>
      <c r="X59" s="555"/>
      <c r="Y59" s="556"/>
      <c r="Z59" s="555"/>
      <c r="AA59" s="554" t="n">
        <v>740617</v>
      </c>
      <c r="AB59" s="555"/>
      <c r="AC59" s="556"/>
      <c r="AD59" s="555"/>
      <c r="AE59" s="556"/>
      <c r="AF59" s="555"/>
      <c r="AG59" s="556"/>
      <c r="AH59" s="555"/>
      <c r="AI59" s="557"/>
      <c r="AJ59" s="555"/>
      <c r="AK59" s="556"/>
      <c r="AL59" s="555"/>
      <c r="AM59" s="556"/>
      <c r="AN59" s="555"/>
      <c r="AO59" s="556"/>
      <c r="AP59" s="555"/>
      <c r="AQ59" s="556"/>
      <c r="AR59" s="555"/>
      <c r="AS59" s="556"/>
      <c r="AT59" s="555"/>
      <c r="AU59" s="556"/>
      <c r="AV59" s="555"/>
      <c r="AW59" s="556"/>
      <c r="AX59" s="555"/>
      <c r="AY59" s="556"/>
    </row>
    <row r="60" customFormat="false" ht="13.5" hidden="false" customHeight="false" outlineLevel="0" collapsed="false">
      <c r="A60" s="258"/>
      <c r="B60" s="287" t="n">
        <v>620530</v>
      </c>
      <c r="C60" s="316" t="s">
        <v>1856</v>
      </c>
      <c r="D60" s="551" t="n">
        <v>60000</v>
      </c>
      <c r="E60" s="315" t="s">
        <v>1792</v>
      </c>
      <c r="F60" s="258"/>
      <c r="G60" s="557"/>
      <c r="H60" s="553"/>
      <c r="I60" s="561"/>
      <c r="J60" s="555"/>
      <c r="K60" s="556"/>
      <c r="L60" s="557"/>
      <c r="M60" s="557"/>
      <c r="N60" s="555"/>
      <c r="O60" s="557"/>
      <c r="P60" s="555"/>
      <c r="Q60" s="557"/>
      <c r="R60" s="555"/>
      <c r="S60" s="556"/>
      <c r="T60" s="555"/>
      <c r="U60" s="556"/>
      <c r="V60" s="555"/>
      <c r="W60" s="554" t="n">
        <v>60000</v>
      </c>
      <c r="X60" s="555"/>
      <c r="Y60" s="556"/>
      <c r="Z60" s="555"/>
      <c r="AA60" s="556"/>
      <c r="AB60" s="555"/>
      <c r="AC60" s="556"/>
      <c r="AD60" s="555"/>
      <c r="AE60" s="556"/>
      <c r="AF60" s="555"/>
      <c r="AG60" s="556"/>
      <c r="AH60" s="555"/>
      <c r="AI60" s="557"/>
      <c r="AJ60" s="555"/>
      <c r="AK60" s="556"/>
      <c r="AL60" s="555"/>
      <c r="AM60" s="556"/>
      <c r="AN60" s="555"/>
      <c r="AO60" s="556"/>
      <c r="AP60" s="555"/>
      <c r="AQ60" s="556"/>
      <c r="AR60" s="555"/>
      <c r="AS60" s="556"/>
      <c r="AT60" s="555"/>
      <c r="AU60" s="556"/>
      <c r="AV60" s="555"/>
      <c r="AW60" s="556"/>
      <c r="AX60" s="555"/>
      <c r="AY60" s="556"/>
    </row>
    <row r="61" customFormat="false" ht="13.5" hidden="false" customHeight="false" outlineLevel="0" collapsed="false">
      <c r="A61" s="258"/>
      <c r="B61" s="287" t="n">
        <v>620710</v>
      </c>
      <c r="C61" s="316" t="s">
        <v>1857</v>
      </c>
      <c r="D61" s="551" t="n">
        <v>30000</v>
      </c>
      <c r="E61" s="315" t="s">
        <v>1792</v>
      </c>
      <c r="F61" s="258"/>
      <c r="G61" s="557"/>
      <c r="H61" s="553"/>
      <c r="I61" s="561"/>
      <c r="J61" s="555"/>
      <c r="K61" s="556"/>
      <c r="L61" s="557"/>
      <c r="M61" s="557"/>
      <c r="N61" s="555"/>
      <c r="O61" s="557"/>
      <c r="P61" s="555"/>
      <c r="Q61" s="557"/>
      <c r="R61" s="555"/>
      <c r="S61" s="556"/>
      <c r="T61" s="555"/>
      <c r="U61" s="556"/>
      <c r="V61" s="555"/>
      <c r="W61" s="556"/>
      <c r="X61" s="555"/>
      <c r="Y61" s="554" t="n">
        <v>30000</v>
      </c>
      <c r="Z61" s="555"/>
      <c r="AA61" s="556"/>
      <c r="AB61" s="555"/>
      <c r="AC61" s="556"/>
      <c r="AD61" s="555"/>
      <c r="AE61" s="556"/>
      <c r="AF61" s="555"/>
      <c r="AG61" s="556"/>
      <c r="AH61" s="555"/>
      <c r="AI61" s="557"/>
      <c r="AJ61" s="555"/>
      <c r="AK61" s="556"/>
      <c r="AL61" s="555"/>
      <c r="AM61" s="556"/>
      <c r="AN61" s="555"/>
      <c r="AO61" s="556"/>
      <c r="AP61" s="555"/>
      <c r="AQ61" s="556"/>
      <c r="AR61" s="555"/>
      <c r="AS61" s="556"/>
      <c r="AT61" s="555"/>
      <c r="AU61" s="556"/>
      <c r="AV61" s="555"/>
      <c r="AW61" s="556"/>
      <c r="AX61" s="555"/>
      <c r="AY61" s="556"/>
    </row>
    <row r="62" customFormat="false" ht="13.5" hidden="false" customHeight="false" outlineLevel="0" collapsed="false">
      <c r="A62" s="562"/>
      <c r="B62" s="598" t="n">
        <v>520990</v>
      </c>
      <c r="C62" s="598" t="s">
        <v>1844</v>
      </c>
      <c r="D62" s="564" t="n">
        <v>50000</v>
      </c>
      <c r="E62" s="599" t="s">
        <v>1825</v>
      </c>
      <c r="F62" s="562"/>
      <c r="G62" s="570"/>
      <c r="H62" s="566"/>
      <c r="I62" s="567"/>
      <c r="J62" s="568"/>
      <c r="K62" s="569"/>
      <c r="L62" s="570"/>
      <c r="M62" s="570"/>
      <c r="N62" s="568"/>
      <c r="O62" s="570"/>
      <c r="P62" s="568"/>
      <c r="Q62" s="570"/>
      <c r="R62" s="568"/>
      <c r="S62" s="569"/>
      <c r="T62" s="568"/>
      <c r="U62" s="569"/>
      <c r="V62" s="568"/>
      <c r="W62" s="609" t="n">
        <v>50000</v>
      </c>
      <c r="X62" s="568"/>
      <c r="Y62" s="569"/>
      <c r="Z62" s="568"/>
      <c r="AA62" s="569"/>
      <c r="AB62" s="568"/>
      <c r="AC62" s="569"/>
      <c r="AD62" s="568"/>
      <c r="AE62" s="569"/>
      <c r="AF62" s="568"/>
      <c r="AG62" s="569"/>
      <c r="AH62" s="568"/>
      <c r="AI62" s="570"/>
      <c r="AJ62" s="568"/>
      <c r="AK62" s="569"/>
      <c r="AL62" s="568"/>
      <c r="AM62" s="569"/>
      <c r="AN62" s="568"/>
      <c r="AO62" s="569"/>
      <c r="AP62" s="568"/>
      <c r="AQ62" s="569"/>
      <c r="AR62" s="568"/>
      <c r="AS62" s="569"/>
      <c r="AT62" s="568"/>
      <c r="AU62" s="569"/>
      <c r="AV62" s="568"/>
      <c r="AW62" s="569"/>
      <c r="AX62" s="568"/>
      <c r="AY62" s="569"/>
    </row>
    <row r="63" customFormat="false" ht="13.5" hidden="false" customHeight="false" outlineLevel="0" collapsed="false">
      <c r="A63" s="587" t="s">
        <v>1858</v>
      </c>
      <c r="B63" s="589" t="n">
        <v>620380</v>
      </c>
      <c r="C63" s="589" t="s">
        <v>1748</v>
      </c>
      <c r="D63" s="590" t="n">
        <v>88200</v>
      </c>
      <c r="E63" s="591" t="s">
        <v>1859</v>
      </c>
      <c r="F63" s="587"/>
      <c r="G63" s="592"/>
      <c r="H63" s="593"/>
      <c r="I63" s="594"/>
      <c r="J63" s="595"/>
      <c r="K63" s="596"/>
      <c r="L63" s="592"/>
      <c r="M63" s="592"/>
      <c r="N63" s="595"/>
      <c r="O63" s="592"/>
      <c r="P63" s="595"/>
      <c r="Q63" s="592"/>
      <c r="R63" s="595"/>
      <c r="S63" s="596"/>
      <c r="T63" s="595"/>
      <c r="U63" s="596"/>
      <c r="V63" s="595"/>
      <c r="W63" s="596"/>
      <c r="X63" s="595"/>
      <c r="Y63" s="596"/>
      <c r="Z63" s="595"/>
      <c r="AA63" s="610" t="n">
        <v>88200</v>
      </c>
      <c r="AB63" s="595"/>
      <c r="AC63" s="596"/>
      <c r="AD63" s="595"/>
      <c r="AE63" s="596"/>
      <c r="AF63" s="595"/>
      <c r="AG63" s="596"/>
      <c r="AH63" s="595"/>
      <c r="AI63" s="592"/>
      <c r="AJ63" s="595"/>
      <c r="AK63" s="596"/>
      <c r="AL63" s="595"/>
      <c r="AM63" s="596"/>
      <c r="AN63" s="595"/>
      <c r="AO63" s="596"/>
      <c r="AP63" s="595"/>
      <c r="AQ63" s="596"/>
      <c r="AR63" s="595"/>
      <c r="AS63" s="596"/>
      <c r="AT63" s="595"/>
      <c r="AU63" s="596"/>
      <c r="AV63" s="595"/>
      <c r="AW63" s="596"/>
      <c r="AX63" s="595"/>
      <c r="AY63" s="596"/>
    </row>
    <row r="64" customFormat="false" ht="13.5" hidden="false" customHeight="false" outlineLevel="0" collapsed="false">
      <c r="A64" s="549" t="n">
        <f aca="false">SUM(D63:D69)</f>
        <v>2678660</v>
      </c>
      <c r="B64" s="287" t="n">
        <v>620500</v>
      </c>
      <c r="C64" s="316" t="s">
        <v>1860</v>
      </c>
      <c r="D64" s="551" t="n">
        <v>350000</v>
      </c>
      <c r="E64" s="315" t="s">
        <v>1861</v>
      </c>
      <c r="F64" s="258"/>
      <c r="G64" s="557"/>
      <c r="H64" s="553"/>
      <c r="I64" s="561"/>
      <c r="J64" s="555"/>
      <c r="K64" s="556"/>
      <c r="L64" s="557"/>
      <c r="M64" s="557"/>
      <c r="N64" s="555"/>
      <c r="O64" s="557"/>
      <c r="P64" s="555"/>
      <c r="Q64" s="557"/>
      <c r="R64" s="555"/>
      <c r="S64" s="556"/>
      <c r="T64" s="555"/>
      <c r="U64" s="556"/>
      <c r="V64" s="555"/>
      <c r="W64" s="556"/>
      <c r="X64" s="555"/>
      <c r="Y64" s="554" t="n">
        <v>350000</v>
      </c>
      <c r="Z64" s="555"/>
      <c r="AA64" s="556"/>
      <c r="AB64" s="555"/>
      <c r="AC64" s="556"/>
      <c r="AD64" s="555"/>
      <c r="AE64" s="556"/>
      <c r="AF64" s="555"/>
      <c r="AG64" s="556"/>
      <c r="AH64" s="555"/>
      <c r="AI64" s="557"/>
      <c r="AJ64" s="555"/>
      <c r="AK64" s="556"/>
      <c r="AL64" s="555"/>
      <c r="AM64" s="556"/>
      <c r="AN64" s="555"/>
      <c r="AO64" s="556"/>
      <c r="AP64" s="555"/>
      <c r="AQ64" s="556"/>
      <c r="AR64" s="555"/>
      <c r="AS64" s="556"/>
      <c r="AT64" s="555"/>
      <c r="AU64" s="556"/>
      <c r="AV64" s="555"/>
      <c r="AW64" s="556"/>
      <c r="AX64" s="555"/>
      <c r="AY64" s="556"/>
    </row>
    <row r="65" customFormat="false" ht="13.5" hidden="false" customHeight="false" outlineLevel="0" collapsed="false">
      <c r="A65" s="258"/>
      <c r="B65" s="287" t="n">
        <v>620330</v>
      </c>
      <c r="C65" s="316" t="s">
        <v>1862</v>
      </c>
      <c r="D65" s="551" t="n">
        <v>60060</v>
      </c>
      <c r="E65" s="315" t="s">
        <v>1859</v>
      </c>
      <c r="F65" s="258"/>
      <c r="G65" s="557"/>
      <c r="H65" s="553"/>
      <c r="I65" s="561"/>
      <c r="J65" s="555"/>
      <c r="K65" s="556"/>
      <c r="L65" s="557"/>
      <c r="M65" s="557"/>
      <c r="N65" s="555"/>
      <c r="O65" s="557"/>
      <c r="P65" s="555"/>
      <c r="Q65" s="557"/>
      <c r="R65" s="555"/>
      <c r="S65" s="556"/>
      <c r="T65" s="555"/>
      <c r="U65" s="556"/>
      <c r="V65" s="555"/>
      <c r="W65" s="556"/>
      <c r="X65" s="555"/>
      <c r="Y65" s="554" t="n">
        <v>60060</v>
      </c>
      <c r="Z65" s="555"/>
      <c r="AA65" s="556"/>
      <c r="AB65" s="555"/>
      <c r="AC65" s="556"/>
      <c r="AD65" s="555"/>
      <c r="AE65" s="556"/>
      <c r="AF65" s="555"/>
      <c r="AG65" s="556"/>
      <c r="AH65" s="555"/>
      <c r="AI65" s="557"/>
      <c r="AJ65" s="555"/>
      <c r="AK65" s="556"/>
      <c r="AL65" s="555"/>
      <c r="AM65" s="556"/>
      <c r="AN65" s="555"/>
      <c r="AO65" s="556"/>
      <c r="AP65" s="555"/>
      <c r="AQ65" s="556"/>
      <c r="AR65" s="555"/>
      <c r="AS65" s="556"/>
      <c r="AT65" s="555"/>
      <c r="AU65" s="556"/>
      <c r="AV65" s="555"/>
      <c r="AW65" s="556"/>
      <c r="AX65" s="555"/>
      <c r="AY65" s="556"/>
    </row>
    <row r="66" customFormat="false" ht="13.5" hidden="false" customHeight="false" outlineLevel="0" collapsed="false">
      <c r="A66" s="258"/>
      <c r="B66" s="287" t="n">
        <v>620910</v>
      </c>
      <c r="C66" s="316" t="s">
        <v>1863</v>
      </c>
      <c r="D66" s="551" t="n">
        <v>40000</v>
      </c>
      <c r="E66" s="315" t="s">
        <v>1792</v>
      </c>
      <c r="F66" s="258"/>
      <c r="G66" s="557"/>
      <c r="H66" s="553"/>
      <c r="I66" s="561"/>
      <c r="J66" s="555"/>
      <c r="K66" s="556"/>
      <c r="L66" s="557"/>
      <c r="M66" s="557"/>
      <c r="N66" s="555"/>
      <c r="O66" s="557"/>
      <c r="P66" s="555"/>
      <c r="Q66" s="557"/>
      <c r="R66" s="555"/>
      <c r="S66" s="556"/>
      <c r="T66" s="555"/>
      <c r="U66" s="556"/>
      <c r="V66" s="555"/>
      <c r="W66" s="556"/>
      <c r="X66" s="555"/>
      <c r="Y66" s="556"/>
      <c r="Z66" s="555"/>
      <c r="AA66" s="554" t="n">
        <v>40000</v>
      </c>
      <c r="AB66" s="555"/>
      <c r="AC66" s="556"/>
      <c r="AD66" s="555"/>
      <c r="AE66" s="556"/>
      <c r="AF66" s="555"/>
      <c r="AG66" s="556"/>
      <c r="AH66" s="555"/>
      <c r="AI66" s="557"/>
      <c r="AJ66" s="555"/>
      <c r="AK66" s="556"/>
      <c r="AL66" s="555"/>
      <c r="AM66" s="556"/>
      <c r="AN66" s="555"/>
      <c r="AO66" s="556"/>
      <c r="AP66" s="555"/>
      <c r="AQ66" s="556"/>
      <c r="AR66" s="555"/>
      <c r="AS66" s="556"/>
      <c r="AT66" s="555"/>
      <c r="AU66" s="556"/>
      <c r="AV66" s="555"/>
      <c r="AW66" s="556"/>
      <c r="AX66" s="555"/>
      <c r="AY66" s="556"/>
    </row>
    <row r="67" customFormat="false" ht="13.5" hidden="false" customHeight="false" outlineLevel="0" collapsed="false">
      <c r="A67" s="258"/>
      <c r="B67" s="287" t="n">
        <v>620860</v>
      </c>
      <c r="C67" s="316" t="s">
        <v>1864</v>
      </c>
      <c r="D67" s="551" t="n">
        <v>90000</v>
      </c>
      <c r="E67" s="315" t="s">
        <v>1792</v>
      </c>
      <c r="F67" s="258"/>
      <c r="G67" s="557"/>
      <c r="H67" s="553"/>
      <c r="I67" s="561"/>
      <c r="J67" s="555"/>
      <c r="K67" s="556"/>
      <c r="L67" s="557"/>
      <c r="M67" s="557"/>
      <c r="N67" s="555"/>
      <c r="O67" s="557"/>
      <c r="P67" s="555"/>
      <c r="Q67" s="557"/>
      <c r="R67" s="555"/>
      <c r="S67" s="556"/>
      <c r="T67" s="555"/>
      <c r="U67" s="556"/>
      <c r="V67" s="555"/>
      <c r="W67" s="556"/>
      <c r="X67" s="555"/>
      <c r="Y67" s="554" t="n">
        <v>90000</v>
      </c>
      <c r="Z67" s="555"/>
      <c r="AA67" s="556"/>
      <c r="AB67" s="555"/>
      <c r="AC67" s="556"/>
      <c r="AD67" s="555"/>
      <c r="AE67" s="556"/>
      <c r="AF67" s="555"/>
      <c r="AG67" s="556"/>
      <c r="AH67" s="555"/>
      <c r="AI67" s="557"/>
      <c r="AJ67" s="555"/>
      <c r="AK67" s="556"/>
      <c r="AL67" s="555"/>
      <c r="AM67" s="556"/>
      <c r="AN67" s="555"/>
      <c r="AO67" s="556"/>
      <c r="AP67" s="555"/>
      <c r="AQ67" s="556"/>
      <c r="AR67" s="555"/>
      <c r="AS67" s="556"/>
      <c r="AT67" s="555"/>
      <c r="AU67" s="556"/>
      <c r="AV67" s="555"/>
      <c r="AW67" s="556"/>
      <c r="AX67" s="555"/>
      <c r="AY67" s="556"/>
    </row>
    <row r="68" customFormat="false" ht="13.5" hidden="false" customHeight="false" outlineLevel="0" collapsed="false">
      <c r="A68" s="258"/>
      <c r="B68" s="287" t="n">
        <v>620520</v>
      </c>
      <c r="C68" s="316" t="s">
        <v>1865</v>
      </c>
      <c r="D68" s="551" t="n">
        <v>50400</v>
      </c>
      <c r="E68" s="315" t="s">
        <v>1850</v>
      </c>
      <c r="F68" s="258"/>
      <c r="G68" s="557"/>
      <c r="H68" s="553"/>
      <c r="I68" s="561"/>
      <c r="J68" s="555"/>
      <c r="K68" s="556"/>
      <c r="L68" s="557"/>
      <c r="M68" s="557"/>
      <c r="N68" s="555"/>
      <c r="O68" s="557"/>
      <c r="P68" s="555"/>
      <c r="Q68" s="557"/>
      <c r="R68" s="555"/>
      <c r="S68" s="556"/>
      <c r="T68" s="555"/>
      <c r="U68" s="556"/>
      <c r="V68" s="555"/>
      <c r="W68" s="556"/>
      <c r="X68" s="555"/>
      <c r="Y68" s="556"/>
      <c r="Z68" s="555"/>
      <c r="AA68" s="554" t="n">
        <v>50400</v>
      </c>
      <c r="AB68" s="555"/>
      <c r="AC68" s="556"/>
      <c r="AD68" s="555"/>
      <c r="AE68" s="556"/>
      <c r="AF68" s="555"/>
      <c r="AG68" s="556"/>
      <c r="AH68" s="555"/>
      <c r="AI68" s="557"/>
      <c r="AJ68" s="555"/>
      <c r="AK68" s="556"/>
      <c r="AL68" s="555"/>
      <c r="AM68" s="556"/>
      <c r="AN68" s="555"/>
      <c r="AO68" s="556"/>
      <c r="AP68" s="555"/>
      <c r="AQ68" s="556"/>
      <c r="AR68" s="555"/>
      <c r="AS68" s="556"/>
      <c r="AT68" s="555"/>
      <c r="AU68" s="556"/>
      <c r="AV68" s="555"/>
      <c r="AW68" s="556"/>
      <c r="AX68" s="555"/>
      <c r="AY68" s="556"/>
    </row>
    <row r="69" customFormat="false" ht="13.5" hidden="false" customHeight="false" outlineLevel="0" collapsed="false">
      <c r="A69" s="562"/>
      <c r="B69" s="598" t="n">
        <v>620040</v>
      </c>
      <c r="C69" s="598" t="s">
        <v>1866</v>
      </c>
      <c r="D69" s="564" t="n">
        <v>2000000</v>
      </c>
      <c r="E69" s="599" t="s">
        <v>1861</v>
      </c>
      <c r="F69" s="562"/>
      <c r="G69" s="570"/>
      <c r="H69" s="566"/>
      <c r="I69" s="567"/>
      <c r="J69" s="568"/>
      <c r="K69" s="569"/>
      <c r="L69" s="570"/>
      <c r="M69" s="570"/>
      <c r="N69" s="568"/>
      <c r="O69" s="570"/>
      <c r="P69" s="568"/>
      <c r="Q69" s="570"/>
      <c r="R69" s="568"/>
      <c r="S69" s="569"/>
      <c r="T69" s="568"/>
      <c r="U69" s="569"/>
      <c r="V69" s="568"/>
      <c r="W69" s="569"/>
      <c r="X69" s="568"/>
      <c r="Y69" s="569"/>
      <c r="Z69" s="568"/>
      <c r="AA69" s="569"/>
      <c r="AB69" s="568"/>
      <c r="AC69" s="609" t="n">
        <v>2000000</v>
      </c>
      <c r="AD69" s="568"/>
      <c r="AE69" s="569"/>
      <c r="AF69" s="568"/>
      <c r="AG69" s="569"/>
      <c r="AH69" s="568"/>
      <c r="AI69" s="570"/>
      <c r="AJ69" s="568"/>
      <c r="AK69" s="569"/>
      <c r="AL69" s="568"/>
      <c r="AM69" s="569"/>
      <c r="AN69" s="568"/>
      <c r="AO69" s="569"/>
      <c r="AP69" s="568"/>
      <c r="AQ69" s="569"/>
      <c r="AR69" s="568"/>
      <c r="AS69" s="569"/>
      <c r="AT69" s="568"/>
      <c r="AU69" s="569"/>
      <c r="AV69" s="568"/>
      <c r="AW69" s="569"/>
      <c r="AX69" s="568"/>
      <c r="AY69" s="569"/>
    </row>
    <row r="70" customFormat="false" ht="13.5" hidden="false" customHeight="false" outlineLevel="0" collapsed="false">
      <c r="A70" s="587" t="s">
        <v>1867</v>
      </c>
      <c r="B70" s="589" t="n">
        <v>620280</v>
      </c>
      <c r="C70" s="589" t="s">
        <v>1868</v>
      </c>
      <c r="D70" s="590" t="n">
        <f aca="false">180000+288000+1260</f>
        <v>469260</v>
      </c>
      <c r="E70" s="591" t="s">
        <v>1869</v>
      </c>
      <c r="F70" s="587"/>
      <c r="G70" s="592"/>
      <c r="H70" s="593"/>
      <c r="I70" s="594"/>
      <c r="J70" s="595"/>
      <c r="K70" s="596"/>
      <c r="L70" s="592"/>
      <c r="M70" s="592"/>
      <c r="N70" s="595"/>
      <c r="O70" s="592"/>
      <c r="P70" s="595"/>
      <c r="Q70" s="592"/>
      <c r="R70" s="595"/>
      <c r="S70" s="596"/>
      <c r="T70" s="595"/>
      <c r="U70" s="596"/>
      <c r="V70" s="595"/>
      <c r="W70" s="596"/>
      <c r="X70" s="595"/>
      <c r="Y70" s="610" t="n">
        <v>469260</v>
      </c>
      <c r="Z70" s="595"/>
      <c r="AA70" s="596"/>
      <c r="AB70" s="595"/>
      <c r="AC70" s="596"/>
      <c r="AD70" s="595"/>
      <c r="AE70" s="596"/>
      <c r="AF70" s="595"/>
      <c r="AG70" s="596"/>
      <c r="AH70" s="595"/>
      <c r="AI70" s="592"/>
      <c r="AJ70" s="595"/>
      <c r="AK70" s="596"/>
      <c r="AL70" s="595"/>
      <c r="AM70" s="596"/>
      <c r="AN70" s="595"/>
      <c r="AO70" s="596"/>
      <c r="AP70" s="595"/>
      <c r="AQ70" s="596"/>
      <c r="AR70" s="595"/>
      <c r="AS70" s="596"/>
      <c r="AT70" s="595"/>
      <c r="AU70" s="596"/>
      <c r="AV70" s="595"/>
      <c r="AW70" s="596"/>
      <c r="AX70" s="595"/>
      <c r="AY70" s="596"/>
    </row>
    <row r="71" customFormat="false" ht="13.5" hidden="false" customHeight="false" outlineLevel="0" collapsed="false">
      <c r="A71" s="535" t="n">
        <f aca="false">SUM(D70:D71)</f>
        <v>521360</v>
      </c>
      <c r="B71" s="541" t="n">
        <v>620490</v>
      </c>
      <c r="C71" s="611" t="s">
        <v>1870</v>
      </c>
      <c r="D71" s="536" t="n">
        <f aca="false">18000+32000+2100</f>
        <v>52100</v>
      </c>
      <c r="E71" s="612" t="s">
        <v>1871</v>
      </c>
      <c r="F71" s="534"/>
      <c r="G71" s="602"/>
      <c r="H71" s="576"/>
      <c r="I71" s="613"/>
      <c r="J71" s="600"/>
      <c r="K71" s="601"/>
      <c r="L71" s="602"/>
      <c r="M71" s="602"/>
      <c r="N71" s="600"/>
      <c r="O71" s="602"/>
      <c r="P71" s="600"/>
      <c r="Q71" s="602"/>
      <c r="R71" s="600"/>
      <c r="S71" s="601"/>
      <c r="T71" s="600"/>
      <c r="U71" s="601"/>
      <c r="V71" s="600"/>
      <c r="W71" s="601"/>
      <c r="X71" s="600"/>
      <c r="Y71" s="601"/>
      <c r="Z71" s="600"/>
      <c r="AA71" s="601"/>
      <c r="AB71" s="600"/>
      <c r="AC71" s="601"/>
      <c r="AD71" s="600"/>
      <c r="AE71" s="577" t="n">
        <v>52100</v>
      </c>
      <c r="AF71" s="600"/>
      <c r="AG71" s="601"/>
      <c r="AH71" s="600"/>
      <c r="AI71" s="602"/>
      <c r="AJ71" s="600"/>
      <c r="AK71" s="601"/>
      <c r="AL71" s="600"/>
      <c r="AM71" s="601"/>
      <c r="AN71" s="600"/>
      <c r="AO71" s="601"/>
      <c r="AP71" s="600"/>
      <c r="AQ71" s="601"/>
      <c r="AR71" s="600"/>
      <c r="AS71" s="601"/>
      <c r="AT71" s="600"/>
      <c r="AU71" s="601"/>
      <c r="AV71" s="600"/>
      <c r="AW71" s="601"/>
      <c r="AX71" s="600"/>
      <c r="AY71" s="601"/>
    </row>
    <row r="72" customFormat="false" ht="13.5" hidden="false" customHeight="false" outlineLevel="0" collapsed="false">
      <c r="A72" s="614" t="s">
        <v>1872</v>
      </c>
      <c r="B72" s="589" t="n">
        <v>620040</v>
      </c>
      <c r="C72" s="589" t="s">
        <v>1866</v>
      </c>
      <c r="D72" s="590" t="n">
        <v>1653500</v>
      </c>
      <c r="E72" s="591"/>
      <c r="F72" s="587"/>
      <c r="G72" s="592"/>
      <c r="H72" s="593"/>
      <c r="I72" s="594"/>
      <c r="J72" s="595"/>
      <c r="K72" s="596"/>
      <c r="L72" s="592"/>
      <c r="M72" s="592"/>
      <c r="N72" s="595"/>
      <c r="O72" s="592"/>
      <c r="P72" s="595"/>
      <c r="Q72" s="592"/>
      <c r="R72" s="595"/>
      <c r="S72" s="596"/>
      <c r="T72" s="595"/>
      <c r="U72" s="596"/>
      <c r="V72" s="595"/>
      <c r="W72" s="596"/>
      <c r="X72" s="595"/>
      <c r="Y72" s="596"/>
      <c r="Z72" s="595"/>
      <c r="AA72" s="596"/>
      <c r="AB72" s="595"/>
      <c r="AC72" s="596"/>
      <c r="AD72" s="595"/>
      <c r="AE72" s="596"/>
      <c r="AF72" s="595"/>
      <c r="AG72" s="596"/>
      <c r="AH72" s="595"/>
      <c r="AI72" s="590" t="n">
        <v>1653500</v>
      </c>
      <c r="AJ72" s="595"/>
      <c r="AK72" s="596"/>
      <c r="AL72" s="595"/>
      <c r="AM72" s="596"/>
      <c r="AN72" s="595"/>
      <c r="AO72" s="596"/>
      <c r="AP72" s="595"/>
      <c r="AQ72" s="596"/>
      <c r="AR72" s="595"/>
      <c r="AS72" s="596"/>
      <c r="AT72" s="595"/>
      <c r="AU72" s="596"/>
      <c r="AV72" s="595"/>
      <c r="AW72" s="596"/>
      <c r="AX72" s="595"/>
      <c r="AY72" s="596"/>
    </row>
    <row r="73" customFormat="false" ht="13.5" hidden="false" customHeight="false" outlineLevel="0" collapsed="false">
      <c r="A73" s="549"/>
      <c r="B73" s="287" t="n">
        <v>620770</v>
      </c>
      <c r="C73" s="316" t="s">
        <v>1873</v>
      </c>
      <c r="D73" s="551" t="n">
        <v>77312</v>
      </c>
      <c r="E73" s="315"/>
      <c r="F73" s="258"/>
      <c r="G73" s="557"/>
      <c r="H73" s="553"/>
      <c r="I73" s="561"/>
      <c r="J73" s="555"/>
      <c r="K73" s="556"/>
      <c r="L73" s="557"/>
      <c r="M73" s="557"/>
      <c r="N73" s="555"/>
      <c r="O73" s="557"/>
      <c r="P73" s="555"/>
      <c r="Q73" s="557"/>
      <c r="R73" s="555"/>
      <c r="S73" s="556"/>
      <c r="T73" s="555"/>
      <c r="U73" s="556"/>
      <c r="V73" s="555"/>
      <c r="W73" s="556"/>
      <c r="X73" s="555"/>
      <c r="Y73" s="556"/>
      <c r="Z73" s="555"/>
      <c r="AA73" s="556"/>
      <c r="AB73" s="555"/>
      <c r="AC73" s="556"/>
      <c r="AD73" s="555"/>
      <c r="AE73" s="554" t="n">
        <v>77312</v>
      </c>
      <c r="AF73" s="555"/>
      <c r="AG73" s="556"/>
      <c r="AH73" s="555"/>
      <c r="AI73" s="557"/>
      <c r="AJ73" s="555"/>
      <c r="AK73" s="556"/>
      <c r="AL73" s="555"/>
      <c r="AM73" s="556"/>
      <c r="AN73" s="555"/>
      <c r="AO73" s="556"/>
      <c r="AP73" s="555"/>
      <c r="AQ73" s="556"/>
      <c r="AR73" s="555"/>
      <c r="AS73" s="556"/>
      <c r="AT73" s="555"/>
      <c r="AU73" s="556"/>
      <c r="AV73" s="555"/>
      <c r="AW73" s="556"/>
      <c r="AX73" s="555"/>
      <c r="AY73" s="556"/>
    </row>
    <row r="74" customFormat="false" ht="13.5" hidden="false" customHeight="false" outlineLevel="0" collapsed="false">
      <c r="A74" s="549"/>
      <c r="B74" s="287" t="n">
        <v>620820</v>
      </c>
      <c r="C74" s="316" t="s">
        <v>1874</v>
      </c>
      <c r="D74" s="551" t="n">
        <v>60000</v>
      </c>
      <c r="E74" s="315"/>
      <c r="F74" s="258"/>
      <c r="G74" s="557"/>
      <c r="H74" s="553"/>
      <c r="I74" s="561"/>
      <c r="J74" s="555"/>
      <c r="K74" s="556"/>
      <c r="L74" s="557"/>
      <c r="M74" s="557"/>
      <c r="N74" s="555"/>
      <c r="O74" s="557"/>
      <c r="P74" s="555"/>
      <c r="Q74" s="557"/>
      <c r="R74" s="555"/>
      <c r="S74" s="556"/>
      <c r="T74" s="555"/>
      <c r="U74" s="556"/>
      <c r="V74" s="555"/>
      <c r="W74" s="556"/>
      <c r="X74" s="555"/>
      <c r="Y74" s="556"/>
      <c r="Z74" s="555"/>
      <c r="AA74" s="556"/>
      <c r="AB74" s="555"/>
      <c r="AC74" s="556"/>
      <c r="AD74" s="555"/>
      <c r="AE74" s="554" t="n">
        <v>60000</v>
      </c>
      <c r="AF74" s="555"/>
      <c r="AG74" s="556"/>
      <c r="AH74" s="555"/>
      <c r="AI74" s="557"/>
      <c r="AJ74" s="555"/>
      <c r="AK74" s="556"/>
      <c r="AL74" s="555"/>
      <c r="AM74" s="556"/>
      <c r="AN74" s="555"/>
      <c r="AO74" s="556"/>
      <c r="AP74" s="555"/>
      <c r="AQ74" s="556"/>
      <c r="AR74" s="555"/>
      <c r="AS74" s="556"/>
      <c r="AT74" s="555"/>
      <c r="AU74" s="556"/>
      <c r="AV74" s="555"/>
      <c r="AW74" s="556"/>
      <c r="AX74" s="555"/>
      <c r="AY74" s="556"/>
    </row>
    <row r="75" customFormat="false" ht="13.5" hidden="false" customHeight="false" outlineLevel="0" collapsed="false">
      <c r="A75" s="549"/>
      <c r="B75" s="287" t="n">
        <v>620820</v>
      </c>
      <c r="C75" s="316" t="s">
        <v>1874</v>
      </c>
      <c r="D75" s="551" t="n">
        <v>60000</v>
      </c>
      <c r="E75" s="315"/>
      <c r="F75" s="258"/>
      <c r="G75" s="557"/>
      <c r="H75" s="553"/>
      <c r="I75" s="561"/>
      <c r="J75" s="555"/>
      <c r="K75" s="556"/>
      <c r="L75" s="557"/>
      <c r="M75" s="557"/>
      <c r="N75" s="555"/>
      <c r="O75" s="557"/>
      <c r="P75" s="555"/>
      <c r="Q75" s="557"/>
      <c r="R75" s="555"/>
      <c r="S75" s="556"/>
      <c r="T75" s="555"/>
      <c r="U75" s="556"/>
      <c r="V75" s="555"/>
      <c r="W75" s="556"/>
      <c r="X75" s="555"/>
      <c r="Y75" s="556"/>
      <c r="Z75" s="555"/>
      <c r="AA75" s="556"/>
      <c r="AB75" s="555"/>
      <c r="AC75" s="556"/>
      <c r="AD75" s="555"/>
      <c r="AE75" s="554" t="n">
        <v>60000</v>
      </c>
      <c r="AF75" s="555"/>
      <c r="AG75" s="556"/>
      <c r="AH75" s="555"/>
      <c r="AI75" s="557"/>
      <c r="AJ75" s="555"/>
      <c r="AK75" s="556"/>
      <c r="AL75" s="555"/>
      <c r="AM75" s="556"/>
      <c r="AN75" s="555"/>
      <c r="AO75" s="556"/>
      <c r="AP75" s="555"/>
      <c r="AQ75" s="556"/>
      <c r="AR75" s="555"/>
      <c r="AS75" s="556"/>
      <c r="AT75" s="555"/>
      <c r="AU75" s="556"/>
      <c r="AV75" s="555"/>
      <c r="AW75" s="556"/>
      <c r="AX75" s="555"/>
      <c r="AY75" s="556"/>
    </row>
    <row r="76" customFormat="false" ht="13.5" hidden="false" customHeight="false" outlineLevel="0" collapsed="false">
      <c r="A76" s="549"/>
      <c r="B76" s="287" t="n">
        <v>620900</v>
      </c>
      <c r="C76" s="316" t="s">
        <v>1875</v>
      </c>
      <c r="D76" s="551" t="n">
        <v>252000</v>
      </c>
      <c r="E76" s="315"/>
      <c r="F76" s="258"/>
      <c r="G76" s="557"/>
      <c r="H76" s="553"/>
      <c r="I76" s="561"/>
      <c r="J76" s="555"/>
      <c r="K76" s="556"/>
      <c r="L76" s="557"/>
      <c r="M76" s="557"/>
      <c r="N76" s="555"/>
      <c r="O76" s="557"/>
      <c r="P76" s="555"/>
      <c r="Q76" s="557"/>
      <c r="R76" s="555"/>
      <c r="S76" s="556"/>
      <c r="T76" s="555"/>
      <c r="U76" s="556"/>
      <c r="V76" s="555"/>
      <c r="W76" s="556"/>
      <c r="X76" s="555"/>
      <c r="Y76" s="556"/>
      <c r="Z76" s="555"/>
      <c r="AA76" s="556"/>
      <c r="AB76" s="555"/>
      <c r="AC76" s="556"/>
      <c r="AD76" s="555"/>
      <c r="AE76" s="554" t="n">
        <v>252000</v>
      </c>
      <c r="AF76" s="555"/>
      <c r="AG76" s="556"/>
      <c r="AH76" s="555"/>
      <c r="AI76" s="557"/>
      <c r="AJ76" s="555"/>
      <c r="AK76" s="556"/>
      <c r="AL76" s="555"/>
      <c r="AM76" s="556"/>
      <c r="AN76" s="555"/>
      <c r="AO76" s="556"/>
      <c r="AP76" s="555"/>
      <c r="AQ76" s="556"/>
      <c r="AR76" s="555"/>
      <c r="AS76" s="556"/>
      <c r="AT76" s="555"/>
      <c r="AU76" s="556"/>
      <c r="AV76" s="555"/>
      <c r="AW76" s="556"/>
      <c r="AX76" s="555"/>
      <c r="AY76" s="556"/>
    </row>
    <row r="77" customFormat="false" ht="13.5" hidden="false" customHeight="false" outlineLevel="0" collapsed="false">
      <c r="A77" s="258"/>
      <c r="B77" s="287" t="n">
        <v>621420</v>
      </c>
      <c r="C77" s="316" t="s">
        <v>1876</v>
      </c>
      <c r="D77" s="551" t="n">
        <v>58800</v>
      </c>
      <c r="E77" s="315"/>
      <c r="F77" s="258"/>
      <c r="G77" s="557"/>
      <c r="H77" s="553"/>
      <c r="I77" s="561"/>
      <c r="J77" s="555"/>
      <c r="K77" s="556"/>
      <c r="L77" s="557"/>
      <c r="M77" s="557"/>
      <c r="N77" s="555"/>
      <c r="O77" s="557"/>
      <c r="P77" s="555"/>
      <c r="Q77" s="557"/>
      <c r="R77" s="555"/>
      <c r="S77" s="556"/>
      <c r="T77" s="555"/>
      <c r="U77" s="556"/>
      <c r="V77" s="555"/>
      <c r="W77" s="556"/>
      <c r="X77" s="555"/>
      <c r="Y77" s="556"/>
      <c r="Z77" s="555"/>
      <c r="AA77" s="556"/>
      <c r="AB77" s="555"/>
      <c r="AC77" s="556"/>
      <c r="AD77" s="555"/>
      <c r="AE77" s="554" t="n">
        <v>58800</v>
      </c>
      <c r="AF77" s="555"/>
      <c r="AG77" s="556"/>
      <c r="AH77" s="555"/>
      <c r="AI77" s="557"/>
      <c r="AJ77" s="555"/>
      <c r="AK77" s="556"/>
      <c r="AL77" s="555"/>
      <c r="AM77" s="556"/>
      <c r="AN77" s="555"/>
      <c r="AO77" s="556"/>
      <c r="AP77" s="555"/>
      <c r="AQ77" s="556"/>
      <c r="AR77" s="555"/>
      <c r="AS77" s="556"/>
      <c r="AT77" s="555"/>
      <c r="AU77" s="556"/>
      <c r="AV77" s="555"/>
      <c r="AW77" s="556"/>
      <c r="AX77" s="555"/>
      <c r="AY77" s="556"/>
    </row>
    <row r="78" customFormat="false" ht="13.5" hidden="false" customHeight="false" outlineLevel="0" collapsed="false">
      <c r="A78" s="534"/>
      <c r="B78" s="541" t="n">
        <v>620640</v>
      </c>
      <c r="C78" s="611" t="s">
        <v>1877</v>
      </c>
      <c r="D78" s="536" t="n">
        <v>26250</v>
      </c>
      <c r="E78" s="612"/>
      <c r="F78" s="534"/>
      <c r="G78" s="602"/>
      <c r="H78" s="576"/>
      <c r="I78" s="613"/>
      <c r="J78" s="600"/>
      <c r="K78" s="601"/>
      <c r="L78" s="602"/>
      <c r="M78" s="602"/>
      <c r="N78" s="600"/>
      <c r="O78" s="602"/>
      <c r="P78" s="600"/>
      <c r="Q78" s="602"/>
      <c r="R78" s="600"/>
      <c r="S78" s="601"/>
      <c r="T78" s="600"/>
      <c r="U78" s="601"/>
      <c r="V78" s="600"/>
      <c r="W78" s="601"/>
      <c r="X78" s="600"/>
      <c r="Y78" s="601"/>
      <c r="Z78" s="600"/>
      <c r="AA78" s="601"/>
      <c r="AB78" s="600"/>
      <c r="AC78" s="601"/>
      <c r="AD78" s="600"/>
      <c r="AE78" s="577" t="n">
        <v>26250</v>
      </c>
      <c r="AF78" s="600"/>
      <c r="AG78" s="601"/>
      <c r="AH78" s="600"/>
      <c r="AI78" s="602"/>
      <c r="AJ78" s="600"/>
      <c r="AK78" s="601"/>
      <c r="AL78" s="600"/>
      <c r="AM78" s="601"/>
      <c r="AN78" s="600"/>
      <c r="AO78" s="601"/>
      <c r="AP78" s="600"/>
      <c r="AQ78" s="601"/>
      <c r="AR78" s="600"/>
      <c r="AS78" s="601"/>
      <c r="AT78" s="600"/>
      <c r="AU78" s="601"/>
      <c r="AV78" s="600"/>
      <c r="AW78" s="601"/>
      <c r="AX78" s="600"/>
      <c r="AY78" s="601"/>
    </row>
    <row r="79" customFormat="false" ht="13.5" hidden="false" customHeight="false" outlineLevel="0" collapsed="false">
      <c r="A79" s="606" t="s">
        <v>1878</v>
      </c>
      <c r="B79" s="271" t="n">
        <v>620940</v>
      </c>
      <c r="C79" s="325" t="s">
        <v>1879</v>
      </c>
      <c r="D79" s="615" t="n">
        <v>50925</v>
      </c>
      <c r="E79" s="327"/>
      <c r="F79" s="606"/>
      <c r="G79" s="616"/>
      <c r="H79" s="617"/>
      <c r="I79" s="618"/>
      <c r="J79" s="619"/>
      <c r="K79" s="620"/>
      <c r="L79" s="616"/>
      <c r="M79" s="616"/>
      <c r="N79" s="619"/>
      <c r="O79" s="616"/>
      <c r="P79" s="619"/>
      <c r="Q79" s="616"/>
      <c r="R79" s="619"/>
      <c r="S79" s="620"/>
      <c r="T79" s="619"/>
      <c r="U79" s="620"/>
      <c r="V79" s="619"/>
      <c r="W79" s="620"/>
      <c r="X79" s="619"/>
      <c r="Y79" s="620"/>
      <c r="Z79" s="619"/>
      <c r="AA79" s="620"/>
      <c r="AB79" s="619"/>
      <c r="AC79" s="620"/>
      <c r="AD79" s="619"/>
      <c r="AE79" s="620"/>
      <c r="AF79" s="619"/>
      <c r="AG79" s="621" t="n">
        <v>50925</v>
      </c>
      <c r="AH79" s="619"/>
      <c r="AI79" s="616"/>
      <c r="AJ79" s="619"/>
      <c r="AK79" s="620"/>
      <c r="AL79" s="619"/>
      <c r="AM79" s="620"/>
      <c r="AN79" s="619"/>
      <c r="AO79" s="620"/>
      <c r="AP79" s="619"/>
      <c r="AQ79" s="620"/>
      <c r="AR79" s="619"/>
      <c r="AS79" s="620"/>
      <c r="AT79" s="619"/>
      <c r="AU79" s="620"/>
      <c r="AV79" s="619"/>
      <c r="AW79" s="620"/>
      <c r="AX79" s="619"/>
      <c r="AY79" s="620"/>
    </row>
    <row r="80" customFormat="false" ht="13.5" hidden="false" customHeight="false" outlineLevel="0" collapsed="false">
      <c r="A80" s="608" t="n">
        <f aca="false">SUM(D79:D84)</f>
        <v>237375</v>
      </c>
      <c r="B80" s="271" t="n">
        <v>620770</v>
      </c>
      <c r="C80" s="325" t="s">
        <v>1733</v>
      </c>
      <c r="D80" s="615" t="n">
        <v>15750</v>
      </c>
      <c r="E80" s="327"/>
      <c r="F80" s="606"/>
      <c r="G80" s="616"/>
      <c r="H80" s="617"/>
      <c r="I80" s="618"/>
      <c r="J80" s="619"/>
      <c r="K80" s="620"/>
      <c r="L80" s="616"/>
      <c r="M80" s="616"/>
      <c r="N80" s="619"/>
      <c r="O80" s="616"/>
      <c r="P80" s="619"/>
      <c r="Q80" s="616"/>
      <c r="R80" s="619"/>
      <c r="S80" s="620"/>
      <c r="T80" s="619"/>
      <c r="U80" s="620"/>
      <c r="V80" s="619"/>
      <c r="W80" s="620"/>
      <c r="X80" s="619"/>
      <c r="Y80" s="620"/>
      <c r="Z80" s="619"/>
      <c r="AA80" s="620"/>
      <c r="AB80" s="619"/>
      <c r="AC80" s="620"/>
      <c r="AD80" s="619"/>
      <c r="AE80" s="620"/>
      <c r="AF80" s="619"/>
      <c r="AG80" s="621" t="n">
        <v>15750</v>
      </c>
      <c r="AH80" s="619"/>
      <c r="AI80" s="616"/>
      <c r="AJ80" s="619"/>
      <c r="AK80" s="620"/>
      <c r="AL80" s="619"/>
      <c r="AM80" s="620"/>
      <c r="AN80" s="619"/>
      <c r="AO80" s="620"/>
      <c r="AP80" s="619"/>
      <c r="AQ80" s="620"/>
      <c r="AR80" s="619"/>
      <c r="AS80" s="620"/>
      <c r="AT80" s="619"/>
      <c r="AU80" s="620"/>
      <c r="AV80" s="619"/>
      <c r="AW80" s="620"/>
      <c r="AX80" s="619"/>
      <c r="AY80" s="620"/>
    </row>
    <row r="81" customFormat="false" ht="13.5" hidden="false" customHeight="false" outlineLevel="0" collapsed="false">
      <c r="A81" s="606"/>
      <c r="B81" s="271" t="n">
        <v>620900</v>
      </c>
      <c r="C81" s="325" t="s">
        <v>1875</v>
      </c>
      <c r="D81" s="615" t="n">
        <v>63000</v>
      </c>
      <c r="E81" s="327"/>
      <c r="F81" s="606"/>
      <c r="G81" s="616"/>
      <c r="H81" s="617"/>
      <c r="I81" s="618"/>
      <c r="J81" s="619"/>
      <c r="K81" s="620"/>
      <c r="L81" s="616"/>
      <c r="M81" s="616"/>
      <c r="N81" s="619"/>
      <c r="O81" s="616"/>
      <c r="P81" s="619"/>
      <c r="Q81" s="616"/>
      <c r="R81" s="619"/>
      <c r="S81" s="620"/>
      <c r="T81" s="619"/>
      <c r="U81" s="620"/>
      <c r="V81" s="619"/>
      <c r="W81" s="620"/>
      <c r="X81" s="619"/>
      <c r="Y81" s="620"/>
      <c r="Z81" s="619"/>
      <c r="AA81" s="620"/>
      <c r="AB81" s="619"/>
      <c r="AC81" s="620"/>
      <c r="AD81" s="619"/>
      <c r="AE81" s="620"/>
      <c r="AF81" s="619"/>
      <c r="AG81" s="621" t="n">
        <v>63000</v>
      </c>
      <c r="AH81" s="619"/>
      <c r="AI81" s="616"/>
      <c r="AJ81" s="619"/>
      <c r="AK81" s="620"/>
      <c r="AL81" s="619"/>
      <c r="AM81" s="620"/>
      <c r="AN81" s="619"/>
      <c r="AO81" s="620"/>
      <c r="AP81" s="619"/>
      <c r="AQ81" s="620"/>
      <c r="AR81" s="619"/>
      <c r="AS81" s="620"/>
      <c r="AT81" s="619"/>
      <c r="AU81" s="620"/>
      <c r="AV81" s="619"/>
      <c r="AW81" s="620"/>
      <c r="AX81" s="619"/>
      <c r="AY81" s="620"/>
    </row>
    <row r="82" customFormat="false" ht="13.5" hidden="false" customHeight="false" outlineLevel="0" collapsed="false">
      <c r="A82" s="606"/>
      <c r="B82" s="271" t="n">
        <v>621490</v>
      </c>
      <c r="C82" s="325" t="s">
        <v>1741</v>
      </c>
      <c r="D82" s="615" t="n">
        <v>31500</v>
      </c>
      <c r="E82" s="327"/>
      <c r="F82" s="606"/>
      <c r="G82" s="616"/>
      <c r="H82" s="617"/>
      <c r="I82" s="618"/>
      <c r="J82" s="619"/>
      <c r="K82" s="620"/>
      <c r="L82" s="616"/>
      <c r="M82" s="616"/>
      <c r="N82" s="619"/>
      <c r="O82" s="616"/>
      <c r="P82" s="619"/>
      <c r="Q82" s="616"/>
      <c r="R82" s="619"/>
      <c r="S82" s="620"/>
      <c r="T82" s="619"/>
      <c r="U82" s="620"/>
      <c r="V82" s="619"/>
      <c r="W82" s="620"/>
      <c r="X82" s="619"/>
      <c r="Y82" s="620"/>
      <c r="Z82" s="619"/>
      <c r="AA82" s="620"/>
      <c r="AB82" s="619"/>
      <c r="AC82" s="620"/>
      <c r="AD82" s="619"/>
      <c r="AE82" s="620"/>
      <c r="AF82" s="619"/>
      <c r="AG82" s="621" t="n">
        <v>31500</v>
      </c>
      <c r="AH82" s="619"/>
      <c r="AI82" s="616"/>
      <c r="AJ82" s="619"/>
      <c r="AK82" s="620"/>
      <c r="AL82" s="619"/>
      <c r="AM82" s="620"/>
      <c r="AN82" s="619"/>
      <c r="AO82" s="620"/>
      <c r="AP82" s="619"/>
      <c r="AQ82" s="620"/>
      <c r="AR82" s="619"/>
      <c r="AS82" s="620"/>
      <c r="AT82" s="619"/>
      <c r="AU82" s="620"/>
      <c r="AV82" s="619"/>
      <c r="AW82" s="620"/>
      <c r="AX82" s="619"/>
      <c r="AY82" s="620"/>
    </row>
    <row r="83" customFormat="false" ht="13.5" hidden="false" customHeight="false" outlineLevel="0" collapsed="false">
      <c r="A83" s="606"/>
      <c r="B83" s="271" t="n">
        <v>620451</v>
      </c>
      <c r="C83" s="325" t="s">
        <v>1880</v>
      </c>
      <c r="D83" s="615" t="n">
        <v>25200</v>
      </c>
      <c r="E83" s="327"/>
      <c r="F83" s="606"/>
      <c r="G83" s="616"/>
      <c r="H83" s="617"/>
      <c r="I83" s="618"/>
      <c r="J83" s="619"/>
      <c r="K83" s="620"/>
      <c r="L83" s="616"/>
      <c r="M83" s="616"/>
      <c r="N83" s="619"/>
      <c r="O83" s="616"/>
      <c r="P83" s="619"/>
      <c r="Q83" s="616"/>
      <c r="R83" s="619"/>
      <c r="S83" s="620"/>
      <c r="T83" s="619"/>
      <c r="U83" s="620"/>
      <c r="V83" s="619"/>
      <c r="W83" s="620"/>
      <c r="X83" s="619"/>
      <c r="Y83" s="620"/>
      <c r="Z83" s="619"/>
      <c r="AA83" s="620"/>
      <c r="AB83" s="619"/>
      <c r="AC83" s="620"/>
      <c r="AD83" s="619"/>
      <c r="AE83" s="620"/>
      <c r="AF83" s="619"/>
      <c r="AG83" s="620"/>
      <c r="AH83" s="619"/>
      <c r="AI83" s="616"/>
      <c r="AJ83" s="619"/>
      <c r="AK83" s="621" t="n">
        <v>25200</v>
      </c>
      <c r="AL83" s="619"/>
      <c r="AM83" s="620"/>
      <c r="AN83" s="619"/>
      <c r="AO83" s="620"/>
      <c r="AP83" s="619"/>
      <c r="AQ83" s="620"/>
      <c r="AR83" s="619"/>
      <c r="AS83" s="620"/>
      <c r="AT83" s="619"/>
      <c r="AU83" s="620"/>
      <c r="AV83" s="619"/>
      <c r="AW83" s="620"/>
      <c r="AX83" s="619"/>
      <c r="AY83" s="620"/>
    </row>
    <row r="84" customFormat="false" ht="13.5" hidden="false" customHeight="false" outlineLevel="0" collapsed="false">
      <c r="A84" s="534"/>
      <c r="B84" s="541" t="n">
        <v>621800</v>
      </c>
      <c r="C84" s="611" t="s">
        <v>1821</v>
      </c>
      <c r="D84" s="536" t="n">
        <v>51000</v>
      </c>
      <c r="E84" s="612"/>
      <c r="F84" s="534"/>
      <c r="G84" s="602"/>
      <c r="H84" s="576"/>
      <c r="I84" s="613"/>
      <c r="J84" s="600"/>
      <c r="K84" s="601"/>
      <c r="L84" s="602"/>
      <c r="M84" s="602"/>
      <c r="N84" s="600"/>
      <c r="O84" s="602"/>
      <c r="P84" s="600"/>
      <c r="Q84" s="602"/>
      <c r="R84" s="600"/>
      <c r="S84" s="601"/>
      <c r="T84" s="600"/>
      <c r="U84" s="601"/>
      <c r="V84" s="600"/>
      <c r="W84" s="601"/>
      <c r="X84" s="600"/>
      <c r="Y84" s="601"/>
      <c r="Z84" s="600"/>
      <c r="AA84" s="601"/>
      <c r="AB84" s="600"/>
      <c r="AC84" s="601"/>
      <c r="AD84" s="600"/>
      <c r="AE84" s="601"/>
      <c r="AF84" s="600"/>
      <c r="AG84" s="577" t="n">
        <v>51000</v>
      </c>
      <c r="AH84" s="600"/>
      <c r="AI84" s="602"/>
      <c r="AJ84" s="600"/>
      <c r="AK84" s="601"/>
      <c r="AL84" s="600"/>
      <c r="AM84" s="601"/>
      <c r="AN84" s="600"/>
      <c r="AO84" s="601"/>
      <c r="AP84" s="600"/>
      <c r="AQ84" s="601"/>
      <c r="AR84" s="600"/>
      <c r="AS84" s="601"/>
      <c r="AT84" s="600"/>
      <c r="AU84" s="601"/>
      <c r="AV84" s="600"/>
      <c r="AW84" s="601"/>
      <c r="AX84" s="600"/>
      <c r="AY84" s="601"/>
    </row>
    <row r="85" customFormat="false" ht="13.5" hidden="false" customHeight="false" outlineLevel="0" collapsed="false">
      <c r="A85" s="606" t="s">
        <v>1881</v>
      </c>
      <c r="B85" s="271" t="n">
        <v>621130</v>
      </c>
      <c r="C85" s="325" t="s">
        <v>1882</v>
      </c>
      <c r="D85" s="615" t="n">
        <v>84000</v>
      </c>
      <c r="E85" s="327"/>
      <c r="F85" s="606"/>
      <c r="G85" s="616"/>
      <c r="H85" s="617"/>
      <c r="I85" s="618"/>
      <c r="J85" s="619"/>
      <c r="K85" s="620"/>
      <c r="L85" s="616"/>
      <c r="M85" s="616"/>
      <c r="N85" s="619"/>
      <c r="O85" s="616"/>
      <c r="P85" s="619"/>
      <c r="Q85" s="616"/>
      <c r="R85" s="619"/>
      <c r="S85" s="620"/>
      <c r="T85" s="619"/>
      <c r="U85" s="620"/>
      <c r="V85" s="619"/>
      <c r="W85" s="620"/>
      <c r="X85" s="619"/>
      <c r="Y85" s="620"/>
      <c r="Z85" s="619"/>
      <c r="AA85" s="620"/>
      <c r="AB85" s="619"/>
      <c r="AC85" s="620"/>
      <c r="AD85" s="619"/>
      <c r="AE85" s="620"/>
      <c r="AF85" s="619"/>
      <c r="AG85" s="620"/>
      <c r="AH85" s="619"/>
      <c r="AI85" s="616"/>
      <c r="AJ85" s="619"/>
      <c r="AK85" s="621" t="n">
        <v>84000</v>
      </c>
      <c r="AL85" s="619"/>
      <c r="AM85" s="620"/>
      <c r="AN85" s="619"/>
      <c r="AO85" s="620"/>
      <c r="AP85" s="619"/>
      <c r="AQ85" s="620"/>
      <c r="AR85" s="619"/>
      <c r="AS85" s="620"/>
      <c r="AT85" s="619"/>
      <c r="AU85" s="620"/>
      <c r="AV85" s="619"/>
      <c r="AW85" s="620"/>
      <c r="AX85" s="619"/>
      <c r="AY85" s="620"/>
    </row>
    <row r="86" customFormat="false" ht="13.5" hidden="false" customHeight="false" outlineLevel="0" collapsed="false">
      <c r="A86" s="608" t="n">
        <f aca="false">SUM(D85:D88)</f>
        <v>255900</v>
      </c>
      <c r="B86" s="271" t="n">
        <v>621760</v>
      </c>
      <c r="C86" s="325" t="s">
        <v>1883</v>
      </c>
      <c r="D86" s="615" t="n">
        <v>82900</v>
      </c>
      <c r="E86" s="327"/>
      <c r="F86" s="606"/>
      <c r="G86" s="616"/>
      <c r="H86" s="617"/>
      <c r="I86" s="618"/>
      <c r="J86" s="619"/>
      <c r="K86" s="620"/>
      <c r="L86" s="616"/>
      <c r="M86" s="616"/>
      <c r="N86" s="619"/>
      <c r="O86" s="616"/>
      <c r="P86" s="619"/>
      <c r="Q86" s="616"/>
      <c r="R86" s="619"/>
      <c r="S86" s="620"/>
      <c r="T86" s="619"/>
      <c r="U86" s="620"/>
      <c r="V86" s="619"/>
      <c r="W86" s="620"/>
      <c r="X86" s="619"/>
      <c r="Y86" s="620"/>
      <c r="Z86" s="619"/>
      <c r="AA86" s="620"/>
      <c r="AB86" s="619"/>
      <c r="AC86" s="620"/>
      <c r="AD86" s="619"/>
      <c r="AE86" s="620"/>
      <c r="AF86" s="619"/>
      <c r="AG86" s="620"/>
      <c r="AH86" s="619"/>
      <c r="AI86" s="616"/>
      <c r="AJ86" s="619"/>
      <c r="AK86" s="621" t="n">
        <v>82900</v>
      </c>
      <c r="AL86" s="619"/>
      <c r="AM86" s="620"/>
      <c r="AN86" s="619"/>
      <c r="AO86" s="620"/>
      <c r="AP86" s="619"/>
      <c r="AQ86" s="620"/>
      <c r="AR86" s="619"/>
      <c r="AS86" s="620"/>
      <c r="AT86" s="619"/>
      <c r="AU86" s="620"/>
      <c r="AV86" s="619"/>
      <c r="AW86" s="620"/>
      <c r="AX86" s="619"/>
      <c r="AY86" s="620"/>
    </row>
    <row r="87" customFormat="false" ht="13.5" hidden="false" customHeight="false" outlineLevel="0" collapsed="false">
      <c r="A87" s="606"/>
      <c r="B87" s="271" t="n">
        <v>620810</v>
      </c>
      <c r="C87" s="325" t="s">
        <v>1884</v>
      </c>
      <c r="D87" s="615" t="n">
        <v>64000</v>
      </c>
      <c r="E87" s="327"/>
      <c r="F87" s="606"/>
      <c r="G87" s="616"/>
      <c r="H87" s="617"/>
      <c r="I87" s="618"/>
      <c r="J87" s="619"/>
      <c r="K87" s="620"/>
      <c r="L87" s="616"/>
      <c r="M87" s="616"/>
      <c r="N87" s="619"/>
      <c r="O87" s="616"/>
      <c r="P87" s="619"/>
      <c r="Q87" s="616"/>
      <c r="R87" s="619"/>
      <c r="S87" s="620"/>
      <c r="T87" s="619"/>
      <c r="U87" s="620"/>
      <c r="V87" s="619"/>
      <c r="W87" s="620"/>
      <c r="X87" s="619"/>
      <c r="Y87" s="620"/>
      <c r="Z87" s="619"/>
      <c r="AA87" s="620"/>
      <c r="AB87" s="619"/>
      <c r="AC87" s="620"/>
      <c r="AD87" s="619"/>
      <c r="AE87" s="620"/>
      <c r="AF87" s="619"/>
      <c r="AG87" s="620"/>
      <c r="AH87" s="619"/>
      <c r="AI87" s="616"/>
      <c r="AJ87" s="619"/>
      <c r="AK87" s="621" t="n">
        <v>64000</v>
      </c>
      <c r="AL87" s="619"/>
      <c r="AM87" s="620"/>
      <c r="AN87" s="619"/>
      <c r="AO87" s="620"/>
      <c r="AP87" s="619"/>
      <c r="AQ87" s="620"/>
      <c r="AR87" s="619"/>
      <c r="AS87" s="620"/>
      <c r="AT87" s="619"/>
      <c r="AU87" s="620"/>
      <c r="AV87" s="619"/>
      <c r="AW87" s="620"/>
      <c r="AX87" s="619"/>
      <c r="AY87" s="620"/>
    </row>
    <row r="88" customFormat="false" ht="13.5" hidden="false" customHeight="false" outlineLevel="0" collapsed="false">
      <c r="A88" s="534"/>
      <c r="B88" s="541" t="n">
        <v>621890</v>
      </c>
      <c r="C88" s="611" t="s">
        <v>1806</v>
      </c>
      <c r="D88" s="536" t="n">
        <v>25000</v>
      </c>
      <c r="E88" s="612"/>
      <c r="F88" s="534"/>
      <c r="G88" s="602"/>
      <c r="H88" s="576"/>
      <c r="I88" s="613"/>
      <c r="J88" s="600"/>
      <c r="K88" s="601"/>
      <c r="L88" s="602"/>
      <c r="M88" s="602"/>
      <c r="N88" s="600"/>
      <c r="O88" s="602"/>
      <c r="P88" s="600"/>
      <c r="Q88" s="602"/>
      <c r="R88" s="600"/>
      <c r="S88" s="601"/>
      <c r="T88" s="600"/>
      <c r="U88" s="601"/>
      <c r="V88" s="600"/>
      <c r="W88" s="601"/>
      <c r="X88" s="600"/>
      <c r="Y88" s="601"/>
      <c r="Z88" s="600"/>
      <c r="AA88" s="601"/>
      <c r="AB88" s="600"/>
      <c r="AC88" s="601"/>
      <c r="AD88" s="600"/>
      <c r="AE88" s="601"/>
      <c r="AF88" s="600"/>
      <c r="AG88" s="601"/>
      <c r="AH88" s="600"/>
      <c r="AI88" s="602"/>
      <c r="AJ88" s="600"/>
      <c r="AK88" s="577" t="n">
        <v>25000</v>
      </c>
      <c r="AL88" s="600"/>
      <c r="AM88" s="601"/>
      <c r="AN88" s="600"/>
      <c r="AO88" s="601"/>
      <c r="AP88" s="600"/>
      <c r="AQ88" s="601"/>
      <c r="AR88" s="600"/>
      <c r="AS88" s="601"/>
      <c r="AT88" s="600"/>
      <c r="AU88" s="601"/>
      <c r="AV88" s="600"/>
      <c r="AW88" s="601"/>
      <c r="AX88" s="600"/>
      <c r="AY88" s="601"/>
    </row>
    <row r="89" customFormat="false" ht="13.5" hidden="false" customHeight="false" outlineLevel="0" collapsed="false">
      <c r="A89" s="606" t="s">
        <v>1885</v>
      </c>
      <c r="B89" s="271" t="n">
        <v>620570</v>
      </c>
      <c r="C89" s="325" t="s">
        <v>1886</v>
      </c>
      <c r="D89" s="615" t="n">
        <v>199500</v>
      </c>
      <c r="E89" s="327"/>
      <c r="F89" s="606"/>
      <c r="G89" s="616"/>
      <c r="H89" s="617"/>
      <c r="I89" s="618"/>
      <c r="J89" s="619"/>
      <c r="K89" s="620"/>
      <c r="L89" s="616"/>
      <c r="M89" s="616"/>
      <c r="N89" s="619"/>
      <c r="O89" s="616"/>
      <c r="P89" s="619"/>
      <c r="Q89" s="616"/>
      <c r="R89" s="619"/>
      <c r="S89" s="620"/>
      <c r="T89" s="619"/>
      <c r="U89" s="620"/>
      <c r="V89" s="619"/>
      <c r="W89" s="620"/>
      <c r="X89" s="619"/>
      <c r="Y89" s="620"/>
      <c r="Z89" s="619"/>
      <c r="AA89" s="620"/>
      <c r="AB89" s="619"/>
      <c r="AC89" s="620"/>
      <c r="AD89" s="619"/>
      <c r="AE89" s="620"/>
      <c r="AF89" s="619"/>
      <c r="AG89" s="620"/>
      <c r="AH89" s="619"/>
      <c r="AI89" s="616"/>
      <c r="AJ89" s="619"/>
      <c r="AK89" s="620"/>
      <c r="AL89" s="619"/>
      <c r="AM89" s="621" t="n">
        <v>199500</v>
      </c>
      <c r="AN89" s="619"/>
      <c r="AO89" s="620"/>
      <c r="AP89" s="619"/>
      <c r="AQ89" s="620"/>
      <c r="AR89" s="619"/>
      <c r="AS89" s="620"/>
      <c r="AT89" s="619"/>
      <c r="AU89" s="620"/>
      <c r="AV89" s="619"/>
      <c r="AW89" s="620"/>
      <c r="AX89" s="619"/>
      <c r="AY89" s="620"/>
    </row>
    <row r="90" customFormat="false" ht="13.5" hidden="false" customHeight="false" outlineLevel="0" collapsed="false">
      <c r="A90" s="534"/>
      <c r="B90" s="541" t="n">
        <v>620820</v>
      </c>
      <c r="C90" s="598" t="s">
        <v>1874</v>
      </c>
      <c r="D90" s="536" t="n">
        <v>60000</v>
      </c>
      <c r="E90" s="612"/>
      <c r="F90" s="534"/>
      <c r="G90" s="602"/>
      <c r="H90" s="576"/>
      <c r="I90" s="613"/>
      <c r="J90" s="600"/>
      <c r="K90" s="601"/>
      <c r="L90" s="602"/>
      <c r="M90" s="602"/>
      <c r="N90" s="600"/>
      <c r="O90" s="602"/>
      <c r="P90" s="600"/>
      <c r="Q90" s="602"/>
      <c r="R90" s="600"/>
      <c r="S90" s="601"/>
      <c r="T90" s="600"/>
      <c r="U90" s="601"/>
      <c r="V90" s="600"/>
      <c r="W90" s="601"/>
      <c r="X90" s="600"/>
      <c r="Y90" s="601"/>
      <c r="Z90" s="600"/>
      <c r="AA90" s="601"/>
      <c r="AB90" s="600"/>
      <c r="AC90" s="601"/>
      <c r="AD90" s="600"/>
      <c r="AE90" s="601"/>
      <c r="AF90" s="600"/>
      <c r="AG90" s="601"/>
      <c r="AH90" s="600"/>
      <c r="AI90" s="602"/>
      <c r="AJ90" s="600"/>
      <c r="AK90" s="601"/>
      <c r="AL90" s="600"/>
      <c r="AM90" s="577" t="n">
        <v>60000</v>
      </c>
      <c r="AN90" s="600"/>
      <c r="AO90" s="601"/>
      <c r="AP90" s="600"/>
      <c r="AQ90" s="601"/>
      <c r="AR90" s="600"/>
      <c r="AS90" s="601"/>
      <c r="AT90" s="600"/>
      <c r="AU90" s="601"/>
      <c r="AV90" s="600"/>
      <c r="AW90" s="601"/>
      <c r="AX90" s="600"/>
      <c r="AY90" s="601"/>
    </row>
    <row r="91" customFormat="false" ht="13.5" hidden="false" customHeight="false" outlineLevel="0" collapsed="false">
      <c r="A91" s="606" t="s">
        <v>1887</v>
      </c>
      <c r="B91" s="271" t="n">
        <v>620970</v>
      </c>
      <c r="C91" s="325" t="s">
        <v>1888</v>
      </c>
      <c r="D91" s="615" t="n">
        <v>69300</v>
      </c>
      <c r="E91" s="327"/>
      <c r="F91" s="606"/>
      <c r="G91" s="616"/>
      <c r="H91" s="617"/>
      <c r="I91" s="618"/>
      <c r="J91" s="619"/>
      <c r="K91" s="620"/>
      <c r="L91" s="616"/>
      <c r="M91" s="616"/>
      <c r="N91" s="619"/>
      <c r="O91" s="616"/>
      <c r="P91" s="619"/>
      <c r="Q91" s="616"/>
      <c r="R91" s="619"/>
      <c r="S91" s="620"/>
      <c r="T91" s="619"/>
      <c r="U91" s="620"/>
      <c r="V91" s="619"/>
      <c r="W91" s="620"/>
      <c r="X91" s="619"/>
      <c r="Y91" s="620"/>
      <c r="Z91" s="619"/>
      <c r="AA91" s="620"/>
      <c r="AB91" s="619"/>
      <c r="AC91" s="620"/>
      <c r="AD91" s="619"/>
      <c r="AE91" s="620"/>
      <c r="AF91" s="619"/>
      <c r="AG91" s="620"/>
      <c r="AH91" s="619"/>
      <c r="AI91" s="616"/>
      <c r="AJ91" s="619"/>
      <c r="AK91" s="620"/>
      <c r="AL91" s="619"/>
      <c r="AM91" s="620"/>
      <c r="AN91" s="619"/>
      <c r="AO91" s="621" t="n">
        <v>69300</v>
      </c>
      <c r="AP91" s="619"/>
      <c r="AQ91" s="620"/>
      <c r="AR91" s="619"/>
      <c r="AS91" s="620"/>
      <c r="AT91" s="619"/>
      <c r="AU91" s="620"/>
      <c r="AV91" s="619"/>
      <c r="AW91" s="620"/>
      <c r="AX91" s="619"/>
      <c r="AY91" s="620"/>
    </row>
    <row r="92" customFormat="false" ht="13.5" hidden="false" customHeight="false" outlineLevel="0" collapsed="false">
      <c r="A92" s="606"/>
      <c r="B92" s="271" t="n">
        <v>620570</v>
      </c>
      <c r="C92" s="325" t="s">
        <v>1886</v>
      </c>
      <c r="D92" s="615" t="n">
        <v>29400</v>
      </c>
      <c r="E92" s="327"/>
      <c r="F92" s="606"/>
      <c r="G92" s="616"/>
      <c r="H92" s="617"/>
      <c r="I92" s="618"/>
      <c r="J92" s="619"/>
      <c r="K92" s="620"/>
      <c r="L92" s="616"/>
      <c r="M92" s="616"/>
      <c r="N92" s="619"/>
      <c r="O92" s="616"/>
      <c r="P92" s="619"/>
      <c r="Q92" s="616"/>
      <c r="R92" s="619"/>
      <c r="S92" s="620"/>
      <c r="T92" s="619"/>
      <c r="U92" s="620"/>
      <c r="V92" s="619"/>
      <c r="W92" s="620"/>
      <c r="X92" s="619"/>
      <c r="Y92" s="620"/>
      <c r="Z92" s="619"/>
      <c r="AA92" s="620"/>
      <c r="AB92" s="619"/>
      <c r="AC92" s="620"/>
      <c r="AD92" s="619"/>
      <c r="AE92" s="620"/>
      <c r="AF92" s="619"/>
      <c r="AG92" s="620"/>
      <c r="AH92" s="619"/>
      <c r="AI92" s="616"/>
      <c r="AJ92" s="619"/>
      <c r="AK92" s="620"/>
      <c r="AL92" s="619"/>
      <c r="AM92" s="620"/>
      <c r="AN92" s="619"/>
      <c r="AO92" s="621" t="n">
        <v>29400</v>
      </c>
      <c r="AP92" s="619"/>
      <c r="AQ92" s="620"/>
      <c r="AR92" s="619"/>
      <c r="AS92" s="620"/>
      <c r="AT92" s="619"/>
      <c r="AU92" s="620"/>
      <c r="AV92" s="619"/>
      <c r="AW92" s="620"/>
      <c r="AX92" s="619"/>
      <c r="AY92" s="620"/>
    </row>
    <row r="93" customFormat="false" ht="13.5" hidden="false" customHeight="false" outlineLevel="0" collapsed="false">
      <c r="A93" s="535"/>
      <c r="B93" s="541" t="n">
        <v>720140</v>
      </c>
      <c r="C93" s="611" t="s">
        <v>1889</v>
      </c>
      <c r="D93" s="536" t="n">
        <v>53970</v>
      </c>
      <c r="E93" s="612"/>
      <c r="F93" s="534"/>
      <c r="G93" s="602"/>
      <c r="H93" s="576"/>
      <c r="I93" s="613"/>
      <c r="J93" s="600"/>
      <c r="K93" s="601"/>
      <c r="L93" s="602"/>
      <c r="M93" s="602"/>
      <c r="N93" s="600"/>
      <c r="O93" s="602"/>
      <c r="P93" s="600"/>
      <c r="Q93" s="602"/>
      <c r="R93" s="600"/>
      <c r="S93" s="601"/>
      <c r="T93" s="600"/>
      <c r="U93" s="601"/>
      <c r="V93" s="600"/>
      <c r="W93" s="601"/>
      <c r="X93" s="600"/>
      <c r="Y93" s="601"/>
      <c r="Z93" s="600"/>
      <c r="AA93" s="601"/>
      <c r="AB93" s="600"/>
      <c r="AC93" s="601"/>
      <c r="AD93" s="600"/>
      <c r="AE93" s="601"/>
      <c r="AF93" s="600"/>
      <c r="AG93" s="601"/>
      <c r="AH93" s="600"/>
      <c r="AI93" s="602"/>
      <c r="AJ93" s="600"/>
      <c r="AK93" s="601"/>
      <c r="AL93" s="600"/>
      <c r="AM93" s="601"/>
      <c r="AN93" s="600"/>
      <c r="AO93" s="577" t="n">
        <v>53970</v>
      </c>
      <c r="AP93" s="600"/>
      <c r="AQ93" s="601"/>
      <c r="AR93" s="600"/>
      <c r="AS93" s="601"/>
      <c r="AT93" s="600"/>
      <c r="AU93" s="601"/>
      <c r="AV93" s="600"/>
      <c r="AW93" s="601"/>
      <c r="AX93" s="600"/>
      <c r="AY93" s="601"/>
    </row>
    <row r="94" customFormat="false" ht="13.5" hidden="false" customHeight="false" outlineLevel="0" collapsed="false">
      <c r="A94" s="578" t="s">
        <v>1890</v>
      </c>
      <c r="B94" s="622" t="n">
        <v>620040</v>
      </c>
      <c r="C94" s="623" t="s">
        <v>1866</v>
      </c>
      <c r="D94" s="580" t="n">
        <v>3300000</v>
      </c>
      <c r="E94" s="624"/>
      <c r="F94" s="578"/>
      <c r="G94" s="586"/>
      <c r="H94" s="582"/>
      <c r="I94" s="583"/>
      <c r="J94" s="584"/>
      <c r="K94" s="585"/>
      <c r="L94" s="586"/>
      <c r="M94" s="586"/>
      <c r="N94" s="584"/>
      <c r="O94" s="586"/>
      <c r="P94" s="584"/>
      <c r="Q94" s="586"/>
      <c r="R94" s="584"/>
      <c r="S94" s="585"/>
      <c r="T94" s="584"/>
      <c r="U94" s="585"/>
      <c r="V94" s="584"/>
      <c r="W94" s="585"/>
      <c r="X94" s="584"/>
      <c r="Y94" s="585"/>
      <c r="Z94" s="584"/>
      <c r="AA94" s="585"/>
      <c r="AB94" s="584"/>
      <c r="AC94" s="585"/>
      <c r="AD94" s="584"/>
      <c r="AE94" s="585"/>
      <c r="AF94" s="584"/>
      <c r="AG94" s="585"/>
      <c r="AH94" s="584"/>
      <c r="AI94" s="586"/>
      <c r="AJ94" s="584"/>
      <c r="AK94" s="585"/>
      <c r="AL94" s="584"/>
      <c r="AM94" s="585"/>
      <c r="AN94" s="584"/>
      <c r="AO94" s="625" t="n">
        <v>1000000</v>
      </c>
      <c r="AP94" s="584"/>
      <c r="AQ94" s="625" t="n">
        <v>1000000</v>
      </c>
      <c r="AR94" s="584"/>
      <c r="AS94" s="585"/>
      <c r="AT94" s="584"/>
      <c r="AU94" s="625" t="n">
        <v>1300000</v>
      </c>
      <c r="AV94" s="584"/>
      <c r="AW94" s="585"/>
      <c r="AX94" s="584"/>
      <c r="AY94" s="585"/>
    </row>
    <row r="95" customFormat="false" ht="13.5" hidden="false" customHeight="false" outlineLevel="0" collapsed="false">
      <c r="A95" s="606" t="s">
        <v>1891</v>
      </c>
      <c r="B95" s="271" t="n">
        <v>620560</v>
      </c>
      <c r="C95" s="325" t="s">
        <v>1892</v>
      </c>
      <c r="D95" s="615" t="n">
        <v>72450</v>
      </c>
      <c r="E95" s="327"/>
      <c r="F95" s="606"/>
      <c r="G95" s="616"/>
      <c r="H95" s="617"/>
      <c r="I95" s="618"/>
      <c r="J95" s="619"/>
      <c r="K95" s="620"/>
      <c r="L95" s="616"/>
      <c r="M95" s="616"/>
      <c r="N95" s="619"/>
      <c r="O95" s="616"/>
      <c r="P95" s="619"/>
      <c r="Q95" s="616"/>
      <c r="R95" s="619"/>
      <c r="S95" s="620"/>
      <c r="T95" s="619"/>
      <c r="U95" s="620"/>
      <c r="V95" s="619"/>
      <c r="W95" s="620"/>
      <c r="X95" s="619"/>
      <c r="Y95" s="620"/>
      <c r="Z95" s="619"/>
      <c r="AA95" s="620"/>
      <c r="AB95" s="619"/>
      <c r="AC95" s="620"/>
      <c r="AD95" s="619"/>
      <c r="AE95" s="620"/>
      <c r="AF95" s="619"/>
      <c r="AG95" s="620"/>
      <c r="AH95" s="619"/>
      <c r="AI95" s="616"/>
      <c r="AJ95" s="619"/>
      <c r="AK95" s="620"/>
      <c r="AL95" s="619"/>
      <c r="AM95" s="620"/>
      <c r="AN95" s="619"/>
      <c r="AO95" s="620"/>
      <c r="AP95" s="619"/>
      <c r="AQ95" s="621" t="n">
        <v>72450</v>
      </c>
      <c r="AR95" s="619"/>
      <c r="AS95" s="620"/>
      <c r="AT95" s="619"/>
      <c r="AU95" s="620"/>
      <c r="AV95" s="619"/>
      <c r="AW95" s="620"/>
      <c r="AX95" s="619"/>
      <c r="AY95" s="620"/>
    </row>
    <row r="96" customFormat="false" ht="13.5" hidden="false" customHeight="false" outlineLevel="0" collapsed="false">
      <c r="A96" s="608" t="n">
        <f aca="false">SUM(D95:D102)</f>
        <v>1204886</v>
      </c>
      <c r="B96" s="271" t="n">
        <v>620980</v>
      </c>
      <c r="C96" s="325" t="s">
        <v>1893</v>
      </c>
      <c r="D96" s="615" t="n">
        <v>15750</v>
      </c>
      <c r="E96" s="327"/>
      <c r="F96" s="606"/>
      <c r="G96" s="616"/>
      <c r="H96" s="617"/>
      <c r="I96" s="618"/>
      <c r="J96" s="619"/>
      <c r="K96" s="620"/>
      <c r="L96" s="616"/>
      <c r="M96" s="616"/>
      <c r="N96" s="619"/>
      <c r="O96" s="616"/>
      <c r="P96" s="619"/>
      <c r="Q96" s="616"/>
      <c r="R96" s="619"/>
      <c r="S96" s="620"/>
      <c r="T96" s="619"/>
      <c r="U96" s="620"/>
      <c r="V96" s="619"/>
      <c r="W96" s="620"/>
      <c r="X96" s="619"/>
      <c r="Y96" s="620"/>
      <c r="Z96" s="619"/>
      <c r="AA96" s="620"/>
      <c r="AB96" s="619"/>
      <c r="AC96" s="620"/>
      <c r="AD96" s="619"/>
      <c r="AE96" s="620"/>
      <c r="AF96" s="619"/>
      <c r="AG96" s="620"/>
      <c r="AH96" s="619"/>
      <c r="AI96" s="616"/>
      <c r="AJ96" s="619"/>
      <c r="AK96" s="620"/>
      <c r="AL96" s="619"/>
      <c r="AM96" s="620"/>
      <c r="AN96" s="619"/>
      <c r="AO96" s="620"/>
      <c r="AP96" s="619"/>
      <c r="AQ96" s="621" t="n">
        <v>15750</v>
      </c>
      <c r="AR96" s="619"/>
      <c r="AS96" s="620"/>
      <c r="AT96" s="619"/>
      <c r="AU96" s="620"/>
      <c r="AV96" s="619"/>
      <c r="AW96" s="620"/>
      <c r="AX96" s="619"/>
      <c r="AY96" s="620"/>
    </row>
    <row r="97" customFormat="false" ht="13.5" hidden="false" customHeight="false" outlineLevel="0" collapsed="false">
      <c r="A97" s="606"/>
      <c r="B97" s="271" t="n">
        <v>621170</v>
      </c>
      <c r="C97" s="325" t="s">
        <v>1894</v>
      </c>
      <c r="D97" s="615" t="n">
        <v>45150</v>
      </c>
      <c r="E97" s="327"/>
      <c r="F97" s="606"/>
      <c r="G97" s="616"/>
      <c r="H97" s="617"/>
      <c r="I97" s="618"/>
      <c r="J97" s="619"/>
      <c r="K97" s="620"/>
      <c r="L97" s="616"/>
      <c r="M97" s="616"/>
      <c r="N97" s="619"/>
      <c r="O97" s="616"/>
      <c r="P97" s="619"/>
      <c r="Q97" s="616"/>
      <c r="R97" s="619"/>
      <c r="S97" s="620"/>
      <c r="T97" s="619"/>
      <c r="U97" s="620"/>
      <c r="V97" s="619"/>
      <c r="W97" s="620"/>
      <c r="X97" s="619"/>
      <c r="Y97" s="620"/>
      <c r="Z97" s="619"/>
      <c r="AA97" s="620"/>
      <c r="AB97" s="619"/>
      <c r="AC97" s="620"/>
      <c r="AD97" s="619"/>
      <c r="AE97" s="620"/>
      <c r="AF97" s="619"/>
      <c r="AG97" s="620"/>
      <c r="AH97" s="619"/>
      <c r="AI97" s="616"/>
      <c r="AJ97" s="619"/>
      <c r="AK97" s="620"/>
      <c r="AL97" s="619"/>
      <c r="AM97" s="620"/>
      <c r="AN97" s="619"/>
      <c r="AO97" s="620"/>
      <c r="AP97" s="619"/>
      <c r="AQ97" s="621" t="n">
        <v>45150</v>
      </c>
      <c r="AR97" s="619"/>
      <c r="AS97" s="620"/>
      <c r="AT97" s="619"/>
      <c r="AU97" s="620"/>
      <c r="AV97" s="619"/>
      <c r="AW97" s="620"/>
      <c r="AX97" s="619"/>
      <c r="AY97" s="620"/>
    </row>
    <row r="98" customFormat="false" ht="13.5" hidden="false" customHeight="false" outlineLevel="0" collapsed="false">
      <c r="A98" s="606"/>
      <c r="B98" s="271" t="n">
        <v>720160</v>
      </c>
      <c r="C98" s="325" t="s">
        <v>1895</v>
      </c>
      <c r="D98" s="615" t="n">
        <v>45150</v>
      </c>
      <c r="E98" s="327"/>
      <c r="F98" s="606"/>
      <c r="G98" s="616"/>
      <c r="H98" s="617"/>
      <c r="I98" s="618"/>
      <c r="J98" s="619"/>
      <c r="K98" s="620"/>
      <c r="L98" s="616"/>
      <c r="M98" s="616"/>
      <c r="N98" s="619"/>
      <c r="O98" s="616"/>
      <c r="P98" s="619"/>
      <c r="Q98" s="616"/>
      <c r="R98" s="619"/>
      <c r="S98" s="620"/>
      <c r="T98" s="619"/>
      <c r="U98" s="620"/>
      <c r="V98" s="619"/>
      <c r="W98" s="620"/>
      <c r="X98" s="619"/>
      <c r="Y98" s="620"/>
      <c r="Z98" s="619"/>
      <c r="AA98" s="620"/>
      <c r="AB98" s="619"/>
      <c r="AC98" s="620"/>
      <c r="AD98" s="619"/>
      <c r="AE98" s="620"/>
      <c r="AF98" s="619"/>
      <c r="AG98" s="620"/>
      <c r="AH98" s="619"/>
      <c r="AI98" s="616"/>
      <c r="AJ98" s="619"/>
      <c r="AK98" s="620"/>
      <c r="AL98" s="619"/>
      <c r="AM98" s="620"/>
      <c r="AN98" s="619"/>
      <c r="AO98" s="620"/>
      <c r="AP98" s="619"/>
      <c r="AQ98" s="621" t="n">
        <v>45150</v>
      </c>
      <c r="AR98" s="619"/>
      <c r="AS98" s="620"/>
      <c r="AT98" s="619"/>
      <c r="AU98" s="620"/>
      <c r="AV98" s="619"/>
      <c r="AW98" s="620"/>
      <c r="AX98" s="619"/>
      <c r="AY98" s="620"/>
    </row>
    <row r="99" customFormat="false" ht="13.5" hidden="false" customHeight="false" outlineLevel="0" collapsed="false">
      <c r="A99" s="606"/>
      <c r="B99" s="271" t="n">
        <v>621520</v>
      </c>
      <c r="C99" s="325" t="s">
        <v>1896</v>
      </c>
      <c r="D99" s="615" t="n">
        <v>69510</v>
      </c>
      <c r="E99" s="327"/>
      <c r="F99" s="606"/>
      <c r="G99" s="616"/>
      <c r="H99" s="617"/>
      <c r="I99" s="618"/>
      <c r="J99" s="619"/>
      <c r="K99" s="620"/>
      <c r="L99" s="616"/>
      <c r="M99" s="616"/>
      <c r="N99" s="619"/>
      <c r="O99" s="616"/>
      <c r="P99" s="619"/>
      <c r="Q99" s="616"/>
      <c r="R99" s="619"/>
      <c r="S99" s="620"/>
      <c r="T99" s="619"/>
      <c r="U99" s="620"/>
      <c r="V99" s="619"/>
      <c r="W99" s="620"/>
      <c r="X99" s="619"/>
      <c r="Y99" s="620"/>
      <c r="Z99" s="619"/>
      <c r="AA99" s="620"/>
      <c r="AB99" s="619"/>
      <c r="AC99" s="620"/>
      <c r="AD99" s="619"/>
      <c r="AE99" s="620"/>
      <c r="AF99" s="619"/>
      <c r="AG99" s="620"/>
      <c r="AH99" s="619"/>
      <c r="AI99" s="616"/>
      <c r="AJ99" s="619"/>
      <c r="AK99" s="620"/>
      <c r="AL99" s="619"/>
      <c r="AM99" s="620"/>
      <c r="AN99" s="619"/>
      <c r="AO99" s="620"/>
      <c r="AP99" s="619"/>
      <c r="AQ99" s="621" t="n">
        <v>69510</v>
      </c>
      <c r="AR99" s="619"/>
      <c r="AS99" s="620"/>
      <c r="AT99" s="619"/>
      <c r="AU99" s="620"/>
      <c r="AV99" s="619"/>
      <c r="AW99" s="620"/>
      <c r="AX99" s="619"/>
      <c r="AY99" s="620"/>
    </row>
    <row r="100" customFormat="false" ht="13.5" hidden="false" customHeight="false" outlineLevel="0" collapsed="false">
      <c r="A100" s="606"/>
      <c r="B100" s="271" t="n">
        <v>621870</v>
      </c>
      <c r="C100" s="325" t="s">
        <v>1744</v>
      </c>
      <c r="D100" s="615" t="n">
        <v>77070</v>
      </c>
      <c r="E100" s="327"/>
      <c r="F100" s="606"/>
      <c r="G100" s="616"/>
      <c r="H100" s="617"/>
      <c r="I100" s="618"/>
      <c r="J100" s="619"/>
      <c r="K100" s="620"/>
      <c r="L100" s="616"/>
      <c r="M100" s="616"/>
      <c r="N100" s="619"/>
      <c r="O100" s="616"/>
      <c r="P100" s="619"/>
      <c r="Q100" s="616"/>
      <c r="R100" s="619"/>
      <c r="S100" s="620"/>
      <c r="T100" s="619"/>
      <c r="U100" s="620"/>
      <c r="V100" s="619"/>
      <c r="W100" s="620"/>
      <c r="X100" s="619"/>
      <c r="Y100" s="620"/>
      <c r="Z100" s="619"/>
      <c r="AA100" s="620"/>
      <c r="AB100" s="619"/>
      <c r="AC100" s="620"/>
      <c r="AD100" s="619"/>
      <c r="AE100" s="620"/>
      <c r="AF100" s="619"/>
      <c r="AG100" s="620"/>
      <c r="AH100" s="619"/>
      <c r="AI100" s="616"/>
      <c r="AJ100" s="619"/>
      <c r="AK100" s="620"/>
      <c r="AL100" s="619"/>
      <c r="AM100" s="620"/>
      <c r="AN100" s="619"/>
      <c r="AO100" s="620"/>
      <c r="AP100" s="619"/>
      <c r="AQ100" s="621" t="n">
        <v>77070</v>
      </c>
      <c r="AR100" s="619"/>
      <c r="AS100" s="620"/>
      <c r="AT100" s="619"/>
      <c r="AU100" s="620"/>
      <c r="AV100" s="619"/>
      <c r="AW100" s="620"/>
      <c r="AX100" s="619"/>
      <c r="AY100" s="620"/>
    </row>
    <row r="101" customFormat="false" ht="13.5" hidden="false" customHeight="false" outlineLevel="0" collapsed="false">
      <c r="A101" s="606"/>
      <c r="B101" s="271" t="n">
        <v>720130</v>
      </c>
      <c r="C101" s="325" t="s">
        <v>1748</v>
      </c>
      <c r="D101" s="615" t="n">
        <v>171843</v>
      </c>
      <c r="E101" s="327"/>
      <c r="F101" s="606"/>
      <c r="G101" s="616"/>
      <c r="H101" s="617"/>
      <c r="I101" s="618"/>
      <c r="J101" s="619"/>
      <c r="K101" s="620"/>
      <c r="L101" s="616"/>
      <c r="M101" s="616"/>
      <c r="N101" s="619"/>
      <c r="O101" s="616"/>
      <c r="P101" s="619"/>
      <c r="Q101" s="616"/>
      <c r="R101" s="619"/>
      <c r="S101" s="620"/>
      <c r="T101" s="619"/>
      <c r="U101" s="620"/>
      <c r="V101" s="619"/>
      <c r="W101" s="620"/>
      <c r="X101" s="619"/>
      <c r="Y101" s="620"/>
      <c r="Z101" s="619"/>
      <c r="AA101" s="620"/>
      <c r="AB101" s="619"/>
      <c r="AC101" s="620"/>
      <c r="AD101" s="619"/>
      <c r="AE101" s="620"/>
      <c r="AF101" s="619"/>
      <c r="AG101" s="620"/>
      <c r="AH101" s="619"/>
      <c r="AI101" s="616"/>
      <c r="AJ101" s="619"/>
      <c r="AK101" s="620"/>
      <c r="AL101" s="619"/>
      <c r="AM101" s="620"/>
      <c r="AN101" s="619"/>
      <c r="AO101" s="620"/>
      <c r="AP101" s="619"/>
      <c r="AQ101" s="621" t="n">
        <v>171843</v>
      </c>
      <c r="AR101" s="619"/>
      <c r="AS101" s="620"/>
      <c r="AT101" s="619"/>
      <c r="AU101" s="620"/>
      <c r="AV101" s="619"/>
      <c r="AW101" s="620"/>
      <c r="AX101" s="619"/>
      <c r="AY101" s="620"/>
    </row>
    <row r="102" customFormat="false" ht="13.5" hidden="false" customHeight="false" outlineLevel="0" collapsed="false">
      <c r="A102" s="534"/>
      <c r="B102" s="541" t="n">
        <v>621570</v>
      </c>
      <c r="C102" s="611" t="s">
        <v>1897</v>
      </c>
      <c r="D102" s="536" t="n">
        <v>707963</v>
      </c>
      <c r="E102" s="612"/>
      <c r="F102" s="534"/>
      <c r="G102" s="602"/>
      <c r="H102" s="576"/>
      <c r="I102" s="613"/>
      <c r="J102" s="600"/>
      <c r="K102" s="601"/>
      <c r="L102" s="602"/>
      <c r="M102" s="602"/>
      <c r="N102" s="600"/>
      <c r="O102" s="602"/>
      <c r="P102" s="600"/>
      <c r="Q102" s="602"/>
      <c r="R102" s="600"/>
      <c r="S102" s="601"/>
      <c r="T102" s="600"/>
      <c r="U102" s="601"/>
      <c r="V102" s="600"/>
      <c r="W102" s="601"/>
      <c r="X102" s="600"/>
      <c r="Y102" s="601"/>
      <c r="Z102" s="600"/>
      <c r="AA102" s="601"/>
      <c r="AB102" s="600"/>
      <c r="AC102" s="601"/>
      <c r="AD102" s="600"/>
      <c r="AE102" s="601"/>
      <c r="AF102" s="600"/>
      <c r="AG102" s="601"/>
      <c r="AH102" s="600"/>
      <c r="AI102" s="602"/>
      <c r="AJ102" s="600"/>
      <c r="AK102" s="601"/>
      <c r="AL102" s="600"/>
      <c r="AM102" s="601"/>
      <c r="AN102" s="600"/>
      <c r="AO102" s="601"/>
      <c r="AP102" s="600"/>
      <c r="AQ102" s="577" t="n">
        <v>707963</v>
      </c>
      <c r="AR102" s="600"/>
      <c r="AS102" s="601"/>
      <c r="AT102" s="600"/>
      <c r="AU102" s="601"/>
      <c r="AV102" s="600"/>
      <c r="AW102" s="601"/>
      <c r="AX102" s="600"/>
      <c r="AY102" s="601"/>
    </row>
    <row r="103" s="269" customFormat="true" ht="13.5" hidden="false" customHeight="false" outlineLevel="0" collapsed="false">
      <c r="A103" s="271" t="s">
        <v>1898</v>
      </c>
      <c r="B103" s="271" t="n">
        <v>720330</v>
      </c>
      <c r="C103" s="325" t="s">
        <v>1899</v>
      </c>
      <c r="D103" s="615" t="n">
        <v>220500</v>
      </c>
      <c r="E103" s="327"/>
      <c r="F103" s="271"/>
      <c r="G103" s="616"/>
      <c r="H103" s="320"/>
      <c r="I103" s="620"/>
      <c r="J103" s="619"/>
      <c r="K103" s="620"/>
      <c r="L103" s="616"/>
      <c r="M103" s="616"/>
      <c r="N103" s="619"/>
      <c r="O103" s="616"/>
      <c r="P103" s="619"/>
      <c r="Q103" s="616"/>
      <c r="R103" s="619"/>
      <c r="S103" s="620"/>
      <c r="T103" s="619"/>
      <c r="U103" s="620"/>
      <c r="V103" s="619"/>
      <c r="W103" s="620"/>
      <c r="X103" s="619"/>
      <c r="Y103" s="620"/>
      <c r="Z103" s="619"/>
      <c r="AA103" s="620"/>
      <c r="AB103" s="619"/>
      <c r="AC103" s="620"/>
      <c r="AD103" s="619"/>
      <c r="AE103" s="620"/>
      <c r="AF103" s="619"/>
      <c r="AG103" s="620"/>
      <c r="AH103" s="619"/>
      <c r="AI103" s="616"/>
      <c r="AJ103" s="619"/>
      <c r="AK103" s="620"/>
      <c r="AL103" s="619"/>
      <c r="AM103" s="620"/>
      <c r="AN103" s="619"/>
      <c r="AO103" s="620"/>
      <c r="AP103" s="619"/>
      <c r="AQ103" s="620"/>
      <c r="AR103" s="619"/>
      <c r="AS103" s="621" t="n">
        <v>220500</v>
      </c>
      <c r="AT103" s="619"/>
      <c r="AU103" s="620"/>
      <c r="AV103" s="619"/>
      <c r="AW103" s="620"/>
      <c r="AX103" s="619"/>
      <c r="AY103" s="620"/>
    </row>
    <row r="104" s="269" customFormat="true" ht="13.5" hidden="false" customHeight="false" outlineLevel="0" collapsed="false">
      <c r="A104" s="291" t="n">
        <v>429750</v>
      </c>
      <c r="B104" s="271" t="n">
        <v>720110</v>
      </c>
      <c r="C104" s="325" t="s">
        <v>1900</v>
      </c>
      <c r="D104" s="615" t="n">
        <v>10500</v>
      </c>
      <c r="E104" s="327"/>
      <c r="F104" s="271"/>
      <c r="G104" s="616"/>
      <c r="H104" s="320"/>
      <c r="I104" s="620"/>
      <c r="J104" s="619"/>
      <c r="K104" s="620"/>
      <c r="L104" s="616"/>
      <c r="M104" s="616"/>
      <c r="N104" s="619"/>
      <c r="O104" s="616"/>
      <c r="P104" s="619"/>
      <c r="Q104" s="616"/>
      <c r="R104" s="619"/>
      <c r="S104" s="620"/>
      <c r="T104" s="619"/>
      <c r="U104" s="620"/>
      <c r="V104" s="619"/>
      <c r="W104" s="620"/>
      <c r="X104" s="619"/>
      <c r="Y104" s="620"/>
      <c r="Z104" s="619"/>
      <c r="AA104" s="620"/>
      <c r="AB104" s="619"/>
      <c r="AC104" s="620"/>
      <c r="AD104" s="619"/>
      <c r="AE104" s="620"/>
      <c r="AF104" s="619"/>
      <c r="AG104" s="620"/>
      <c r="AH104" s="619"/>
      <c r="AI104" s="616"/>
      <c r="AJ104" s="619"/>
      <c r="AK104" s="620"/>
      <c r="AL104" s="619"/>
      <c r="AM104" s="620"/>
      <c r="AN104" s="619"/>
      <c r="AO104" s="620"/>
      <c r="AP104" s="619"/>
      <c r="AQ104" s="620"/>
      <c r="AR104" s="619"/>
      <c r="AS104" s="621" t="n">
        <v>10500</v>
      </c>
      <c r="AT104" s="619"/>
      <c r="AU104" s="620"/>
      <c r="AV104" s="619"/>
      <c r="AW104" s="620"/>
      <c r="AX104" s="619"/>
      <c r="AY104" s="620"/>
    </row>
    <row r="105" s="269" customFormat="true" ht="13.5" hidden="false" customHeight="false" outlineLevel="0" collapsed="false">
      <c r="A105" s="271"/>
      <c r="B105" s="271" t="n">
        <v>710470</v>
      </c>
      <c r="C105" s="325" t="s">
        <v>1856</v>
      </c>
      <c r="D105" s="615" t="n">
        <v>60000</v>
      </c>
      <c r="E105" s="327"/>
      <c r="F105" s="271"/>
      <c r="G105" s="616"/>
      <c r="H105" s="320"/>
      <c r="I105" s="620"/>
      <c r="J105" s="619"/>
      <c r="K105" s="620"/>
      <c r="L105" s="616"/>
      <c r="M105" s="616"/>
      <c r="N105" s="619"/>
      <c r="O105" s="616"/>
      <c r="P105" s="619"/>
      <c r="Q105" s="616"/>
      <c r="R105" s="619"/>
      <c r="S105" s="620"/>
      <c r="T105" s="619"/>
      <c r="U105" s="620"/>
      <c r="V105" s="619"/>
      <c r="W105" s="620"/>
      <c r="X105" s="619"/>
      <c r="Y105" s="620"/>
      <c r="Z105" s="619"/>
      <c r="AA105" s="620"/>
      <c r="AB105" s="619"/>
      <c r="AC105" s="620"/>
      <c r="AD105" s="619"/>
      <c r="AE105" s="620"/>
      <c r="AF105" s="619"/>
      <c r="AG105" s="620"/>
      <c r="AH105" s="619"/>
      <c r="AI105" s="616"/>
      <c r="AJ105" s="619"/>
      <c r="AK105" s="620"/>
      <c r="AL105" s="619"/>
      <c r="AM105" s="620"/>
      <c r="AN105" s="619"/>
      <c r="AO105" s="620"/>
      <c r="AP105" s="619"/>
      <c r="AQ105" s="620"/>
      <c r="AR105" s="619"/>
      <c r="AS105" s="621" t="n">
        <v>60000</v>
      </c>
      <c r="AT105" s="619"/>
      <c r="AU105" s="620"/>
      <c r="AV105" s="619"/>
      <c r="AW105" s="620"/>
      <c r="AX105" s="619"/>
      <c r="AY105" s="620"/>
    </row>
    <row r="106" s="269" customFormat="true" ht="13.5" hidden="false" customHeight="false" outlineLevel="0" collapsed="false">
      <c r="A106" s="271"/>
      <c r="B106" s="271" t="n">
        <v>710480</v>
      </c>
      <c r="C106" s="325" t="s">
        <v>1901</v>
      </c>
      <c r="D106" s="615" t="n">
        <v>60000</v>
      </c>
      <c r="E106" s="327"/>
      <c r="F106" s="271"/>
      <c r="G106" s="616"/>
      <c r="H106" s="320"/>
      <c r="I106" s="620"/>
      <c r="J106" s="619"/>
      <c r="K106" s="620"/>
      <c r="L106" s="616"/>
      <c r="M106" s="616"/>
      <c r="N106" s="619"/>
      <c r="O106" s="616"/>
      <c r="P106" s="619"/>
      <c r="Q106" s="616"/>
      <c r="R106" s="619"/>
      <c r="S106" s="620"/>
      <c r="T106" s="619"/>
      <c r="U106" s="620"/>
      <c r="V106" s="619"/>
      <c r="W106" s="620"/>
      <c r="X106" s="619"/>
      <c r="Y106" s="620"/>
      <c r="Z106" s="619"/>
      <c r="AA106" s="620"/>
      <c r="AB106" s="619"/>
      <c r="AC106" s="620"/>
      <c r="AD106" s="619"/>
      <c r="AE106" s="620"/>
      <c r="AF106" s="619"/>
      <c r="AG106" s="620"/>
      <c r="AH106" s="619"/>
      <c r="AI106" s="616"/>
      <c r="AJ106" s="619"/>
      <c r="AK106" s="620"/>
      <c r="AL106" s="619"/>
      <c r="AM106" s="620"/>
      <c r="AN106" s="619"/>
      <c r="AO106" s="620"/>
      <c r="AP106" s="619"/>
      <c r="AQ106" s="620"/>
      <c r="AR106" s="619"/>
      <c r="AS106" s="621" t="n">
        <v>60000</v>
      </c>
      <c r="AT106" s="619"/>
      <c r="AU106" s="620"/>
      <c r="AV106" s="619"/>
      <c r="AW106" s="620"/>
      <c r="AX106" s="619"/>
      <c r="AY106" s="620"/>
    </row>
    <row r="107" s="269" customFormat="true" ht="13.5" hidden="false" customHeight="false" outlineLevel="0" collapsed="false">
      <c r="A107" s="271"/>
      <c r="B107" s="271" t="n">
        <v>720380</v>
      </c>
      <c r="C107" s="325" t="s">
        <v>1880</v>
      </c>
      <c r="D107" s="615" t="n">
        <v>57750</v>
      </c>
      <c r="E107" s="327"/>
      <c r="F107" s="271"/>
      <c r="G107" s="616"/>
      <c r="H107" s="320"/>
      <c r="I107" s="620"/>
      <c r="J107" s="619"/>
      <c r="K107" s="620"/>
      <c r="L107" s="616"/>
      <c r="M107" s="616"/>
      <c r="N107" s="619"/>
      <c r="O107" s="616"/>
      <c r="P107" s="619"/>
      <c r="Q107" s="616"/>
      <c r="R107" s="619"/>
      <c r="S107" s="620"/>
      <c r="T107" s="619"/>
      <c r="U107" s="620"/>
      <c r="V107" s="619"/>
      <c r="W107" s="620"/>
      <c r="X107" s="619"/>
      <c r="Y107" s="620"/>
      <c r="Z107" s="619"/>
      <c r="AA107" s="620"/>
      <c r="AB107" s="619"/>
      <c r="AC107" s="620"/>
      <c r="AD107" s="619"/>
      <c r="AE107" s="620"/>
      <c r="AF107" s="619"/>
      <c r="AG107" s="620"/>
      <c r="AH107" s="619"/>
      <c r="AI107" s="616"/>
      <c r="AJ107" s="619"/>
      <c r="AK107" s="620"/>
      <c r="AL107" s="619"/>
      <c r="AM107" s="620"/>
      <c r="AN107" s="619"/>
      <c r="AO107" s="620"/>
      <c r="AP107" s="619"/>
      <c r="AQ107" s="620"/>
      <c r="AR107" s="619"/>
      <c r="AS107" s="621" t="n">
        <v>57750</v>
      </c>
      <c r="AT107" s="619"/>
      <c r="AU107" s="620"/>
      <c r="AV107" s="619"/>
      <c r="AW107" s="620"/>
      <c r="AX107" s="619"/>
      <c r="AY107" s="620"/>
    </row>
    <row r="108" s="269" customFormat="true" ht="13.5" hidden="false" customHeight="false" outlineLevel="0" collapsed="false">
      <c r="A108" s="541"/>
      <c r="B108" s="541" t="n">
        <v>720460</v>
      </c>
      <c r="C108" s="611" t="s">
        <v>1902</v>
      </c>
      <c r="D108" s="536" t="n">
        <v>21000</v>
      </c>
      <c r="E108" s="612"/>
      <c r="F108" s="541"/>
      <c r="G108" s="602"/>
      <c r="H108" s="539"/>
      <c r="I108" s="601"/>
      <c r="J108" s="600"/>
      <c r="K108" s="601"/>
      <c r="L108" s="602"/>
      <c r="M108" s="602"/>
      <c r="N108" s="600"/>
      <c r="O108" s="602"/>
      <c r="P108" s="600"/>
      <c r="Q108" s="602"/>
      <c r="R108" s="600"/>
      <c r="S108" s="601"/>
      <c r="T108" s="600"/>
      <c r="U108" s="601"/>
      <c r="V108" s="600"/>
      <c r="W108" s="601"/>
      <c r="X108" s="600"/>
      <c r="Y108" s="601"/>
      <c r="Z108" s="600"/>
      <c r="AA108" s="601"/>
      <c r="AB108" s="600"/>
      <c r="AC108" s="601"/>
      <c r="AD108" s="600"/>
      <c r="AE108" s="601"/>
      <c r="AF108" s="600"/>
      <c r="AG108" s="601"/>
      <c r="AH108" s="600"/>
      <c r="AI108" s="602"/>
      <c r="AJ108" s="600"/>
      <c r="AK108" s="601"/>
      <c r="AL108" s="600"/>
      <c r="AM108" s="601"/>
      <c r="AN108" s="600"/>
      <c r="AO108" s="601"/>
      <c r="AP108" s="600"/>
      <c r="AQ108" s="601"/>
      <c r="AR108" s="600"/>
      <c r="AS108" s="577" t="n">
        <v>21000</v>
      </c>
      <c r="AT108" s="600"/>
      <c r="AU108" s="601"/>
      <c r="AV108" s="600"/>
      <c r="AW108" s="601"/>
      <c r="AX108" s="600"/>
      <c r="AY108" s="601"/>
    </row>
    <row r="109" s="269" customFormat="true" ht="13.5" hidden="false" customHeight="false" outlineLevel="0" collapsed="false">
      <c r="A109" s="271" t="s">
        <v>1903</v>
      </c>
      <c r="B109" s="271" t="n">
        <v>710760</v>
      </c>
      <c r="C109" s="325" t="s">
        <v>1904</v>
      </c>
      <c r="D109" s="615" t="n">
        <v>40000</v>
      </c>
      <c r="E109" s="327"/>
      <c r="F109" s="271"/>
      <c r="G109" s="616"/>
      <c r="H109" s="320"/>
      <c r="I109" s="620"/>
      <c r="J109" s="619"/>
      <c r="K109" s="620"/>
      <c r="L109" s="616"/>
      <c r="M109" s="616"/>
      <c r="N109" s="619"/>
      <c r="O109" s="616"/>
      <c r="P109" s="619"/>
      <c r="Q109" s="616"/>
      <c r="R109" s="619"/>
      <c r="S109" s="620"/>
      <c r="T109" s="619"/>
      <c r="U109" s="620"/>
      <c r="V109" s="619"/>
      <c r="W109" s="620"/>
      <c r="X109" s="619"/>
      <c r="Y109" s="620"/>
      <c r="Z109" s="619"/>
      <c r="AA109" s="620"/>
      <c r="AB109" s="619"/>
      <c r="AC109" s="620"/>
      <c r="AD109" s="619"/>
      <c r="AE109" s="620"/>
      <c r="AF109" s="619"/>
      <c r="AG109" s="620"/>
      <c r="AH109" s="619"/>
      <c r="AI109" s="616"/>
      <c r="AJ109" s="619"/>
      <c r="AK109" s="620"/>
      <c r="AL109" s="619"/>
      <c r="AM109" s="620"/>
      <c r="AN109" s="619"/>
      <c r="AO109" s="620"/>
      <c r="AP109" s="619"/>
      <c r="AQ109" s="620"/>
      <c r="AR109" s="619"/>
      <c r="AS109" s="620"/>
      <c r="AT109" s="619"/>
      <c r="AU109" s="620"/>
      <c r="AV109" s="619"/>
      <c r="AW109" s="615" t="n">
        <v>40000</v>
      </c>
      <c r="AX109" s="619"/>
      <c r="AY109" s="620"/>
    </row>
    <row r="110" s="269" customFormat="true" ht="13.5" hidden="false" customHeight="false" outlineLevel="0" collapsed="false">
      <c r="A110" s="616" t="n">
        <f aca="false">SUM(D109:D116)</f>
        <v>4281980</v>
      </c>
      <c r="B110" s="271" t="n">
        <v>710630</v>
      </c>
      <c r="C110" s="325" t="s">
        <v>1874</v>
      </c>
      <c r="D110" s="615" t="n">
        <v>90000</v>
      </c>
      <c r="E110" s="327"/>
      <c r="F110" s="271"/>
      <c r="G110" s="616"/>
      <c r="H110" s="320"/>
      <c r="I110" s="620"/>
      <c r="J110" s="619"/>
      <c r="K110" s="620"/>
      <c r="L110" s="616"/>
      <c r="M110" s="616"/>
      <c r="N110" s="619"/>
      <c r="O110" s="616"/>
      <c r="P110" s="619"/>
      <c r="Q110" s="616"/>
      <c r="R110" s="619"/>
      <c r="S110" s="620"/>
      <c r="T110" s="619"/>
      <c r="U110" s="620"/>
      <c r="V110" s="619"/>
      <c r="W110" s="620"/>
      <c r="X110" s="619"/>
      <c r="Y110" s="620"/>
      <c r="Z110" s="619"/>
      <c r="AA110" s="620"/>
      <c r="AB110" s="619"/>
      <c r="AC110" s="620"/>
      <c r="AD110" s="619"/>
      <c r="AE110" s="620"/>
      <c r="AF110" s="619"/>
      <c r="AG110" s="620"/>
      <c r="AH110" s="619"/>
      <c r="AI110" s="616"/>
      <c r="AJ110" s="619"/>
      <c r="AK110" s="620"/>
      <c r="AL110" s="619"/>
      <c r="AM110" s="620"/>
      <c r="AN110" s="619"/>
      <c r="AO110" s="620"/>
      <c r="AP110" s="619"/>
      <c r="AQ110" s="620"/>
      <c r="AR110" s="619"/>
      <c r="AS110" s="620"/>
      <c r="AT110" s="619"/>
      <c r="AU110" s="620"/>
      <c r="AV110" s="619"/>
      <c r="AW110" s="615" t="n">
        <v>90000</v>
      </c>
      <c r="AX110" s="619"/>
      <c r="AY110" s="620"/>
    </row>
    <row r="111" s="269" customFormat="true" ht="13.5" hidden="false" customHeight="false" outlineLevel="0" collapsed="false">
      <c r="A111" s="271"/>
      <c r="B111" s="271" t="n">
        <v>711070</v>
      </c>
      <c r="C111" s="325" t="s">
        <v>1905</v>
      </c>
      <c r="D111" s="615" t="n">
        <v>50000</v>
      </c>
      <c r="E111" s="327"/>
      <c r="F111" s="271"/>
      <c r="G111" s="616"/>
      <c r="H111" s="320"/>
      <c r="I111" s="620"/>
      <c r="J111" s="619"/>
      <c r="K111" s="620"/>
      <c r="L111" s="616"/>
      <c r="M111" s="616"/>
      <c r="N111" s="619"/>
      <c r="O111" s="616"/>
      <c r="P111" s="619"/>
      <c r="Q111" s="616"/>
      <c r="R111" s="619"/>
      <c r="S111" s="620"/>
      <c r="T111" s="619"/>
      <c r="U111" s="620"/>
      <c r="V111" s="619"/>
      <c r="W111" s="620"/>
      <c r="X111" s="619"/>
      <c r="Y111" s="620"/>
      <c r="Z111" s="619"/>
      <c r="AA111" s="620"/>
      <c r="AB111" s="619"/>
      <c r="AC111" s="620"/>
      <c r="AD111" s="619"/>
      <c r="AE111" s="620"/>
      <c r="AF111" s="619"/>
      <c r="AG111" s="620"/>
      <c r="AH111" s="619"/>
      <c r="AI111" s="616"/>
      <c r="AJ111" s="619"/>
      <c r="AK111" s="620"/>
      <c r="AL111" s="619"/>
      <c r="AM111" s="620"/>
      <c r="AN111" s="619"/>
      <c r="AO111" s="620"/>
      <c r="AP111" s="619"/>
      <c r="AQ111" s="620"/>
      <c r="AR111" s="619"/>
      <c r="AS111" s="620"/>
      <c r="AT111" s="619"/>
      <c r="AU111" s="620"/>
      <c r="AV111" s="619"/>
      <c r="AW111" s="615" t="n">
        <v>50000</v>
      </c>
      <c r="AX111" s="619"/>
      <c r="AY111" s="620"/>
    </row>
    <row r="112" s="269" customFormat="true" ht="13.5" hidden="false" customHeight="false" outlineLevel="0" collapsed="false">
      <c r="A112" s="271"/>
      <c r="B112" s="271" t="n">
        <v>710540</v>
      </c>
      <c r="C112" s="325" t="s">
        <v>1906</v>
      </c>
      <c r="D112" s="615" t="n">
        <v>60000</v>
      </c>
      <c r="E112" s="327"/>
      <c r="F112" s="271"/>
      <c r="G112" s="616"/>
      <c r="H112" s="320"/>
      <c r="I112" s="620"/>
      <c r="J112" s="619"/>
      <c r="K112" s="620"/>
      <c r="L112" s="616"/>
      <c r="M112" s="616"/>
      <c r="N112" s="619"/>
      <c r="O112" s="616"/>
      <c r="P112" s="619"/>
      <c r="Q112" s="616"/>
      <c r="R112" s="619"/>
      <c r="S112" s="620"/>
      <c r="T112" s="619"/>
      <c r="U112" s="620"/>
      <c r="V112" s="619"/>
      <c r="W112" s="620"/>
      <c r="X112" s="619"/>
      <c r="Y112" s="620"/>
      <c r="Z112" s="619"/>
      <c r="AA112" s="620"/>
      <c r="AB112" s="619"/>
      <c r="AC112" s="620"/>
      <c r="AD112" s="619"/>
      <c r="AE112" s="620"/>
      <c r="AF112" s="619"/>
      <c r="AG112" s="620"/>
      <c r="AH112" s="619"/>
      <c r="AI112" s="616"/>
      <c r="AJ112" s="619"/>
      <c r="AK112" s="620"/>
      <c r="AL112" s="619"/>
      <c r="AM112" s="620"/>
      <c r="AN112" s="619"/>
      <c r="AO112" s="620"/>
      <c r="AP112" s="619"/>
      <c r="AQ112" s="620"/>
      <c r="AR112" s="619"/>
      <c r="AS112" s="620"/>
      <c r="AT112" s="619"/>
      <c r="AU112" s="620"/>
      <c r="AV112" s="619"/>
      <c r="AW112" s="615" t="n">
        <v>60000</v>
      </c>
      <c r="AX112" s="619"/>
      <c r="AY112" s="620"/>
    </row>
    <row r="113" s="269" customFormat="true" ht="13.5" hidden="false" customHeight="false" outlineLevel="0" collapsed="false">
      <c r="A113" s="271"/>
      <c r="B113" s="271" t="n">
        <v>711130</v>
      </c>
      <c r="C113" s="325" t="s">
        <v>1907</v>
      </c>
      <c r="D113" s="615" t="n">
        <v>20000</v>
      </c>
      <c r="E113" s="327"/>
      <c r="F113" s="271"/>
      <c r="G113" s="616"/>
      <c r="H113" s="320"/>
      <c r="I113" s="620"/>
      <c r="J113" s="619"/>
      <c r="K113" s="620"/>
      <c r="L113" s="616"/>
      <c r="M113" s="616"/>
      <c r="N113" s="619"/>
      <c r="O113" s="616"/>
      <c r="P113" s="619"/>
      <c r="Q113" s="616"/>
      <c r="R113" s="619"/>
      <c r="S113" s="620"/>
      <c r="T113" s="619"/>
      <c r="U113" s="620"/>
      <c r="V113" s="619"/>
      <c r="W113" s="620"/>
      <c r="X113" s="619"/>
      <c r="Y113" s="620"/>
      <c r="Z113" s="619"/>
      <c r="AA113" s="620"/>
      <c r="AB113" s="619"/>
      <c r="AC113" s="620"/>
      <c r="AD113" s="619"/>
      <c r="AE113" s="620"/>
      <c r="AF113" s="619"/>
      <c r="AG113" s="620"/>
      <c r="AH113" s="619"/>
      <c r="AI113" s="616"/>
      <c r="AJ113" s="619"/>
      <c r="AK113" s="620"/>
      <c r="AL113" s="619"/>
      <c r="AM113" s="620"/>
      <c r="AN113" s="619"/>
      <c r="AO113" s="620"/>
      <c r="AP113" s="619"/>
      <c r="AQ113" s="620"/>
      <c r="AR113" s="619"/>
      <c r="AS113" s="620"/>
      <c r="AT113" s="619"/>
      <c r="AU113" s="620"/>
      <c r="AV113" s="619"/>
      <c r="AW113" s="615" t="n">
        <v>20000</v>
      </c>
      <c r="AX113" s="619"/>
      <c r="AY113" s="620"/>
    </row>
    <row r="114" s="269" customFormat="true" ht="13.5" hidden="false" customHeight="false" outlineLevel="0" collapsed="false">
      <c r="A114" s="271"/>
      <c r="B114" s="271" t="n">
        <v>621240</v>
      </c>
      <c r="C114" s="626" t="s">
        <v>1714</v>
      </c>
      <c r="D114" s="615" t="n">
        <v>639030</v>
      </c>
      <c r="E114" s="327"/>
      <c r="F114" s="271"/>
      <c r="G114" s="616"/>
      <c r="H114" s="320"/>
      <c r="I114" s="620"/>
      <c r="J114" s="619"/>
      <c r="K114" s="620"/>
      <c r="L114" s="616"/>
      <c r="M114" s="616"/>
      <c r="N114" s="619"/>
      <c r="O114" s="616"/>
      <c r="P114" s="619"/>
      <c r="Q114" s="616"/>
      <c r="R114" s="619"/>
      <c r="S114" s="620"/>
      <c r="T114" s="619"/>
      <c r="U114" s="620"/>
      <c r="V114" s="619"/>
      <c r="W114" s="620"/>
      <c r="X114" s="619"/>
      <c r="Y114" s="620"/>
      <c r="Z114" s="619"/>
      <c r="AA114" s="620"/>
      <c r="AB114" s="619"/>
      <c r="AC114" s="620"/>
      <c r="AD114" s="619"/>
      <c r="AE114" s="620"/>
      <c r="AF114" s="619"/>
      <c r="AG114" s="620"/>
      <c r="AH114" s="619"/>
      <c r="AI114" s="616"/>
      <c r="AJ114" s="619"/>
      <c r="AK114" s="620"/>
      <c r="AL114" s="619"/>
      <c r="AM114" s="620"/>
      <c r="AN114" s="619"/>
      <c r="AO114" s="620"/>
      <c r="AP114" s="619"/>
      <c r="AQ114" s="620"/>
      <c r="AR114" s="619"/>
      <c r="AS114" s="620"/>
      <c r="AT114" s="619"/>
      <c r="AU114" s="620"/>
      <c r="AV114" s="619"/>
      <c r="AW114" s="615" t="n">
        <v>639030</v>
      </c>
      <c r="AX114" s="619"/>
      <c r="AY114" s="620"/>
    </row>
    <row r="115" s="269" customFormat="true" ht="13.5" hidden="false" customHeight="false" outlineLevel="0" collapsed="false">
      <c r="A115" s="271"/>
      <c r="B115" s="271" t="n">
        <v>720710</v>
      </c>
      <c r="C115" s="325" t="s">
        <v>1908</v>
      </c>
      <c r="D115" s="615" t="n">
        <v>82950</v>
      </c>
      <c r="E115" s="327"/>
      <c r="F115" s="271"/>
      <c r="G115" s="616"/>
      <c r="H115" s="320"/>
      <c r="I115" s="620"/>
      <c r="J115" s="619"/>
      <c r="K115" s="620"/>
      <c r="L115" s="616"/>
      <c r="M115" s="616"/>
      <c r="N115" s="619"/>
      <c r="O115" s="616"/>
      <c r="P115" s="619"/>
      <c r="Q115" s="616"/>
      <c r="R115" s="619"/>
      <c r="S115" s="620"/>
      <c r="T115" s="619"/>
      <c r="U115" s="620"/>
      <c r="V115" s="619"/>
      <c r="W115" s="620"/>
      <c r="X115" s="619"/>
      <c r="Y115" s="620"/>
      <c r="Z115" s="619"/>
      <c r="AA115" s="620"/>
      <c r="AB115" s="619"/>
      <c r="AC115" s="620"/>
      <c r="AD115" s="619"/>
      <c r="AE115" s="620"/>
      <c r="AF115" s="619"/>
      <c r="AG115" s="620"/>
      <c r="AH115" s="619"/>
      <c r="AI115" s="616"/>
      <c r="AJ115" s="619"/>
      <c r="AK115" s="620"/>
      <c r="AL115" s="619"/>
      <c r="AM115" s="620"/>
      <c r="AN115" s="619"/>
      <c r="AO115" s="620"/>
      <c r="AP115" s="619"/>
      <c r="AQ115" s="620"/>
      <c r="AR115" s="619"/>
      <c r="AS115" s="620"/>
      <c r="AT115" s="619"/>
      <c r="AU115" s="620"/>
      <c r="AV115" s="619"/>
      <c r="AW115" s="615" t="n">
        <v>82950</v>
      </c>
      <c r="AX115" s="619"/>
      <c r="AY115" s="620"/>
    </row>
    <row r="116" s="269" customFormat="true" ht="13.5" hidden="false" customHeight="false" outlineLevel="0" collapsed="false">
      <c r="A116" s="541"/>
      <c r="B116" s="541" t="n">
        <v>710250</v>
      </c>
      <c r="C116" s="611" t="s">
        <v>1909</v>
      </c>
      <c r="D116" s="536" t="n">
        <v>3300000</v>
      </c>
      <c r="E116" s="612"/>
      <c r="F116" s="541"/>
      <c r="G116" s="602"/>
      <c r="H116" s="539"/>
      <c r="I116" s="601"/>
      <c r="J116" s="600"/>
      <c r="K116" s="601"/>
      <c r="L116" s="602"/>
      <c r="M116" s="602"/>
      <c r="N116" s="600"/>
      <c r="O116" s="602"/>
      <c r="P116" s="600"/>
      <c r="Q116" s="602"/>
      <c r="R116" s="600"/>
      <c r="S116" s="601"/>
      <c r="T116" s="600"/>
      <c r="U116" s="601"/>
      <c r="V116" s="600"/>
      <c r="W116" s="601"/>
      <c r="X116" s="600"/>
      <c r="Y116" s="601"/>
      <c r="Z116" s="600"/>
      <c r="AA116" s="601"/>
      <c r="AB116" s="600"/>
      <c r="AC116" s="601"/>
      <c r="AD116" s="600"/>
      <c r="AE116" s="601"/>
      <c r="AF116" s="600"/>
      <c r="AG116" s="601"/>
      <c r="AH116" s="600"/>
      <c r="AI116" s="602"/>
      <c r="AJ116" s="600"/>
      <c r="AK116" s="601"/>
      <c r="AL116" s="600"/>
      <c r="AM116" s="601"/>
      <c r="AN116" s="600"/>
      <c r="AO116" s="601"/>
      <c r="AP116" s="600"/>
      <c r="AQ116" s="601"/>
      <c r="AR116" s="600"/>
      <c r="AS116" s="601"/>
      <c r="AT116" s="600"/>
      <c r="AU116" s="601"/>
      <c r="AV116" s="600"/>
      <c r="AW116" s="536" t="n">
        <v>3300000</v>
      </c>
      <c r="AX116" s="600"/>
      <c r="AY116" s="601"/>
    </row>
    <row r="117" s="269" customFormat="true" ht="13.5" hidden="false" customHeight="false" outlineLevel="0" collapsed="false">
      <c r="A117" s="271" t="s">
        <v>1910</v>
      </c>
      <c r="B117" s="271" t="n">
        <v>711410</v>
      </c>
      <c r="C117" s="325" t="s">
        <v>1806</v>
      </c>
      <c r="D117" s="616" t="n">
        <v>25000</v>
      </c>
      <c r="E117" s="327"/>
      <c r="F117" s="271"/>
      <c r="G117" s="616"/>
      <c r="H117" s="320"/>
      <c r="I117" s="620"/>
      <c r="J117" s="619"/>
      <c r="K117" s="620"/>
      <c r="L117" s="616"/>
      <c r="M117" s="616"/>
      <c r="N117" s="619"/>
      <c r="O117" s="616"/>
      <c r="P117" s="619"/>
      <c r="Q117" s="616"/>
      <c r="R117" s="619"/>
      <c r="S117" s="620"/>
      <c r="T117" s="619"/>
      <c r="U117" s="620"/>
      <c r="V117" s="619"/>
      <c r="W117" s="620"/>
      <c r="X117" s="619"/>
      <c r="Y117" s="620"/>
      <c r="Z117" s="619"/>
      <c r="AA117" s="620"/>
      <c r="AB117" s="619"/>
      <c r="AC117" s="620"/>
      <c r="AD117" s="619"/>
      <c r="AE117" s="620"/>
      <c r="AF117" s="619"/>
      <c r="AG117" s="620"/>
      <c r="AH117" s="619"/>
      <c r="AI117" s="616"/>
      <c r="AJ117" s="619"/>
      <c r="AK117" s="620"/>
      <c r="AL117" s="619"/>
      <c r="AM117" s="620"/>
      <c r="AN117" s="619"/>
      <c r="AO117" s="620"/>
      <c r="AP117" s="619"/>
      <c r="AQ117" s="620"/>
      <c r="AR117" s="619"/>
      <c r="AS117" s="620"/>
      <c r="AT117" s="619"/>
      <c r="AU117" s="620"/>
      <c r="AV117" s="619"/>
      <c r="AW117" s="616"/>
      <c r="AX117" s="619"/>
      <c r="AY117" s="620"/>
    </row>
    <row r="118" s="269" customFormat="true" ht="13.5" hidden="false" customHeight="false" outlineLevel="0" collapsed="false">
      <c r="A118" s="291" t="n">
        <v>5000200</v>
      </c>
      <c r="B118" s="271" t="n">
        <v>710630</v>
      </c>
      <c r="C118" s="325" t="s">
        <v>1874</v>
      </c>
      <c r="D118" s="616" t="n">
        <v>80000</v>
      </c>
      <c r="E118" s="327"/>
      <c r="F118" s="271"/>
      <c r="G118" s="616"/>
      <c r="H118" s="320"/>
      <c r="I118" s="620"/>
      <c r="J118" s="619"/>
      <c r="K118" s="620"/>
      <c r="L118" s="616"/>
      <c r="M118" s="616"/>
      <c r="N118" s="619"/>
      <c r="O118" s="616"/>
      <c r="P118" s="619"/>
      <c r="Q118" s="616"/>
      <c r="R118" s="619"/>
      <c r="S118" s="620"/>
      <c r="T118" s="619"/>
      <c r="U118" s="620"/>
      <c r="V118" s="619"/>
      <c r="W118" s="620"/>
      <c r="X118" s="619"/>
      <c r="Y118" s="620"/>
      <c r="Z118" s="619"/>
      <c r="AA118" s="620"/>
      <c r="AB118" s="619"/>
      <c r="AC118" s="620"/>
      <c r="AD118" s="619"/>
      <c r="AE118" s="620"/>
      <c r="AF118" s="619"/>
      <c r="AG118" s="620"/>
      <c r="AH118" s="619"/>
      <c r="AI118" s="616"/>
      <c r="AJ118" s="619"/>
      <c r="AK118" s="620"/>
      <c r="AL118" s="619"/>
      <c r="AM118" s="620"/>
      <c r="AN118" s="619"/>
      <c r="AO118" s="620"/>
      <c r="AP118" s="619"/>
      <c r="AQ118" s="620"/>
      <c r="AR118" s="619"/>
      <c r="AS118" s="620"/>
      <c r="AT118" s="619"/>
      <c r="AU118" s="620"/>
      <c r="AV118" s="619"/>
      <c r="AW118" s="616"/>
      <c r="AX118" s="619"/>
      <c r="AY118" s="620"/>
    </row>
    <row r="119" s="269" customFormat="true" ht="13.5" hidden="false" customHeight="false" outlineLevel="0" collapsed="false">
      <c r="A119" s="271"/>
      <c r="B119" s="271" t="n">
        <v>710260</v>
      </c>
      <c r="C119" s="325" t="s">
        <v>1909</v>
      </c>
      <c r="D119" s="616" t="n">
        <v>3400000</v>
      </c>
      <c r="E119" s="327"/>
      <c r="F119" s="271"/>
      <c r="G119" s="616"/>
      <c r="H119" s="320"/>
      <c r="I119" s="620"/>
      <c r="J119" s="619"/>
      <c r="K119" s="620"/>
      <c r="L119" s="616"/>
      <c r="M119" s="616"/>
      <c r="N119" s="619"/>
      <c r="O119" s="616"/>
      <c r="P119" s="619"/>
      <c r="Q119" s="616"/>
      <c r="R119" s="619"/>
      <c r="S119" s="620"/>
      <c r="T119" s="619"/>
      <c r="U119" s="620"/>
      <c r="V119" s="619"/>
      <c r="W119" s="620"/>
      <c r="X119" s="619"/>
      <c r="Y119" s="620"/>
      <c r="Z119" s="619"/>
      <c r="AA119" s="620"/>
      <c r="AB119" s="619"/>
      <c r="AC119" s="620"/>
      <c r="AD119" s="619"/>
      <c r="AE119" s="620"/>
      <c r="AF119" s="619"/>
      <c r="AG119" s="620"/>
      <c r="AH119" s="619"/>
      <c r="AI119" s="616"/>
      <c r="AJ119" s="619"/>
      <c r="AK119" s="620"/>
      <c r="AL119" s="619"/>
      <c r="AM119" s="620"/>
      <c r="AN119" s="619"/>
      <c r="AO119" s="620"/>
      <c r="AP119" s="619"/>
      <c r="AQ119" s="620"/>
      <c r="AR119" s="619"/>
      <c r="AS119" s="620"/>
      <c r="AT119" s="619"/>
      <c r="AU119" s="620"/>
      <c r="AV119" s="619"/>
      <c r="AW119" s="616"/>
      <c r="AX119" s="619"/>
      <c r="AY119" s="620"/>
    </row>
    <row r="120" s="269" customFormat="true" ht="13.5" hidden="false" customHeight="false" outlineLevel="0" collapsed="false">
      <c r="A120" s="271"/>
      <c r="B120" s="271" t="n">
        <v>711300</v>
      </c>
      <c r="C120" s="325" t="s">
        <v>1911</v>
      </c>
      <c r="D120" s="616" t="n">
        <v>648900</v>
      </c>
      <c r="E120" s="327"/>
      <c r="F120" s="271"/>
      <c r="G120" s="616"/>
      <c r="H120" s="320"/>
      <c r="I120" s="620"/>
      <c r="J120" s="619"/>
      <c r="K120" s="620"/>
      <c r="L120" s="616"/>
      <c r="M120" s="616"/>
      <c r="N120" s="619"/>
      <c r="O120" s="616"/>
      <c r="P120" s="619"/>
      <c r="Q120" s="616"/>
      <c r="R120" s="619"/>
      <c r="S120" s="620"/>
      <c r="T120" s="619"/>
      <c r="U120" s="620"/>
      <c r="V120" s="619"/>
      <c r="W120" s="620"/>
      <c r="X120" s="619"/>
      <c r="Y120" s="620"/>
      <c r="Z120" s="619"/>
      <c r="AA120" s="620"/>
      <c r="AB120" s="619"/>
      <c r="AC120" s="620"/>
      <c r="AD120" s="619"/>
      <c r="AE120" s="620"/>
      <c r="AF120" s="619"/>
      <c r="AG120" s="620"/>
      <c r="AH120" s="619"/>
      <c r="AI120" s="616"/>
      <c r="AJ120" s="619"/>
      <c r="AK120" s="620"/>
      <c r="AL120" s="619"/>
      <c r="AM120" s="620"/>
      <c r="AN120" s="619"/>
      <c r="AO120" s="620"/>
      <c r="AP120" s="619"/>
      <c r="AQ120" s="620"/>
      <c r="AR120" s="619"/>
      <c r="AS120" s="620"/>
      <c r="AT120" s="619"/>
      <c r="AU120" s="620"/>
      <c r="AV120" s="619"/>
      <c r="AW120" s="616"/>
      <c r="AX120" s="619"/>
      <c r="AY120" s="620"/>
    </row>
    <row r="121" s="269" customFormat="true" ht="13.5" hidden="false" customHeight="false" outlineLevel="0" collapsed="false">
      <c r="A121" s="271"/>
      <c r="B121" s="271" t="n">
        <v>711150</v>
      </c>
      <c r="C121" s="325" t="s">
        <v>1912</v>
      </c>
      <c r="D121" s="616" t="n">
        <v>333900</v>
      </c>
      <c r="E121" s="327"/>
      <c r="F121" s="271"/>
      <c r="G121" s="616"/>
      <c r="H121" s="320"/>
      <c r="I121" s="620"/>
      <c r="J121" s="619"/>
      <c r="K121" s="620"/>
      <c r="L121" s="616"/>
      <c r="M121" s="616"/>
      <c r="N121" s="619"/>
      <c r="O121" s="616"/>
      <c r="P121" s="619"/>
      <c r="Q121" s="616"/>
      <c r="R121" s="619"/>
      <c r="S121" s="620"/>
      <c r="T121" s="619"/>
      <c r="U121" s="620"/>
      <c r="V121" s="619"/>
      <c r="W121" s="620"/>
      <c r="X121" s="619"/>
      <c r="Y121" s="620"/>
      <c r="Z121" s="619"/>
      <c r="AA121" s="620"/>
      <c r="AB121" s="619"/>
      <c r="AC121" s="620"/>
      <c r="AD121" s="619"/>
      <c r="AE121" s="620"/>
      <c r="AF121" s="619"/>
      <c r="AG121" s="620"/>
      <c r="AH121" s="619"/>
      <c r="AI121" s="616"/>
      <c r="AJ121" s="619"/>
      <c r="AK121" s="620"/>
      <c r="AL121" s="619"/>
      <c r="AM121" s="620"/>
      <c r="AN121" s="619"/>
      <c r="AO121" s="620"/>
      <c r="AP121" s="619"/>
      <c r="AQ121" s="620"/>
      <c r="AR121" s="619"/>
      <c r="AS121" s="620"/>
      <c r="AT121" s="619"/>
      <c r="AU121" s="620"/>
      <c r="AV121" s="619"/>
      <c r="AW121" s="616"/>
      <c r="AX121" s="619"/>
      <c r="AY121" s="620"/>
    </row>
    <row r="122" s="269" customFormat="true" ht="13.5" hidden="false" customHeight="false" outlineLevel="0" collapsed="false">
      <c r="A122" s="271"/>
      <c r="B122" s="271" t="n">
        <v>711220</v>
      </c>
      <c r="C122" s="325" t="s">
        <v>1913</v>
      </c>
      <c r="D122" s="616" t="n">
        <v>405300</v>
      </c>
      <c r="E122" s="327"/>
      <c r="F122" s="271"/>
      <c r="G122" s="616"/>
      <c r="H122" s="320"/>
      <c r="I122" s="620"/>
      <c r="J122" s="619"/>
      <c r="K122" s="620"/>
      <c r="L122" s="616"/>
      <c r="M122" s="616"/>
      <c r="N122" s="619"/>
      <c r="O122" s="616"/>
      <c r="P122" s="619"/>
      <c r="Q122" s="616"/>
      <c r="R122" s="619"/>
      <c r="S122" s="620"/>
      <c r="T122" s="619"/>
      <c r="U122" s="620"/>
      <c r="V122" s="619"/>
      <c r="W122" s="620"/>
      <c r="X122" s="619"/>
      <c r="Y122" s="620"/>
      <c r="Z122" s="619"/>
      <c r="AA122" s="620"/>
      <c r="AB122" s="619"/>
      <c r="AC122" s="620"/>
      <c r="AD122" s="619"/>
      <c r="AE122" s="620"/>
      <c r="AF122" s="619"/>
      <c r="AG122" s="620"/>
      <c r="AH122" s="619"/>
      <c r="AI122" s="616"/>
      <c r="AJ122" s="619"/>
      <c r="AK122" s="620"/>
      <c r="AL122" s="619"/>
      <c r="AM122" s="620"/>
      <c r="AN122" s="619"/>
      <c r="AO122" s="620"/>
      <c r="AP122" s="619"/>
      <c r="AQ122" s="620"/>
      <c r="AR122" s="619"/>
      <c r="AS122" s="620"/>
      <c r="AT122" s="619"/>
      <c r="AU122" s="620"/>
      <c r="AV122" s="619"/>
      <c r="AW122" s="616"/>
      <c r="AX122" s="619"/>
      <c r="AY122" s="620"/>
    </row>
    <row r="123" s="269" customFormat="true" ht="13.5" hidden="false" customHeight="false" outlineLevel="0" collapsed="false">
      <c r="A123" s="271"/>
      <c r="B123" s="271" t="n">
        <v>711290</v>
      </c>
      <c r="C123" s="325" t="s">
        <v>1914</v>
      </c>
      <c r="D123" s="616" t="n">
        <v>107100</v>
      </c>
      <c r="E123" s="327"/>
      <c r="F123" s="271"/>
      <c r="G123" s="616"/>
      <c r="H123" s="320"/>
      <c r="I123" s="620"/>
      <c r="J123" s="619"/>
      <c r="K123" s="620"/>
      <c r="L123" s="616"/>
      <c r="M123" s="616"/>
      <c r="N123" s="619"/>
      <c r="O123" s="616"/>
      <c r="P123" s="619"/>
      <c r="Q123" s="616"/>
      <c r="R123" s="619"/>
      <c r="S123" s="620"/>
      <c r="T123" s="619"/>
      <c r="U123" s="620"/>
      <c r="V123" s="619"/>
      <c r="W123" s="620"/>
      <c r="X123" s="619"/>
      <c r="Y123" s="620"/>
      <c r="Z123" s="619"/>
      <c r="AA123" s="620"/>
      <c r="AB123" s="619"/>
      <c r="AC123" s="620"/>
      <c r="AD123" s="619"/>
      <c r="AE123" s="620"/>
      <c r="AF123" s="619"/>
      <c r="AG123" s="620"/>
      <c r="AH123" s="619"/>
      <c r="AI123" s="616"/>
      <c r="AJ123" s="619"/>
      <c r="AK123" s="620"/>
      <c r="AL123" s="619"/>
      <c r="AM123" s="620"/>
      <c r="AN123" s="619"/>
      <c r="AO123" s="620"/>
      <c r="AP123" s="619"/>
      <c r="AQ123" s="620"/>
      <c r="AR123" s="619"/>
      <c r="AS123" s="620"/>
      <c r="AT123" s="619"/>
      <c r="AU123" s="620"/>
      <c r="AV123" s="619"/>
      <c r="AW123" s="616"/>
      <c r="AX123" s="619"/>
      <c r="AY123" s="620"/>
    </row>
    <row r="124" s="269" customFormat="true" ht="13.5" hidden="false" customHeight="false" outlineLevel="0" collapsed="false">
      <c r="A124" s="271"/>
      <c r="B124" s="271"/>
      <c r="C124" s="616"/>
      <c r="D124" s="616"/>
      <c r="E124" s="327"/>
      <c r="F124" s="271"/>
      <c r="G124" s="616"/>
      <c r="H124" s="320"/>
      <c r="I124" s="620"/>
      <c r="J124" s="619"/>
      <c r="K124" s="620"/>
      <c r="L124" s="616"/>
      <c r="M124" s="616"/>
      <c r="N124" s="619"/>
      <c r="O124" s="616"/>
      <c r="P124" s="619"/>
      <c r="Q124" s="616"/>
      <c r="R124" s="619"/>
      <c r="S124" s="620"/>
      <c r="T124" s="619"/>
      <c r="U124" s="620"/>
      <c r="V124" s="619"/>
      <c r="W124" s="620"/>
      <c r="X124" s="619"/>
      <c r="Y124" s="620"/>
      <c r="Z124" s="619"/>
      <c r="AA124" s="620"/>
      <c r="AB124" s="619"/>
      <c r="AC124" s="620"/>
      <c r="AD124" s="619"/>
      <c r="AE124" s="620"/>
      <c r="AF124" s="619"/>
      <c r="AG124" s="620"/>
      <c r="AH124" s="619"/>
      <c r="AI124" s="616"/>
      <c r="AJ124" s="619"/>
      <c r="AK124" s="620"/>
      <c r="AL124" s="619"/>
      <c r="AM124" s="620"/>
      <c r="AN124" s="619"/>
      <c r="AO124" s="620"/>
      <c r="AP124" s="619"/>
      <c r="AQ124" s="620"/>
      <c r="AR124" s="619"/>
      <c r="AS124" s="620"/>
      <c r="AT124" s="619"/>
      <c r="AU124" s="620"/>
      <c r="AV124" s="619"/>
      <c r="AW124" s="616"/>
      <c r="AX124" s="619"/>
      <c r="AY124" s="620"/>
    </row>
    <row r="125" s="269" customFormat="true" ht="13.5" hidden="false" customHeight="false" outlineLevel="0" collapsed="false">
      <c r="A125" s="271"/>
      <c r="B125" s="271"/>
      <c r="C125" s="271"/>
      <c r="D125" s="616"/>
      <c r="E125" s="327"/>
      <c r="F125" s="271"/>
      <c r="G125" s="616"/>
      <c r="H125" s="320"/>
      <c r="I125" s="620"/>
      <c r="J125" s="619"/>
      <c r="K125" s="620"/>
      <c r="L125" s="616"/>
      <c r="M125" s="616"/>
      <c r="N125" s="619"/>
      <c r="O125" s="616"/>
      <c r="P125" s="619"/>
      <c r="Q125" s="616"/>
      <c r="R125" s="619"/>
      <c r="S125" s="620"/>
      <c r="T125" s="619"/>
      <c r="U125" s="620"/>
      <c r="V125" s="619"/>
      <c r="W125" s="620"/>
      <c r="X125" s="619"/>
      <c r="Y125" s="620"/>
      <c r="Z125" s="619"/>
      <c r="AA125" s="620"/>
      <c r="AB125" s="619"/>
      <c r="AC125" s="620"/>
      <c r="AD125" s="619"/>
      <c r="AE125" s="620"/>
      <c r="AF125" s="619"/>
      <c r="AG125" s="620"/>
      <c r="AH125" s="619"/>
      <c r="AI125" s="616"/>
      <c r="AJ125" s="619"/>
      <c r="AK125" s="620"/>
      <c r="AL125" s="619"/>
      <c r="AM125" s="620"/>
      <c r="AN125" s="619"/>
      <c r="AO125" s="620"/>
      <c r="AP125" s="619"/>
      <c r="AQ125" s="620"/>
      <c r="AR125" s="619"/>
      <c r="AS125" s="620"/>
      <c r="AT125" s="619"/>
      <c r="AU125" s="620"/>
      <c r="AV125" s="619"/>
      <c r="AW125" s="620"/>
      <c r="AX125" s="619"/>
      <c r="AY125" s="620"/>
    </row>
    <row r="126" customFormat="false" ht="13.5" hidden="false" customHeight="false" outlineLevel="0" collapsed="false">
      <c r="D126" s="627"/>
      <c r="E126" s="1"/>
      <c r="H126" s="617"/>
      <c r="I126" s="522"/>
      <c r="J126" s="320"/>
      <c r="K126" s="523"/>
      <c r="N126" s="320"/>
      <c r="O126" s="271"/>
      <c r="P126" s="320"/>
      <c r="Q126" s="271"/>
      <c r="R126" s="320"/>
      <c r="S126" s="523"/>
      <c r="T126" s="320"/>
      <c r="U126" s="523"/>
      <c r="V126" s="320"/>
      <c r="W126" s="523"/>
      <c r="X126" s="320"/>
      <c r="Y126" s="523"/>
      <c r="Z126" s="320"/>
      <c r="AA126" s="523"/>
      <c r="AB126" s="320"/>
      <c r="AC126" s="523"/>
      <c r="AD126" s="320"/>
      <c r="AE126" s="523"/>
      <c r="AF126" s="320"/>
      <c r="AG126" s="523"/>
      <c r="AH126" s="320"/>
      <c r="AI126" s="271"/>
      <c r="AJ126" s="320"/>
      <c r="AK126" s="523"/>
      <c r="AL126" s="320"/>
      <c r="AM126" s="523"/>
      <c r="AN126" s="320"/>
      <c r="AO126" s="523"/>
      <c r="AP126" s="320"/>
      <c r="AQ126" s="523"/>
      <c r="AR126" s="320"/>
      <c r="AS126" s="523"/>
      <c r="AT126" s="320"/>
      <c r="AU126" s="523"/>
      <c r="AV126" s="320"/>
      <c r="AW126" s="523"/>
      <c r="AX126" s="320"/>
      <c r="AY126" s="523"/>
    </row>
    <row r="127" customFormat="false" ht="13.5" hidden="false" customHeight="false" outlineLevel="0" collapsed="false">
      <c r="B127" s="520" t="s">
        <v>1915</v>
      </c>
      <c r="C127" s="628" t="n">
        <f aca="false">+D127-G127-I127-M127-O127-Q127-S127-U127-W127-Y127-AA127-AC127-AE127-AG127-AI127-AK127-AM127-AO127-AQ127-AS127-AU127-AW127-AY127</f>
        <v>9065300</v>
      </c>
      <c r="D127" s="627" t="n">
        <f aca="false">SUM(D3:D126)</f>
        <v>40339805</v>
      </c>
      <c r="E127" s="1"/>
      <c r="G127" s="627" t="n">
        <f aca="false">SUM(G3:G126)</f>
        <v>10548873</v>
      </c>
      <c r="H127" s="617"/>
      <c r="I127" s="618" t="n">
        <f aca="false">SUM(I3:I126)</f>
        <v>904000</v>
      </c>
      <c r="J127" s="619"/>
      <c r="K127" s="627" t="n">
        <f aca="false">SUM(K3:K126)</f>
        <v>0</v>
      </c>
      <c r="L127" s="619"/>
      <c r="M127" s="627" t="n">
        <f aca="false">SUM(M3:M126)</f>
        <v>486824</v>
      </c>
      <c r="N127" s="619"/>
      <c r="O127" s="608" t="n">
        <f aca="false">SUM(O3:O126)</f>
        <v>873000</v>
      </c>
      <c r="P127" s="619"/>
      <c r="Q127" s="608" t="n">
        <f aca="false">SUM(Q3:Q126)</f>
        <v>385000</v>
      </c>
      <c r="R127" s="619"/>
      <c r="S127" s="618" t="n">
        <f aca="false">SUM(S3:S126)</f>
        <v>246000</v>
      </c>
      <c r="T127" s="619"/>
      <c r="U127" s="618" t="n">
        <f aca="false">SUM(U3:U126)</f>
        <v>345000</v>
      </c>
      <c r="V127" s="619"/>
      <c r="W127" s="618" t="n">
        <f aca="false">SUM(W3:W126)</f>
        <v>1184248</v>
      </c>
      <c r="X127" s="619"/>
      <c r="Y127" s="618" t="n">
        <f aca="false">SUM(Y3:Y126)</f>
        <v>1020320</v>
      </c>
      <c r="Z127" s="619"/>
      <c r="AA127" s="618" t="n">
        <f aca="false">SUM(AA3:AA126)</f>
        <v>919217</v>
      </c>
      <c r="AB127" s="619"/>
      <c r="AC127" s="618" t="n">
        <f aca="false">SUM(AC3:AC126)</f>
        <v>2000000</v>
      </c>
      <c r="AD127" s="619"/>
      <c r="AE127" s="618" t="n">
        <f aca="false">SUM(AE3:AE126)</f>
        <v>586462</v>
      </c>
      <c r="AF127" s="619"/>
      <c r="AG127" s="618" t="n">
        <f aca="false">SUM(AG3:AG126)</f>
        <v>212175</v>
      </c>
      <c r="AH127" s="619"/>
      <c r="AI127" s="618" t="n">
        <f aca="false">SUM(AI3:AI126)</f>
        <v>1653500</v>
      </c>
      <c r="AJ127" s="619"/>
      <c r="AK127" s="618" t="n">
        <f aca="false">SUM(AK3:AK126)</f>
        <v>281100</v>
      </c>
      <c r="AL127" s="619"/>
      <c r="AM127" s="618" t="n">
        <f aca="false">SUM(AM3:AM126)</f>
        <v>259500</v>
      </c>
      <c r="AN127" s="619"/>
      <c r="AO127" s="618" t="n">
        <f aca="false">SUM(AO3:AO126)</f>
        <v>1152670</v>
      </c>
      <c r="AP127" s="619"/>
      <c r="AQ127" s="618" t="n">
        <f aca="false">SUM(AQ3:AQ126)</f>
        <v>2204886</v>
      </c>
      <c r="AR127" s="619"/>
      <c r="AS127" s="618" t="n">
        <f aca="false">SUM(AS3:AS126)</f>
        <v>429750</v>
      </c>
      <c r="AT127" s="619"/>
      <c r="AU127" s="618" t="n">
        <f aca="false">SUM(AU3:AU126)</f>
        <v>1300000</v>
      </c>
      <c r="AV127" s="619"/>
      <c r="AW127" s="618" t="n">
        <f aca="false">SUM(AW3:AW126)</f>
        <v>4281980</v>
      </c>
      <c r="AX127" s="619"/>
      <c r="AY127" s="618" t="n">
        <f aca="false">SUM(AY3:AY126)</f>
        <v>0</v>
      </c>
    </row>
    <row r="128" customFormat="false" ht="13.5" hidden="false" customHeight="false" outlineLevel="0" collapsed="false">
      <c r="D128" s="627"/>
      <c r="E128" s="1"/>
    </row>
    <row r="129" customFormat="false" ht="13.5" hidden="false" customHeight="false" outlineLevel="0" collapsed="false">
      <c r="D129" s="627"/>
      <c r="E129" s="1"/>
      <c r="Z129" s="364" t="s">
        <v>1916</v>
      </c>
      <c r="AA129" s="293" t="n">
        <f aca="false">+AA66</f>
        <v>40000</v>
      </c>
      <c r="AB129" s="364" t="s">
        <v>1916</v>
      </c>
      <c r="AC129" s="293" t="n">
        <f aca="false">+AC69</f>
        <v>2000000</v>
      </c>
      <c r="AD129" s="364" t="s">
        <v>1916</v>
      </c>
      <c r="AE129" s="293" t="n">
        <f aca="false">+AE71+AE72+AE74+AE75</f>
        <v>172100</v>
      </c>
      <c r="AF129" s="364" t="s">
        <v>1916</v>
      </c>
      <c r="AG129" s="293" t="n">
        <f aca="false">+AG84</f>
        <v>51000</v>
      </c>
      <c r="AH129" s="364" t="s">
        <v>1916</v>
      </c>
      <c r="AI129" s="293" t="n">
        <f aca="false">+AI72</f>
        <v>1653500</v>
      </c>
      <c r="AJ129" s="364" t="s">
        <v>1916</v>
      </c>
      <c r="AK129" s="293" t="n">
        <f aca="false">+AK85+AK87+AK88</f>
        <v>173000</v>
      </c>
      <c r="AL129" s="364" t="s">
        <v>1916</v>
      </c>
      <c r="AM129" s="293" t="n">
        <f aca="false">+AM85+AM87+AM88</f>
        <v>0</v>
      </c>
      <c r="AN129" s="364" t="s">
        <v>1916</v>
      </c>
      <c r="AO129" s="293" t="n">
        <f aca="false">+AO94</f>
        <v>1000000</v>
      </c>
      <c r="AP129" s="364" t="s">
        <v>1916</v>
      </c>
      <c r="AQ129" s="293" t="n">
        <f aca="false">+AQ94</f>
        <v>1000000</v>
      </c>
      <c r="AR129" s="364" t="s">
        <v>1916</v>
      </c>
      <c r="AS129" s="293" t="n">
        <f aca="false">+AS105+AS106</f>
        <v>120000</v>
      </c>
      <c r="AT129" s="364" t="s">
        <v>1916</v>
      </c>
      <c r="AU129" s="293" t="n">
        <f aca="false">+AU94</f>
        <v>1300000</v>
      </c>
      <c r="AV129" s="364" t="s">
        <v>1916</v>
      </c>
      <c r="AW129" s="293" t="n">
        <f aca="false">+AW94</f>
        <v>0</v>
      </c>
      <c r="AX129" s="364" t="s">
        <v>1916</v>
      </c>
      <c r="AY129" s="293" t="n">
        <f aca="false">+AY94</f>
        <v>0</v>
      </c>
    </row>
    <row r="130" customFormat="false" ht="13.5" hidden="false" customHeight="false" outlineLevel="0" collapsed="false">
      <c r="D130" s="627"/>
      <c r="E130" s="1"/>
      <c r="Z130" s="364" t="s">
        <v>1917</v>
      </c>
      <c r="AA130" s="293" t="n">
        <f aca="false">+AA59+AA63+AA68</f>
        <v>879217</v>
      </c>
      <c r="AB130" s="364" t="s">
        <v>1917</v>
      </c>
      <c r="AC130" s="293" t="n">
        <v>0</v>
      </c>
      <c r="AD130" s="364" t="s">
        <v>1917</v>
      </c>
      <c r="AE130" s="293" t="n">
        <f aca="false">+AE73+AE76+AE77+AE78</f>
        <v>414362</v>
      </c>
      <c r="AF130" s="364" t="s">
        <v>1917</v>
      </c>
      <c r="AG130" s="293" t="n">
        <f aca="false">SUM(AG79:AG83)</f>
        <v>161175</v>
      </c>
      <c r="AH130" s="364" t="s">
        <v>1917</v>
      </c>
      <c r="AI130" s="293" t="n">
        <f aca="false">+AI86</f>
        <v>0</v>
      </c>
      <c r="AJ130" s="364" t="s">
        <v>1917</v>
      </c>
      <c r="AK130" s="293" t="n">
        <f aca="false">+AK86+AK83</f>
        <v>108100</v>
      </c>
      <c r="AL130" s="364" t="s">
        <v>1917</v>
      </c>
      <c r="AM130" s="293" t="n">
        <f aca="false">+AM86+AM83</f>
        <v>0</v>
      </c>
      <c r="AN130" s="364" t="s">
        <v>1917</v>
      </c>
      <c r="AO130" s="293" t="n">
        <f aca="false">+AO91+AO92+AO93</f>
        <v>152670</v>
      </c>
      <c r="AP130" s="364" t="s">
        <v>1917</v>
      </c>
      <c r="AQ130" s="293" t="n">
        <f aca="false">SUM(AQ95:AQ102)</f>
        <v>1204886</v>
      </c>
      <c r="AR130" s="364" t="s">
        <v>1917</v>
      </c>
      <c r="AS130" s="293" t="n">
        <f aca="false">+AS103+AS104+AS107+AS108</f>
        <v>309750</v>
      </c>
      <c r="AT130" s="364" t="s">
        <v>1917</v>
      </c>
      <c r="AU130" s="293" t="n">
        <f aca="false">+AU103+AU104+AU107+AU108</f>
        <v>0</v>
      </c>
      <c r="AV130" s="364" t="s">
        <v>1917</v>
      </c>
      <c r="AW130" s="293" t="n">
        <f aca="false">+AW103+AW104+AW107+AW108</f>
        <v>0</v>
      </c>
      <c r="AX130" s="364" t="s">
        <v>1917</v>
      </c>
      <c r="AY130" s="293" t="n">
        <f aca="false">+AY103+AY104+AY107+AY108</f>
        <v>0</v>
      </c>
    </row>
    <row r="131" customFormat="false" ht="13.5" hidden="false" customHeight="false" outlineLevel="0" collapsed="false">
      <c r="D131" s="627"/>
      <c r="E131" s="1"/>
      <c r="AA131" s="293" t="n">
        <f aca="false">SUM(AA129:AA130)</f>
        <v>919217</v>
      </c>
      <c r="AC131" s="293" t="n">
        <f aca="false">SUM(AC129:AC130)</f>
        <v>2000000</v>
      </c>
      <c r="AE131" s="293" t="n">
        <f aca="false">SUM(AE129:AE130)</f>
        <v>586462</v>
      </c>
      <c r="AG131" s="293" t="n">
        <f aca="false">SUM(AG129:AG130)</f>
        <v>212175</v>
      </c>
      <c r="AI131" s="293" t="n">
        <f aca="false">SUM(AI129:AI130)</f>
        <v>1653500</v>
      </c>
      <c r="AK131" s="293" t="n">
        <f aca="false">SUM(AK129:AK130)</f>
        <v>281100</v>
      </c>
      <c r="AM131" s="293" t="n">
        <f aca="false">SUM(AM129:AM130)</f>
        <v>0</v>
      </c>
      <c r="AO131" s="293" t="n">
        <f aca="false">SUM(AO129:AO130)</f>
        <v>1152670</v>
      </c>
      <c r="AQ131" s="293" t="n">
        <f aca="false">SUM(AQ129:AQ130)</f>
        <v>2204886</v>
      </c>
      <c r="AS131" s="293" t="n">
        <f aca="false">SUM(AS129:AS130)</f>
        <v>429750</v>
      </c>
      <c r="AU131" s="293" t="n">
        <f aca="false">SUM(AU129:AU130)</f>
        <v>1300000</v>
      </c>
      <c r="AW131" s="293" t="n">
        <f aca="false">SUM(AW129:AW130)</f>
        <v>0</v>
      </c>
      <c r="AY131" s="293" t="n">
        <f aca="false">SUM(AY129:AY130)</f>
        <v>0</v>
      </c>
    </row>
    <row r="132" customFormat="false" ht="13.5" hidden="false" customHeight="false" outlineLevel="0" collapsed="false">
      <c r="D132" s="627"/>
      <c r="E132" s="1"/>
    </row>
    <row r="133" customFormat="false" ht="13.5" hidden="false" customHeight="false" outlineLevel="0" collapsed="false">
      <c r="D133" s="627"/>
      <c r="E133" s="1"/>
    </row>
    <row r="134" customFormat="false" ht="13.5" hidden="false" customHeight="false" outlineLevel="0" collapsed="false">
      <c r="D134" s="627"/>
      <c r="E134" s="1"/>
    </row>
    <row r="135" customFormat="false" ht="13.5" hidden="false" customHeight="false" outlineLevel="0" collapsed="false">
      <c r="D135" s="627"/>
      <c r="E135" s="1"/>
    </row>
    <row r="136" customFormat="false" ht="13.5" hidden="false" customHeight="false" outlineLevel="0" collapsed="false">
      <c r="D136" s="627"/>
      <c r="E136" s="1"/>
    </row>
    <row r="137" customFormat="false" ht="13.5" hidden="false" customHeight="false" outlineLevel="0" collapsed="false">
      <c r="D137" s="627"/>
      <c r="E137" s="1"/>
    </row>
    <row r="138" customFormat="false" ht="13.5" hidden="false" customHeight="false" outlineLevel="0" collapsed="false">
      <c r="D138" s="627"/>
      <c r="E138" s="1"/>
    </row>
    <row r="139" customFormat="false" ht="13.5" hidden="false" customHeight="false" outlineLevel="0" collapsed="false">
      <c r="D139" s="627"/>
      <c r="E139" s="1"/>
    </row>
    <row r="140" customFormat="false" ht="13.5" hidden="false" customHeight="false" outlineLevel="0" collapsed="false">
      <c r="D140" s="627"/>
      <c r="E140" s="1"/>
    </row>
    <row r="141" customFormat="false" ht="13.5" hidden="false" customHeight="false" outlineLevel="0" collapsed="false">
      <c r="D141" s="627"/>
      <c r="E141" s="1"/>
    </row>
    <row r="142" customFormat="false" ht="13.5" hidden="false" customHeight="false" outlineLevel="0" collapsed="false">
      <c r="D142" s="627"/>
      <c r="E142" s="1"/>
    </row>
    <row r="143" customFormat="false" ht="13.5" hidden="false" customHeight="false" outlineLevel="0" collapsed="false">
      <c r="D143" s="627"/>
      <c r="E143" s="1"/>
    </row>
    <row r="144" customFormat="false" ht="13.5" hidden="false" customHeight="false" outlineLevel="0" collapsed="false">
      <c r="D144" s="627"/>
      <c r="E144" s="1"/>
    </row>
    <row r="145" customFormat="false" ht="13.5" hidden="false" customHeight="false" outlineLevel="0" collapsed="false">
      <c r="D145" s="627"/>
      <c r="E145" s="1"/>
    </row>
    <row r="146" customFormat="false" ht="13.5" hidden="false" customHeight="false" outlineLevel="0" collapsed="false">
      <c r="D146" s="627"/>
      <c r="E146" s="1"/>
    </row>
    <row r="147" customFormat="false" ht="13.5" hidden="false" customHeight="false" outlineLevel="0" collapsed="false">
      <c r="D147" s="627"/>
      <c r="E147" s="1"/>
    </row>
    <row r="148" customFormat="false" ht="13.5" hidden="false" customHeight="false" outlineLevel="0" collapsed="false">
      <c r="D148" s="627"/>
      <c r="E148" s="1"/>
    </row>
    <row r="149" customFormat="false" ht="13.5" hidden="false" customHeight="false" outlineLevel="0" collapsed="false">
      <c r="D149" s="627"/>
      <c r="E149" s="1"/>
    </row>
    <row r="150" customFormat="false" ht="13.5" hidden="false" customHeight="false" outlineLevel="0" collapsed="false">
      <c r="D150" s="627"/>
      <c r="E150" s="1"/>
    </row>
    <row r="151" customFormat="false" ht="13.5" hidden="false" customHeight="false" outlineLevel="0" collapsed="false">
      <c r="D151" s="627"/>
      <c r="E151" s="1"/>
    </row>
    <row r="152" customFormat="false" ht="13.5" hidden="false" customHeight="false" outlineLevel="0" collapsed="false">
      <c r="D152" s="627"/>
      <c r="E152" s="1"/>
    </row>
    <row r="153" customFormat="false" ht="13.5" hidden="false" customHeight="false" outlineLevel="0" collapsed="false">
      <c r="D153" s="627"/>
      <c r="E153" s="1"/>
    </row>
    <row r="154" customFormat="false" ht="13.5" hidden="false" customHeight="false" outlineLevel="0" collapsed="false">
      <c r="D154" s="627"/>
    </row>
    <row r="155" customFormat="false" ht="13.5" hidden="false" customHeight="false" outlineLevel="0" collapsed="false">
      <c r="D155" s="627"/>
    </row>
    <row r="156" customFormat="false" ht="13.5" hidden="false" customHeight="false" outlineLevel="0" collapsed="false">
      <c r="D156" s="627"/>
    </row>
    <row r="157" customFormat="false" ht="13.5" hidden="false" customHeight="false" outlineLevel="0" collapsed="false">
      <c r="D157" s="627"/>
    </row>
    <row r="158" customFormat="false" ht="13.5" hidden="false" customHeight="false" outlineLevel="0" collapsed="false">
      <c r="D158" s="627"/>
    </row>
    <row r="159" customFormat="false" ht="13.5" hidden="false" customHeight="false" outlineLevel="0" collapsed="false">
      <c r="D159" s="627"/>
    </row>
    <row r="160" customFormat="false" ht="13.5" hidden="false" customHeight="false" outlineLevel="0" collapsed="false">
      <c r="D160" s="627"/>
    </row>
    <row r="161" customFormat="false" ht="13.5" hidden="false" customHeight="false" outlineLevel="0" collapsed="false">
      <c r="D161" s="627"/>
    </row>
    <row r="162" customFormat="false" ht="13.5" hidden="false" customHeight="false" outlineLevel="0" collapsed="false">
      <c r="D162" s="627"/>
    </row>
    <row r="163" customFormat="false" ht="13.5" hidden="false" customHeight="false" outlineLevel="0" collapsed="false">
      <c r="D163" s="627"/>
    </row>
    <row r="164" customFormat="false" ht="13.5" hidden="false" customHeight="false" outlineLevel="0" collapsed="false">
      <c r="D164" s="627"/>
    </row>
    <row r="165" customFormat="false" ht="13.5" hidden="false" customHeight="false" outlineLevel="0" collapsed="false">
      <c r="D165" s="627"/>
    </row>
    <row r="166" customFormat="false" ht="13.5" hidden="false" customHeight="false" outlineLevel="0" collapsed="false">
      <c r="D166" s="627"/>
    </row>
    <row r="167" customFormat="false" ht="13.5" hidden="false" customHeight="false" outlineLevel="0" collapsed="false">
      <c r="D167" s="627"/>
    </row>
    <row r="168" customFormat="false" ht="13.5" hidden="false" customHeight="false" outlineLevel="0" collapsed="false">
      <c r="D168" s="627"/>
    </row>
    <row r="169" customFormat="false" ht="13.5" hidden="false" customHeight="false" outlineLevel="0" collapsed="false">
      <c r="D169" s="627"/>
    </row>
    <row r="170" customFormat="false" ht="13.5" hidden="false" customHeight="false" outlineLevel="0" collapsed="false">
      <c r="D170" s="627"/>
    </row>
    <row r="171" customFormat="false" ht="13.5" hidden="false" customHeight="false" outlineLevel="0" collapsed="false">
      <c r="D171" s="627"/>
    </row>
    <row r="172" customFormat="false" ht="13.5" hidden="false" customHeight="false" outlineLevel="0" collapsed="false">
      <c r="D172" s="627"/>
    </row>
    <row r="173" customFormat="false" ht="13.5" hidden="false" customHeight="false" outlineLevel="0" collapsed="false">
      <c r="D173" s="627"/>
    </row>
    <row r="174" customFormat="false" ht="13.5" hidden="false" customHeight="false" outlineLevel="0" collapsed="false">
      <c r="D174" s="627"/>
    </row>
    <row r="175" customFormat="false" ht="13.5" hidden="false" customHeight="false" outlineLevel="0" collapsed="false">
      <c r="D175" s="627"/>
    </row>
    <row r="176" customFormat="false" ht="13.5" hidden="false" customHeight="false" outlineLevel="0" collapsed="false">
      <c r="D176" s="627"/>
    </row>
    <row r="177" customFormat="false" ht="13.5" hidden="false" customHeight="false" outlineLevel="0" collapsed="false">
      <c r="D177" s="627"/>
    </row>
    <row r="178" customFormat="false" ht="13.5" hidden="false" customHeight="false" outlineLevel="0" collapsed="false">
      <c r="D178" s="627"/>
    </row>
    <row r="179" customFormat="false" ht="13.5" hidden="false" customHeight="false" outlineLevel="0" collapsed="false">
      <c r="D179" s="627"/>
    </row>
    <row r="180" customFormat="false" ht="13.5" hidden="false" customHeight="false" outlineLevel="0" collapsed="false">
      <c r="D180" s="627"/>
    </row>
    <row r="181" customFormat="false" ht="13.5" hidden="false" customHeight="false" outlineLevel="0" collapsed="false">
      <c r="D181" s="627"/>
    </row>
    <row r="182" customFormat="false" ht="13.5" hidden="false" customHeight="false" outlineLevel="0" collapsed="false">
      <c r="D182" s="627"/>
    </row>
    <row r="183" customFormat="false" ht="13.5" hidden="false" customHeight="false" outlineLevel="0" collapsed="false">
      <c r="D183" s="627"/>
    </row>
    <row r="184" customFormat="false" ht="13.5" hidden="false" customHeight="false" outlineLevel="0" collapsed="false">
      <c r="D184" s="627"/>
    </row>
    <row r="185" customFormat="false" ht="13.5" hidden="false" customHeight="false" outlineLevel="0" collapsed="false">
      <c r="D185" s="627"/>
    </row>
    <row r="186" customFormat="false" ht="13.5" hidden="false" customHeight="false" outlineLevel="0" collapsed="false">
      <c r="D186" s="627"/>
    </row>
    <row r="187" customFormat="false" ht="13.5" hidden="false" customHeight="false" outlineLevel="0" collapsed="false">
      <c r="D187" s="627"/>
    </row>
    <row r="188" customFormat="false" ht="13.5" hidden="false" customHeight="false" outlineLevel="0" collapsed="false">
      <c r="D188" s="627"/>
    </row>
    <row r="189" customFormat="false" ht="13.5" hidden="false" customHeight="false" outlineLevel="0" collapsed="false">
      <c r="D189" s="627"/>
    </row>
    <row r="190" customFormat="false" ht="13.5" hidden="false" customHeight="false" outlineLevel="0" collapsed="false">
      <c r="D190" s="627"/>
    </row>
    <row r="191" customFormat="false" ht="13.5" hidden="false" customHeight="false" outlineLevel="0" collapsed="false">
      <c r="D191" s="627"/>
    </row>
    <row r="192" customFormat="false" ht="13.5" hidden="false" customHeight="false" outlineLevel="0" collapsed="false">
      <c r="D192" s="627"/>
    </row>
    <row r="193" customFormat="false" ht="13.5" hidden="false" customHeight="false" outlineLevel="0" collapsed="false">
      <c r="D193" s="627"/>
    </row>
    <row r="194" customFormat="false" ht="13.5" hidden="false" customHeight="false" outlineLevel="0" collapsed="false">
      <c r="D194" s="627"/>
    </row>
    <row r="195" customFormat="false" ht="13.5" hidden="false" customHeight="false" outlineLevel="0" collapsed="false">
      <c r="D195" s="627"/>
    </row>
    <row r="196" customFormat="false" ht="13.5" hidden="false" customHeight="false" outlineLevel="0" collapsed="false">
      <c r="D196" s="627"/>
    </row>
    <row r="197" customFormat="false" ht="13.5" hidden="false" customHeight="false" outlineLevel="0" collapsed="false">
      <c r="D197" s="627"/>
    </row>
    <row r="198" customFormat="false" ht="13.5" hidden="false" customHeight="false" outlineLevel="0" collapsed="false">
      <c r="D198" s="627"/>
    </row>
    <row r="199" customFormat="false" ht="13.5" hidden="false" customHeight="false" outlineLevel="0" collapsed="false">
      <c r="D199" s="627"/>
    </row>
    <row r="200" customFormat="false" ht="13.5" hidden="false" customHeight="false" outlineLevel="0" collapsed="false">
      <c r="D200" s="627"/>
    </row>
    <row r="201" customFormat="false" ht="13.5" hidden="false" customHeight="false" outlineLevel="0" collapsed="false">
      <c r="D201" s="627"/>
    </row>
    <row r="202" customFormat="false" ht="13.5" hidden="false" customHeight="false" outlineLevel="0" collapsed="false">
      <c r="D202" s="627"/>
    </row>
    <row r="203" customFormat="false" ht="13.5" hidden="false" customHeight="false" outlineLevel="0" collapsed="false">
      <c r="D203" s="627"/>
    </row>
    <row r="204" customFormat="false" ht="13.5" hidden="false" customHeight="false" outlineLevel="0" collapsed="false">
      <c r="D204" s="627"/>
    </row>
    <row r="205" customFormat="false" ht="13.5" hidden="false" customHeight="false" outlineLevel="0" collapsed="false">
      <c r="D205" s="627"/>
    </row>
    <row r="206" customFormat="false" ht="13.5" hidden="false" customHeight="false" outlineLevel="0" collapsed="false">
      <c r="D206" s="627"/>
    </row>
    <row r="207" customFormat="false" ht="13.5" hidden="false" customHeight="false" outlineLevel="0" collapsed="false">
      <c r="D207" s="627"/>
    </row>
    <row r="208" customFormat="false" ht="13.5" hidden="false" customHeight="false" outlineLevel="0" collapsed="false">
      <c r="D208" s="627"/>
    </row>
    <row r="209" customFormat="false" ht="13.5" hidden="false" customHeight="false" outlineLevel="0" collapsed="false">
      <c r="D209" s="627"/>
    </row>
    <row r="210" customFormat="false" ht="13.5" hidden="false" customHeight="false" outlineLevel="0" collapsed="false">
      <c r="D210" s="627"/>
    </row>
    <row r="211" customFormat="false" ht="13.5" hidden="false" customHeight="false" outlineLevel="0" collapsed="false">
      <c r="D211" s="627"/>
    </row>
    <row r="212" customFormat="false" ht="13.5" hidden="false" customHeight="false" outlineLevel="0" collapsed="false">
      <c r="D212" s="627"/>
    </row>
    <row r="213" customFormat="false" ht="13.5" hidden="false" customHeight="false" outlineLevel="0" collapsed="false">
      <c r="D213" s="627"/>
    </row>
    <row r="214" customFormat="false" ht="13.5" hidden="false" customHeight="false" outlineLevel="0" collapsed="false">
      <c r="D214" s="627"/>
    </row>
    <row r="215" customFormat="false" ht="13.5" hidden="false" customHeight="false" outlineLevel="0" collapsed="false">
      <c r="D215" s="627"/>
    </row>
    <row r="216" customFormat="false" ht="13.5" hidden="false" customHeight="false" outlineLevel="0" collapsed="false">
      <c r="D216" s="627"/>
    </row>
    <row r="217" customFormat="false" ht="13.5" hidden="false" customHeight="false" outlineLevel="0" collapsed="false">
      <c r="D217" s="627"/>
    </row>
    <row r="218" customFormat="false" ht="13.5" hidden="false" customHeight="false" outlineLevel="0" collapsed="false">
      <c r="D218" s="627"/>
    </row>
    <row r="219" customFormat="false" ht="13.5" hidden="false" customHeight="false" outlineLevel="0" collapsed="false">
      <c r="D219" s="627"/>
    </row>
    <row r="220" customFormat="false" ht="13.5" hidden="false" customHeight="false" outlineLevel="0" collapsed="false">
      <c r="D220" s="627"/>
    </row>
    <row r="221" customFormat="false" ht="13.5" hidden="false" customHeight="false" outlineLevel="0" collapsed="false">
      <c r="D221" s="627"/>
    </row>
    <row r="222" customFormat="false" ht="13.5" hidden="false" customHeight="false" outlineLevel="0" collapsed="false">
      <c r="D222" s="627"/>
    </row>
    <row r="223" customFormat="false" ht="13.5" hidden="false" customHeight="false" outlineLevel="0" collapsed="false">
      <c r="D223" s="627"/>
    </row>
    <row r="224" customFormat="false" ht="13.5" hidden="false" customHeight="false" outlineLevel="0" collapsed="false">
      <c r="D224" s="627"/>
    </row>
    <row r="225" customFormat="false" ht="13.5" hidden="false" customHeight="false" outlineLevel="0" collapsed="false">
      <c r="D225" s="627"/>
    </row>
    <row r="226" customFormat="false" ht="13.5" hidden="false" customHeight="false" outlineLevel="0" collapsed="false">
      <c r="D226" s="627"/>
    </row>
    <row r="227" customFormat="false" ht="13.5" hidden="false" customHeight="false" outlineLevel="0" collapsed="false">
      <c r="D227" s="627"/>
    </row>
    <row r="228" customFormat="false" ht="13.5" hidden="false" customHeight="false" outlineLevel="0" collapsed="false">
      <c r="D228" s="627"/>
    </row>
    <row r="229" customFormat="false" ht="13.5" hidden="false" customHeight="false" outlineLevel="0" collapsed="false">
      <c r="D229" s="627"/>
    </row>
    <row r="230" customFormat="false" ht="13.5" hidden="false" customHeight="false" outlineLevel="0" collapsed="false">
      <c r="D230" s="627"/>
    </row>
    <row r="231" customFormat="false" ht="13.5" hidden="false" customHeight="false" outlineLevel="0" collapsed="false">
      <c r="D231" s="627"/>
    </row>
    <row r="232" customFormat="false" ht="13.5" hidden="false" customHeight="false" outlineLevel="0" collapsed="false">
      <c r="D232" s="627"/>
    </row>
    <row r="233" customFormat="false" ht="13.5" hidden="false" customHeight="false" outlineLevel="0" collapsed="false">
      <c r="D233" s="627"/>
    </row>
    <row r="234" customFormat="false" ht="13.5" hidden="false" customHeight="false" outlineLevel="0" collapsed="false">
      <c r="D234" s="627"/>
    </row>
    <row r="235" customFormat="false" ht="13.5" hidden="false" customHeight="false" outlineLevel="0" collapsed="false">
      <c r="D235" s="627"/>
    </row>
    <row r="236" customFormat="false" ht="13.5" hidden="false" customHeight="false" outlineLevel="0" collapsed="false">
      <c r="D236" s="627"/>
    </row>
    <row r="237" customFormat="false" ht="13.5" hidden="false" customHeight="false" outlineLevel="0" collapsed="false">
      <c r="D237" s="627"/>
    </row>
    <row r="238" customFormat="false" ht="13.5" hidden="false" customHeight="false" outlineLevel="0" collapsed="false">
      <c r="D238" s="627"/>
    </row>
    <row r="239" customFormat="false" ht="13.5" hidden="false" customHeight="false" outlineLevel="0" collapsed="false">
      <c r="D239" s="627"/>
    </row>
    <row r="240" customFormat="false" ht="13.5" hidden="false" customHeight="false" outlineLevel="0" collapsed="false">
      <c r="D240" s="627"/>
    </row>
    <row r="241" customFormat="false" ht="13.5" hidden="false" customHeight="false" outlineLevel="0" collapsed="false">
      <c r="D241" s="627"/>
    </row>
    <row r="242" customFormat="false" ht="13.5" hidden="false" customHeight="false" outlineLevel="0" collapsed="false">
      <c r="D242" s="627"/>
    </row>
    <row r="243" customFormat="false" ht="13.5" hidden="false" customHeight="false" outlineLevel="0" collapsed="false">
      <c r="D243" s="627"/>
    </row>
    <row r="244" customFormat="false" ht="13.5" hidden="false" customHeight="false" outlineLevel="0" collapsed="false">
      <c r="D244" s="627"/>
    </row>
    <row r="245" customFormat="false" ht="13.5" hidden="false" customHeight="false" outlineLevel="0" collapsed="false">
      <c r="D245" s="627"/>
    </row>
    <row r="246" customFormat="false" ht="13.5" hidden="false" customHeight="false" outlineLevel="0" collapsed="false">
      <c r="D246" s="627"/>
    </row>
    <row r="247" customFormat="false" ht="13.5" hidden="false" customHeight="false" outlineLevel="0" collapsed="false">
      <c r="D247" s="627"/>
    </row>
    <row r="248" customFormat="false" ht="13.5" hidden="false" customHeight="false" outlineLevel="0" collapsed="false">
      <c r="D248" s="627"/>
    </row>
    <row r="249" customFormat="false" ht="13.5" hidden="false" customHeight="false" outlineLevel="0" collapsed="false">
      <c r="D249" s="627"/>
    </row>
    <row r="250" customFormat="false" ht="13.5" hidden="false" customHeight="false" outlineLevel="0" collapsed="false">
      <c r="D250" s="627"/>
    </row>
    <row r="251" customFormat="false" ht="13.5" hidden="false" customHeight="false" outlineLevel="0" collapsed="false">
      <c r="D251" s="627"/>
    </row>
    <row r="252" customFormat="false" ht="13.5" hidden="false" customHeight="false" outlineLevel="0" collapsed="false">
      <c r="D252" s="627"/>
    </row>
    <row r="253" customFormat="false" ht="13.5" hidden="false" customHeight="false" outlineLevel="0" collapsed="false">
      <c r="D253" s="627"/>
    </row>
    <row r="254" customFormat="false" ht="13.5" hidden="false" customHeight="false" outlineLevel="0" collapsed="false">
      <c r="D254" s="627"/>
    </row>
    <row r="255" customFormat="false" ht="13.5" hidden="false" customHeight="false" outlineLevel="0" collapsed="false">
      <c r="D255" s="627"/>
    </row>
    <row r="256" customFormat="false" ht="13.5" hidden="false" customHeight="false" outlineLevel="0" collapsed="false">
      <c r="D256" s="627"/>
    </row>
    <row r="257" customFormat="false" ht="13.5" hidden="false" customHeight="false" outlineLevel="0" collapsed="false">
      <c r="D257" s="627"/>
    </row>
    <row r="258" customFormat="false" ht="13.5" hidden="false" customHeight="false" outlineLevel="0" collapsed="false">
      <c r="D258" s="627"/>
    </row>
    <row r="259" customFormat="false" ht="13.5" hidden="false" customHeight="false" outlineLevel="0" collapsed="false">
      <c r="D259" s="627"/>
    </row>
    <row r="260" customFormat="false" ht="13.5" hidden="false" customHeight="false" outlineLevel="0" collapsed="false">
      <c r="D260" s="627"/>
    </row>
    <row r="261" customFormat="false" ht="13.5" hidden="false" customHeight="false" outlineLevel="0" collapsed="false">
      <c r="D261" s="627"/>
    </row>
    <row r="262" customFormat="false" ht="13.5" hidden="false" customHeight="false" outlineLevel="0" collapsed="false">
      <c r="D262" s="627"/>
    </row>
    <row r="263" customFormat="false" ht="13.5" hidden="false" customHeight="false" outlineLevel="0" collapsed="false">
      <c r="D263" s="627"/>
    </row>
    <row r="264" customFormat="false" ht="13.5" hidden="false" customHeight="false" outlineLevel="0" collapsed="false">
      <c r="D264" s="627"/>
    </row>
    <row r="265" customFormat="false" ht="13.5" hidden="false" customHeight="false" outlineLevel="0" collapsed="false">
      <c r="D265" s="627"/>
    </row>
    <row r="266" customFormat="false" ht="13.5" hidden="false" customHeight="false" outlineLevel="0" collapsed="false">
      <c r="D266" s="627"/>
    </row>
    <row r="267" customFormat="false" ht="13.5" hidden="false" customHeight="false" outlineLevel="0" collapsed="false">
      <c r="D267" s="627"/>
    </row>
    <row r="268" customFormat="false" ht="13.5" hidden="false" customHeight="false" outlineLevel="0" collapsed="false">
      <c r="D268" s="627"/>
    </row>
    <row r="269" customFormat="false" ht="13.5" hidden="false" customHeight="false" outlineLevel="0" collapsed="false">
      <c r="D269" s="627"/>
    </row>
    <row r="270" customFormat="false" ht="13.5" hidden="false" customHeight="false" outlineLevel="0" collapsed="false">
      <c r="D270" s="627"/>
    </row>
    <row r="271" customFormat="false" ht="13.5" hidden="false" customHeight="false" outlineLevel="0" collapsed="false">
      <c r="D271" s="627"/>
    </row>
    <row r="272" customFormat="false" ht="13.5" hidden="false" customHeight="false" outlineLevel="0" collapsed="false">
      <c r="D272" s="627"/>
    </row>
    <row r="273" customFormat="false" ht="13.5" hidden="false" customHeight="false" outlineLevel="0" collapsed="false">
      <c r="D273" s="627"/>
    </row>
    <row r="274" customFormat="false" ht="13.5" hidden="false" customHeight="false" outlineLevel="0" collapsed="false">
      <c r="D274" s="627"/>
    </row>
    <row r="275" customFormat="false" ht="13.5" hidden="false" customHeight="false" outlineLevel="0" collapsed="false">
      <c r="D275" s="627"/>
    </row>
    <row r="276" customFormat="false" ht="13.5" hidden="false" customHeight="false" outlineLevel="0" collapsed="false">
      <c r="D276" s="627"/>
    </row>
    <row r="277" customFormat="false" ht="13.5" hidden="false" customHeight="false" outlineLevel="0" collapsed="false">
      <c r="D277" s="627"/>
    </row>
    <row r="278" customFormat="false" ht="13.5" hidden="false" customHeight="false" outlineLevel="0" collapsed="false">
      <c r="D278" s="627"/>
    </row>
    <row r="279" customFormat="false" ht="13.5" hidden="false" customHeight="false" outlineLevel="0" collapsed="false">
      <c r="D279" s="627"/>
    </row>
    <row r="280" customFormat="false" ht="13.5" hidden="false" customHeight="false" outlineLevel="0" collapsed="false">
      <c r="D280" s="627"/>
    </row>
    <row r="281" customFormat="false" ht="13.5" hidden="false" customHeight="false" outlineLevel="0" collapsed="false">
      <c r="D281" s="627"/>
    </row>
    <row r="282" customFormat="false" ht="13.5" hidden="false" customHeight="false" outlineLevel="0" collapsed="false">
      <c r="D282" s="627"/>
    </row>
    <row r="283" customFormat="false" ht="13.5" hidden="false" customHeight="false" outlineLevel="0" collapsed="false">
      <c r="D283" s="627"/>
    </row>
    <row r="284" customFormat="false" ht="13.5" hidden="false" customHeight="false" outlineLevel="0" collapsed="false">
      <c r="D284" s="627"/>
    </row>
    <row r="285" customFormat="false" ht="13.5" hidden="false" customHeight="false" outlineLevel="0" collapsed="false">
      <c r="D285" s="627"/>
    </row>
    <row r="286" customFormat="false" ht="13.5" hidden="false" customHeight="false" outlineLevel="0" collapsed="false">
      <c r="D286" s="627"/>
    </row>
    <row r="287" customFormat="false" ht="13.5" hidden="false" customHeight="false" outlineLevel="0" collapsed="false">
      <c r="D287" s="627"/>
    </row>
    <row r="288" customFormat="false" ht="13.5" hidden="false" customHeight="false" outlineLevel="0" collapsed="false">
      <c r="D288" s="627"/>
    </row>
    <row r="289" customFormat="false" ht="13.5" hidden="false" customHeight="false" outlineLevel="0" collapsed="false">
      <c r="D289" s="627"/>
    </row>
    <row r="290" customFormat="false" ht="13.5" hidden="false" customHeight="false" outlineLevel="0" collapsed="false">
      <c r="D290" s="627"/>
    </row>
    <row r="291" customFormat="false" ht="13.5" hidden="false" customHeight="false" outlineLevel="0" collapsed="false">
      <c r="D291" s="627"/>
    </row>
    <row r="292" customFormat="false" ht="13.5" hidden="false" customHeight="false" outlineLevel="0" collapsed="false">
      <c r="D292" s="627"/>
    </row>
    <row r="293" customFormat="false" ht="13.5" hidden="false" customHeight="false" outlineLevel="0" collapsed="false">
      <c r="D293" s="627"/>
    </row>
    <row r="294" customFormat="false" ht="13.5" hidden="false" customHeight="false" outlineLevel="0" collapsed="false">
      <c r="D294" s="627"/>
    </row>
    <row r="295" customFormat="false" ht="13.5" hidden="false" customHeight="false" outlineLevel="0" collapsed="false">
      <c r="D295" s="627"/>
    </row>
    <row r="296" customFormat="false" ht="13.5" hidden="false" customHeight="false" outlineLevel="0" collapsed="false">
      <c r="D296" s="627"/>
    </row>
    <row r="297" customFormat="false" ht="13.5" hidden="false" customHeight="false" outlineLevel="0" collapsed="false">
      <c r="D297" s="627"/>
    </row>
    <row r="298" customFormat="false" ht="13.5" hidden="false" customHeight="false" outlineLevel="0" collapsed="false">
      <c r="D298" s="627"/>
    </row>
    <row r="299" customFormat="false" ht="13.5" hidden="false" customHeight="false" outlineLevel="0" collapsed="false">
      <c r="D299" s="627"/>
    </row>
    <row r="300" customFormat="false" ht="13.5" hidden="false" customHeight="false" outlineLevel="0" collapsed="false">
      <c r="D300" s="627"/>
    </row>
    <row r="301" customFormat="false" ht="13.5" hidden="false" customHeight="false" outlineLevel="0" collapsed="false">
      <c r="D301" s="627"/>
    </row>
    <row r="302" customFormat="false" ht="13.5" hidden="false" customHeight="false" outlineLevel="0" collapsed="false">
      <c r="D302" s="627"/>
    </row>
    <row r="303" customFormat="false" ht="13.5" hidden="false" customHeight="false" outlineLevel="0" collapsed="false">
      <c r="D303" s="627"/>
    </row>
    <row r="304" customFormat="false" ht="13.5" hidden="false" customHeight="false" outlineLevel="0" collapsed="false">
      <c r="D304" s="627"/>
    </row>
    <row r="305" customFormat="false" ht="13.5" hidden="false" customHeight="false" outlineLevel="0" collapsed="false">
      <c r="D305" s="627"/>
    </row>
    <row r="306" customFormat="false" ht="13.5" hidden="false" customHeight="false" outlineLevel="0" collapsed="false">
      <c r="D306" s="627"/>
    </row>
    <row r="307" customFormat="false" ht="13.5" hidden="false" customHeight="false" outlineLevel="0" collapsed="false">
      <c r="D307" s="627"/>
    </row>
    <row r="308" customFormat="false" ht="13.5" hidden="false" customHeight="false" outlineLevel="0" collapsed="false">
      <c r="D308" s="627"/>
    </row>
    <row r="309" customFormat="false" ht="13.5" hidden="false" customHeight="false" outlineLevel="0" collapsed="false">
      <c r="D309" s="627"/>
    </row>
    <row r="310" customFormat="false" ht="13.5" hidden="false" customHeight="false" outlineLevel="0" collapsed="false">
      <c r="D310" s="627"/>
    </row>
    <row r="311" customFormat="false" ht="13.5" hidden="false" customHeight="false" outlineLevel="0" collapsed="false">
      <c r="D311" s="627"/>
    </row>
    <row r="312" customFormat="false" ht="13.5" hidden="false" customHeight="false" outlineLevel="0" collapsed="false">
      <c r="D312" s="627"/>
    </row>
    <row r="313" customFormat="false" ht="13.5" hidden="false" customHeight="false" outlineLevel="0" collapsed="false">
      <c r="D313" s="627"/>
    </row>
    <row r="314" customFormat="false" ht="13.5" hidden="false" customHeight="false" outlineLevel="0" collapsed="false">
      <c r="D314" s="627"/>
    </row>
    <row r="315" customFormat="false" ht="13.5" hidden="false" customHeight="false" outlineLevel="0" collapsed="false">
      <c r="D315" s="627"/>
    </row>
    <row r="316" customFormat="false" ht="13.5" hidden="false" customHeight="false" outlineLevel="0" collapsed="false">
      <c r="D316" s="627"/>
    </row>
    <row r="317" customFormat="false" ht="13.5" hidden="false" customHeight="false" outlineLevel="0" collapsed="false">
      <c r="D317" s="627"/>
    </row>
    <row r="318" customFormat="false" ht="13.5" hidden="false" customHeight="false" outlineLevel="0" collapsed="false">
      <c r="D318" s="627"/>
    </row>
    <row r="319" customFormat="false" ht="13.5" hidden="false" customHeight="false" outlineLevel="0" collapsed="false">
      <c r="D319" s="627"/>
    </row>
    <row r="320" customFormat="false" ht="13.5" hidden="false" customHeight="false" outlineLevel="0" collapsed="false">
      <c r="D320" s="627"/>
    </row>
    <row r="321" customFormat="false" ht="13.5" hidden="false" customHeight="false" outlineLevel="0" collapsed="false">
      <c r="D321" s="627"/>
    </row>
    <row r="322" customFormat="false" ht="13.5" hidden="false" customHeight="false" outlineLevel="0" collapsed="false">
      <c r="D322" s="627"/>
    </row>
    <row r="323" customFormat="false" ht="13.5" hidden="false" customHeight="false" outlineLevel="0" collapsed="false">
      <c r="D323" s="627"/>
    </row>
    <row r="324" customFormat="false" ht="13.5" hidden="false" customHeight="false" outlineLevel="0" collapsed="false">
      <c r="D324" s="627"/>
    </row>
    <row r="325" customFormat="false" ht="13.5" hidden="false" customHeight="false" outlineLevel="0" collapsed="false">
      <c r="D325" s="627"/>
    </row>
    <row r="326" customFormat="false" ht="13.5" hidden="false" customHeight="false" outlineLevel="0" collapsed="false">
      <c r="D326" s="627"/>
    </row>
    <row r="327" customFormat="false" ht="13.5" hidden="false" customHeight="false" outlineLevel="0" collapsed="false">
      <c r="D327" s="627"/>
    </row>
    <row r="328" customFormat="false" ht="13.5" hidden="false" customHeight="false" outlineLevel="0" collapsed="false">
      <c r="D328" s="627"/>
    </row>
    <row r="329" customFormat="false" ht="13.5" hidden="false" customHeight="false" outlineLevel="0" collapsed="false">
      <c r="D329" s="627"/>
    </row>
    <row r="330" customFormat="false" ht="13.5" hidden="false" customHeight="false" outlineLevel="0" collapsed="false">
      <c r="D330" s="627"/>
    </row>
    <row r="331" customFormat="false" ht="13.5" hidden="false" customHeight="false" outlineLevel="0" collapsed="false">
      <c r="D331" s="627"/>
    </row>
    <row r="332" customFormat="false" ht="13.5" hidden="false" customHeight="false" outlineLevel="0" collapsed="false">
      <c r="D332" s="627"/>
    </row>
    <row r="333" customFormat="false" ht="13.5" hidden="false" customHeight="false" outlineLevel="0" collapsed="false">
      <c r="D333" s="627"/>
    </row>
    <row r="334" customFormat="false" ht="13.5" hidden="false" customHeight="false" outlineLevel="0" collapsed="false">
      <c r="D334" s="627"/>
    </row>
    <row r="335" customFormat="false" ht="13.5" hidden="false" customHeight="false" outlineLevel="0" collapsed="false">
      <c r="D335" s="627"/>
    </row>
    <row r="336" customFormat="false" ht="13.5" hidden="false" customHeight="false" outlineLevel="0" collapsed="false">
      <c r="D336" s="627"/>
    </row>
    <row r="337" customFormat="false" ht="13.5" hidden="false" customHeight="false" outlineLevel="0" collapsed="false">
      <c r="D337" s="627"/>
    </row>
    <row r="338" customFormat="false" ht="13.5" hidden="false" customHeight="false" outlineLevel="0" collapsed="false">
      <c r="D338" s="627"/>
    </row>
    <row r="339" customFormat="false" ht="13.5" hidden="false" customHeight="false" outlineLevel="0" collapsed="false">
      <c r="D339" s="627"/>
    </row>
    <row r="340" customFormat="false" ht="13.5" hidden="false" customHeight="false" outlineLevel="0" collapsed="false">
      <c r="D340" s="627"/>
    </row>
    <row r="341" customFormat="false" ht="13.5" hidden="false" customHeight="false" outlineLevel="0" collapsed="false">
      <c r="D341" s="627"/>
    </row>
    <row r="342" customFormat="false" ht="13.5" hidden="false" customHeight="false" outlineLevel="0" collapsed="false">
      <c r="D342" s="627"/>
    </row>
    <row r="343" customFormat="false" ht="13.5" hidden="false" customHeight="false" outlineLevel="0" collapsed="false">
      <c r="D343" s="627"/>
    </row>
    <row r="344" customFormat="false" ht="13.5" hidden="false" customHeight="false" outlineLevel="0" collapsed="false">
      <c r="D344" s="627"/>
    </row>
    <row r="345" customFormat="false" ht="13.5" hidden="false" customHeight="false" outlineLevel="0" collapsed="false">
      <c r="D345" s="627"/>
    </row>
    <row r="346" customFormat="false" ht="13.5" hidden="false" customHeight="false" outlineLevel="0" collapsed="false">
      <c r="D346" s="627"/>
    </row>
    <row r="347" customFormat="false" ht="13.5" hidden="false" customHeight="false" outlineLevel="0" collapsed="false">
      <c r="D347" s="627"/>
    </row>
    <row r="348" customFormat="false" ht="13.5" hidden="false" customHeight="false" outlineLevel="0" collapsed="false">
      <c r="D348" s="627"/>
    </row>
    <row r="349" customFormat="false" ht="13.5" hidden="false" customHeight="false" outlineLevel="0" collapsed="false">
      <c r="D349" s="627"/>
    </row>
    <row r="350" customFormat="false" ht="13.5" hidden="false" customHeight="false" outlineLevel="0" collapsed="false">
      <c r="D350" s="627"/>
    </row>
    <row r="351" customFormat="false" ht="13.5" hidden="false" customHeight="false" outlineLevel="0" collapsed="false">
      <c r="D351" s="627"/>
    </row>
    <row r="352" customFormat="false" ht="13.5" hidden="false" customHeight="false" outlineLevel="0" collapsed="false">
      <c r="D352" s="627"/>
    </row>
    <row r="353" customFormat="false" ht="13.5" hidden="false" customHeight="false" outlineLevel="0" collapsed="false">
      <c r="D353" s="627"/>
    </row>
    <row r="354" customFormat="false" ht="13.5" hidden="false" customHeight="false" outlineLevel="0" collapsed="false">
      <c r="D354" s="627"/>
    </row>
    <row r="355" customFormat="false" ht="13.5" hidden="false" customHeight="false" outlineLevel="0" collapsed="false">
      <c r="D355" s="627"/>
    </row>
    <row r="356" customFormat="false" ht="13.5" hidden="false" customHeight="false" outlineLevel="0" collapsed="false">
      <c r="D356" s="627"/>
    </row>
    <row r="357" customFormat="false" ht="13.5" hidden="false" customHeight="false" outlineLevel="0" collapsed="false">
      <c r="D357" s="627"/>
    </row>
    <row r="358" customFormat="false" ht="13.5" hidden="false" customHeight="false" outlineLevel="0" collapsed="false">
      <c r="D358" s="627"/>
    </row>
    <row r="359" customFormat="false" ht="13.5" hidden="false" customHeight="false" outlineLevel="0" collapsed="false">
      <c r="D359" s="627"/>
    </row>
    <row r="360" customFormat="false" ht="13.5" hidden="false" customHeight="false" outlineLevel="0" collapsed="false">
      <c r="D360" s="627"/>
    </row>
    <row r="361" customFormat="false" ht="13.5" hidden="false" customHeight="false" outlineLevel="0" collapsed="false">
      <c r="D361" s="627"/>
    </row>
    <row r="362" customFormat="false" ht="13.5" hidden="false" customHeight="false" outlineLevel="0" collapsed="false">
      <c r="D362" s="627"/>
    </row>
    <row r="363" customFormat="false" ht="13.5" hidden="false" customHeight="false" outlineLevel="0" collapsed="false">
      <c r="D363" s="627"/>
    </row>
    <row r="364" customFormat="false" ht="13.5" hidden="false" customHeight="false" outlineLevel="0" collapsed="false">
      <c r="D364" s="627"/>
    </row>
    <row r="365" customFormat="false" ht="13.5" hidden="false" customHeight="false" outlineLevel="0" collapsed="false">
      <c r="D365" s="627"/>
    </row>
    <row r="366" customFormat="false" ht="13.5" hidden="false" customHeight="false" outlineLevel="0" collapsed="false">
      <c r="D366" s="627"/>
    </row>
    <row r="367" customFormat="false" ht="13.5" hidden="false" customHeight="false" outlineLevel="0" collapsed="false">
      <c r="D367" s="627"/>
    </row>
    <row r="368" customFormat="false" ht="13.5" hidden="false" customHeight="false" outlineLevel="0" collapsed="false">
      <c r="D368" s="627"/>
    </row>
    <row r="369" customFormat="false" ht="13.5" hidden="false" customHeight="false" outlineLevel="0" collapsed="false">
      <c r="D369" s="627"/>
    </row>
    <row r="370" customFormat="false" ht="13.5" hidden="false" customHeight="false" outlineLevel="0" collapsed="false">
      <c r="D370" s="627"/>
    </row>
    <row r="371" customFormat="false" ht="13.5" hidden="false" customHeight="false" outlineLevel="0" collapsed="false">
      <c r="D371" s="627"/>
    </row>
    <row r="372" customFormat="false" ht="13.5" hidden="false" customHeight="false" outlineLevel="0" collapsed="false">
      <c r="D372" s="627"/>
    </row>
    <row r="373" customFormat="false" ht="13.5" hidden="false" customHeight="false" outlineLevel="0" collapsed="false">
      <c r="D373" s="627"/>
    </row>
    <row r="374" customFormat="false" ht="13.5" hidden="false" customHeight="false" outlineLevel="0" collapsed="false">
      <c r="D374" s="627"/>
    </row>
    <row r="375" customFormat="false" ht="13.5" hidden="false" customHeight="false" outlineLevel="0" collapsed="false">
      <c r="D375" s="627"/>
    </row>
    <row r="376" customFormat="false" ht="13.5" hidden="false" customHeight="false" outlineLevel="0" collapsed="false">
      <c r="D376" s="627"/>
    </row>
    <row r="377" customFormat="false" ht="13.5" hidden="false" customHeight="false" outlineLevel="0" collapsed="false">
      <c r="D377" s="627"/>
    </row>
    <row r="378" customFormat="false" ht="13.5" hidden="false" customHeight="false" outlineLevel="0" collapsed="false">
      <c r="D378" s="627"/>
    </row>
    <row r="379" customFormat="false" ht="13.5" hidden="false" customHeight="false" outlineLevel="0" collapsed="false">
      <c r="D379" s="627"/>
    </row>
    <row r="380" customFormat="false" ht="13.5" hidden="false" customHeight="false" outlineLevel="0" collapsed="false">
      <c r="D380" s="627"/>
    </row>
    <row r="381" customFormat="false" ht="13.5" hidden="false" customHeight="false" outlineLevel="0" collapsed="false">
      <c r="D381" s="627"/>
    </row>
    <row r="382" customFormat="false" ht="13.5" hidden="false" customHeight="false" outlineLevel="0" collapsed="false">
      <c r="D382" s="627"/>
    </row>
    <row r="383" customFormat="false" ht="13.5" hidden="false" customHeight="false" outlineLevel="0" collapsed="false">
      <c r="D383" s="627"/>
    </row>
    <row r="384" customFormat="false" ht="13.5" hidden="false" customHeight="false" outlineLevel="0" collapsed="false">
      <c r="D384" s="627"/>
    </row>
    <row r="385" customFormat="false" ht="13.5" hidden="false" customHeight="false" outlineLevel="0" collapsed="false">
      <c r="D385" s="627"/>
    </row>
    <row r="386" customFormat="false" ht="13.5" hidden="false" customHeight="false" outlineLevel="0" collapsed="false">
      <c r="D386" s="627"/>
    </row>
    <row r="387" customFormat="false" ht="13.5" hidden="false" customHeight="false" outlineLevel="0" collapsed="false">
      <c r="D387" s="627"/>
    </row>
    <row r="388" customFormat="false" ht="13.5" hidden="false" customHeight="false" outlineLevel="0" collapsed="false">
      <c r="D388" s="627"/>
    </row>
    <row r="389" customFormat="false" ht="13.5" hidden="false" customHeight="false" outlineLevel="0" collapsed="false">
      <c r="D389" s="627"/>
    </row>
    <row r="390" customFormat="false" ht="13.5" hidden="false" customHeight="false" outlineLevel="0" collapsed="false">
      <c r="D390" s="627"/>
    </row>
    <row r="391" customFormat="false" ht="13.5" hidden="false" customHeight="false" outlineLevel="0" collapsed="false">
      <c r="D391" s="627"/>
    </row>
    <row r="392" customFormat="false" ht="13.5" hidden="false" customHeight="false" outlineLevel="0" collapsed="false">
      <c r="D392" s="627"/>
    </row>
    <row r="393" customFormat="false" ht="13.5" hidden="false" customHeight="false" outlineLevel="0" collapsed="false">
      <c r="D393" s="627"/>
    </row>
    <row r="394" customFormat="false" ht="13.5" hidden="false" customHeight="false" outlineLevel="0" collapsed="false">
      <c r="D394" s="627"/>
    </row>
    <row r="395" customFormat="false" ht="13.5" hidden="false" customHeight="false" outlineLevel="0" collapsed="false">
      <c r="D395" s="627"/>
    </row>
    <row r="396" customFormat="false" ht="13.5" hidden="false" customHeight="false" outlineLevel="0" collapsed="false">
      <c r="D396" s="627"/>
    </row>
    <row r="397" customFormat="false" ht="13.5" hidden="false" customHeight="false" outlineLevel="0" collapsed="false">
      <c r="D397" s="627"/>
    </row>
    <row r="398" customFormat="false" ht="13.5" hidden="false" customHeight="false" outlineLevel="0" collapsed="false">
      <c r="D398" s="627"/>
    </row>
    <row r="399" customFormat="false" ht="13.5" hidden="false" customHeight="false" outlineLevel="0" collapsed="false">
      <c r="D399" s="627"/>
    </row>
    <row r="400" customFormat="false" ht="13.5" hidden="false" customHeight="false" outlineLevel="0" collapsed="false">
      <c r="D400" s="627"/>
    </row>
    <row r="401" customFormat="false" ht="13.5" hidden="false" customHeight="false" outlineLevel="0" collapsed="false">
      <c r="D401" s="627"/>
    </row>
    <row r="402" customFormat="false" ht="13.5" hidden="false" customHeight="false" outlineLevel="0" collapsed="false">
      <c r="D402" s="627"/>
    </row>
    <row r="403" customFormat="false" ht="13.5" hidden="false" customHeight="false" outlineLevel="0" collapsed="false">
      <c r="D403" s="627"/>
    </row>
    <row r="404" customFormat="false" ht="13.5" hidden="false" customHeight="false" outlineLevel="0" collapsed="false">
      <c r="D404" s="627"/>
    </row>
    <row r="405" customFormat="false" ht="13.5" hidden="false" customHeight="false" outlineLevel="0" collapsed="false">
      <c r="D405" s="627"/>
    </row>
    <row r="406" customFormat="false" ht="13.5" hidden="false" customHeight="false" outlineLevel="0" collapsed="false">
      <c r="D406" s="627"/>
    </row>
    <row r="407" customFormat="false" ht="13.5" hidden="false" customHeight="false" outlineLevel="0" collapsed="false">
      <c r="D407" s="627"/>
    </row>
    <row r="408" customFormat="false" ht="13.5" hidden="false" customHeight="false" outlineLevel="0" collapsed="false">
      <c r="D408" s="627"/>
    </row>
    <row r="409" customFormat="false" ht="13.5" hidden="false" customHeight="false" outlineLevel="0" collapsed="false">
      <c r="D409" s="627"/>
    </row>
    <row r="410" customFormat="false" ht="13.5" hidden="false" customHeight="false" outlineLevel="0" collapsed="false">
      <c r="D410" s="627"/>
    </row>
    <row r="411" customFormat="false" ht="13.5" hidden="false" customHeight="false" outlineLevel="0" collapsed="false">
      <c r="D411" s="627"/>
    </row>
    <row r="412" customFormat="false" ht="13.5" hidden="false" customHeight="false" outlineLevel="0" collapsed="false">
      <c r="D412" s="627"/>
    </row>
    <row r="413" customFormat="false" ht="13.5" hidden="false" customHeight="false" outlineLevel="0" collapsed="false">
      <c r="D413" s="627"/>
    </row>
    <row r="414" customFormat="false" ht="13.5" hidden="false" customHeight="false" outlineLevel="0" collapsed="false">
      <c r="D414" s="627"/>
    </row>
    <row r="415" customFormat="false" ht="13.5" hidden="false" customHeight="false" outlineLevel="0" collapsed="false">
      <c r="D415" s="627"/>
    </row>
    <row r="416" customFormat="false" ht="13.5" hidden="false" customHeight="false" outlineLevel="0" collapsed="false">
      <c r="D416" s="627"/>
    </row>
    <row r="417" customFormat="false" ht="13.5" hidden="false" customHeight="false" outlineLevel="0" collapsed="false">
      <c r="D417" s="627"/>
    </row>
    <row r="418" customFormat="false" ht="13.5" hidden="false" customHeight="false" outlineLevel="0" collapsed="false">
      <c r="D418" s="627"/>
    </row>
    <row r="419" customFormat="false" ht="13.5" hidden="false" customHeight="false" outlineLevel="0" collapsed="false">
      <c r="D419" s="627"/>
    </row>
    <row r="420" customFormat="false" ht="13.5" hidden="false" customHeight="false" outlineLevel="0" collapsed="false">
      <c r="D420" s="627"/>
    </row>
    <row r="421" customFormat="false" ht="13.5" hidden="false" customHeight="false" outlineLevel="0" collapsed="false">
      <c r="D421" s="627"/>
    </row>
    <row r="422" customFormat="false" ht="13.5" hidden="false" customHeight="false" outlineLevel="0" collapsed="false">
      <c r="D422" s="627"/>
    </row>
    <row r="423" customFormat="false" ht="13.5" hidden="false" customHeight="false" outlineLevel="0" collapsed="false">
      <c r="D423" s="627"/>
    </row>
    <row r="424" customFormat="false" ht="13.5" hidden="false" customHeight="false" outlineLevel="0" collapsed="false">
      <c r="D424" s="627"/>
    </row>
    <row r="425" customFormat="false" ht="13.5" hidden="false" customHeight="false" outlineLevel="0" collapsed="false">
      <c r="D425" s="627"/>
    </row>
    <row r="426" customFormat="false" ht="13.5" hidden="false" customHeight="false" outlineLevel="0" collapsed="false">
      <c r="D426" s="627"/>
    </row>
    <row r="427" customFormat="false" ht="13.5" hidden="false" customHeight="false" outlineLevel="0" collapsed="false">
      <c r="D427" s="627"/>
    </row>
    <row r="428" customFormat="false" ht="13.5" hidden="false" customHeight="false" outlineLevel="0" collapsed="false">
      <c r="D428" s="627"/>
    </row>
    <row r="429" customFormat="false" ht="13.5" hidden="false" customHeight="false" outlineLevel="0" collapsed="false">
      <c r="D429" s="627"/>
    </row>
    <row r="430" customFormat="false" ht="13.5" hidden="false" customHeight="false" outlineLevel="0" collapsed="false">
      <c r="D430" s="627"/>
    </row>
    <row r="431" customFormat="false" ht="13.5" hidden="false" customHeight="false" outlineLevel="0" collapsed="false">
      <c r="D431" s="627"/>
    </row>
    <row r="432" customFormat="false" ht="13.5" hidden="false" customHeight="false" outlineLevel="0" collapsed="false">
      <c r="D432" s="627"/>
    </row>
    <row r="433" customFormat="false" ht="13.5" hidden="false" customHeight="false" outlineLevel="0" collapsed="false">
      <c r="D433" s="627"/>
    </row>
    <row r="434" customFormat="false" ht="13.5" hidden="false" customHeight="false" outlineLevel="0" collapsed="false">
      <c r="D434" s="627"/>
    </row>
    <row r="435" customFormat="false" ht="13.5" hidden="false" customHeight="false" outlineLevel="0" collapsed="false">
      <c r="D435" s="627"/>
    </row>
    <row r="436" customFormat="false" ht="13.5" hidden="false" customHeight="false" outlineLevel="0" collapsed="false">
      <c r="D436" s="627"/>
    </row>
    <row r="437" customFormat="false" ht="13.5" hidden="false" customHeight="false" outlineLevel="0" collapsed="false">
      <c r="D437" s="627"/>
    </row>
    <row r="438" customFormat="false" ht="13.5" hidden="false" customHeight="false" outlineLevel="0" collapsed="false">
      <c r="D438" s="627"/>
    </row>
    <row r="439" customFormat="false" ht="13.5" hidden="false" customHeight="false" outlineLevel="0" collapsed="false">
      <c r="D439" s="627"/>
    </row>
    <row r="440" customFormat="false" ht="13.5" hidden="false" customHeight="false" outlineLevel="0" collapsed="false">
      <c r="D440" s="627"/>
    </row>
    <row r="441" customFormat="false" ht="13.5" hidden="false" customHeight="false" outlineLevel="0" collapsed="false">
      <c r="D441" s="627"/>
    </row>
    <row r="442" customFormat="false" ht="13.5" hidden="false" customHeight="false" outlineLevel="0" collapsed="false">
      <c r="D442" s="627"/>
    </row>
    <row r="443" customFormat="false" ht="13.5" hidden="false" customHeight="false" outlineLevel="0" collapsed="false">
      <c r="D443" s="627"/>
    </row>
    <row r="444" customFormat="false" ht="13.5" hidden="false" customHeight="false" outlineLevel="0" collapsed="false">
      <c r="D444" s="627"/>
    </row>
    <row r="445" customFormat="false" ht="13.5" hidden="false" customHeight="false" outlineLevel="0" collapsed="false">
      <c r="D445" s="627"/>
    </row>
    <row r="446" customFormat="false" ht="13.5" hidden="false" customHeight="false" outlineLevel="0" collapsed="false">
      <c r="D446" s="627"/>
    </row>
    <row r="447" customFormat="false" ht="13.5" hidden="false" customHeight="false" outlineLevel="0" collapsed="false">
      <c r="D447" s="627"/>
    </row>
    <row r="448" customFormat="false" ht="13.5" hidden="false" customHeight="false" outlineLevel="0" collapsed="false">
      <c r="D448" s="627"/>
    </row>
    <row r="449" customFormat="false" ht="13.5" hidden="false" customHeight="false" outlineLevel="0" collapsed="false">
      <c r="D449" s="627"/>
    </row>
    <row r="450" customFormat="false" ht="13.5" hidden="false" customHeight="false" outlineLevel="0" collapsed="false">
      <c r="D450" s="627"/>
    </row>
    <row r="451" customFormat="false" ht="13.5" hidden="false" customHeight="false" outlineLevel="0" collapsed="false">
      <c r="D451" s="627"/>
    </row>
    <row r="452" customFormat="false" ht="13.5" hidden="false" customHeight="false" outlineLevel="0" collapsed="false">
      <c r="D452" s="627"/>
    </row>
    <row r="453" customFormat="false" ht="13.5" hidden="false" customHeight="false" outlineLevel="0" collapsed="false">
      <c r="D453" s="627"/>
    </row>
    <row r="454" customFormat="false" ht="13.5" hidden="false" customHeight="false" outlineLevel="0" collapsed="false">
      <c r="D454" s="627"/>
    </row>
    <row r="455" customFormat="false" ht="13.5" hidden="false" customHeight="false" outlineLevel="0" collapsed="false">
      <c r="D455" s="627"/>
    </row>
    <row r="456" customFormat="false" ht="13.5" hidden="false" customHeight="false" outlineLevel="0" collapsed="false">
      <c r="D456" s="627"/>
    </row>
    <row r="457" customFormat="false" ht="13.5" hidden="false" customHeight="false" outlineLevel="0" collapsed="false">
      <c r="D457" s="627"/>
    </row>
    <row r="458" customFormat="false" ht="13.5" hidden="false" customHeight="false" outlineLevel="0" collapsed="false">
      <c r="D458" s="627"/>
    </row>
    <row r="459" customFormat="false" ht="13.5" hidden="false" customHeight="false" outlineLevel="0" collapsed="false">
      <c r="D459" s="627"/>
    </row>
    <row r="460" customFormat="false" ht="13.5" hidden="false" customHeight="false" outlineLevel="0" collapsed="false">
      <c r="D460" s="627"/>
    </row>
    <row r="461" customFormat="false" ht="13.5" hidden="false" customHeight="false" outlineLevel="0" collapsed="false">
      <c r="D461" s="627"/>
    </row>
    <row r="462" customFormat="false" ht="13.5" hidden="false" customHeight="false" outlineLevel="0" collapsed="false">
      <c r="D462" s="627"/>
    </row>
    <row r="463" customFormat="false" ht="13.5" hidden="false" customHeight="false" outlineLevel="0" collapsed="false">
      <c r="D463" s="627"/>
    </row>
    <row r="464" customFormat="false" ht="13.5" hidden="false" customHeight="false" outlineLevel="0" collapsed="false">
      <c r="D464" s="627"/>
    </row>
    <row r="465" customFormat="false" ht="13.5" hidden="false" customHeight="false" outlineLevel="0" collapsed="false">
      <c r="D465" s="627"/>
    </row>
    <row r="466" customFormat="false" ht="13.5" hidden="false" customHeight="false" outlineLevel="0" collapsed="false">
      <c r="D466" s="627"/>
    </row>
    <row r="467" customFormat="false" ht="13.5" hidden="false" customHeight="false" outlineLevel="0" collapsed="false">
      <c r="D467" s="627"/>
    </row>
    <row r="468" customFormat="false" ht="13.5" hidden="false" customHeight="false" outlineLevel="0" collapsed="false">
      <c r="D468" s="627"/>
    </row>
    <row r="469" customFormat="false" ht="13.5" hidden="false" customHeight="false" outlineLevel="0" collapsed="false">
      <c r="D469" s="627"/>
    </row>
    <row r="470" customFormat="false" ht="13.5" hidden="false" customHeight="false" outlineLevel="0" collapsed="false">
      <c r="D470" s="627"/>
    </row>
    <row r="471" customFormat="false" ht="13.5" hidden="false" customHeight="false" outlineLevel="0" collapsed="false">
      <c r="D471" s="627"/>
    </row>
    <row r="472" customFormat="false" ht="13.5" hidden="false" customHeight="false" outlineLevel="0" collapsed="false">
      <c r="D472" s="627"/>
    </row>
    <row r="473" customFormat="false" ht="13.5" hidden="false" customHeight="false" outlineLevel="0" collapsed="false">
      <c r="D473" s="627"/>
    </row>
    <row r="474" customFormat="false" ht="13.5" hidden="false" customHeight="false" outlineLevel="0" collapsed="false">
      <c r="D474" s="627"/>
    </row>
    <row r="475" customFormat="false" ht="13.5" hidden="false" customHeight="false" outlineLevel="0" collapsed="false">
      <c r="D475" s="627"/>
    </row>
    <row r="476" customFormat="false" ht="13.5" hidden="false" customHeight="false" outlineLevel="0" collapsed="false">
      <c r="D476" s="627"/>
    </row>
    <row r="477" customFormat="false" ht="13.5" hidden="false" customHeight="false" outlineLevel="0" collapsed="false">
      <c r="D477" s="627"/>
    </row>
    <row r="478" customFormat="false" ht="13.5" hidden="false" customHeight="false" outlineLevel="0" collapsed="false">
      <c r="D478" s="627"/>
    </row>
    <row r="479" customFormat="false" ht="13.5" hidden="false" customHeight="false" outlineLevel="0" collapsed="false">
      <c r="D479" s="627"/>
    </row>
    <row r="480" customFormat="false" ht="13.5" hidden="false" customHeight="false" outlineLevel="0" collapsed="false">
      <c r="D480" s="627"/>
    </row>
    <row r="481" customFormat="false" ht="13.5" hidden="false" customHeight="false" outlineLevel="0" collapsed="false">
      <c r="D481" s="627"/>
    </row>
    <row r="482" customFormat="false" ht="13.5" hidden="false" customHeight="false" outlineLevel="0" collapsed="false">
      <c r="D482" s="627"/>
    </row>
    <row r="483" customFormat="false" ht="13.5" hidden="false" customHeight="false" outlineLevel="0" collapsed="false">
      <c r="D483" s="627"/>
    </row>
    <row r="484" customFormat="false" ht="13.5" hidden="false" customHeight="false" outlineLevel="0" collapsed="false">
      <c r="D484" s="627"/>
    </row>
    <row r="485" customFormat="false" ht="13.5" hidden="false" customHeight="false" outlineLevel="0" collapsed="false">
      <c r="D485" s="627"/>
    </row>
    <row r="486" customFormat="false" ht="13.5" hidden="false" customHeight="false" outlineLevel="0" collapsed="false">
      <c r="D486" s="627"/>
    </row>
    <row r="487" customFormat="false" ht="13.5" hidden="false" customHeight="false" outlineLevel="0" collapsed="false">
      <c r="D487" s="627"/>
    </row>
    <row r="488" customFormat="false" ht="13.5" hidden="false" customHeight="false" outlineLevel="0" collapsed="false">
      <c r="D488" s="627"/>
    </row>
    <row r="489" customFormat="false" ht="13.5" hidden="false" customHeight="false" outlineLevel="0" collapsed="false">
      <c r="D489" s="627"/>
    </row>
    <row r="490" customFormat="false" ht="13.5" hidden="false" customHeight="false" outlineLevel="0" collapsed="false">
      <c r="D490" s="627"/>
    </row>
    <row r="491" customFormat="false" ht="13.5" hidden="false" customHeight="false" outlineLevel="0" collapsed="false">
      <c r="D491" s="627"/>
    </row>
    <row r="492" customFormat="false" ht="13.5" hidden="false" customHeight="false" outlineLevel="0" collapsed="false">
      <c r="D492" s="627"/>
    </row>
    <row r="493" customFormat="false" ht="13.5" hidden="false" customHeight="false" outlineLevel="0" collapsed="false">
      <c r="D493" s="627"/>
    </row>
    <row r="494" customFormat="false" ht="13.5" hidden="false" customHeight="false" outlineLevel="0" collapsed="false">
      <c r="D494" s="627"/>
    </row>
    <row r="495" customFormat="false" ht="13.5" hidden="false" customHeight="false" outlineLevel="0" collapsed="false">
      <c r="D495" s="627"/>
    </row>
    <row r="496" customFormat="false" ht="13.5" hidden="false" customHeight="false" outlineLevel="0" collapsed="false">
      <c r="D496" s="627"/>
    </row>
    <row r="497" customFormat="false" ht="13.5" hidden="false" customHeight="false" outlineLevel="0" collapsed="false">
      <c r="D497" s="627"/>
    </row>
    <row r="498" customFormat="false" ht="13.5" hidden="false" customHeight="false" outlineLevel="0" collapsed="false">
      <c r="D498" s="627"/>
    </row>
    <row r="499" customFormat="false" ht="13.5" hidden="false" customHeight="false" outlineLevel="0" collapsed="false">
      <c r="D499" s="627"/>
    </row>
    <row r="500" customFormat="false" ht="13.5" hidden="false" customHeight="false" outlineLevel="0" collapsed="false">
      <c r="D500" s="627"/>
    </row>
    <row r="501" customFormat="false" ht="13.5" hidden="false" customHeight="false" outlineLevel="0" collapsed="false">
      <c r="D501" s="627"/>
    </row>
    <row r="502" customFormat="false" ht="13.5" hidden="false" customHeight="false" outlineLevel="0" collapsed="false">
      <c r="D502" s="627"/>
    </row>
    <row r="503" customFormat="false" ht="13.5" hidden="false" customHeight="false" outlineLevel="0" collapsed="false">
      <c r="D503" s="627"/>
    </row>
    <row r="504" customFormat="false" ht="13.5" hidden="false" customHeight="false" outlineLevel="0" collapsed="false">
      <c r="D504" s="627"/>
    </row>
    <row r="505" customFormat="false" ht="13.5" hidden="false" customHeight="false" outlineLevel="0" collapsed="false">
      <c r="D505" s="627"/>
    </row>
    <row r="506" customFormat="false" ht="13.5" hidden="false" customHeight="false" outlineLevel="0" collapsed="false">
      <c r="D506" s="627"/>
    </row>
    <row r="507" customFormat="false" ht="13.5" hidden="false" customHeight="false" outlineLevel="0" collapsed="false">
      <c r="D507" s="627"/>
    </row>
    <row r="508" customFormat="false" ht="13.5" hidden="false" customHeight="false" outlineLevel="0" collapsed="false">
      <c r="D508" s="627"/>
    </row>
    <row r="509" customFormat="false" ht="13.5" hidden="false" customHeight="false" outlineLevel="0" collapsed="false">
      <c r="D509" s="627"/>
    </row>
    <row r="510" customFormat="false" ht="13.5" hidden="false" customHeight="false" outlineLevel="0" collapsed="false">
      <c r="D510" s="627"/>
    </row>
    <row r="511" customFormat="false" ht="13.5" hidden="false" customHeight="false" outlineLevel="0" collapsed="false">
      <c r="D511" s="627"/>
    </row>
    <row r="512" customFormat="false" ht="13.5" hidden="false" customHeight="false" outlineLevel="0" collapsed="false">
      <c r="D512" s="627"/>
    </row>
    <row r="513" customFormat="false" ht="13.5" hidden="false" customHeight="false" outlineLevel="0" collapsed="false">
      <c r="D513" s="627"/>
    </row>
    <row r="514" customFormat="false" ht="13.5" hidden="false" customHeight="false" outlineLevel="0" collapsed="false">
      <c r="D514" s="627"/>
    </row>
    <row r="515" customFormat="false" ht="13.5" hidden="false" customHeight="false" outlineLevel="0" collapsed="false">
      <c r="D515" s="627"/>
    </row>
    <row r="516" customFormat="false" ht="13.5" hidden="false" customHeight="false" outlineLevel="0" collapsed="false">
      <c r="D516" s="627"/>
    </row>
    <row r="517" customFormat="false" ht="13.5" hidden="false" customHeight="false" outlineLevel="0" collapsed="false">
      <c r="D517" s="627"/>
    </row>
    <row r="518" customFormat="false" ht="13.5" hidden="false" customHeight="false" outlineLevel="0" collapsed="false">
      <c r="D518" s="627"/>
    </row>
    <row r="519" customFormat="false" ht="13.5" hidden="false" customHeight="false" outlineLevel="0" collapsed="false">
      <c r="D519" s="627"/>
    </row>
    <row r="520" customFormat="false" ht="13.5" hidden="false" customHeight="false" outlineLevel="0" collapsed="false">
      <c r="D520" s="627"/>
    </row>
    <row r="521" customFormat="false" ht="13.5" hidden="false" customHeight="false" outlineLevel="0" collapsed="false">
      <c r="D521" s="627"/>
    </row>
    <row r="522" customFormat="false" ht="13.5" hidden="false" customHeight="false" outlineLevel="0" collapsed="false">
      <c r="D522" s="627"/>
    </row>
    <row r="523" customFormat="false" ht="13.5" hidden="false" customHeight="false" outlineLevel="0" collapsed="false">
      <c r="D523" s="627"/>
    </row>
    <row r="524" customFormat="false" ht="13.5" hidden="false" customHeight="false" outlineLevel="0" collapsed="false">
      <c r="D524" s="627"/>
    </row>
    <row r="525" customFormat="false" ht="13.5" hidden="false" customHeight="false" outlineLevel="0" collapsed="false">
      <c r="D525" s="627"/>
    </row>
    <row r="526" customFormat="false" ht="13.5" hidden="false" customHeight="false" outlineLevel="0" collapsed="false">
      <c r="D526" s="627"/>
    </row>
    <row r="527" customFormat="false" ht="13.5" hidden="false" customHeight="false" outlineLevel="0" collapsed="false">
      <c r="D527" s="627"/>
    </row>
    <row r="528" customFormat="false" ht="13.5" hidden="false" customHeight="false" outlineLevel="0" collapsed="false">
      <c r="D528" s="627"/>
    </row>
    <row r="529" customFormat="false" ht="13.5" hidden="false" customHeight="false" outlineLevel="0" collapsed="false">
      <c r="D529" s="627"/>
    </row>
    <row r="530" customFormat="false" ht="13.5" hidden="false" customHeight="false" outlineLevel="0" collapsed="false">
      <c r="D530" s="627"/>
    </row>
    <row r="531" customFormat="false" ht="13.5" hidden="false" customHeight="false" outlineLevel="0" collapsed="false">
      <c r="D531" s="627"/>
    </row>
    <row r="532" customFormat="false" ht="13.5" hidden="false" customHeight="false" outlineLevel="0" collapsed="false">
      <c r="D532" s="627"/>
    </row>
    <row r="533" customFormat="false" ht="13.5" hidden="false" customHeight="false" outlineLevel="0" collapsed="false">
      <c r="D533" s="627"/>
    </row>
    <row r="534" customFormat="false" ht="13.5" hidden="false" customHeight="false" outlineLevel="0" collapsed="false">
      <c r="D534" s="627"/>
    </row>
    <row r="535" customFormat="false" ht="13.5" hidden="false" customHeight="false" outlineLevel="0" collapsed="false">
      <c r="D535" s="627"/>
    </row>
    <row r="536" customFormat="false" ht="13.5" hidden="false" customHeight="false" outlineLevel="0" collapsed="false">
      <c r="D536" s="627"/>
    </row>
    <row r="537" customFormat="false" ht="13.5" hidden="false" customHeight="false" outlineLevel="0" collapsed="false">
      <c r="D537" s="627"/>
    </row>
    <row r="538" customFormat="false" ht="13.5" hidden="false" customHeight="false" outlineLevel="0" collapsed="false">
      <c r="D538" s="627"/>
    </row>
    <row r="539" customFormat="false" ht="13.5" hidden="false" customHeight="false" outlineLevel="0" collapsed="false">
      <c r="D539" s="627"/>
    </row>
    <row r="540" customFormat="false" ht="13.5" hidden="false" customHeight="false" outlineLevel="0" collapsed="false">
      <c r="D540" s="627"/>
    </row>
    <row r="541" customFormat="false" ht="13.5" hidden="false" customHeight="false" outlineLevel="0" collapsed="false">
      <c r="D541" s="627"/>
    </row>
    <row r="542" customFormat="false" ht="13.5" hidden="false" customHeight="false" outlineLevel="0" collapsed="false">
      <c r="D542" s="627"/>
    </row>
    <row r="543" customFormat="false" ht="13.5" hidden="false" customHeight="false" outlineLevel="0" collapsed="false">
      <c r="D543" s="627"/>
    </row>
    <row r="544" customFormat="false" ht="13.5" hidden="false" customHeight="false" outlineLevel="0" collapsed="false">
      <c r="D544" s="627"/>
    </row>
    <row r="545" customFormat="false" ht="13.5" hidden="false" customHeight="false" outlineLevel="0" collapsed="false">
      <c r="D545" s="627"/>
    </row>
    <row r="546" customFormat="false" ht="13.5" hidden="false" customHeight="false" outlineLevel="0" collapsed="false">
      <c r="D546" s="627"/>
    </row>
    <row r="547" customFormat="false" ht="13.5" hidden="false" customHeight="false" outlineLevel="0" collapsed="false">
      <c r="D547" s="627"/>
    </row>
    <row r="548" customFormat="false" ht="13.5" hidden="false" customHeight="false" outlineLevel="0" collapsed="false">
      <c r="D548" s="627"/>
    </row>
    <row r="549" customFormat="false" ht="13.5" hidden="false" customHeight="false" outlineLevel="0" collapsed="false">
      <c r="D549" s="627"/>
    </row>
    <row r="550" customFormat="false" ht="13.5" hidden="false" customHeight="false" outlineLevel="0" collapsed="false">
      <c r="D550" s="627"/>
    </row>
    <row r="551" customFormat="false" ht="13.5" hidden="false" customHeight="false" outlineLevel="0" collapsed="false">
      <c r="D551" s="627"/>
    </row>
    <row r="552" customFormat="false" ht="13.5" hidden="false" customHeight="false" outlineLevel="0" collapsed="false">
      <c r="D552" s="627"/>
    </row>
    <row r="553" customFormat="false" ht="13.5" hidden="false" customHeight="false" outlineLevel="0" collapsed="false">
      <c r="D553" s="627"/>
    </row>
    <row r="554" customFormat="false" ht="13.5" hidden="false" customHeight="false" outlineLevel="0" collapsed="false">
      <c r="D554" s="627"/>
    </row>
    <row r="555" customFormat="false" ht="13.5" hidden="false" customHeight="false" outlineLevel="0" collapsed="false">
      <c r="D555" s="627"/>
    </row>
    <row r="556" customFormat="false" ht="13.5" hidden="false" customHeight="false" outlineLevel="0" collapsed="false">
      <c r="D556" s="627"/>
    </row>
    <row r="557" customFormat="false" ht="13.5" hidden="false" customHeight="false" outlineLevel="0" collapsed="false">
      <c r="D557" s="627"/>
    </row>
    <row r="558" customFormat="false" ht="13.5" hidden="false" customHeight="false" outlineLevel="0" collapsed="false">
      <c r="D558" s="627"/>
    </row>
    <row r="559" customFormat="false" ht="13.5" hidden="false" customHeight="false" outlineLevel="0" collapsed="false">
      <c r="D559" s="627"/>
    </row>
    <row r="560" customFormat="false" ht="13.5" hidden="false" customHeight="false" outlineLevel="0" collapsed="false">
      <c r="D560" s="627"/>
    </row>
    <row r="561" customFormat="false" ht="13.5" hidden="false" customHeight="false" outlineLevel="0" collapsed="false">
      <c r="D561" s="627"/>
    </row>
    <row r="562" customFormat="false" ht="13.5" hidden="false" customHeight="false" outlineLevel="0" collapsed="false">
      <c r="D562" s="627"/>
    </row>
    <row r="563" customFormat="false" ht="13.5" hidden="false" customHeight="false" outlineLevel="0" collapsed="false">
      <c r="D563" s="627"/>
    </row>
    <row r="564" customFormat="false" ht="13.5" hidden="false" customHeight="false" outlineLevel="0" collapsed="false">
      <c r="D564" s="627"/>
    </row>
    <row r="565" customFormat="false" ht="13.5" hidden="false" customHeight="false" outlineLevel="0" collapsed="false">
      <c r="D565" s="627"/>
    </row>
    <row r="566" customFormat="false" ht="13.5" hidden="false" customHeight="false" outlineLevel="0" collapsed="false">
      <c r="D566" s="627"/>
    </row>
    <row r="567" customFormat="false" ht="13.5" hidden="false" customHeight="false" outlineLevel="0" collapsed="false">
      <c r="D567" s="627"/>
    </row>
    <row r="568" customFormat="false" ht="13.5" hidden="false" customHeight="false" outlineLevel="0" collapsed="false">
      <c r="D568" s="627"/>
    </row>
    <row r="569" customFormat="false" ht="13.5" hidden="false" customHeight="false" outlineLevel="0" collapsed="false">
      <c r="D569" s="627"/>
    </row>
    <row r="570" customFormat="false" ht="13.5" hidden="false" customHeight="false" outlineLevel="0" collapsed="false">
      <c r="D570" s="627"/>
    </row>
    <row r="571" customFormat="false" ht="13.5" hidden="false" customHeight="false" outlineLevel="0" collapsed="false">
      <c r="D571" s="627"/>
    </row>
    <row r="572" customFormat="false" ht="13.5" hidden="false" customHeight="false" outlineLevel="0" collapsed="false">
      <c r="D572" s="627"/>
    </row>
    <row r="573" customFormat="false" ht="13.5" hidden="false" customHeight="false" outlineLevel="0" collapsed="false">
      <c r="D573" s="627"/>
    </row>
    <row r="574" customFormat="false" ht="13.5" hidden="false" customHeight="false" outlineLevel="0" collapsed="false">
      <c r="D574" s="627"/>
    </row>
    <row r="575" customFormat="false" ht="13.5" hidden="false" customHeight="false" outlineLevel="0" collapsed="false">
      <c r="D575" s="627"/>
    </row>
    <row r="576" customFormat="false" ht="13.5" hidden="false" customHeight="false" outlineLevel="0" collapsed="false">
      <c r="D576" s="627"/>
    </row>
    <row r="577" customFormat="false" ht="13.5" hidden="false" customHeight="false" outlineLevel="0" collapsed="false">
      <c r="D577" s="627"/>
    </row>
    <row r="578" customFormat="false" ht="13.5" hidden="false" customHeight="false" outlineLevel="0" collapsed="false">
      <c r="D578" s="627"/>
    </row>
    <row r="579" customFormat="false" ht="13.5" hidden="false" customHeight="false" outlineLevel="0" collapsed="false">
      <c r="D579" s="627"/>
    </row>
    <row r="580" customFormat="false" ht="13.5" hidden="false" customHeight="false" outlineLevel="0" collapsed="false">
      <c r="D580" s="627"/>
    </row>
    <row r="581" customFormat="false" ht="13.5" hidden="false" customHeight="false" outlineLevel="0" collapsed="false">
      <c r="D581" s="627"/>
    </row>
    <row r="582" customFormat="false" ht="13.5" hidden="false" customHeight="false" outlineLevel="0" collapsed="false">
      <c r="D582" s="627"/>
    </row>
    <row r="583" customFormat="false" ht="13.5" hidden="false" customHeight="false" outlineLevel="0" collapsed="false">
      <c r="D583" s="627"/>
    </row>
    <row r="584" customFormat="false" ht="13.5" hidden="false" customHeight="false" outlineLevel="0" collapsed="false">
      <c r="D584" s="627"/>
    </row>
    <row r="585" customFormat="false" ht="13.5" hidden="false" customHeight="false" outlineLevel="0" collapsed="false">
      <c r="D585" s="627"/>
    </row>
    <row r="586" customFormat="false" ht="13.5" hidden="false" customHeight="false" outlineLevel="0" collapsed="false">
      <c r="D586" s="627"/>
    </row>
    <row r="587" customFormat="false" ht="13.5" hidden="false" customHeight="false" outlineLevel="0" collapsed="false">
      <c r="D587" s="627"/>
    </row>
    <row r="588" customFormat="false" ht="13.5" hidden="false" customHeight="false" outlineLevel="0" collapsed="false">
      <c r="D588" s="627"/>
    </row>
    <row r="589" customFormat="false" ht="13.5" hidden="false" customHeight="false" outlineLevel="0" collapsed="false">
      <c r="D589" s="627"/>
    </row>
    <row r="590" customFormat="false" ht="13.5" hidden="false" customHeight="false" outlineLevel="0" collapsed="false">
      <c r="D590" s="627"/>
    </row>
    <row r="591" customFormat="false" ht="13.5" hidden="false" customHeight="false" outlineLevel="0" collapsed="false">
      <c r="D591" s="627"/>
    </row>
    <row r="592" customFormat="false" ht="13.5" hidden="false" customHeight="false" outlineLevel="0" collapsed="false">
      <c r="D592" s="627"/>
    </row>
    <row r="593" customFormat="false" ht="13.5" hidden="false" customHeight="false" outlineLevel="0" collapsed="false">
      <c r="D593" s="627"/>
    </row>
    <row r="594" customFormat="false" ht="13.5" hidden="false" customHeight="false" outlineLevel="0" collapsed="false">
      <c r="D594" s="627"/>
    </row>
    <row r="595" customFormat="false" ht="13.5" hidden="false" customHeight="false" outlineLevel="0" collapsed="false">
      <c r="D595" s="627"/>
    </row>
    <row r="596" customFormat="false" ht="13.5" hidden="false" customHeight="false" outlineLevel="0" collapsed="false">
      <c r="D596" s="627"/>
    </row>
    <row r="597" customFormat="false" ht="13.5" hidden="false" customHeight="false" outlineLevel="0" collapsed="false">
      <c r="D597" s="627"/>
    </row>
    <row r="598" customFormat="false" ht="13.5" hidden="false" customHeight="false" outlineLevel="0" collapsed="false">
      <c r="D598" s="627"/>
    </row>
    <row r="599" customFormat="false" ht="13.5" hidden="false" customHeight="false" outlineLevel="0" collapsed="false">
      <c r="D599" s="627"/>
    </row>
    <row r="600" customFormat="false" ht="13.5" hidden="false" customHeight="false" outlineLevel="0" collapsed="false">
      <c r="D600" s="627"/>
    </row>
    <row r="601" customFormat="false" ht="13.5" hidden="false" customHeight="false" outlineLevel="0" collapsed="false">
      <c r="D601" s="627"/>
    </row>
    <row r="602" customFormat="false" ht="13.5" hidden="false" customHeight="false" outlineLevel="0" collapsed="false">
      <c r="D602" s="627"/>
    </row>
    <row r="603" customFormat="false" ht="13.5" hidden="false" customHeight="false" outlineLevel="0" collapsed="false">
      <c r="D603" s="627"/>
    </row>
    <row r="604" customFormat="false" ht="13.5" hidden="false" customHeight="false" outlineLevel="0" collapsed="false">
      <c r="D604" s="627"/>
    </row>
    <row r="605" customFormat="false" ht="13.5" hidden="false" customHeight="false" outlineLevel="0" collapsed="false">
      <c r="D605" s="627"/>
    </row>
    <row r="606" customFormat="false" ht="13.5" hidden="false" customHeight="false" outlineLevel="0" collapsed="false">
      <c r="D606" s="627"/>
    </row>
    <row r="607" customFormat="false" ht="13.5" hidden="false" customHeight="false" outlineLevel="0" collapsed="false">
      <c r="D607" s="627"/>
    </row>
    <row r="608" customFormat="false" ht="13.5" hidden="false" customHeight="false" outlineLevel="0" collapsed="false">
      <c r="D608" s="627"/>
    </row>
    <row r="609" customFormat="false" ht="13.5" hidden="false" customHeight="false" outlineLevel="0" collapsed="false">
      <c r="D609" s="627"/>
    </row>
    <row r="610" customFormat="false" ht="13.5" hidden="false" customHeight="false" outlineLevel="0" collapsed="false">
      <c r="D610" s="627"/>
    </row>
    <row r="611" customFormat="false" ht="13.5" hidden="false" customHeight="false" outlineLevel="0" collapsed="false">
      <c r="D611" s="627"/>
    </row>
    <row r="612" customFormat="false" ht="13.5" hidden="false" customHeight="false" outlineLevel="0" collapsed="false">
      <c r="D612" s="627"/>
    </row>
    <row r="613" customFormat="false" ht="13.5" hidden="false" customHeight="false" outlineLevel="0" collapsed="false">
      <c r="D613" s="627"/>
    </row>
    <row r="614" customFormat="false" ht="13.5" hidden="false" customHeight="false" outlineLevel="0" collapsed="false">
      <c r="D614" s="627"/>
    </row>
    <row r="615" customFormat="false" ht="13.5" hidden="false" customHeight="false" outlineLevel="0" collapsed="false">
      <c r="D615" s="627"/>
    </row>
    <row r="616" customFormat="false" ht="13.5" hidden="false" customHeight="false" outlineLevel="0" collapsed="false">
      <c r="D616" s="627"/>
    </row>
    <row r="617" customFormat="false" ht="13.5" hidden="false" customHeight="false" outlineLevel="0" collapsed="false">
      <c r="D617" s="627"/>
    </row>
    <row r="618" customFormat="false" ht="13.5" hidden="false" customHeight="false" outlineLevel="0" collapsed="false">
      <c r="D618" s="627"/>
    </row>
    <row r="619" customFormat="false" ht="13.5" hidden="false" customHeight="false" outlineLevel="0" collapsed="false">
      <c r="D619" s="627"/>
    </row>
    <row r="620" customFormat="false" ht="13.5" hidden="false" customHeight="false" outlineLevel="0" collapsed="false">
      <c r="D620" s="627"/>
    </row>
    <row r="621" customFormat="false" ht="13.5" hidden="false" customHeight="false" outlineLevel="0" collapsed="false">
      <c r="D621" s="627"/>
    </row>
    <row r="622" customFormat="false" ht="13.5" hidden="false" customHeight="false" outlineLevel="0" collapsed="false">
      <c r="D622" s="627"/>
    </row>
    <row r="623" customFormat="false" ht="13.5" hidden="false" customHeight="false" outlineLevel="0" collapsed="false">
      <c r="D623" s="627"/>
    </row>
    <row r="624" customFormat="false" ht="13.5" hidden="false" customHeight="false" outlineLevel="0" collapsed="false">
      <c r="D624" s="627"/>
    </row>
    <row r="625" customFormat="false" ht="13.5" hidden="false" customHeight="false" outlineLevel="0" collapsed="false">
      <c r="D625" s="627"/>
    </row>
    <row r="626" customFormat="false" ht="13.5" hidden="false" customHeight="false" outlineLevel="0" collapsed="false">
      <c r="D626" s="627"/>
    </row>
    <row r="627" customFormat="false" ht="13.5" hidden="false" customHeight="false" outlineLevel="0" collapsed="false">
      <c r="D627" s="627"/>
    </row>
    <row r="628" customFormat="false" ht="13.5" hidden="false" customHeight="false" outlineLevel="0" collapsed="false">
      <c r="D628" s="627"/>
    </row>
    <row r="629" customFormat="false" ht="13.5" hidden="false" customHeight="false" outlineLevel="0" collapsed="false">
      <c r="D629" s="627"/>
    </row>
    <row r="630" customFormat="false" ht="13.5" hidden="false" customHeight="false" outlineLevel="0" collapsed="false">
      <c r="D630" s="627"/>
    </row>
    <row r="631" customFormat="false" ht="13.5" hidden="false" customHeight="false" outlineLevel="0" collapsed="false">
      <c r="D631" s="627"/>
    </row>
    <row r="632" customFormat="false" ht="13.5" hidden="false" customHeight="false" outlineLevel="0" collapsed="false">
      <c r="D632" s="627"/>
    </row>
    <row r="633" customFormat="false" ht="13.5" hidden="false" customHeight="false" outlineLevel="0" collapsed="false">
      <c r="D633" s="627"/>
    </row>
    <row r="634" customFormat="false" ht="13.5" hidden="false" customHeight="false" outlineLevel="0" collapsed="false">
      <c r="D634" s="627"/>
    </row>
    <row r="635" customFormat="false" ht="13.5" hidden="false" customHeight="false" outlineLevel="0" collapsed="false">
      <c r="D635" s="627"/>
    </row>
    <row r="636" customFormat="false" ht="13.5" hidden="false" customHeight="false" outlineLevel="0" collapsed="false">
      <c r="D636" s="627"/>
    </row>
    <row r="637" customFormat="false" ht="13.5" hidden="false" customHeight="false" outlineLevel="0" collapsed="false">
      <c r="D637" s="627"/>
    </row>
    <row r="638" customFormat="false" ht="13.5" hidden="false" customHeight="false" outlineLevel="0" collapsed="false">
      <c r="D638" s="627"/>
    </row>
    <row r="639" customFormat="false" ht="13.5" hidden="false" customHeight="false" outlineLevel="0" collapsed="false">
      <c r="D639" s="627"/>
    </row>
    <row r="640" customFormat="false" ht="13.5" hidden="false" customHeight="false" outlineLevel="0" collapsed="false">
      <c r="D640" s="627"/>
    </row>
    <row r="641" customFormat="false" ht="13.5" hidden="false" customHeight="false" outlineLevel="0" collapsed="false">
      <c r="D641" s="627"/>
    </row>
    <row r="642" customFormat="false" ht="13.5" hidden="false" customHeight="false" outlineLevel="0" collapsed="false">
      <c r="D642" s="627"/>
    </row>
    <row r="643" customFormat="false" ht="13.5" hidden="false" customHeight="false" outlineLevel="0" collapsed="false">
      <c r="D643" s="627"/>
    </row>
    <row r="644" customFormat="false" ht="13.5" hidden="false" customHeight="false" outlineLevel="0" collapsed="false">
      <c r="D644" s="627"/>
    </row>
    <row r="645" customFormat="false" ht="13.5" hidden="false" customHeight="false" outlineLevel="0" collapsed="false">
      <c r="D645" s="627"/>
    </row>
    <row r="646" customFormat="false" ht="13.5" hidden="false" customHeight="false" outlineLevel="0" collapsed="false">
      <c r="D646" s="627"/>
    </row>
    <row r="647" customFormat="false" ht="13.5" hidden="false" customHeight="false" outlineLevel="0" collapsed="false">
      <c r="D647" s="627"/>
    </row>
    <row r="648" customFormat="false" ht="13.5" hidden="false" customHeight="false" outlineLevel="0" collapsed="false">
      <c r="D648" s="627"/>
    </row>
    <row r="649" customFormat="false" ht="13.5" hidden="false" customHeight="false" outlineLevel="0" collapsed="false">
      <c r="D649" s="627"/>
    </row>
    <row r="650" customFormat="false" ht="13.5" hidden="false" customHeight="false" outlineLevel="0" collapsed="false">
      <c r="D650" s="627"/>
    </row>
    <row r="651" customFormat="false" ht="13.5" hidden="false" customHeight="false" outlineLevel="0" collapsed="false">
      <c r="D651" s="627"/>
    </row>
    <row r="652" customFormat="false" ht="13.5" hidden="false" customHeight="false" outlineLevel="0" collapsed="false">
      <c r="D652" s="627"/>
    </row>
    <row r="653" customFormat="false" ht="13.5" hidden="false" customHeight="false" outlineLevel="0" collapsed="false">
      <c r="D653" s="627"/>
    </row>
    <row r="654" customFormat="false" ht="13.5" hidden="false" customHeight="false" outlineLevel="0" collapsed="false">
      <c r="D654" s="627"/>
    </row>
    <row r="655" customFormat="false" ht="13.5" hidden="false" customHeight="false" outlineLevel="0" collapsed="false">
      <c r="D655" s="627"/>
    </row>
    <row r="656" customFormat="false" ht="13.5" hidden="false" customHeight="false" outlineLevel="0" collapsed="false">
      <c r="D656" s="627"/>
    </row>
    <row r="657" customFormat="false" ht="13.5" hidden="false" customHeight="false" outlineLevel="0" collapsed="false">
      <c r="D657" s="627"/>
    </row>
    <row r="658" customFormat="false" ht="13.5" hidden="false" customHeight="false" outlineLevel="0" collapsed="false">
      <c r="D658" s="627"/>
    </row>
    <row r="659" customFormat="false" ht="13.5" hidden="false" customHeight="false" outlineLevel="0" collapsed="false">
      <c r="D659" s="627"/>
    </row>
    <row r="660" customFormat="false" ht="13.5" hidden="false" customHeight="false" outlineLevel="0" collapsed="false">
      <c r="D660" s="627"/>
    </row>
    <row r="661" customFormat="false" ht="13.5" hidden="false" customHeight="false" outlineLevel="0" collapsed="false">
      <c r="D661" s="627"/>
    </row>
    <row r="662" customFormat="false" ht="13.5" hidden="false" customHeight="false" outlineLevel="0" collapsed="false">
      <c r="D662" s="627"/>
    </row>
    <row r="663" customFormat="false" ht="13.5" hidden="false" customHeight="false" outlineLevel="0" collapsed="false">
      <c r="D663" s="627"/>
    </row>
    <row r="664" customFormat="false" ht="13.5" hidden="false" customHeight="false" outlineLevel="0" collapsed="false">
      <c r="D664" s="627"/>
    </row>
    <row r="665" customFormat="false" ht="13.5" hidden="false" customHeight="false" outlineLevel="0" collapsed="false">
      <c r="D665" s="627"/>
    </row>
    <row r="666" customFormat="false" ht="13.5" hidden="false" customHeight="false" outlineLevel="0" collapsed="false">
      <c r="D666" s="627"/>
    </row>
    <row r="667" customFormat="false" ht="13.5" hidden="false" customHeight="false" outlineLevel="0" collapsed="false">
      <c r="D667" s="627"/>
    </row>
    <row r="668" customFormat="false" ht="13.5" hidden="false" customHeight="false" outlineLevel="0" collapsed="false">
      <c r="D668" s="627"/>
    </row>
    <row r="669" customFormat="false" ht="13.5" hidden="false" customHeight="false" outlineLevel="0" collapsed="false">
      <c r="D669" s="627"/>
    </row>
    <row r="670" customFormat="false" ht="13.5" hidden="false" customHeight="false" outlineLevel="0" collapsed="false">
      <c r="D670" s="627"/>
    </row>
    <row r="671" customFormat="false" ht="13.5" hidden="false" customHeight="false" outlineLevel="0" collapsed="false">
      <c r="D671" s="627"/>
    </row>
    <row r="672" customFormat="false" ht="13.5" hidden="false" customHeight="false" outlineLevel="0" collapsed="false">
      <c r="D672" s="627"/>
    </row>
    <row r="673" customFormat="false" ht="13.5" hidden="false" customHeight="false" outlineLevel="0" collapsed="false">
      <c r="D673" s="627"/>
    </row>
    <row r="674" customFormat="false" ht="13.5" hidden="false" customHeight="false" outlineLevel="0" collapsed="false">
      <c r="D674" s="627"/>
    </row>
    <row r="675" customFormat="false" ht="13.5" hidden="false" customHeight="false" outlineLevel="0" collapsed="false">
      <c r="D675" s="627"/>
    </row>
    <row r="676" customFormat="false" ht="13.5" hidden="false" customHeight="false" outlineLevel="0" collapsed="false">
      <c r="D676" s="627"/>
    </row>
    <row r="677" customFormat="false" ht="13.5" hidden="false" customHeight="false" outlineLevel="0" collapsed="false">
      <c r="D677" s="627"/>
    </row>
    <row r="678" customFormat="false" ht="13.5" hidden="false" customHeight="false" outlineLevel="0" collapsed="false">
      <c r="D678" s="627"/>
    </row>
    <row r="679" customFormat="false" ht="13.5" hidden="false" customHeight="false" outlineLevel="0" collapsed="false">
      <c r="D679" s="627"/>
    </row>
    <row r="680" customFormat="false" ht="13.5" hidden="false" customHeight="false" outlineLevel="0" collapsed="false">
      <c r="D680" s="627"/>
    </row>
    <row r="681" customFormat="false" ht="13.5" hidden="false" customHeight="false" outlineLevel="0" collapsed="false">
      <c r="D681" s="627"/>
    </row>
    <row r="682" customFormat="false" ht="13.5" hidden="false" customHeight="false" outlineLevel="0" collapsed="false">
      <c r="D682" s="627"/>
    </row>
    <row r="683" customFormat="false" ht="13.5" hidden="false" customHeight="false" outlineLevel="0" collapsed="false">
      <c r="D683" s="627"/>
    </row>
    <row r="684" customFormat="false" ht="13.5" hidden="false" customHeight="false" outlineLevel="0" collapsed="false">
      <c r="D684" s="627"/>
    </row>
    <row r="685" customFormat="false" ht="13.5" hidden="false" customHeight="false" outlineLevel="0" collapsed="false">
      <c r="D685" s="627"/>
    </row>
    <row r="686" customFormat="false" ht="13.5" hidden="false" customHeight="false" outlineLevel="0" collapsed="false">
      <c r="D686" s="627"/>
    </row>
    <row r="687" customFormat="false" ht="13.5" hidden="false" customHeight="false" outlineLevel="0" collapsed="false">
      <c r="D687" s="627"/>
    </row>
    <row r="688" customFormat="false" ht="13.5" hidden="false" customHeight="false" outlineLevel="0" collapsed="false">
      <c r="D688" s="627"/>
    </row>
    <row r="689" customFormat="false" ht="13.5" hidden="false" customHeight="false" outlineLevel="0" collapsed="false">
      <c r="D689" s="627"/>
    </row>
    <row r="690" customFormat="false" ht="13.5" hidden="false" customHeight="false" outlineLevel="0" collapsed="false">
      <c r="D690" s="627"/>
    </row>
    <row r="691" customFormat="false" ht="13.5" hidden="false" customHeight="false" outlineLevel="0" collapsed="false">
      <c r="D691" s="627"/>
    </row>
    <row r="692" customFormat="false" ht="13.5" hidden="false" customHeight="false" outlineLevel="0" collapsed="false">
      <c r="D692" s="627"/>
    </row>
    <row r="693" customFormat="false" ht="13.5" hidden="false" customHeight="false" outlineLevel="0" collapsed="false">
      <c r="D693" s="627"/>
    </row>
    <row r="694" customFormat="false" ht="13.5" hidden="false" customHeight="false" outlineLevel="0" collapsed="false">
      <c r="D694" s="627"/>
    </row>
    <row r="695" customFormat="false" ht="13.5" hidden="false" customHeight="false" outlineLevel="0" collapsed="false">
      <c r="D695" s="627"/>
    </row>
    <row r="696" customFormat="false" ht="13.5" hidden="false" customHeight="false" outlineLevel="0" collapsed="false">
      <c r="D696" s="627"/>
    </row>
    <row r="697" customFormat="false" ht="13.5" hidden="false" customHeight="false" outlineLevel="0" collapsed="false">
      <c r="D697" s="627"/>
    </row>
    <row r="698" customFormat="false" ht="13.5" hidden="false" customHeight="false" outlineLevel="0" collapsed="false">
      <c r="D698" s="627"/>
    </row>
    <row r="699" customFormat="false" ht="13.5" hidden="false" customHeight="false" outlineLevel="0" collapsed="false">
      <c r="D699" s="627"/>
    </row>
    <row r="700" customFormat="false" ht="13.5" hidden="false" customHeight="false" outlineLevel="0" collapsed="false">
      <c r="D700" s="627"/>
    </row>
    <row r="701" customFormat="false" ht="13.5" hidden="false" customHeight="false" outlineLevel="0" collapsed="false">
      <c r="D701" s="627"/>
    </row>
    <row r="702" customFormat="false" ht="13.5" hidden="false" customHeight="false" outlineLevel="0" collapsed="false">
      <c r="D702" s="627"/>
    </row>
    <row r="703" customFormat="false" ht="13.5" hidden="false" customHeight="false" outlineLevel="0" collapsed="false">
      <c r="D703" s="627"/>
    </row>
    <row r="704" customFormat="false" ht="13.5" hidden="false" customHeight="false" outlineLevel="0" collapsed="false">
      <c r="D704" s="627"/>
    </row>
    <row r="705" customFormat="false" ht="13.5" hidden="false" customHeight="false" outlineLevel="0" collapsed="false">
      <c r="D705" s="627"/>
    </row>
    <row r="706" customFormat="false" ht="13.5" hidden="false" customHeight="false" outlineLevel="0" collapsed="false">
      <c r="D706" s="627"/>
    </row>
    <row r="707" customFormat="false" ht="13.5" hidden="false" customHeight="false" outlineLevel="0" collapsed="false">
      <c r="D707" s="627"/>
    </row>
    <row r="708" customFormat="false" ht="13.5" hidden="false" customHeight="false" outlineLevel="0" collapsed="false">
      <c r="D708" s="627"/>
    </row>
    <row r="709" customFormat="false" ht="13.5" hidden="false" customHeight="false" outlineLevel="0" collapsed="false">
      <c r="D709" s="627"/>
    </row>
    <row r="710" customFormat="false" ht="13.5" hidden="false" customHeight="false" outlineLevel="0" collapsed="false">
      <c r="D710" s="627"/>
    </row>
    <row r="711" customFormat="false" ht="13.5" hidden="false" customHeight="false" outlineLevel="0" collapsed="false">
      <c r="D711" s="627"/>
    </row>
    <row r="712" customFormat="false" ht="13.5" hidden="false" customHeight="false" outlineLevel="0" collapsed="false">
      <c r="D712" s="627"/>
    </row>
    <row r="713" customFormat="false" ht="13.5" hidden="false" customHeight="false" outlineLevel="0" collapsed="false">
      <c r="D713" s="627"/>
    </row>
    <row r="714" customFormat="false" ht="13.5" hidden="false" customHeight="false" outlineLevel="0" collapsed="false">
      <c r="D714" s="627"/>
    </row>
    <row r="715" customFormat="false" ht="13.5" hidden="false" customHeight="false" outlineLevel="0" collapsed="false">
      <c r="D715" s="627"/>
    </row>
    <row r="716" customFormat="false" ht="13.5" hidden="false" customHeight="false" outlineLevel="0" collapsed="false">
      <c r="D716" s="627"/>
    </row>
    <row r="717" customFormat="false" ht="13.5" hidden="false" customHeight="false" outlineLevel="0" collapsed="false">
      <c r="D717" s="627"/>
    </row>
    <row r="718" customFormat="false" ht="13.5" hidden="false" customHeight="false" outlineLevel="0" collapsed="false">
      <c r="D718" s="627"/>
    </row>
    <row r="719" customFormat="false" ht="13.5" hidden="false" customHeight="false" outlineLevel="0" collapsed="false">
      <c r="D719" s="627"/>
    </row>
    <row r="720" customFormat="false" ht="13.5" hidden="false" customHeight="false" outlineLevel="0" collapsed="false">
      <c r="D720" s="627"/>
    </row>
    <row r="721" customFormat="false" ht="13.5" hidden="false" customHeight="false" outlineLevel="0" collapsed="false">
      <c r="D721" s="627"/>
    </row>
    <row r="722" customFormat="false" ht="13.5" hidden="false" customHeight="false" outlineLevel="0" collapsed="false">
      <c r="D722" s="627"/>
    </row>
    <row r="723" customFormat="false" ht="13.5" hidden="false" customHeight="false" outlineLevel="0" collapsed="false">
      <c r="D723" s="627"/>
    </row>
    <row r="724" customFormat="false" ht="13.5" hidden="false" customHeight="false" outlineLevel="0" collapsed="false">
      <c r="D724" s="627"/>
    </row>
    <row r="725" customFormat="false" ht="13.5" hidden="false" customHeight="false" outlineLevel="0" collapsed="false">
      <c r="D725" s="627"/>
    </row>
    <row r="726" customFormat="false" ht="13.5" hidden="false" customHeight="false" outlineLevel="0" collapsed="false">
      <c r="D726" s="627"/>
    </row>
    <row r="727" customFormat="false" ht="13.5" hidden="false" customHeight="false" outlineLevel="0" collapsed="false">
      <c r="D727" s="627"/>
    </row>
    <row r="728" customFormat="false" ht="13.5" hidden="false" customHeight="false" outlineLevel="0" collapsed="false">
      <c r="D728" s="627"/>
    </row>
    <row r="729" customFormat="false" ht="13.5" hidden="false" customHeight="false" outlineLevel="0" collapsed="false">
      <c r="D729" s="627"/>
    </row>
    <row r="730" customFormat="false" ht="13.5" hidden="false" customHeight="false" outlineLevel="0" collapsed="false">
      <c r="D730" s="627"/>
    </row>
    <row r="731" customFormat="false" ht="13.5" hidden="false" customHeight="false" outlineLevel="0" collapsed="false">
      <c r="D731" s="627"/>
    </row>
    <row r="732" customFormat="false" ht="13.5" hidden="false" customHeight="false" outlineLevel="0" collapsed="false">
      <c r="D732" s="627"/>
    </row>
    <row r="733" customFormat="false" ht="13.5" hidden="false" customHeight="false" outlineLevel="0" collapsed="false">
      <c r="D733" s="627"/>
    </row>
    <row r="734" customFormat="false" ht="13.5" hidden="false" customHeight="false" outlineLevel="0" collapsed="false">
      <c r="D734" s="627"/>
    </row>
    <row r="735" customFormat="false" ht="13.5" hidden="false" customHeight="false" outlineLevel="0" collapsed="false">
      <c r="D735" s="627"/>
    </row>
    <row r="736" customFormat="false" ht="13.5" hidden="false" customHeight="false" outlineLevel="0" collapsed="false">
      <c r="D736" s="627"/>
    </row>
    <row r="737" customFormat="false" ht="13.5" hidden="false" customHeight="false" outlineLevel="0" collapsed="false">
      <c r="D737" s="627"/>
    </row>
    <row r="738" customFormat="false" ht="13.5" hidden="false" customHeight="false" outlineLevel="0" collapsed="false">
      <c r="D738" s="627"/>
    </row>
    <row r="739" customFormat="false" ht="13.5" hidden="false" customHeight="false" outlineLevel="0" collapsed="false">
      <c r="D739" s="627"/>
    </row>
    <row r="740" customFormat="false" ht="13.5" hidden="false" customHeight="false" outlineLevel="0" collapsed="false">
      <c r="D740" s="627"/>
    </row>
    <row r="741" customFormat="false" ht="13.5" hidden="false" customHeight="false" outlineLevel="0" collapsed="false">
      <c r="D741" s="627"/>
    </row>
    <row r="742" customFormat="false" ht="13.5" hidden="false" customHeight="false" outlineLevel="0" collapsed="false">
      <c r="D742" s="627"/>
    </row>
    <row r="743" customFormat="false" ht="13.5" hidden="false" customHeight="false" outlineLevel="0" collapsed="false">
      <c r="D743" s="627"/>
    </row>
    <row r="744" customFormat="false" ht="13.5" hidden="false" customHeight="false" outlineLevel="0" collapsed="false">
      <c r="D744" s="627"/>
    </row>
    <row r="745" customFormat="false" ht="13.5" hidden="false" customHeight="false" outlineLevel="0" collapsed="false">
      <c r="D745" s="627"/>
    </row>
    <row r="746" customFormat="false" ht="13.5" hidden="false" customHeight="false" outlineLevel="0" collapsed="false">
      <c r="D746" s="627"/>
    </row>
    <row r="747" customFormat="false" ht="13.5" hidden="false" customHeight="false" outlineLevel="0" collapsed="false">
      <c r="D747" s="627"/>
    </row>
    <row r="748" customFormat="false" ht="13.5" hidden="false" customHeight="false" outlineLevel="0" collapsed="false">
      <c r="D748" s="627"/>
    </row>
    <row r="749" customFormat="false" ht="13.5" hidden="false" customHeight="false" outlineLevel="0" collapsed="false">
      <c r="D749" s="627"/>
    </row>
    <row r="750" customFormat="false" ht="13.5" hidden="false" customHeight="false" outlineLevel="0" collapsed="false">
      <c r="D750" s="627"/>
    </row>
    <row r="751" customFormat="false" ht="13.5" hidden="false" customHeight="false" outlineLevel="0" collapsed="false">
      <c r="D751" s="627"/>
    </row>
    <row r="752" customFormat="false" ht="13.5" hidden="false" customHeight="false" outlineLevel="0" collapsed="false">
      <c r="D752" s="627"/>
    </row>
    <row r="753" customFormat="false" ht="13.5" hidden="false" customHeight="false" outlineLevel="0" collapsed="false">
      <c r="D753" s="627"/>
    </row>
    <row r="754" customFormat="false" ht="13.5" hidden="false" customHeight="false" outlineLevel="0" collapsed="false">
      <c r="D754" s="627"/>
    </row>
    <row r="755" customFormat="false" ht="13.5" hidden="false" customHeight="false" outlineLevel="0" collapsed="false">
      <c r="D755" s="627"/>
    </row>
    <row r="756" customFormat="false" ht="13.5" hidden="false" customHeight="false" outlineLevel="0" collapsed="false">
      <c r="D756" s="627"/>
    </row>
    <row r="757" customFormat="false" ht="13.5" hidden="false" customHeight="false" outlineLevel="0" collapsed="false">
      <c r="D757" s="627"/>
    </row>
    <row r="758" customFormat="false" ht="13.5" hidden="false" customHeight="false" outlineLevel="0" collapsed="false">
      <c r="D758" s="627"/>
    </row>
    <row r="759" customFormat="false" ht="13.5" hidden="false" customHeight="false" outlineLevel="0" collapsed="false">
      <c r="D759" s="627"/>
    </row>
    <row r="760" customFormat="false" ht="13.5" hidden="false" customHeight="false" outlineLevel="0" collapsed="false">
      <c r="D760" s="627"/>
    </row>
    <row r="761" customFormat="false" ht="13.5" hidden="false" customHeight="false" outlineLevel="0" collapsed="false">
      <c r="D761" s="627"/>
    </row>
    <row r="762" customFormat="false" ht="13.5" hidden="false" customHeight="false" outlineLevel="0" collapsed="false">
      <c r="D762" s="627"/>
    </row>
    <row r="763" customFormat="false" ht="13.5" hidden="false" customHeight="false" outlineLevel="0" collapsed="false">
      <c r="D763" s="627"/>
    </row>
    <row r="764" customFormat="false" ht="13.5" hidden="false" customHeight="false" outlineLevel="0" collapsed="false">
      <c r="D764" s="627"/>
    </row>
    <row r="765" customFormat="false" ht="13.5" hidden="false" customHeight="false" outlineLevel="0" collapsed="false">
      <c r="D765" s="627"/>
    </row>
    <row r="766" customFormat="false" ht="13.5" hidden="false" customHeight="false" outlineLevel="0" collapsed="false">
      <c r="D766" s="627"/>
    </row>
    <row r="767" customFormat="false" ht="13.5" hidden="false" customHeight="false" outlineLevel="0" collapsed="false">
      <c r="D767" s="627"/>
    </row>
    <row r="768" customFormat="false" ht="13.5" hidden="false" customHeight="false" outlineLevel="0" collapsed="false">
      <c r="D768" s="627"/>
    </row>
    <row r="769" customFormat="false" ht="13.5" hidden="false" customHeight="false" outlineLevel="0" collapsed="false">
      <c r="D769" s="627"/>
    </row>
    <row r="770" customFormat="false" ht="13.5" hidden="false" customHeight="false" outlineLevel="0" collapsed="false">
      <c r="D770" s="627"/>
    </row>
    <row r="771" customFormat="false" ht="13.5" hidden="false" customHeight="false" outlineLevel="0" collapsed="false">
      <c r="D771" s="627"/>
    </row>
    <row r="772" customFormat="false" ht="13.5" hidden="false" customHeight="false" outlineLevel="0" collapsed="false">
      <c r="D772" s="627"/>
    </row>
    <row r="773" customFormat="false" ht="13.5" hidden="false" customHeight="false" outlineLevel="0" collapsed="false">
      <c r="D773" s="627"/>
    </row>
    <row r="774" customFormat="false" ht="13.5" hidden="false" customHeight="false" outlineLevel="0" collapsed="false">
      <c r="D774" s="627"/>
    </row>
    <row r="775" customFormat="false" ht="13.5" hidden="false" customHeight="false" outlineLevel="0" collapsed="false">
      <c r="D775" s="627"/>
    </row>
    <row r="776" customFormat="false" ht="13.5" hidden="false" customHeight="false" outlineLevel="0" collapsed="false">
      <c r="D776" s="627"/>
    </row>
    <row r="777" customFormat="false" ht="13.5" hidden="false" customHeight="false" outlineLevel="0" collapsed="false">
      <c r="D777" s="627"/>
    </row>
    <row r="778" customFormat="false" ht="13.5" hidden="false" customHeight="false" outlineLevel="0" collapsed="false">
      <c r="D778" s="627"/>
    </row>
    <row r="779" customFormat="false" ht="13.5" hidden="false" customHeight="false" outlineLevel="0" collapsed="false">
      <c r="D779" s="627"/>
    </row>
    <row r="780" customFormat="false" ht="13.5" hidden="false" customHeight="false" outlineLevel="0" collapsed="false">
      <c r="D780" s="627"/>
    </row>
    <row r="781" customFormat="false" ht="13.5" hidden="false" customHeight="false" outlineLevel="0" collapsed="false">
      <c r="D781" s="627"/>
    </row>
    <row r="782" customFormat="false" ht="13.5" hidden="false" customHeight="false" outlineLevel="0" collapsed="false">
      <c r="D782" s="627"/>
    </row>
    <row r="783" customFormat="false" ht="13.5" hidden="false" customHeight="false" outlineLevel="0" collapsed="false">
      <c r="D783" s="627"/>
    </row>
    <row r="784" customFormat="false" ht="13.5" hidden="false" customHeight="false" outlineLevel="0" collapsed="false">
      <c r="D784" s="627"/>
    </row>
    <row r="785" customFormat="false" ht="13.5" hidden="false" customHeight="false" outlineLevel="0" collapsed="false">
      <c r="D785" s="627"/>
    </row>
    <row r="786" customFormat="false" ht="13.5" hidden="false" customHeight="false" outlineLevel="0" collapsed="false">
      <c r="D786" s="627"/>
    </row>
    <row r="787" customFormat="false" ht="13.5" hidden="false" customHeight="false" outlineLevel="0" collapsed="false">
      <c r="D787" s="627"/>
    </row>
    <row r="788" customFormat="false" ht="13.5" hidden="false" customHeight="false" outlineLevel="0" collapsed="false">
      <c r="D788" s="627"/>
    </row>
    <row r="789" customFormat="false" ht="13.5" hidden="false" customHeight="false" outlineLevel="0" collapsed="false">
      <c r="D789" s="627"/>
    </row>
    <row r="790" customFormat="false" ht="13.5" hidden="false" customHeight="false" outlineLevel="0" collapsed="false">
      <c r="D790" s="627"/>
    </row>
    <row r="791" customFormat="false" ht="13.5" hidden="false" customHeight="false" outlineLevel="0" collapsed="false">
      <c r="D791" s="627"/>
    </row>
    <row r="792" customFormat="false" ht="13.5" hidden="false" customHeight="false" outlineLevel="0" collapsed="false">
      <c r="D792" s="627"/>
    </row>
    <row r="793" customFormat="false" ht="13.5" hidden="false" customHeight="false" outlineLevel="0" collapsed="false">
      <c r="D793" s="627"/>
    </row>
    <row r="794" customFormat="false" ht="13.5" hidden="false" customHeight="false" outlineLevel="0" collapsed="false">
      <c r="D794" s="627"/>
    </row>
    <row r="795" customFormat="false" ht="13.5" hidden="false" customHeight="false" outlineLevel="0" collapsed="false">
      <c r="D795" s="627"/>
    </row>
    <row r="796" customFormat="false" ht="13.5" hidden="false" customHeight="false" outlineLevel="0" collapsed="false">
      <c r="D796" s="627"/>
    </row>
    <row r="797" customFormat="false" ht="13.5" hidden="false" customHeight="false" outlineLevel="0" collapsed="false">
      <c r="D797" s="627"/>
    </row>
    <row r="798" customFormat="false" ht="13.5" hidden="false" customHeight="false" outlineLevel="0" collapsed="false">
      <c r="D798" s="627"/>
    </row>
    <row r="799" customFormat="false" ht="13.5" hidden="false" customHeight="false" outlineLevel="0" collapsed="false">
      <c r="D799" s="627"/>
    </row>
    <row r="800" customFormat="false" ht="13.5" hidden="false" customHeight="false" outlineLevel="0" collapsed="false">
      <c r="D800" s="627"/>
    </row>
    <row r="801" customFormat="false" ht="13.5" hidden="false" customHeight="false" outlineLevel="0" collapsed="false">
      <c r="D801" s="627"/>
    </row>
    <row r="802" customFormat="false" ht="13.5" hidden="false" customHeight="false" outlineLevel="0" collapsed="false">
      <c r="D802" s="627"/>
    </row>
    <row r="803" customFormat="false" ht="13.5" hidden="false" customHeight="false" outlineLevel="0" collapsed="false">
      <c r="D803" s="627"/>
    </row>
    <row r="804" customFormat="false" ht="13.5" hidden="false" customHeight="false" outlineLevel="0" collapsed="false">
      <c r="D804" s="627"/>
    </row>
    <row r="805" customFormat="false" ht="13.5" hidden="false" customHeight="false" outlineLevel="0" collapsed="false">
      <c r="D805" s="627"/>
    </row>
    <row r="806" customFormat="false" ht="13.5" hidden="false" customHeight="false" outlineLevel="0" collapsed="false">
      <c r="D806" s="627"/>
    </row>
    <row r="807" customFormat="false" ht="13.5" hidden="false" customHeight="false" outlineLevel="0" collapsed="false">
      <c r="D807" s="627"/>
    </row>
    <row r="808" customFormat="false" ht="13.5" hidden="false" customHeight="false" outlineLevel="0" collapsed="false">
      <c r="D808" s="627"/>
    </row>
    <row r="809" customFormat="false" ht="13.5" hidden="false" customHeight="false" outlineLevel="0" collapsed="false">
      <c r="D809" s="627"/>
    </row>
    <row r="810" customFormat="false" ht="13.5" hidden="false" customHeight="false" outlineLevel="0" collapsed="false">
      <c r="D810" s="627"/>
    </row>
    <row r="811" customFormat="false" ht="13.5" hidden="false" customHeight="false" outlineLevel="0" collapsed="false">
      <c r="D811" s="627"/>
    </row>
    <row r="812" customFormat="false" ht="13.5" hidden="false" customHeight="false" outlineLevel="0" collapsed="false">
      <c r="D812" s="627"/>
    </row>
    <row r="813" customFormat="false" ht="13.5" hidden="false" customHeight="false" outlineLevel="0" collapsed="false">
      <c r="D813" s="627"/>
    </row>
    <row r="814" customFormat="false" ht="13.5" hidden="false" customHeight="false" outlineLevel="0" collapsed="false">
      <c r="D814" s="627"/>
    </row>
    <row r="815" customFormat="false" ht="13.5" hidden="false" customHeight="false" outlineLevel="0" collapsed="false">
      <c r="D815" s="627"/>
    </row>
    <row r="816" customFormat="false" ht="13.5" hidden="false" customHeight="false" outlineLevel="0" collapsed="false">
      <c r="D816" s="627"/>
    </row>
    <row r="817" customFormat="false" ht="13.5" hidden="false" customHeight="false" outlineLevel="0" collapsed="false">
      <c r="D817" s="627"/>
    </row>
    <row r="818" customFormat="false" ht="13.5" hidden="false" customHeight="false" outlineLevel="0" collapsed="false">
      <c r="D818" s="627"/>
    </row>
    <row r="819" customFormat="false" ht="13.5" hidden="false" customHeight="false" outlineLevel="0" collapsed="false">
      <c r="D819" s="627"/>
    </row>
    <row r="820" customFormat="false" ht="13.5" hidden="false" customHeight="false" outlineLevel="0" collapsed="false">
      <c r="D820" s="627"/>
    </row>
    <row r="821" customFormat="false" ht="13.5" hidden="false" customHeight="false" outlineLevel="0" collapsed="false">
      <c r="D821" s="627"/>
    </row>
    <row r="822" customFormat="false" ht="13.5" hidden="false" customHeight="false" outlineLevel="0" collapsed="false">
      <c r="D822" s="627"/>
    </row>
    <row r="823" customFormat="false" ht="13.5" hidden="false" customHeight="false" outlineLevel="0" collapsed="false">
      <c r="D823" s="627"/>
    </row>
    <row r="824" customFormat="false" ht="13.5" hidden="false" customHeight="false" outlineLevel="0" collapsed="false">
      <c r="D824" s="627"/>
    </row>
    <row r="825" customFormat="false" ht="13.5" hidden="false" customHeight="false" outlineLevel="0" collapsed="false">
      <c r="D825" s="627"/>
    </row>
    <row r="826" customFormat="false" ht="13.5" hidden="false" customHeight="false" outlineLevel="0" collapsed="false">
      <c r="D826" s="627"/>
    </row>
    <row r="827" customFormat="false" ht="13.5" hidden="false" customHeight="false" outlineLevel="0" collapsed="false">
      <c r="D827" s="627"/>
    </row>
    <row r="828" customFormat="false" ht="13.5" hidden="false" customHeight="false" outlineLevel="0" collapsed="false">
      <c r="D828" s="627"/>
    </row>
    <row r="829" customFormat="false" ht="13.5" hidden="false" customHeight="false" outlineLevel="0" collapsed="false">
      <c r="D829" s="627"/>
    </row>
    <row r="830" customFormat="false" ht="13.5" hidden="false" customHeight="false" outlineLevel="0" collapsed="false">
      <c r="D830" s="627"/>
    </row>
    <row r="831" customFormat="false" ht="13.5" hidden="false" customHeight="false" outlineLevel="0" collapsed="false">
      <c r="D831" s="627"/>
    </row>
    <row r="832" customFormat="false" ht="13.5" hidden="false" customHeight="false" outlineLevel="0" collapsed="false">
      <c r="D832" s="627"/>
    </row>
    <row r="833" customFormat="false" ht="13.5" hidden="false" customHeight="false" outlineLevel="0" collapsed="false">
      <c r="D833" s="627"/>
    </row>
    <row r="834" customFormat="false" ht="13.5" hidden="false" customHeight="false" outlineLevel="0" collapsed="false">
      <c r="D834" s="627"/>
    </row>
    <row r="835" customFormat="false" ht="13.5" hidden="false" customHeight="false" outlineLevel="0" collapsed="false">
      <c r="D835" s="627"/>
    </row>
    <row r="836" customFormat="false" ht="13.5" hidden="false" customHeight="false" outlineLevel="0" collapsed="false">
      <c r="D836" s="627"/>
    </row>
    <row r="837" customFormat="false" ht="13.5" hidden="false" customHeight="false" outlineLevel="0" collapsed="false">
      <c r="D837" s="627"/>
    </row>
    <row r="838" customFormat="false" ht="13.5" hidden="false" customHeight="false" outlineLevel="0" collapsed="false">
      <c r="D838" s="627"/>
    </row>
    <row r="839" customFormat="false" ht="13.5" hidden="false" customHeight="false" outlineLevel="0" collapsed="false">
      <c r="D839" s="627"/>
    </row>
    <row r="840" customFormat="false" ht="13.5" hidden="false" customHeight="false" outlineLevel="0" collapsed="false">
      <c r="D840" s="627"/>
    </row>
    <row r="841" customFormat="false" ht="13.5" hidden="false" customHeight="false" outlineLevel="0" collapsed="false">
      <c r="D841" s="627"/>
    </row>
    <row r="842" customFormat="false" ht="13.5" hidden="false" customHeight="false" outlineLevel="0" collapsed="false">
      <c r="D842" s="627"/>
    </row>
    <row r="843" customFormat="false" ht="13.5" hidden="false" customHeight="false" outlineLevel="0" collapsed="false">
      <c r="D843" s="627"/>
    </row>
    <row r="844" customFormat="false" ht="13.5" hidden="false" customHeight="false" outlineLevel="0" collapsed="false">
      <c r="D844" s="627"/>
    </row>
    <row r="845" customFormat="false" ht="13.5" hidden="false" customHeight="false" outlineLevel="0" collapsed="false">
      <c r="D845" s="627"/>
    </row>
    <row r="846" customFormat="false" ht="13.5" hidden="false" customHeight="false" outlineLevel="0" collapsed="false">
      <c r="D846" s="627"/>
    </row>
    <row r="847" customFormat="false" ht="13.5" hidden="false" customHeight="false" outlineLevel="0" collapsed="false">
      <c r="D847" s="627"/>
    </row>
    <row r="848" customFormat="false" ht="13.5" hidden="false" customHeight="false" outlineLevel="0" collapsed="false">
      <c r="D848" s="627"/>
    </row>
    <row r="849" customFormat="false" ht="13.5" hidden="false" customHeight="false" outlineLevel="0" collapsed="false">
      <c r="D849" s="627"/>
    </row>
    <row r="850" customFormat="false" ht="13.5" hidden="false" customHeight="false" outlineLevel="0" collapsed="false">
      <c r="D850" s="627"/>
    </row>
    <row r="851" customFormat="false" ht="13.5" hidden="false" customHeight="false" outlineLevel="0" collapsed="false">
      <c r="D851" s="627"/>
    </row>
    <row r="852" customFormat="false" ht="13.5" hidden="false" customHeight="false" outlineLevel="0" collapsed="false">
      <c r="D852" s="627"/>
    </row>
    <row r="853" customFormat="false" ht="13.5" hidden="false" customHeight="false" outlineLevel="0" collapsed="false">
      <c r="D853" s="627"/>
    </row>
    <row r="854" customFormat="false" ht="13.5" hidden="false" customHeight="false" outlineLevel="0" collapsed="false">
      <c r="D854" s="627"/>
    </row>
    <row r="855" customFormat="false" ht="13.5" hidden="false" customHeight="false" outlineLevel="0" collapsed="false">
      <c r="D855" s="627"/>
    </row>
    <row r="856" customFormat="false" ht="13.5" hidden="false" customHeight="false" outlineLevel="0" collapsed="false">
      <c r="D856" s="627"/>
    </row>
    <row r="857" customFormat="false" ht="13.5" hidden="false" customHeight="false" outlineLevel="0" collapsed="false">
      <c r="D857" s="627"/>
    </row>
    <row r="858" customFormat="false" ht="13.5" hidden="false" customHeight="false" outlineLevel="0" collapsed="false">
      <c r="D858" s="627"/>
    </row>
    <row r="859" customFormat="false" ht="13.5" hidden="false" customHeight="false" outlineLevel="0" collapsed="false">
      <c r="D859" s="627"/>
    </row>
    <row r="860" customFormat="false" ht="13.5" hidden="false" customHeight="false" outlineLevel="0" collapsed="false">
      <c r="D860" s="627"/>
    </row>
    <row r="861" customFormat="false" ht="13.5" hidden="false" customHeight="false" outlineLevel="0" collapsed="false">
      <c r="D861" s="627"/>
    </row>
    <row r="862" customFormat="false" ht="13.5" hidden="false" customHeight="false" outlineLevel="0" collapsed="false">
      <c r="D862" s="627"/>
    </row>
    <row r="863" customFormat="false" ht="13.5" hidden="false" customHeight="false" outlineLevel="0" collapsed="false">
      <c r="D863" s="627"/>
    </row>
    <row r="864" customFormat="false" ht="13.5" hidden="false" customHeight="false" outlineLevel="0" collapsed="false">
      <c r="D864" s="627"/>
    </row>
    <row r="865" customFormat="false" ht="13.5" hidden="false" customHeight="false" outlineLevel="0" collapsed="false">
      <c r="D865" s="627"/>
    </row>
    <row r="866" customFormat="false" ht="13.5" hidden="false" customHeight="false" outlineLevel="0" collapsed="false">
      <c r="D866" s="627"/>
    </row>
    <row r="867" customFormat="false" ht="13.5" hidden="false" customHeight="false" outlineLevel="0" collapsed="false">
      <c r="D867" s="627"/>
    </row>
    <row r="868" customFormat="false" ht="13.5" hidden="false" customHeight="false" outlineLevel="0" collapsed="false">
      <c r="D868" s="627"/>
    </row>
    <row r="869" customFormat="false" ht="13.5" hidden="false" customHeight="false" outlineLevel="0" collapsed="false">
      <c r="D869" s="627"/>
    </row>
    <row r="870" customFormat="false" ht="13.5" hidden="false" customHeight="false" outlineLevel="0" collapsed="false">
      <c r="D870" s="627"/>
    </row>
    <row r="871" customFormat="false" ht="13.5" hidden="false" customHeight="false" outlineLevel="0" collapsed="false">
      <c r="D871" s="627"/>
    </row>
    <row r="872" customFormat="false" ht="13.5" hidden="false" customHeight="false" outlineLevel="0" collapsed="false">
      <c r="D872" s="627"/>
    </row>
    <row r="873" customFormat="false" ht="13.5" hidden="false" customHeight="false" outlineLevel="0" collapsed="false">
      <c r="D873" s="627"/>
    </row>
    <row r="874" customFormat="false" ht="13.5" hidden="false" customHeight="false" outlineLevel="0" collapsed="false">
      <c r="D874" s="627"/>
    </row>
    <row r="875" customFormat="false" ht="13.5" hidden="false" customHeight="false" outlineLevel="0" collapsed="false">
      <c r="D875" s="627"/>
    </row>
    <row r="876" customFormat="false" ht="13.5" hidden="false" customHeight="false" outlineLevel="0" collapsed="false">
      <c r="D876" s="627"/>
    </row>
    <row r="877" customFormat="false" ht="13.5" hidden="false" customHeight="false" outlineLevel="0" collapsed="false">
      <c r="D877" s="627"/>
    </row>
    <row r="878" customFormat="false" ht="13.5" hidden="false" customHeight="false" outlineLevel="0" collapsed="false">
      <c r="D878" s="627"/>
    </row>
    <row r="879" customFormat="false" ht="13.5" hidden="false" customHeight="false" outlineLevel="0" collapsed="false">
      <c r="D879" s="627"/>
    </row>
    <row r="880" customFormat="false" ht="13.5" hidden="false" customHeight="false" outlineLevel="0" collapsed="false">
      <c r="D880" s="627"/>
    </row>
    <row r="881" customFormat="false" ht="13.5" hidden="false" customHeight="false" outlineLevel="0" collapsed="false">
      <c r="D881" s="627"/>
    </row>
    <row r="882" customFormat="false" ht="13.5" hidden="false" customHeight="false" outlineLevel="0" collapsed="false">
      <c r="D882" s="627"/>
    </row>
    <row r="883" customFormat="false" ht="13.5" hidden="false" customHeight="false" outlineLevel="0" collapsed="false">
      <c r="D883" s="627"/>
    </row>
    <row r="884" customFormat="false" ht="13.5" hidden="false" customHeight="false" outlineLevel="0" collapsed="false">
      <c r="D884" s="627"/>
    </row>
    <row r="885" customFormat="false" ht="13.5" hidden="false" customHeight="false" outlineLevel="0" collapsed="false">
      <c r="D885" s="627"/>
    </row>
    <row r="886" customFormat="false" ht="13.5" hidden="false" customHeight="false" outlineLevel="0" collapsed="false">
      <c r="D886" s="627"/>
    </row>
    <row r="887" customFormat="false" ht="13.5" hidden="false" customHeight="false" outlineLevel="0" collapsed="false">
      <c r="D887" s="627"/>
    </row>
    <row r="888" customFormat="false" ht="13.5" hidden="false" customHeight="false" outlineLevel="0" collapsed="false">
      <c r="D888" s="627"/>
    </row>
    <row r="889" customFormat="false" ht="13.5" hidden="false" customHeight="false" outlineLevel="0" collapsed="false">
      <c r="D889" s="627"/>
    </row>
    <row r="890" customFormat="false" ht="13.5" hidden="false" customHeight="false" outlineLevel="0" collapsed="false">
      <c r="D890" s="627"/>
    </row>
    <row r="891" customFormat="false" ht="13.5" hidden="false" customHeight="false" outlineLevel="0" collapsed="false">
      <c r="D891" s="627"/>
    </row>
    <row r="892" customFormat="false" ht="13.5" hidden="false" customHeight="false" outlineLevel="0" collapsed="false">
      <c r="D892" s="627"/>
    </row>
    <row r="893" customFormat="false" ht="13.5" hidden="false" customHeight="false" outlineLevel="0" collapsed="false">
      <c r="D893" s="627"/>
    </row>
    <row r="894" customFormat="false" ht="13.5" hidden="false" customHeight="false" outlineLevel="0" collapsed="false">
      <c r="D894" s="627"/>
    </row>
    <row r="895" customFormat="false" ht="13.5" hidden="false" customHeight="false" outlineLevel="0" collapsed="false">
      <c r="D895" s="627"/>
    </row>
    <row r="896" customFormat="false" ht="13.5" hidden="false" customHeight="false" outlineLevel="0" collapsed="false">
      <c r="D896" s="627"/>
    </row>
    <row r="897" customFormat="false" ht="13.5" hidden="false" customHeight="false" outlineLevel="0" collapsed="false">
      <c r="D897" s="627"/>
    </row>
    <row r="898" customFormat="false" ht="13.5" hidden="false" customHeight="false" outlineLevel="0" collapsed="false">
      <c r="D898" s="627"/>
    </row>
    <row r="899" customFormat="false" ht="13.5" hidden="false" customHeight="false" outlineLevel="0" collapsed="false">
      <c r="D899" s="627"/>
    </row>
    <row r="900" customFormat="false" ht="13.5" hidden="false" customHeight="false" outlineLevel="0" collapsed="false">
      <c r="D900" s="627"/>
    </row>
    <row r="901" customFormat="false" ht="13.5" hidden="false" customHeight="false" outlineLevel="0" collapsed="false">
      <c r="D901" s="627"/>
    </row>
    <row r="902" customFormat="false" ht="13.5" hidden="false" customHeight="false" outlineLevel="0" collapsed="false">
      <c r="D902" s="627"/>
    </row>
    <row r="903" customFormat="false" ht="13.5" hidden="false" customHeight="false" outlineLevel="0" collapsed="false">
      <c r="D903" s="627"/>
    </row>
    <row r="904" customFormat="false" ht="13.5" hidden="false" customHeight="false" outlineLevel="0" collapsed="false">
      <c r="D904" s="627"/>
    </row>
    <row r="905" customFormat="false" ht="13.5" hidden="false" customHeight="false" outlineLevel="0" collapsed="false">
      <c r="D905" s="627"/>
    </row>
    <row r="906" customFormat="false" ht="13.5" hidden="false" customHeight="false" outlineLevel="0" collapsed="false">
      <c r="D906" s="627"/>
    </row>
    <row r="907" customFormat="false" ht="13.5" hidden="false" customHeight="false" outlineLevel="0" collapsed="false">
      <c r="D907" s="627"/>
    </row>
    <row r="908" customFormat="false" ht="13.5" hidden="false" customHeight="false" outlineLevel="0" collapsed="false">
      <c r="D908" s="627"/>
    </row>
    <row r="909" customFormat="false" ht="13.5" hidden="false" customHeight="false" outlineLevel="0" collapsed="false">
      <c r="D909" s="627"/>
    </row>
    <row r="910" customFormat="false" ht="13.5" hidden="false" customHeight="false" outlineLevel="0" collapsed="false">
      <c r="D910" s="627"/>
    </row>
    <row r="911" customFormat="false" ht="13.5" hidden="false" customHeight="false" outlineLevel="0" collapsed="false">
      <c r="D911" s="627"/>
    </row>
    <row r="912" customFormat="false" ht="13.5" hidden="false" customHeight="false" outlineLevel="0" collapsed="false">
      <c r="D912" s="627"/>
    </row>
    <row r="913" customFormat="false" ht="13.5" hidden="false" customHeight="false" outlineLevel="0" collapsed="false">
      <c r="D913" s="627"/>
    </row>
    <row r="914" customFormat="false" ht="13.5" hidden="false" customHeight="false" outlineLevel="0" collapsed="false">
      <c r="D914" s="627"/>
    </row>
    <row r="915" customFormat="false" ht="13.5" hidden="false" customHeight="false" outlineLevel="0" collapsed="false">
      <c r="D915" s="627"/>
    </row>
    <row r="916" customFormat="false" ht="13.5" hidden="false" customHeight="false" outlineLevel="0" collapsed="false">
      <c r="D916" s="627"/>
    </row>
    <row r="917" customFormat="false" ht="13.5" hidden="false" customHeight="false" outlineLevel="0" collapsed="false">
      <c r="D917" s="627"/>
    </row>
    <row r="918" customFormat="false" ht="13.5" hidden="false" customHeight="false" outlineLevel="0" collapsed="false">
      <c r="D918" s="627"/>
    </row>
    <row r="919" customFormat="false" ht="13.5" hidden="false" customHeight="false" outlineLevel="0" collapsed="false">
      <c r="D919" s="627"/>
    </row>
    <row r="920" customFormat="false" ht="13.5" hidden="false" customHeight="false" outlineLevel="0" collapsed="false">
      <c r="D920" s="627"/>
    </row>
    <row r="921" customFormat="false" ht="13.5" hidden="false" customHeight="false" outlineLevel="0" collapsed="false">
      <c r="D921" s="627"/>
    </row>
    <row r="922" customFormat="false" ht="13.5" hidden="false" customHeight="false" outlineLevel="0" collapsed="false">
      <c r="D922" s="627"/>
    </row>
    <row r="923" customFormat="false" ht="13.5" hidden="false" customHeight="false" outlineLevel="0" collapsed="false">
      <c r="D923" s="627"/>
    </row>
    <row r="924" customFormat="false" ht="13.5" hidden="false" customHeight="false" outlineLevel="0" collapsed="false">
      <c r="D924" s="627"/>
    </row>
    <row r="925" customFormat="false" ht="13.5" hidden="false" customHeight="false" outlineLevel="0" collapsed="false">
      <c r="D925" s="627"/>
    </row>
    <row r="926" customFormat="false" ht="13.5" hidden="false" customHeight="false" outlineLevel="0" collapsed="false">
      <c r="D926" s="627"/>
    </row>
    <row r="927" customFormat="false" ht="13.5" hidden="false" customHeight="false" outlineLevel="0" collapsed="false">
      <c r="D927" s="627"/>
    </row>
    <row r="928" customFormat="false" ht="13.5" hidden="false" customHeight="false" outlineLevel="0" collapsed="false">
      <c r="D928" s="627"/>
    </row>
    <row r="929" customFormat="false" ht="13.5" hidden="false" customHeight="false" outlineLevel="0" collapsed="false">
      <c r="D929" s="627"/>
    </row>
    <row r="930" customFormat="false" ht="13.5" hidden="false" customHeight="false" outlineLevel="0" collapsed="false">
      <c r="D930" s="627"/>
    </row>
    <row r="931" customFormat="false" ht="13.5" hidden="false" customHeight="false" outlineLevel="0" collapsed="false">
      <c r="D931" s="627"/>
    </row>
    <row r="932" customFormat="false" ht="13.5" hidden="false" customHeight="false" outlineLevel="0" collapsed="false">
      <c r="D932" s="627"/>
    </row>
    <row r="933" customFormat="false" ht="13.5" hidden="false" customHeight="false" outlineLevel="0" collapsed="false">
      <c r="D933" s="627"/>
    </row>
    <row r="934" customFormat="false" ht="13.5" hidden="false" customHeight="false" outlineLevel="0" collapsed="false">
      <c r="D934" s="627"/>
    </row>
    <row r="935" customFormat="false" ht="13.5" hidden="false" customHeight="false" outlineLevel="0" collapsed="false">
      <c r="D935" s="627"/>
    </row>
    <row r="936" customFormat="false" ht="13.5" hidden="false" customHeight="false" outlineLevel="0" collapsed="false">
      <c r="D936" s="627"/>
    </row>
    <row r="937" customFormat="false" ht="13.5" hidden="false" customHeight="false" outlineLevel="0" collapsed="false">
      <c r="D937" s="627"/>
    </row>
    <row r="938" customFormat="false" ht="13.5" hidden="false" customHeight="false" outlineLevel="0" collapsed="false">
      <c r="D938" s="627"/>
    </row>
    <row r="939" customFormat="false" ht="13.5" hidden="false" customHeight="false" outlineLevel="0" collapsed="false">
      <c r="D939" s="627"/>
    </row>
    <row r="940" customFormat="false" ht="13.5" hidden="false" customHeight="false" outlineLevel="0" collapsed="false">
      <c r="D940" s="627"/>
    </row>
    <row r="941" customFormat="false" ht="13.5" hidden="false" customHeight="false" outlineLevel="0" collapsed="false">
      <c r="D941" s="627"/>
    </row>
    <row r="942" customFormat="false" ht="13.5" hidden="false" customHeight="false" outlineLevel="0" collapsed="false">
      <c r="D942" s="627"/>
    </row>
    <row r="943" customFormat="false" ht="13.5" hidden="false" customHeight="false" outlineLevel="0" collapsed="false">
      <c r="D943" s="627"/>
    </row>
    <row r="944" customFormat="false" ht="13.5" hidden="false" customHeight="false" outlineLevel="0" collapsed="false">
      <c r="D944" s="627"/>
    </row>
    <row r="945" customFormat="false" ht="13.5" hidden="false" customHeight="false" outlineLevel="0" collapsed="false">
      <c r="D945" s="627"/>
    </row>
    <row r="946" customFormat="false" ht="13.5" hidden="false" customHeight="false" outlineLevel="0" collapsed="false">
      <c r="D946" s="627"/>
    </row>
    <row r="947" customFormat="false" ht="13.5" hidden="false" customHeight="false" outlineLevel="0" collapsed="false">
      <c r="D947" s="627"/>
    </row>
    <row r="948" customFormat="false" ht="13.5" hidden="false" customHeight="false" outlineLevel="0" collapsed="false">
      <c r="D948" s="627"/>
    </row>
    <row r="949" customFormat="false" ht="13.5" hidden="false" customHeight="false" outlineLevel="0" collapsed="false">
      <c r="D949" s="627"/>
    </row>
    <row r="950" customFormat="false" ht="13.5" hidden="false" customHeight="false" outlineLevel="0" collapsed="false">
      <c r="D950" s="627"/>
    </row>
    <row r="951" customFormat="false" ht="13.5" hidden="false" customHeight="false" outlineLevel="0" collapsed="false">
      <c r="D951" s="627"/>
    </row>
    <row r="952" customFormat="false" ht="13.5" hidden="false" customHeight="false" outlineLevel="0" collapsed="false">
      <c r="D952" s="627"/>
    </row>
    <row r="953" customFormat="false" ht="13.5" hidden="false" customHeight="false" outlineLevel="0" collapsed="false">
      <c r="D953" s="627"/>
    </row>
    <row r="954" customFormat="false" ht="13.5" hidden="false" customHeight="false" outlineLevel="0" collapsed="false">
      <c r="D954" s="627"/>
    </row>
    <row r="955" customFormat="false" ht="13.5" hidden="false" customHeight="false" outlineLevel="0" collapsed="false">
      <c r="D955" s="627"/>
    </row>
    <row r="956" customFormat="false" ht="13.5" hidden="false" customHeight="false" outlineLevel="0" collapsed="false">
      <c r="D956" s="627"/>
    </row>
    <row r="957" customFormat="false" ht="13.5" hidden="false" customHeight="false" outlineLevel="0" collapsed="false">
      <c r="D957" s="627"/>
    </row>
    <row r="958" customFormat="false" ht="13.5" hidden="false" customHeight="false" outlineLevel="0" collapsed="false">
      <c r="D958" s="627"/>
    </row>
    <row r="959" customFormat="false" ht="13.5" hidden="false" customHeight="false" outlineLevel="0" collapsed="false">
      <c r="D959" s="627"/>
    </row>
    <row r="960" customFormat="false" ht="13.5" hidden="false" customHeight="false" outlineLevel="0" collapsed="false">
      <c r="D960" s="627"/>
    </row>
    <row r="961" customFormat="false" ht="13.5" hidden="false" customHeight="false" outlineLevel="0" collapsed="false">
      <c r="D961" s="627"/>
    </row>
    <row r="962" customFormat="false" ht="13.5" hidden="false" customHeight="false" outlineLevel="0" collapsed="false">
      <c r="D962" s="627"/>
    </row>
    <row r="963" customFormat="false" ht="13.5" hidden="false" customHeight="false" outlineLevel="0" collapsed="false">
      <c r="D963" s="627"/>
    </row>
    <row r="964" customFormat="false" ht="13.5" hidden="false" customHeight="false" outlineLevel="0" collapsed="false">
      <c r="D964" s="627"/>
    </row>
    <row r="965" customFormat="false" ht="13.5" hidden="false" customHeight="false" outlineLevel="0" collapsed="false">
      <c r="D965" s="627"/>
    </row>
    <row r="966" customFormat="false" ht="13.5" hidden="false" customHeight="false" outlineLevel="0" collapsed="false">
      <c r="D966" s="627"/>
    </row>
    <row r="967" customFormat="false" ht="13.5" hidden="false" customHeight="false" outlineLevel="0" collapsed="false">
      <c r="D967" s="627"/>
    </row>
    <row r="968" customFormat="false" ht="13.5" hidden="false" customHeight="false" outlineLevel="0" collapsed="false">
      <c r="D968" s="627"/>
    </row>
    <row r="969" customFormat="false" ht="13.5" hidden="false" customHeight="false" outlineLevel="0" collapsed="false">
      <c r="D969" s="627"/>
    </row>
    <row r="970" customFormat="false" ht="13.5" hidden="false" customHeight="false" outlineLevel="0" collapsed="false">
      <c r="D970" s="627"/>
    </row>
    <row r="971" customFormat="false" ht="13.5" hidden="false" customHeight="false" outlineLevel="0" collapsed="false">
      <c r="D971" s="627"/>
    </row>
    <row r="972" customFormat="false" ht="13.5" hidden="false" customHeight="false" outlineLevel="0" collapsed="false">
      <c r="D972" s="627"/>
    </row>
    <row r="973" customFormat="false" ht="13.5" hidden="false" customHeight="false" outlineLevel="0" collapsed="false">
      <c r="D973" s="627"/>
    </row>
    <row r="974" customFormat="false" ht="13.5" hidden="false" customHeight="false" outlineLevel="0" collapsed="false">
      <c r="D974" s="627"/>
    </row>
    <row r="975" customFormat="false" ht="13.5" hidden="false" customHeight="false" outlineLevel="0" collapsed="false">
      <c r="D975" s="627"/>
    </row>
    <row r="976" customFormat="false" ht="13.5" hidden="false" customHeight="false" outlineLevel="0" collapsed="false">
      <c r="D976" s="627"/>
    </row>
    <row r="977" customFormat="false" ht="13.5" hidden="false" customHeight="false" outlineLevel="0" collapsed="false">
      <c r="D977" s="627"/>
    </row>
    <row r="978" customFormat="false" ht="13.5" hidden="false" customHeight="false" outlineLevel="0" collapsed="false">
      <c r="D978" s="627"/>
    </row>
    <row r="979" customFormat="false" ht="13.5" hidden="false" customHeight="false" outlineLevel="0" collapsed="false">
      <c r="D979" s="627"/>
    </row>
    <row r="980" customFormat="false" ht="13.5" hidden="false" customHeight="false" outlineLevel="0" collapsed="false">
      <c r="D980" s="627"/>
    </row>
    <row r="981" customFormat="false" ht="13.5" hidden="false" customHeight="false" outlineLevel="0" collapsed="false">
      <c r="D981" s="627"/>
    </row>
    <row r="982" customFormat="false" ht="13.5" hidden="false" customHeight="false" outlineLevel="0" collapsed="false">
      <c r="D982" s="627"/>
    </row>
    <row r="983" customFormat="false" ht="13.5" hidden="false" customHeight="false" outlineLevel="0" collapsed="false">
      <c r="D983" s="627"/>
    </row>
    <row r="984" customFormat="false" ht="13.5" hidden="false" customHeight="false" outlineLevel="0" collapsed="false">
      <c r="D984" s="627"/>
    </row>
    <row r="985" customFormat="false" ht="13.5" hidden="false" customHeight="false" outlineLevel="0" collapsed="false">
      <c r="D985" s="627"/>
    </row>
    <row r="986" customFormat="false" ht="13.5" hidden="false" customHeight="false" outlineLevel="0" collapsed="false">
      <c r="D986" s="627"/>
    </row>
    <row r="987" customFormat="false" ht="13.5" hidden="false" customHeight="false" outlineLevel="0" collapsed="false">
      <c r="D987" s="627"/>
    </row>
    <row r="988" customFormat="false" ht="13.5" hidden="false" customHeight="false" outlineLevel="0" collapsed="false">
      <c r="D988" s="627"/>
    </row>
    <row r="989" customFormat="false" ht="13.5" hidden="false" customHeight="false" outlineLevel="0" collapsed="false">
      <c r="D989" s="627"/>
    </row>
    <row r="990" customFormat="false" ht="13.5" hidden="false" customHeight="false" outlineLevel="0" collapsed="false">
      <c r="D990" s="627"/>
    </row>
    <row r="991" customFormat="false" ht="13.5" hidden="false" customHeight="false" outlineLevel="0" collapsed="false">
      <c r="D991" s="627"/>
    </row>
    <row r="992" customFormat="false" ht="13.5" hidden="false" customHeight="false" outlineLevel="0" collapsed="false">
      <c r="D992" s="627"/>
    </row>
    <row r="993" customFormat="false" ht="13.5" hidden="false" customHeight="false" outlineLevel="0" collapsed="false">
      <c r="D993" s="627"/>
    </row>
    <row r="994" customFormat="false" ht="13.5" hidden="false" customHeight="false" outlineLevel="0" collapsed="false">
      <c r="D994" s="627"/>
    </row>
  </sheetData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E128" activeCellId="0" sqref="E1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99"/>
    <col collapsed="false" customWidth="true" hidden="false" outlineLevel="0" max="11" min="3" style="629" width="12.62"/>
    <col collapsed="false" customWidth="true" hidden="false" outlineLevel="0" max="17" min="12" style="0" width="12.62"/>
  </cols>
  <sheetData>
    <row r="2" customFormat="false" ht="13.5" hidden="false" customHeight="false" outlineLevel="0" collapsed="false">
      <c r="B2" s="630"/>
      <c r="C2" s="631" t="s">
        <v>1918</v>
      </c>
      <c r="D2" s="632" t="s">
        <v>1919</v>
      </c>
      <c r="E2" s="633" t="s">
        <v>1920</v>
      </c>
      <c r="F2" s="633" t="s">
        <v>1921</v>
      </c>
      <c r="G2" s="633" t="s">
        <v>1922</v>
      </c>
      <c r="H2" s="633" t="s">
        <v>1923</v>
      </c>
      <c r="I2" s="633" t="s">
        <v>1924</v>
      </c>
      <c r="J2" s="633" t="s">
        <v>1925</v>
      </c>
      <c r="K2" s="633" t="s">
        <v>1926</v>
      </c>
      <c r="L2" s="633" t="s">
        <v>1927</v>
      </c>
      <c r="M2" s="633" t="s">
        <v>1928</v>
      </c>
      <c r="N2" s="633" t="s">
        <v>1929</v>
      </c>
      <c r="O2" s="633" t="s">
        <v>1930</v>
      </c>
      <c r="P2" s="633" t="s">
        <v>1931</v>
      </c>
      <c r="Q2" s="634" t="s">
        <v>1932</v>
      </c>
    </row>
    <row r="3" customFormat="false" ht="13.5" hidden="false" customHeight="false" outlineLevel="0" collapsed="false">
      <c r="B3" s="617"/>
      <c r="C3" s="635"/>
      <c r="D3" s="636" t="s">
        <v>1933</v>
      </c>
      <c r="E3" s="637" t="s">
        <v>1933</v>
      </c>
      <c r="F3" s="637" t="s">
        <v>1933</v>
      </c>
      <c r="G3" s="637" t="s">
        <v>1933</v>
      </c>
      <c r="H3" s="637" t="s">
        <v>1933</v>
      </c>
      <c r="I3" s="637" t="s">
        <v>1933</v>
      </c>
      <c r="J3" s="637" t="s">
        <v>1933</v>
      </c>
      <c r="K3" s="637" t="s">
        <v>1933</v>
      </c>
      <c r="L3" s="637" t="s">
        <v>1933</v>
      </c>
      <c r="M3" s="637" t="s">
        <v>1933</v>
      </c>
      <c r="N3" s="637" t="s">
        <v>1933</v>
      </c>
      <c r="O3" s="637" t="s">
        <v>1933</v>
      </c>
      <c r="P3" s="637" t="s">
        <v>1933</v>
      </c>
      <c r="Q3" s="638"/>
    </row>
    <row r="4" customFormat="false" ht="13.5" hidden="false" customHeight="false" outlineLevel="0" collapsed="false">
      <c r="B4" s="576"/>
      <c r="C4" s="639"/>
      <c r="D4" s="640" t="s">
        <v>1934</v>
      </c>
      <c r="E4" s="637" t="s">
        <v>1934</v>
      </c>
      <c r="F4" s="637" t="s">
        <v>1934</v>
      </c>
      <c r="G4" s="637" t="s">
        <v>1934</v>
      </c>
      <c r="H4" s="637" t="s">
        <v>1934</v>
      </c>
      <c r="I4" s="637" t="s">
        <v>1934</v>
      </c>
      <c r="J4" s="637" t="s">
        <v>1934</v>
      </c>
      <c r="K4" s="637" t="s">
        <v>1934</v>
      </c>
      <c r="L4" s="637" t="s">
        <v>1934</v>
      </c>
      <c r="M4" s="637" t="s">
        <v>1934</v>
      </c>
      <c r="N4" s="637" t="s">
        <v>1934</v>
      </c>
      <c r="O4" s="637" t="s">
        <v>1934</v>
      </c>
      <c r="P4" s="637" t="s">
        <v>1934</v>
      </c>
      <c r="Q4" s="638"/>
    </row>
    <row r="5" customFormat="false" ht="13.5" hidden="false" customHeight="false" outlineLevel="0" collapsed="false">
      <c r="A5" s="641" t="s">
        <v>807</v>
      </c>
      <c r="B5" s="642" t="s">
        <v>1935</v>
      </c>
      <c r="C5" s="643" t="n">
        <v>19110</v>
      </c>
      <c r="D5" s="644"/>
      <c r="E5" s="645"/>
      <c r="F5" s="645"/>
      <c r="G5" s="645"/>
      <c r="H5" s="645"/>
      <c r="I5" s="645"/>
      <c r="J5" s="645"/>
      <c r="K5" s="645"/>
      <c r="L5" s="645"/>
      <c r="M5" s="645"/>
      <c r="N5" s="645"/>
      <c r="O5" s="645"/>
      <c r="P5" s="645"/>
      <c r="Q5" s="646" t="n">
        <f aca="false">SUM(C5:P5)-SUM(D6:P6)</f>
        <v>19110</v>
      </c>
    </row>
    <row r="6" customFormat="false" ht="13.5" hidden="false" customHeight="false" outlineLevel="0" collapsed="false">
      <c r="A6" s="641"/>
      <c r="B6" s="647"/>
      <c r="C6" s="648"/>
      <c r="D6" s="649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0"/>
      <c r="P6" s="650"/>
      <c r="Q6" s="651"/>
    </row>
    <row r="7" customFormat="false" ht="13.5" hidden="false" customHeight="false" outlineLevel="0" collapsed="false">
      <c r="A7" s="641" t="s">
        <v>1936</v>
      </c>
      <c r="B7" s="642" t="s">
        <v>1937</v>
      </c>
      <c r="C7" s="643"/>
      <c r="D7" s="644" t="n">
        <v>125307</v>
      </c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  <c r="Q7" s="646" t="n">
        <f aca="false">SUM(C7:P7)-SUM(D8:P8)</f>
        <v>125307</v>
      </c>
    </row>
    <row r="8" customFormat="false" ht="13.5" hidden="false" customHeight="false" outlineLevel="0" collapsed="false">
      <c r="A8" s="641"/>
      <c r="B8" s="647"/>
      <c r="C8" s="648"/>
      <c r="D8" s="649" t="n">
        <v>0</v>
      </c>
      <c r="E8" s="652"/>
      <c r="F8" s="652"/>
      <c r="G8" s="652"/>
      <c r="H8" s="652"/>
      <c r="I8" s="652"/>
      <c r="J8" s="652"/>
      <c r="K8" s="652"/>
      <c r="L8" s="652"/>
      <c r="M8" s="652"/>
      <c r="N8" s="652"/>
      <c r="O8" s="652"/>
      <c r="P8" s="652"/>
      <c r="Q8" s="653"/>
    </row>
    <row r="9" customFormat="false" ht="13.5" hidden="false" customHeight="false" outlineLevel="0" collapsed="false">
      <c r="A9" s="641" t="s">
        <v>1938</v>
      </c>
      <c r="B9" s="654" t="s">
        <v>24</v>
      </c>
      <c r="C9" s="643" t="n">
        <v>1013250</v>
      </c>
      <c r="D9" s="644" t="n">
        <v>0</v>
      </c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6" t="n">
        <f aca="false">SUM(C9:P9)-SUM(D10:P10)</f>
        <v>559125</v>
      </c>
    </row>
    <row r="10" customFormat="false" ht="13.5" hidden="false" customHeight="false" outlineLevel="0" collapsed="false">
      <c r="A10" s="641"/>
      <c r="B10" s="647"/>
      <c r="C10" s="648"/>
      <c r="D10" s="649" t="n">
        <v>454125</v>
      </c>
      <c r="E10" s="650"/>
      <c r="F10" s="650"/>
      <c r="G10" s="650"/>
      <c r="H10" s="650"/>
      <c r="I10" s="650"/>
      <c r="J10" s="650"/>
      <c r="K10" s="650"/>
      <c r="L10" s="650"/>
      <c r="M10" s="650"/>
      <c r="N10" s="650"/>
      <c r="O10" s="650"/>
      <c r="P10" s="650"/>
      <c r="Q10" s="651"/>
    </row>
    <row r="11" customFormat="false" ht="13.5" hidden="false" customHeight="false" outlineLevel="0" collapsed="false">
      <c r="A11" s="641" t="s">
        <v>834</v>
      </c>
      <c r="B11" s="655" t="s">
        <v>30</v>
      </c>
      <c r="C11" s="643"/>
      <c r="D11" s="644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646" t="n">
        <f aca="false">SUM(C11:P11)-SUM(D12:P12)</f>
        <v>0</v>
      </c>
    </row>
    <row r="12" customFormat="false" ht="13.5" hidden="false" customHeight="false" outlineLevel="0" collapsed="false">
      <c r="A12" s="641"/>
      <c r="B12" s="647"/>
      <c r="C12" s="648"/>
      <c r="D12" s="656"/>
      <c r="E12" s="652"/>
      <c r="F12" s="652"/>
      <c r="G12" s="652"/>
      <c r="H12" s="652"/>
      <c r="I12" s="652"/>
      <c r="J12" s="652"/>
      <c r="K12" s="652"/>
      <c r="L12" s="652"/>
      <c r="M12" s="652"/>
      <c r="N12" s="652"/>
      <c r="O12" s="652"/>
      <c r="P12" s="652"/>
      <c r="Q12" s="653"/>
    </row>
    <row r="13" customFormat="false" ht="13.5" hidden="false" customHeight="false" outlineLevel="0" collapsed="false">
      <c r="A13" s="641" t="s">
        <v>1939</v>
      </c>
      <c r="B13" s="654" t="s">
        <v>33</v>
      </c>
      <c r="C13" s="643"/>
      <c r="D13" s="644"/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45"/>
      <c r="P13" s="645"/>
      <c r="Q13" s="646" t="n">
        <f aca="false">SUM(C13:P13)-SUM(D14:P14)</f>
        <v>0</v>
      </c>
    </row>
    <row r="14" customFormat="false" ht="13.5" hidden="false" customHeight="false" outlineLevel="0" collapsed="false">
      <c r="A14" s="641"/>
      <c r="B14" s="647"/>
      <c r="C14" s="648"/>
      <c r="D14" s="649"/>
      <c r="E14" s="650"/>
      <c r="F14" s="650"/>
      <c r="G14" s="650"/>
      <c r="H14" s="650"/>
      <c r="I14" s="650"/>
      <c r="J14" s="650"/>
      <c r="K14" s="650"/>
      <c r="L14" s="650"/>
      <c r="M14" s="650"/>
      <c r="N14" s="650"/>
      <c r="O14" s="650"/>
      <c r="P14" s="650"/>
      <c r="Q14" s="651"/>
    </row>
    <row r="15" customFormat="false" ht="13.5" hidden="false" customHeight="false" outlineLevel="0" collapsed="false">
      <c r="A15" s="641" t="s">
        <v>1940</v>
      </c>
      <c r="B15" s="655" t="s">
        <v>393</v>
      </c>
      <c r="C15" s="643"/>
      <c r="D15" s="644"/>
      <c r="E15" s="645"/>
      <c r="F15" s="645"/>
      <c r="G15" s="645"/>
      <c r="H15" s="645"/>
      <c r="I15" s="645"/>
      <c r="J15" s="645"/>
      <c r="K15" s="645"/>
      <c r="L15" s="645"/>
      <c r="M15" s="645"/>
      <c r="N15" s="645"/>
      <c r="O15" s="645"/>
      <c r="P15" s="645"/>
      <c r="Q15" s="646" t="n">
        <f aca="false">SUM(C15:P15)-SUM(D16:P16)</f>
        <v>0</v>
      </c>
    </row>
    <row r="16" customFormat="false" ht="13.5" hidden="false" customHeight="false" outlineLevel="0" collapsed="false">
      <c r="A16" s="641"/>
      <c r="B16" s="647"/>
      <c r="C16" s="648"/>
      <c r="D16" s="656"/>
      <c r="E16" s="652"/>
      <c r="F16" s="652"/>
      <c r="G16" s="652"/>
      <c r="H16" s="652"/>
      <c r="I16" s="652"/>
      <c r="J16" s="652"/>
      <c r="K16" s="652"/>
      <c r="L16" s="652"/>
      <c r="M16" s="652"/>
      <c r="N16" s="652"/>
      <c r="O16" s="652"/>
      <c r="P16" s="652"/>
      <c r="Q16" s="653"/>
    </row>
    <row r="17" customFormat="false" ht="13.5" hidden="false" customHeight="false" outlineLevel="0" collapsed="false">
      <c r="A17" s="641" t="s">
        <v>332</v>
      </c>
      <c r="B17" s="654" t="s">
        <v>331</v>
      </c>
      <c r="C17" s="643"/>
      <c r="D17" s="644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6" t="n">
        <f aca="false">SUM(C17:P17)-SUM(D18:P18)</f>
        <v>0</v>
      </c>
    </row>
    <row r="18" customFormat="false" ht="13.5" hidden="false" customHeight="false" outlineLevel="0" collapsed="false">
      <c r="A18" s="641"/>
      <c r="B18" s="647"/>
      <c r="C18" s="648"/>
      <c r="D18" s="649"/>
      <c r="E18" s="650"/>
      <c r="F18" s="650"/>
      <c r="G18" s="650"/>
      <c r="H18" s="650"/>
      <c r="I18" s="650"/>
      <c r="J18" s="650"/>
      <c r="K18" s="650"/>
      <c r="L18" s="650"/>
      <c r="M18" s="650"/>
      <c r="N18" s="650"/>
      <c r="O18" s="650"/>
      <c r="P18" s="650"/>
      <c r="Q18" s="651"/>
    </row>
    <row r="19" customFormat="false" ht="13.5" hidden="false" customHeight="false" outlineLevel="0" collapsed="false">
      <c r="A19" s="641" t="s">
        <v>1941</v>
      </c>
      <c r="B19" s="655" t="s">
        <v>35</v>
      </c>
      <c r="C19" s="643" t="n">
        <v>1441649</v>
      </c>
      <c r="D19" s="644" t="n">
        <v>1822863</v>
      </c>
      <c r="E19" s="645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6" t="n">
        <f aca="false">SUM(C19:P19)-SUM(D20:P20)</f>
        <v>1611052</v>
      </c>
    </row>
    <row r="20" customFormat="false" ht="13.5" hidden="false" customHeight="false" outlineLevel="0" collapsed="false">
      <c r="A20" s="641"/>
      <c r="B20" s="647"/>
      <c r="C20" s="648"/>
      <c r="D20" s="649" t="n">
        <v>1653460</v>
      </c>
      <c r="E20" s="652"/>
      <c r="F20" s="652"/>
      <c r="G20" s="652"/>
      <c r="H20" s="652"/>
      <c r="I20" s="652"/>
      <c r="J20" s="652"/>
      <c r="K20" s="652"/>
      <c r="L20" s="652"/>
      <c r="M20" s="652"/>
      <c r="N20" s="652"/>
      <c r="O20" s="652"/>
      <c r="P20" s="652"/>
      <c r="Q20" s="653"/>
    </row>
    <row r="21" customFormat="false" ht="13.5" hidden="false" customHeight="false" outlineLevel="0" collapsed="false">
      <c r="A21" s="641" t="s">
        <v>867</v>
      </c>
      <c r="B21" s="654" t="s">
        <v>41</v>
      </c>
      <c r="C21" s="643"/>
      <c r="D21" s="644"/>
      <c r="E21" s="645"/>
      <c r="F21" s="645"/>
      <c r="G21" s="645"/>
      <c r="H21" s="645"/>
      <c r="I21" s="645"/>
      <c r="J21" s="645"/>
      <c r="K21" s="645"/>
      <c r="L21" s="645"/>
      <c r="M21" s="645"/>
      <c r="N21" s="645"/>
      <c r="O21" s="645"/>
      <c r="P21" s="645"/>
      <c r="Q21" s="646" t="n">
        <f aca="false">SUM(C21:P21)-SUM(D22:P22)</f>
        <v>0</v>
      </c>
    </row>
    <row r="22" customFormat="false" ht="13.5" hidden="false" customHeight="false" outlineLevel="0" collapsed="false">
      <c r="A22" s="641"/>
      <c r="B22" s="647"/>
      <c r="C22" s="648"/>
      <c r="D22" s="649"/>
      <c r="E22" s="650"/>
      <c r="F22" s="650"/>
      <c r="G22" s="650"/>
      <c r="H22" s="650"/>
      <c r="I22" s="650"/>
      <c r="J22" s="650"/>
      <c r="K22" s="650"/>
      <c r="L22" s="650"/>
      <c r="M22" s="650"/>
      <c r="N22" s="650"/>
      <c r="O22" s="650"/>
      <c r="P22" s="650"/>
      <c r="Q22" s="651"/>
    </row>
    <row r="23" customFormat="false" ht="13.5" hidden="false" customHeight="false" outlineLevel="0" collapsed="false">
      <c r="A23" s="641" t="s">
        <v>876</v>
      </c>
      <c r="B23" s="655" t="s">
        <v>384</v>
      </c>
      <c r="C23" s="643"/>
      <c r="D23" s="644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6" t="n">
        <f aca="false">SUM(C23:P23)-SUM(D24:P24)</f>
        <v>0</v>
      </c>
    </row>
    <row r="24" customFormat="false" ht="13.5" hidden="false" customHeight="false" outlineLevel="0" collapsed="false">
      <c r="A24" s="641"/>
      <c r="B24" s="647"/>
      <c r="C24" s="648"/>
      <c r="D24" s="656"/>
      <c r="E24" s="652"/>
      <c r="F24" s="652"/>
      <c r="G24" s="652"/>
      <c r="H24" s="652"/>
      <c r="I24" s="652"/>
      <c r="J24" s="652"/>
      <c r="K24" s="652"/>
      <c r="L24" s="652"/>
      <c r="M24" s="652"/>
      <c r="N24" s="652"/>
      <c r="O24" s="652"/>
      <c r="P24" s="652"/>
      <c r="Q24" s="653"/>
    </row>
    <row r="25" customFormat="false" ht="13.5" hidden="false" customHeight="false" outlineLevel="0" collapsed="false">
      <c r="A25" s="641" t="s">
        <v>890</v>
      </c>
      <c r="B25" s="654" t="s">
        <v>52</v>
      </c>
      <c r="C25" s="643"/>
      <c r="D25" s="644" t="n">
        <v>3812877</v>
      </c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  <c r="Q25" s="646" t="n">
        <f aca="false">SUM(C25:P25)-SUM(D26:P26)</f>
        <v>3698164</v>
      </c>
    </row>
    <row r="26" customFormat="false" ht="13.5" hidden="false" customHeight="false" outlineLevel="0" collapsed="false">
      <c r="A26" s="641"/>
      <c r="B26" s="647"/>
      <c r="C26" s="648"/>
      <c r="D26" s="649" t="n">
        <v>114713</v>
      </c>
      <c r="E26" s="650"/>
      <c r="F26" s="650"/>
      <c r="G26" s="650"/>
      <c r="H26" s="650"/>
      <c r="I26" s="650"/>
      <c r="J26" s="650"/>
      <c r="K26" s="650"/>
      <c r="L26" s="650"/>
      <c r="M26" s="650"/>
      <c r="N26" s="650"/>
      <c r="O26" s="650"/>
      <c r="P26" s="650"/>
      <c r="Q26" s="651"/>
    </row>
    <row r="27" customFormat="false" ht="13.5" hidden="false" customHeight="false" outlineLevel="0" collapsed="false">
      <c r="A27" s="641" t="s">
        <v>59</v>
      </c>
      <c r="B27" s="655" t="s">
        <v>58</v>
      </c>
      <c r="C27" s="643" t="n">
        <v>1095147</v>
      </c>
      <c r="D27" s="644" t="n">
        <v>7455</v>
      </c>
      <c r="E27" s="645"/>
      <c r="F27" s="645"/>
      <c r="G27" s="645"/>
      <c r="H27" s="645"/>
      <c r="I27" s="645"/>
      <c r="J27" s="645"/>
      <c r="K27" s="645"/>
      <c r="L27" s="645"/>
      <c r="M27" s="645"/>
      <c r="N27" s="645"/>
      <c r="O27" s="645"/>
      <c r="P27" s="645"/>
      <c r="Q27" s="646" t="n">
        <f aca="false">SUM(C27:P27)-SUM(D28:P28)</f>
        <v>-181609</v>
      </c>
    </row>
    <row r="28" customFormat="false" ht="13.5" hidden="false" customHeight="false" outlineLevel="0" collapsed="false">
      <c r="A28" s="641"/>
      <c r="B28" s="647"/>
      <c r="C28" s="648"/>
      <c r="D28" s="649" t="n">
        <v>1284211</v>
      </c>
      <c r="E28" s="652"/>
      <c r="F28" s="652"/>
      <c r="G28" s="652"/>
      <c r="H28" s="652"/>
      <c r="I28" s="652"/>
      <c r="J28" s="652"/>
      <c r="K28" s="652"/>
      <c r="L28" s="652"/>
      <c r="M28" s="652"/>
      <c r="N28" s="652"/>
      <c r="O28" s="652"/>
      <c r="P28" s="652"/>
      <c r="Q28" s="653"/>
    </row>
    <row r="29" customFormat="false" ht="13.5" hidden="false" customHeight="false" outlineLevel="0" collapsed="false">
      <c r="A29" s="641" t="s">
        <v>1942</v>
      </c>
      <c r="B29" s="654" t="s">
        <v>60</v>
      </c>
      <c r="C29" s="643"/>
      <c r="D29" s="644"/>
      <c r="E29" s="645"/>
      <c r="F29" s="645"/>
      <c r="G29" s="645"/>
      <c r="H29" s="645"/>
      <c r="I29" s="645"/>
      <c r="J29" s="645"/>
      <c r="K29" s="645"/>
      <c r="L29" s="645"/>
      <c r="M29" s="645"/>
      <c r="N29" s="645"/>
      <c r="O29" s="645"/>
      <c r="P29" s="645"/>
      <c r="Q29" s="646" t="n">
        <f aca="false">SUM(C29:P29)-SUM(D30:P30)</f>
        <v>0</v>
      </c>
    </row>
    <row r="30" customFormat="false" ht="13.5" hidden="false" customHeight="false" outlineLevel="0" collapsed="false">
      <c r="A30" s="641"/>
      <c r="B30" s="647"/>
      <c r="C30" s="648"/>
      <c r="D30" s="649"/>
      <c r="E30" s="650"/>
      <c r="F30" s="650"/>
      <c r="G30" s="650"/>
      <c r="H30" s="650"/>
      <c r="I30" s="650"/>
      <c r="J30" s="650"/>
      <c r="K30" s="650"/>
      <c r="L30" s="650"/>
      <c r="M30" s="650"/>
      <c r="N30" s="650"/>
      <c r="O30" s="650"/>
      <c r="P30" s="650"/>
      <c r="Q30" s="651"/>
    </row>
    <row r="31" customFormat="false" ht="13.5" hidden="false" customHeight="false" outlineLevel="0" collapsed="false">
      <c r="A31" s="641" t="s">
        <v>902</v>
      </c>
      <c r="B31" s="655" t="s">
        <v>361</v>
      </c>
      <c r="C31" s="643"/>
      <c r="D31" s="644" t="n">
        <v>2158000</v>
      </c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46" t="n">
        <f aca="false">SUM(C31:P31)-SUM(D32:P32)</f>
        <v>2158000</v>
      </c>
    </row>
    <row r="32" customFormat="false" ht="13.5" hidden="false" customHeight="false" outlineLevel="0" collapsed="false">
      <c r="A32" s="641"/>
      <c r="B32" s="647"/>
      <c r="C32" s="648"/>
      <c r="D32" s="649" t="n">
        <v>0</v>
      </c>
      <c r="E32" s="652"/>
      <c r="F32" s="652"/>
      <c r="G32" s="652"/>
      <c r="H32" s="652"/>
      <c r="I32" s="652"/>
      <c r="J32" s="652"/>
      <c r="K32" s="652"/>
      <c r="L32" s="652"/>
      <c r="M32" s="652"/>
      <c r="N32" s="652"/>
      <c r="O32" s="652"/>
      <c r="P32" s="652"/>
      <c r="Q32" s="653"/>
    </row>
    <row r="33" customFormat="false" ht="13.5" hidden="false" customHeight="false" outlineLevel="0" collapsed="false">
      <c r="A33" s="641" t="s">
        <v>907</v>
      </c>
      <c r="B33" s="654" t="s">
        <v>63</v>
      </c>
      <c r="C33" s="643" t="n">
        <v>2689386</v>
      </c>
      <c r="D33" s="644" t="n">
        <v>0</v>
      </c>
      <c r="E33" s="645"/>
      <c r="F33" s="645"/>
      <c r="G33" s="645"/>
      <c r="H33" s="645"/>
      <c r="I33" s="645"/>
      <c r="J33" s="645"/>
      <c r="K33" s="645"/>
      <c r="L33" s="645"/>
      <c r="M33" s="645"/>
      <c r="N33" s="645"/>
      <c r="O33" s="645"/>
      <c r="P33" s="645"/>
      <c r="Q33" s="646" t="n">
        <f aca="false">SUM(C33:P33)-SUM(D34:P34)</f>
        <v>2657886</v>
      </c>
    </row>
    <row r="34" customFormat="false" ht="13.5" hidden="false" customHeight="false" outlineLevel="0" collapsed="false">
      <c r="A34" s="641"/>
      <c r="B34" s="647"/>
      <c r="C34" s="648"/>
      <c r="D34" s="649" t="n">
        <v>31500</v>
      </c>
      <c r="E34" s="650"/>
      <c r="F34" s="650"/>
      <c r="G34" s="650"/>
      <c r="H34" s="650"/>
      <c r="I34" s="650"/>
      <c r="J34" s="650"/>
      <c r="K34" s="650"/>
      <c r="L34" s="650"/>
      <c r="M34" s="650"/>
      <c r="N34" s="650"/>
      <c r="O34" s="650"/>
      <c r="P34" s="650"/>
      <c r="Q34" s="651"/>
    </row>
    <row r="35" customFormat="false" ht="13.5" hidden="false" customHeight="false" outlineLevel="0" collapsed="false">
      <c r="A35" s="641" t="s">
        <v>68</v>
      </c>
      <c r="B35" s="654" t="s">
        <v>67</v>
      </c>
      <c r="C35" s="643" t="n">
        <v>1421011</v>
      </c>
      <c r="D35" s="644" t="n">
        <v>34800</v>
      </c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46" t="n">
        <f aca="false">SUM(C35:P35)-SUM(D36:P36)</f>
        <v>34800</v>
      </c>
    </row>
    <row r="36" customFormat="false" ht="13.5" hidden="false" customHeight="false" outlineLevel="0" collapsed="false">
      <c r="A36" s="641"/>
      <c r="B36" s="647"/>
      <c r="C36" s="648"/>
      <c r="D36" s="649" t="n">
        <v>1421011</v>
      </c>
      <c r="E36" s="650"/>
      <c r="F36" s="650"/>
      <c r="G36" s="650"/>
      <c r="H36" s="650"/>
      <c r="I36" s="650"/>
      <c r="J36" s="650"/>
      <c r="K36" s="650"/>
      <c r="L36" s="650"/>
      <c r="M36" s="650"/>
      <c r="N36" s="650"/>
      <c r="O36" s="650"/>
      <c r="P36" s="650"/>
      <c r="Q36" s="651"/>
    </row>
    <row r="37" customFormat="false" ht="13.5" hidden="false" customHeight="false" outlineLevel="0" collapsed="false">
      <c r="A37" s="641" t="s">
        <v>925</v>
      </c>
      <c r="B37" s="655" t="s">
        <v>69</v>
      </c>
      <c r="C37" s="643" t="n">
        <v>518385</v>
      </c>
      <c r="D37" s="644" t="n">
        <v>276150</v>
      </c>
      <c r="E37" s="645"/>
      <c r="F37" s="645"/>
      <c r="G37" s="645"/>
      <c r="H37" s="645"/>
      <c r="I37" s="645"/>
      <c r="J37" s="645"/>
      <c r="K37" s="645"/>
      <c r="L37" s="645"/>
      <c r="M37" s="645"/>
      <c r="N37" s="645"/>
      <c r="O37" s="645"/>
      <c r="P37" s="645"/>
      <c r="Q37" s="646" t="n">
        <f aca="false">SUM(C37:P37)-SUM(D38:P38)</f>
        <v>276150</v>
      </c>
    </row>
    <row r="38" customFormat="false" ht="13.5" hidden="false" customHeight="false" outlineLevel="0" collapsed="false">
      <c r="A38" s="641"/>
      <c r="B38" s="647"/>
      <c r="C38" s="648"/>
      <c r="D38" s="649" t="n">
        <v>518385</v>
      </c>
      <c r="E38" s="652"/>
      <c r="F38" s="652"/>
      <c r="G38" s="652"/>
      <c r="H38" s="652"/>
      <c r="I38" s="652"/>
      <c r="J38" s="652"/>
      <c r="K38" s="652"/>
      <c r="L38" s="652"/>
      <c r="M38" s="652"/>
      <c r="N38" s="652"/>
      <c r="O38" s="652"/>
      <c r="P38" s="652"/>
      <c r="Q38" s="653"/>
    </row>
    <row r="39" customFormat="false" ht="13.5" hidden="false" customHeight="false" outlineLevel="0" collapsed="false">
      <c r="A39" s="641" t="s">
        <v>930</v>
      </c>
      <c r="B39" s="654" t="s">
        <v>387</v>
      </c>
      <c r="C39" s="643"/>
      <c r="D39" s="644" t="n">
        <v>999600</v>
      </c>
      <c r="E39" s="645"/>
      <c r="F39" s="645"/>
      <c r="G39" s="645"/>
      <c r="H39" s="645"/>
      <c r="I39" s="645"/>
      <c r="J39" s="645"/>
      <c r="K39" s="645"/>
      <c r="L39" s="645"/>
      <c r="M39" s="645"/>
      <c r="N39" s="645"/>
      <c r="O39" s="645"/>
      <c r="P39" s="645"/>
      <c r="Q39" s="646" t="n">
        <f aca="false">SUM(C39:P39)-SUM(D40:P40)</f>
        <v>999600</v>
      </c>
    </row>
    <row r="40" customFormat="false" ht="13.5" hidden="false" customHeight="false" outlineLevel="0" collapsed="false">
      <c r="A40" s="641"/>
      <c r="B40" s="647"/>
      <c r="C40" s="648"/>
      <c r="D40" s="649" t="n">
        <v>0</v>
      </c>
      <c r="E40" s="650"/>
      <c r="F40" s="650"/>
      <c r="G40" s="650"/>
      <c r="H40" s="650"/>
      <c r="I40" s="650"/>
      <c r="J40" s="650"/>
      <c r="K40" s="650"/>
      <c r="L40" s="650"/>
      <c r="M40" s="650"/>
      <c r="N40" s="650"/>
      <c r="O40" s="650"/>
      <c r="P40" s="650"/>
      <c r="Q40" s="651"/>
    </row>
    <row r="41" customFormat="false" ht="13.5" hidden="false" customHeight="false" outlineLevel="0" collapsed="false">
      <c r="A41" s="641" t="s">
        <v>935</v>
      </c>
      <c r="B41" s="642" t="s">
        <v>1943</v>
      </c>
      <c r="C41" s="643"/>
      <c r="D41" s="644"/>
      <c r="E41" s="645"/>
      <c r="F41" s="645"/>
      <c r="G41" s="645"/>
      <c r="H41" s="645"/>
      <c r="I41" s="645"/>
      <c r="J41" s="645"/>
      <c r="K41" s="645"/>
      <c r="L41" s="645"/>
      <c r="M41" s="645"/>
      <c r="N41" s="645"/>
      <c r="O41" s="645"/>
      <c r="P41" s="645"/>
      <c r="Q41" s="646" t="n">
        <f aca="false">SUM(C41:P41)-SUM(D42:P42)</f>
        <v>0</v>
      </c>
    </row>
    <row r="42" customFormat="false" ht="13.5" hidden="false" customHeight="false" outlineLevel="0" collapsed="false">
      <c r="A42" s="641"/>
      <c r="B42" s="647"/>
      <c r="C42" s="648"/>
      <c r="D42" s="656"/>
      <c r="E42" s="652"/>
      <c r="F42" s="652"/>
      <c r="G42" s="652"/>
      <c r="H42" s="652"/>
      <c r="I42" s="652"/>
      <c r="J42" s="652"/>
      <c r="K42" s="652"/>
      <c r="L42" s="652"/>
      <c r="M42" s="652"/>
      <c r="N42" s="652"/>
      <c r="O42" s="652"/>
      <c r="P42" s="652"/>
      <c r="Q42" s="653"/>
    </row>
    <row r="43" customFormat="false" ht="13.5" hidden="false" customHeight="false" outlineLevel="0" collapsed="false">
      <c r="A43" s="641" t="s">
        <v>940</v>
      </c>
      <c r="B43" s="654" t="s">
        <v>77</v>
      </c>
      <c r="C43" s="643"/>
      <c r="D43" s="644"/>
      <c r="E43" s="645"/>
      <c r="F43" s="645"/>
      <c r="G43" s="645"/>
      <c r="H43" s="645"/>
      <c r="I43" s="645"/>
      <c r="J43" s="645"/>
      <c r="K43" s="645"/>
      <c r="L43" s="645"/>
      <c r="M43" s="645"/>
      <c r="N43" s="645"/>
      <c r="O43" s="645"/>
      <c r="P43" s="645"/>
      <c r="Q43" s="646" t="n">
        <f aca="false">SUM(C43:P43)-SUM(D44:P44)</f>
        <v>0</v>
      </c>
    </row>
    <row r="44" customFormat="false" ht="13.5" hidden="false" customHeight="false" outlineLevel="0" collapsed="false">
      <c r="A44" s="641"/>
      <c r="B44" s="647"/>
      <c r="C44" s="648"/>
      <c r="D44" s="649"/>
      <c r="E44" s="650"/>
      <c r="F44" s="650"/>
      <c r="G44" s="650"/>
      <c r="H44" s="650"/>
      <c r="I44" s="650"/>
      <c r="J44" s="650"/>
      <c r="K44" s="650"/>
      <c r="L44" s="650"/>
      <c r="M44" s="650"/>
      <c r="N44" s="650"/>
      <c r="O44" s="650"/>
      <c r="P44" s="650"/>
      <c r="Q44" s="651"/>
    </row>
    <row r="45" customFormat="false" ht="13.5" hidden="false" customHeight="false" outlineLevel="0" collapsed="false">
      <c r="A45" s="641" t="s">
        <v>946</v>
      </c>
      <c r="B45" s="654" t="s">
        <v>79</v>
      </c>
      <c r="C45" s="643"/>
      <c r="D45" s="644"/>
      <c r="E45" s="645"/>
      <c r="F45" s="645"/>
      <c r="G45" s="645"/>
      <c r="H45" s="645"/>
      <c r="I45" s="645"/>
      <c r="J45" s="645"/>
      <c r="K45" s="645"/>
      <c r="L45" s="645"/>
      <c r="M45" s="645"/>
      <c r="N45" s="645"/>
      <c r="O45" s="645"/>
      <c r="P45" s="645"/>
      <c r="Q45" s="646" t="n">
        <f aca="false">SUM(C45:P45)-SUM(D46:P46)</f>
        <v>0</v>
      </c>
    </row>
    <row r="46" customFormat="false" ht="13.5" hidden="false" customHeight="false" outlineLevel="0" collapsed="false">
      <c r="A46" s="641"/>
      <c r="B46" s="647"/>
      <c r="C46" s="648"/>
      <c r="D46" s="649"/>
      <c r="E46" s="650"/>
      <c r="F46" s="650"/>
      <c r="G46" s="650"/>
      <c r="H46" s="650"/>
      <c r="I46" s="650"/>
      <c r="J46" s="650"/>
      <c r="K46" s="650"/>
      <c r="L46" s="650"/>
      <c r="M46" s="650"/>
      <c r="N46" s="650"/>
      <c r="O46" s="650"/>
      <c r="P46" s="650"/>
      <c r="Q46" s="651"/>
    </row>
    <row r="47" customFormat="false" ht="13.5" hidden="false" customHeight="false" outlineLevel="0" collapsed="false">
      <c r="A47" s="641" t="s">
        <v>959</v>
      </c>
      <c r="B47" s="655" t="s">
        <v>85</v>
      </c>
      <c r="C47" s="643"/>
      <c r="D47" s="644" t="n">
        <v>10605</v>
      </c>
      <c r="E47" s="645"/>
      <c r="F47" s="645"/>
      <c r="G47" s="645"/>
      <c r="H47" s="645"/>
      <c r="I47" s="645"/>
      <c r="J47" s="645"/>
      <c r="K47" s="645"/>
      <c r="L47" s="645"/>
      <c r="M47" s="645"/>
      <c r="N47" s="645"/>
      <c r="O47" s="645"/>
      <c r="P47" s="645"/>
      <c r="Q47" s="646" t="n">
        <f aca="false">SUM(C47:P47)-SUM(D48:P48)</f>
        <v>-21735</v>
      </c>
    </row>
    <row r="48" customFormat="false" ht="13.5" hidden="false" customHeight="false" outlineLevel="0" collapsed="false">
      <c r="A48" s="641"/>
      <c r="B48" s="647"/>
      <c r="C48" s="648"/>
      <c r="D48" s="649" t="n">
        <v>32340</v>
      </c>
      <c r="E48" s="652"/>
      <c r="F48" s="652"/>
      <c r="G48" s="652"/>
      <c r="H48" s="652"/>
      <c r="I48" s="652"/>
      <c r="J48" s="652"/>
      <c r="K48" s="652"/>
      <c r="L48" s="652"/>
      <c r="M48" s="652"/>
      <c r="N48" s="652"/>
      <c r="O48" s="652"/>
      <c r="P48" s="652"/>
      <c r="Q48" s="653"/>
    </row>
    <row r="49" customFormat="false" ht="13.5" hidden="false" customHeight="false" outlineLevel="0" collapsed="false">
      <c r="A49" s="641" t="s">
        <v>731</v>
      </c>
      <c r="B49" s="654" t="s">
        <v>337</v>
      </c>
      <c r="C49" s="643" t="n">
        <v>1018390</v>
      </c>
      <c r="D49" s="644" t="n">
        <v>297476</v>
      </c>
      <c r="E49" s="645"/>
      <c r="F49" s="645"/>
      <c r="G49" s="645"/>
      <c r="H49" s="645"/>
      <c r="I49" s="645"/>
      <c r="J49" s="645"/>
      <c r="K49" s="645"/>
      <c r="L49" s="645"/>
      <c r="M49" s="645"/>
      <c r="N49" s="645"/>
      <c r="O49" s="645"/>
      <c r="P49" s="645"/>
      <c r="Q49" s="646" t="n">
        <f aca="false">SUM(C49:P49)-SUM(D50:P50)</f>
        <v>297476</v>
      </c>
    </row>
    <row r="50" customFormat="false" ht="13.5" hidden="false" customHeight="false" outlineLevel="0" collapsed="false">
      <c r="A50" s="641"/>
      <c r="B50" s="647"/>
      <c r="C50" s="648"/>
      <c r="D50" s="649" t="n">
        <v>1018390</v>
      </c>
      <c r="E50" s="650"/>
      <c r="F50" s="650"/>
      <c r="G50" s="650"/>
      <c r="H50" s="650"/>
      <c r="I50" s="650"/>
      <c r="J50" s="650"/>
      <c r="K50" s="650"/>
      <c r="L50" s="650"/>
      <c r="M50" s="650"/>
      <c r="N50" s="650"/>
      <c r="O50" s="650"/>
      <c r="P50" s="650"/>
      <c r="Q50" s="651"/>
    </row>
    <row r="51" customFormat="false" ht="13.5" hidden="false" customHeight="false" outlineLevel="0" collapsed="false">
      <c r="A51" s="641" t="s">
        <v>968</v>
      </c>
      <c r="B51" s="655" t="s">
        <v>112</v>
      </c>
      <c r="C51" s="643"/>
      <c r="D51" s="644"/>
      <c r="E51" s="645"/>
      <c r="F51" s="645"/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6" t="n">
        <f aca="false">SUM(C51:P51)-SUM(D52:P52)</f>
        <v>0</v>
      </c>
    </row>
    <row r="52" customFormat="false" ht="13.5" hidden="false" customHeight="false" outlineLevel="0" collapsed="false">
      <c r="A52" s="641"/>
      <c r="B52" s="647"/>
      <c r="C52" s="648"/>
      <c r="D52" s="656"/>
      <c r="E52" s="652"/>
      <c r="F52" s="652"/>
      <c r="G52" s="652"/>
      <c r="H52" s="652"/>
      <c r="I52" s="652"/>
      <c r="J52" s="652"/>
      <c r="K52" s="652"/>
      <c r="L52" s="652"/>
      <c r="M52" s="652"/>
      <c r="N52" s="652"/>
      <c r="O52" s="652"/>
      <c r="P52" s="652"/>
      <c r="Q52" s="653"/>
    </row>
    <row r="53" customFormat="false" ht="13.5" hidden="false" customHeight="false" outlineLevel="0" collapsed="false">
      <c r="A53" s="641" t="s">
        <v>1944</v>
      </c>
      <c r="B53" s="654" t="s">
        <v>109</v>
      </c>
      <c r="C53" s="643"/>
      <c r="D53" s="644"/>
      <c r="E53" s="645"/>
      <c r="F53" s="645"/>
      <c r="G53" s="645"/>
      <c r="H53" s="645"/>
      <c r="I53" s="645"/>
      <c r="J53" s="645"/>
      <c r="K53" s="645"/>
      <c r="L53" s="645"/>
      <c r="M53" s="645"/>
      <c r="N53" s="645"/>
      <c r="O53" s="645"/>
      <c r="P53" s="645"/>
      <c r="Q53" s="646" t="n">
        <f aca="false">SUM(C53:P53)-SUM(D54:P54)</f>
        <v>0</v>
      </c>
    </row>
    <row r="54" customFormat="false" ht="13.5" hidden="false" customHeight="false" outlineLevel="0" collapsed="false">
      <c r="A54" s="641"/>
      <c r="B54" s="647"/>
      <c r="C54" s="648"/>
      <c r="D54" s="649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1"/>
    </row>
    <row r="55" customFormat="false" ht="13.5" hidden="false" customHeight="false" outlineLevel="0" collapsed="false">
      <c r="A55" s="641" t="s">
        <v>1944</v>
      </c>
      <c r="B55" s="655" t="s">
        <v>375</v>
      </c>
      <c r="C55" s="643" t="n">
        <v>171171</v>
      </c>
      <c r="D55" s="644" t="n">
        <v>507602</v>
      </c>
      <c r="E55" s="645"/>
      <c r="F55" s="645"/>
      <c r="G55" s="645"/>
      <c r="H55" s="645"/>
      <c r="I55" s="645"/>
      <c r="J55" s="645"/>
      <c r="K55" s="645"/>
      <c r="L55" s="645"/>
      <c r="M55" s="645"/>
      <c r="N55" s="645"/>
      <c r="O55" s="645"/>
      <c r="P55" s="645"/>
      <c r="Q55" s="646" t="n">
        <f aca="false">SUM(C55:P55)-SUM(D56:P56)</f>
        <v>328703</v>
      </c>
    </row>
    <row r="56" customFormat="false" ht="13.5" hidden="false" customHeight="false" outlineLevel="0" collapsed="false">
      <c r="A56" s="641"/>
      <c r="B56" s="647"/>
      <c r="C56" s="648"/>
      <c r="D56" s="649" t="n">
        <f aca="false">171171+178899</f>
        <v>350070</v>
      </c>
      <c r="E56" s="652"/>
      <c r="F56" s="652"/>
      <c r="G56" s="652"/>
      <c r="H56" s="652"/>
      <c r="I56" s="652"/>
      <c r="J56" s="652"/>
      <c r="K56" s="652"/>
      <c r="L56" s="652"/>
      <c r="M56" s="652"/>
      <c r="N56" s="652"/>
      <c r="O56" s="652"/>
      <c r="P56" s="652"/>
      <c r="Q56" s="653"/>
    </row>
    <row r="57" customFormat="false" ht="13.5" hidden="false" customHeight="false" outlineLevel="0" collapsed="false">
      <c r="A57" s="641" t="s">
        <v>744</v>
      </c>
      <c r="B57" s="654" t="s">
        <v>355</v>
      </c>
      <c r="C57" s="643" t="n">
        <v>-275169</v>
      </c>
      <c r="D57" s="644"/>
      <c r="E57" s="645"/>
      <c r="F57" s="645"/>
      <c r="G57" s="645"/>
      <c r="H57" s="645"/>
      <c r="I57" s="645"/>
      <c r="J57" s="645"/>
      <c r="K57" s="645"/>
      <c r="L57" s="645"/>
      <c r="M57" s="645"/>
      <c r="N57" s="645"/>
      <c r="O57" s="645"/>
      <c r="P57" s="645"/>
      <c r="Q57" s="646" t="n">
        <f aca="false">SUM(C57:P57)-SUM(D58:P58)</f>
        <v>-275169</v>
      </c>
    </row>
    <row r="58" customFormat="false" ht="13.5" hidden="false" customHeight="false" outlineLevel="0" collapsed="false">
      <c r="A58" s="641"/>
      <c r="B58" s="647"/>
      <c r="C58" s="648"/>
      <c r="D58" s="649"/>
      <c r="E58" s="650"/>
      <c r="F58" s="650"/>
      <c r="G58" s="650"/>
      <c r="H58" s="650"/>
      <c r="I58" s="650"/>
      <c r="J58" s="650"/>
      <c r="K58" s="650"/>
      <c r="L58" s="650"/>
      <c r="M58" s="650"/>
      <c r="N58" s="650"/>
      <c r="O58" s="650"/>
      <c r="P58" s="650"/>
      <c r="Q58" s="651"/>
    </row>
    <row r="59" customFormat="false" ht="13.5" hidden="false" customHeight="false" outlineLevel="0" collapsed="false">
      <c r="A59" s="641" t="s">
        <v>1945</v>
      </c>
      <c r="B59" s="655" t="s">
        <v>379</v>
      </c>
      <c r="C59" s="643"/>
      <c r="D59" s="644"/>
      <c r="E59" s="645"/>
      <c r="F59" s="645"/>
      <c r="G59" s="645"/>
      <c r="H59" s="645"/>
      <c r="I59" s="645"/>
      <c r="J59" s="645"/>
      <c r="K59" s="645"/>
      <c r="L59" s="645"/>
      <c r="M59" s="645"/>
      <c r="N59" s="645"/>
      <c r="O59" s="645"/>
      <c r="P59" s="645"/>
      <c r="Q59" s="646" t="n">
        <f aca="false">SUM(C59:P59)-SUM(D60:P60)</f>
        <v>0</v>
      </c>
    </row>
    <row r="60" customFormat="false" ht="13.5" hidden="false" customHeight="false" outlineLevel="0" collapsed="false">
      <c r="A60" s="641"/>
      <c r="B60" s="647"/>
      <c r="C60" s="648"/>
      <c r="D60" s="656"/>
      <c r="E60" s="652"/>
      <c r="F60" s="652"/>
      <c r="G60" s="652"/>
      <c r="H60" s="652"/>
      <c r="I60" s="652"/>
      <c r="J60" s="652"/>
      <c r="K60" s="652"/>
      <c r="L60" s="652"/>
      <c r="M60" s="652"/>
      <c r="N60" s="652"/>
      <c r="O60" s="652"/>
      <c r="P60" s="652"/>
      <c r="Q60" s="653"/>
    </row>
    <row r="61" customFormat="false" ht="13.5" hidden="false" customHeight="false" outlineLevel="0" collapsed="false">
      <c r="A61" s="641" t="s">
        <v>994</v>
      </c>
      <c r="B61" s="654" t="s">
        <v>114</v>
      </c>
      <c r="C61" s="643"/>
      <c r="D61" s="644"/>
      <c r="E61" s="645"/>
      <c r="F61" s="645"/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646" t="n">
        <f aca="false">SUM(C61:P61)-SUM(D62:P62)</f>
        <v>0</v>
      </c>
    </row>
    <row r="62" customFormat="false" ht="13.5" hidden="false" customHeight="false" outlineLevel="0" collapsed="false">
      <c r="A62" s="641"/>
      <c r="B62" s="647"/>
      <c r="C62" s="648"/>
      <c r="D62" s="649"/>
      <c r="E62" s="650"/>
      <c r="F62" s="650"/>
      <c r="G62" s="650"/>
      <c r="H62" s="650"/>
      <c r="I62" s="650"/>
      <c r="J62" s="650"/>
      <c r="K62" s="650"/>
      <c r="L62" s="650"/>
      <c r="M62" s="650"/>
      <c r="N62" s="650"/>
      <c r="O62" s="650"/>
      <c r="P62" s="650"/>
      <c r="Q62" s="651"/>
    </row>
    <row r="63" customFormat="false" ht="13.5" hidden="false" customHeight="false" outlineLevel="0" collapsed="false">
      <c r="A63" s="641" t="s">
        <v>997</v>
      </c>
      <c r="B63" s="655" t="s">
        <v>343</v>
      </c>
      <c r="C63" s="643"/>
      <c r="D63" s="644"/>
      <c r="E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6" t="n">
        <f aca="false">SUM(C63:P63)-SUM(D64:P64)</f>
        <v>0</v>
      </c>
    </row>
    <row r="64" customFormat="false" ht="13.5" hidden="false" customHeight="false" outlineLevel="0" collapsed="false">
      <c r="A64" s="641"/>
      <c r="B64" s="647"/>
      <c r="C64" s="648"/>
      <c r="D64" s="656"/>
      <c r="E64" s="652"/>
      <c r="F64" s="652"/>
      <c r="G64" s="652"/>
      <c r="H64" s="652"/>
      <c r="I64" s="652"/>
      <c r="J64" s="652"/>
      <c r="K64" s="652"/>
      <c r="L64" s="652"/>
      <c r="M64" s="652"/>
      <c r="N64" s="652"/>
      <c r="O64" s="652"/>
      <c r="P64" s="652"/>
      <c r="Q64" s="653"/>
    </row>
    <row r="65" customFormat="false" ht="13.5" hidden="false" customHeight="false" outlineLevel="0" collapsed="false">
      <c r="A65" s="641" t="s">
        <v>1946</v>
      </c>
      <c r="B65" s="654" t="s">
        <v>371</v>
      </c>
      <c r="C65" s="643" t="n">
        <v>1113000</v>
      </c>
      <c r="D65" s="644" t="n">
        <v>0</v>
      </c>
      <c r="E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646" t="n">
        <f aca="false">SUM(C65:P65)-SUM(D66:P66)</f>
        <v>21000</v>
      </c>
    </row>
    <row r="66" customFormat="false" ht="13.5" hidden="false" customHeight="false" outlineLevel="0" collapsed="false">
      <c r="A66" s="641"/>
      <c r="B66" s="647"/>
      <c r="C66" s="648"/>
      <c r="D66" s="649" t="n">
        <v>1092000</v>
      </c>
      <c r="E66" s="650"/>
      <c r="F66" s="650"/>
      <c r="G66" s="650"/>
      <c r="H66" s="650"/>
      <c r="I66" s="650"/>
      <c r="J66" s="650"/>
      <c r="K66" s="650"/>
      <c r="L66" s="650"/>
      <c r="M66" s="650"/>
      <c r="N66" s="650"/>
      <c r="O66" s="650"/>
      <c r="P66" s="650"/>
      <c r="Q66" s="651"/>
    </row>
    <row r="67" customFormat="false" ht="13.5" hidden="false" customHeight="false" outlineLevel="0" collapsed="false">
      <c r="A67" s="641" t="s">
        <v>1947</v>
      </c>
      <c r="B67" s="655" t="s">
        <v>1728</v>
      </c>
      <c r="C67" s="643" t="n">
        <v>4294100</v>
      </c>
      <c r="D67" s="644" t="n">
        <v>1130824</v>
      </c>
      <c r="E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6" t="n">
        <f aca="false">SUM(C67:P67)-SUM(D68:P68)</f>
        <v>5424924</v>
      </c>
    </row>
    <row r="68" customFormat="false" ht="13.5" hidden="false" customHeight="false" outlineLevel="0" collapsed="false">
      <c r="A68" s="641"/>
      <c r="B68" s="647"/>
      <c r="C68" s="648"/>
      <c r="D68" s="649" t="n">
        <v>0</v>
      </c>
      <c r="E68" s="652"/>
      <c r="F68" s="652"/>
      <c r="G68" s="652"/>
      <c r="H68" s="652"/>
      <c r="I68" s="652"/>
      <c r="J68" s="652"/>
      <c r="K68" s="652"/>
      <c r="L68" s="652"/>
      <c r="M68" s="652"/>
      <c r="N68" s="652"/>
      <c r="O68" s="652"/>
      <c r="P68" s="652"/>
      <c r="Q68" s="653"/>
    </row>
    <row r="69" customFormat="false" ht="13.5" hidden="false" customHeight="false" outlineLevel="0" collapsed="false">
      <c r="A69" s="641" t="s">
        <v>1026</v>
      </c>
      <c r="B69" s="654" t="s">
        <v>129</v>
      </c>
      <c r="C69" s="643" t="n">
        <v>1575000</v>
      </c>
      <c r="D69" s="644" t="n">
        <v>193725</v>
      </c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6" t="n">
        <f aca="false">SUM(C69:P69)-SUM(D70:P70)</f>
        <v>1768725</v>
      </c>
    </row>
    <row r="70" customFormat="false" ht="13.5" hidden="false" customHeight="false" outlineLevel="0" collapsed="false">
      <c r="A70" s="641"/>
      <c r="B70" s="647"/>
      <c r="C70" s="648"/>
      <c r="D70" s="649" t="n">
        <v>0</v>
      </c>
      <c r="E70" s="650"/>
      <c r="F70" s="650"/>
      <c r="G70" s="650"/>
      <c r="H70" s="650"/>
      <c r="I70" s="650"/>
      <c r="J70" s="650"/>
      <c r="K70" s="650"/>
      <c r="L70" s="650"/>
      <c r="M70" s="650"/>
      <c r="N70" s="650"/>
      <c r="O70" s="650"/>
      <c r="P70" s="650"/>
      <c r="Q70" s="651"/>
    </row>
    <row r="71" customFormat="false" ht="13.5" hidden="false" customHeight="false" outlineLevel="0" collapsed="false">
      <c r="A71" s="641" t="s">
        <v>1030</v>
      </c>
      <c r="B71" s="655" t="s">
        <v>131</v>
      </c>
      <c r="C71" s="643"/>
      <c r="D71" s="644"/>
      <c r="E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6" t="n">
        <f aca="false">SUM(C71:P71)-SUM(D72:P72)</f>
        <v>0</v>
      </c>
    </row>
    <row r="72" customFormat="false" ht="13.5" hidden="false" customHeight="false" outlineLevel="0" collapsed="false">
      <c r="A72" s="641"/>
      <c r="B72" s="647"/>
      <c r="C72" s="648"/>
      <c r="D72" s="656"/>
      <c r="E72" s="652"/>
      <c r="F72" s="652"/>
      <c r="G72" s="652"/>
      <c r="H72" s="652"/>
      <c r="I72" s="652"/>
      <c r="J72" s="652"/>
      <c r="K72" s="652"/>
      <c r="L72" s="652"/>
      <c r="M72" s="652"/>
      <c r="N72" s="652"/>
      <c r="O72" s="652"/>
      <c r="P72" s="652"/>
      <c r="Q72" s="653"/>
    </row>
    <row r="73" customFormat="false" ht="13.5" hidden="false" customHeight="false" outlineLevel="0" collapsed="false">
      <c r="A73" s="641" t="s">
        <v>1036</v>
      </c>
      <c r="B73" s="654" t="s">
        <v>380</v>
      </c>
      <c r="C73" s="643"/>
      <c r="D73" s="644"/>
      <c r="E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6" t="n">
        <f aca="false">SUM(C73:P73)-SUM(D74:P74)</f>
        <v>0</v>
      </c>
    </row>
    <row r="74" customFormat="false" ht="13.5" hidden="false" customHeight="false" outlineLevel="0" collapsed="false">
      <c r="A74" s="641"/>
      <c r="B74" s="647"/>
      <c r="C74" s="648"/>
      <c r="D74" s="649"/>
      <c r="E74" s="650"/>
      <c r="F74" s="650"/>
      <c r="G74" s="650"/>
      <c r="H74" s="650"/>
      <c r="I74" s="650"/>
      <c r="J74" s="650"/>
      <c r="K74" s="650"/>
      <c r="L74" s="650"/>
      <c r="M74" s="650"/>
      <c r="N74" s="650"/>
      <c r="O74" s="650"/>
      <c r="P74" s="650"/>
      <c r="Q74" s="651"/>
    </row>
    <row r="75" customFormat="false" ht="13.5" hidden="false" customHeight="false" outlineLevel="0" collapsed="false">
      <c r="A75" s="641" t="s">
        <v>1051</v>
      </c>
      <c r="B75" s="655" t="s">
        <v>146</v>
      </c>
      <c r="C75" s="643"/>
      <c r="D75" s="644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6" t="n">
        <f aca="false">SUM(C75:P75)-SUM(D76:P76)</f>
        <v>0</v>
      </c>
    </row>
    <row r="76" customFormat="false" ht="13.5" hidden="false" customHeight="false" outlineLevel="0" collapsed="false">
      <c r="A76" s="641"/>
      <c r="B76" s="647"/>
      <c r="C76" s="648"/>
      <c r="D76" s="656"/>
      <c r="E76" s="652"/>
      <c r="F76" s="652"/>
      <c r="G76" s="652"/>
      <c r="H76" s="652"/>
      <c r="I76" s="652"/>
      <c r="J76" s="652"/>
      <c r="K76" s="652"/>
      <c r="L76" s="652"/>
      <c r="M76" s="652"/>
      <c r="N76" s="652"/>
      <c r="O76" s="652"/>
      <c r="P76" s="652"/>
      <c r="Q76" s="653"/>
    </row>
    <row r="77" customFormat="false" ht="13.5" hidden="false" customHeight="false" outlineLevel="0" collapsed="false">
      <c r="A77" s="641" t="s">
        <v>752</v>
      </c>
      <c r="B77" s="654" t="s">
        <v>348</v>
      </c>
      <c r="C77" s="643" t="n">
        <v>308548</v>
      </c>
      <c r="D77" s="644" t="n">
        <v>320145</v>
      </c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6" t="n">
        <f aca="false">SUM(C77:P77)-SUM(D78:P78)</f>
        <v>-121796</v>
      </c>
    </row>
    <row r="78" customFormat="false" ht="13.5" hidden="false" customHeight="false" outlineLevel="0" collapsed="false">
      <c r="A78" s="641"/>
      <c r="B78" s="647"/>
      <c r="C78" s="648"/>
      <c r="D78" s="649" t="n">
        <v>750489</v>
      </c>
      <c r="E78" s="650"/>
      <c r="F78" s="650"/>
      <c r="G78" s="650"/>
      <c r="H78" s="650"/>
      <c r="I78" s="650"/>
      <c r="J78" s="650"/>
      <c r="K78" s="650"/>
      <c r="L78" s="650"/>
      <c r="M78" s="650"/>
      <c r="N78" s="650"/>
      <c r="O78" s="650"/>
      <c r="P78" s="650"/>
      <c r="Q78" s="651"/>
    </row>
    <row r="79" customFormat="false" ht="13.5" hidden="false" customHeight="false" outlineLevel="0" collapsed="false">
      <c r="A79" s="641" t="s">
        <v>1062</v>
      </c>
      <c r="B79" s="655" t="s">
        <v>149</v>
      </c>
      <c r="C79" s="643"/>
      <c r="D79" s="644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6" t="n">
        <f aca="false">SUM(C79:P79)-SUM(D80:P80)</f>
        <v>0</v>
      </c>
    </row>
    <row r="80" customFormat="false" ht="13.5" hidden="false" customHeight="false" outlineLevel="0" collapsed="false">
      <c r="A80" s="641"/>
      <c r="B80" s="647"/>
      <c r="C80" s="648"/>
      <c r="D80" s="656"/>
      <c r="E80" s="652"/>
      <c r="F80" s="652"/>
      <c r="G80" s="652"/>
      <c r="H80" s="652"/>
      <c r="I80" s="652"/>
      <c r="J80" s="652"/>
      <c r="K80" s="652"/>
      <c r="L80" s="652"/>
      <c r="M80" s="652"/>
      <c r="N80" s="652"/>
      <c r="O80" s="652"/>
      <c r="P80" s="652"/>
      <c r="Q80" s="653"/>
    </row>
    <row r="81" customFormat="false" ht="13.5" hidden="false" customHeight="false" outlineLevel="0" collapsed="false">
      <c r="A81" s="641" t="s">
        <v>1066</v>
      </c>
      <c r="B81" s="654" t="s">
        <v>368</v>
      </c>
      <c r="C81" s="643" t="n">
        <v>274312</v>
      </c>
      <c r="D81" s="644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6" t="n">
        <f aca="false">SUM(C81:P81)-SUM(D82:P82)</f>
        <v>274312</v>
      </c>
    </row>
    <row r="82" customFormat="false" ht="13.5" hidden="false" customHeight="false" outlineLevel="0" collapsed="false">
      <c r="A82" s="641"/>
      <c r="B82" s="647"/>
      <c r="C82" s="648"/>
      <c r="D82" s="649"/>
      <c r="E82" s="650"/>
      <c r="F82" s="650"/>
      <c r="G82" s="650"/>
      <c r="H82" s="650"/>
      <c r="I82" s="650"/>
      <c r="J82" s="650"/>
      <c r="K82" s="650"/>
      <c r="L82" s="650"/>
      <c r="M82" s="650"/>
      <c r="N82" s="650"/>
      <c r="O82" s="650"/>
      <c r="P82" s="650"/>
      <c r="Q82" s="651"/>
    </row>
    <row r="83" customFormat="false" ht="13.5" hidden="false" customHeight="false" outlineLevel="0" collapsed="false">
      <c r="A83" s="641" t="s">
        <v>1070</v>
      </c>
      <c r="B83" s="655" t="s">
        <v>360</v>
      </c>
      <c r="C83" s="643" t="n">
        <v>451500</v>
      </c>
      <c r="D83" s="644" t="n">
        <v>0</v>
      </c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6" t="n">
        <f aca="false">SUM(C83:P83)-SUM(D84:P84)</f>
        <v>0</v>
      </c>
    </row>
    <row r="84" customFormat="false" ht="13.5" hidden="false" customHeight="false" outlineLevel="0" collapsed="false">
      <c r="A84" s="641"/>
      <c r="B84" s="647"/>
      <c r="C84" s="648"/>
      <c r="D84" s="649" t="n">
        <v>451500</v>
      </c>
      <c r="E84" s="652"/>
      <c r="F84" s="652"/>
      <c r="G84" s="652"/>
      <c r="H84" s="652"/>
      <c r="I84" s="652"/>
      <c r="J84" s="652"/>
      <c r="K84" s="652"/>
      <c r="L84" s="652"/>
      <c r="M84" s="652"/>
      <c r="N84" s="652"/>
      <c r="O84" s="652"/>
      <c r="P84" s="652"/>
      <c r="Q84" s="653"/>
    </row>
    <row r="85" customFormat="false" ht="13.5" hidden="false" customHeight="false" outlineLevel="0" collapsed="false">
      <c r="A85" s="641" t="s">
        <v>1078</v>
      </c>
      <c r="B85" s="654" t="s">
        <v>151</v>
      </c>
      <c r="C85" s="643"/>
      <c r="D85" s="644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6" t="n">
        <f aca="false">SUM(C85:P85)-SUM(D86:P86)</f>
        <v>0</v>
      </c>
    </row>
    <row r="86" customFormat="false" ht="13.5" hidden="false" customHeight="false" outlineLevel="0" collapsed="false">
      <c r="A86" s="641"/>
      <c r="B86" s="647"/>
      <c r="C86" s="648"/>
      <c r="D86" s="649"/>
      <c r="E86" s="650"/>
      <c r="F86" s="650"/>
      <c r="G86" s="650"/>
      <c r="H86" s="650"/>
      <c r="I86" s="650"/>
      <c r="J86" s="650"/>
      <c r="K86" s="650"/>
      <c r="L86" s="650"/>
      <c r="M86" s="650"/>
      <c r="N86" s="650"/>
      <c r="O86" s="650"/>
      <c r="P86" s="650"/>
      <c r="Q86" s="651"/>
    </row>
    <row r="87" customFormat="false" ht="13.5" hidden="false" customHeight="false" outlineLevel="0" collapsed="false">
      <c r="A87" s="641" t="s">
        <v>1082</v>
      </c>
      <c r="B87" s="655" t="s">
        <v>382</v>
      </c>
      <c r="C87" s="643"/>
      <c r="D87" s="644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6" t="n">
        <f aca="false">SUM(C87:P87)-SUM(D88:P88)</f>
        <v>0</v>
      </c>
    </row>
    <row r="88" customFormat="false" ht="13.5" hidden="false" customHeight="false" outlineLevel="0" collapsed="false">
      <c r="A88" s="641"/>
      <c r="B88" s="647"/>
      <c r="C88" s="648"/>
      <c r="D88" s="656"/>
      <c r="E88" s="652"/>
      <c r="F88" s="652"/>
      <c r="G88" s="652"/>
      <c r="H88" s="652"/>
      <c r="I88" s="652"/>
      <c r="J88" s="652"/>
      <c r="K88" s="652"/>
      <c r="L88" s="652"/>
      <c r="M88" s="652"/>
      <c r="N88" s="652"/>
      <c r="O88" s="652"/>
      <c r="P88" s="652"/>
      <c r="Q88" s="653"/>
    </row>
    <row r="89" customFormat="false" ht="13.5" hidden="false" customHeight="false" outlineLevel="0" collapsed="false">
      <c r="A89" s="641" t="s">
        <v>1087</v>
      </c>
      <c r="B89" s="654" t="s">
        <v>356</v>
      </c>
      <c r="C89" s="643" t="n">
        <v>69013</v>
      </c>
      <c r="D89" s="644" t="n">
        <v>946449</v>
      </c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6" t="n">
        <f aca="false">SUM(C89:P89)-SUM(D90:P90)</f>
        <v>946449</v>
      </c>
    </row>
    <row r="90" customFormat="false" ht="13.5" hidden="false" customHeight="false" outlineLevel="0" collapsed="false">
      <c r="A90" s="641"/>
      <c r="B90" s="647"/>
      <c r="C90" s="648"/>
      <c r="D90" s="649" t="n">
        <v>69013</v>
      </c>
      <c r="E90" s="650"/>
      <c r="F90" s="650"/>
      <c r="G90" s="650"/>
      <c r="H90" s="650"/>
      <c r="I90" s="650"/>
      <c r="J90" s="650"/>
      <c r="K90" s="650"/>
      <c r="L90" s="650"/>
      <c r="M90" s="650"/>
      <c r="N90" s="650"/>
      <c r="O90" s="650"/>
      <c r="P90" s="650"/>
      <c r="Q90" s="651"/>
    </row>
    <row r="91" customFormat="false" ht="13.5" hidden="false" customHeight="false" outlineLevel="0" collapsed="false">
      <c r="A91" s="641" t="s">
        <v>1948</v>
      </c>
      <c r="B91" s="655" t="s">
        <v>110</v>
      </c>
      <c r="C91" s="643" t="n">
        <v>520275</v>
      </c>
      <c r="D91" s="644" t="n">
        <v>0</v>
      </c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6" t="n">
        <f aca="false">SUM(C91:P91)-SUM(D92:P92)</f>
        <v>0</v>
      </c>
    </row>
    <row r="92" customFormat="false" ht="13.5" hidden="false" customHeight="false" outlineLevel="0" collapsed="false">
      <c r="A92" s="641"/>
      <c r="B92" s="647"/>
      <c r="C92" s="648"/>
      <c r="D92" s="649" t="n">
        <v>520275</v>
      </c>
      <c r="E92" s="652"/>
      <c r="F92" s="652"/>
      <c r="G92" s="652"/>
      <c r="H92" s="652"/>
      <c r="I92" s="652"/>
      <c r="J92" s="652"/>
      <c r="K92" s="652"/>
      <c r="L92" s="652"/>
      <c r="M92" s="652"/>
      <c r="N92" s="652"/>
      <c r="O92" s="652"/>
      <c r="P92" s="652"/>
      <c r="Q92" s="653"/>
    </row>
    <row r="93" customFormat="false" ht="13.5" hidden="false" customHeight="false" outlineLevel="0" collapsed="false">
      <c r="A93" s="641" t="s">
        <v>1099</v>
      </c>
      <c r="B93" s="654" t="s">
        <v>333</v>
      </c>
      <c r="C93" s="643"/>
      <c r="D93" s="644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6" t="n">
        <f aca="false">SUM(C93:P93)-SUM(D94:P94)</f>
        <v>0</v>
      </c>
    </row>
    <row r="94" customFormat="false" ht="13.5" hidden="false" customHeight="false" outlineLevel="0" collapsed="false">
      <c r="A94" s="641"/>
      <c r="B94" s="647"/>
      <c r="C94" s="648"/>
      <c r="D94" s="649"/>
      <c r="E94" s="650"/>
      <c r="F94" s="650"/>
      <c r="G94" s="650"/>
      <c r="H94" s="650"/>
      <c r="I94" s="650"/>
      <c r="J94" s="650"/>
      <c r="K94" s="650"/>
      <c r="L94" s="650"/>
      <c r="M94" s="650"/>
      <c r="N94" s="650"/>
      <c r="O94" s="650"/>
      <c r="P94" s="650"/>
      <c r="Q94" s="651"/>
    </row>
    <row r="95" customFormat="false" ht="13.5" hidden="false" customHeight="false" outlineLevel="0" collapsed="false">
      <c r="A95" s="641" t="s">
        <v>1949</v>
      </c>
      <c r="B95" s="655" t="s">
        <v>383</v>
      </c>
      <c r="C95" s="643"/>
      <c r="D95" s="644" t="n">
        <v>442050</v>
      </c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6" t="n">
        <f aca="false">SUM(C95:P95)-SUM(D96:P96)</f>
        <v>442050</v>
      </c>
    </row>
    <row r="96" customFormat="false" ht="13.5" hidden="false" customHeight="false" outlineLevel="0" collapsed="false">
      <c r="A96" s="641"/>
      <c r="B96" s="647"/>
      <c r="C96" s="648"/>
      <c r="D96" s="649" t="n">
        <v>0</v>
      </c>
      <c r="E96" s="652"/>
      <c r="F96" s="652"/>
      <c r="G96" s="652"/>
      <c r="H96" s="652"/>
      <c r="I96" s="652"/>
      <c r="J96" s="652"/>
      <c r="K96" s="652"/>
      <c r="L96" s="652"/>
      <c r="M96" s="652"/>
      <c r="N96" s="652"/>
      <c r="O96" s="652"/>
      <c r="P96" s="652"/>
      <c r="Q96" s="653"/>
    </row>
    <row r="97" customFormat="false" ht="13.5" hidden="false" customHeight="false" outlineLevel="0" collapsed="false">
      <c r="A97" s="641" t="s">
        <v>1107</v>
      </c>
      <c r="B97" s="654" t="s">
        <v>340</v>
      </c>
      <c r="C97" s="643"/>
      <c r="D97" s="644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6" t="n">
        <f aca="false">SUM(C97:P97)-SUM(D98:P98)</f>
        <v>0</v>
      </c>
    </row>
    <row r="98" customFormat="false" ht="13.5" hidden="false" customHeight="false" outlineLevel="0" collapsed="false">
      <c r="A98" s="641"/>
      <c r="B98" s="647"/>
      <c r="C98" s="648"/>
      <c r="D98" s="649"/>
      <c r="E98" s="650"/>
      <c r="F98" s="650"/>
      <c r="G98" s="650"/>
      <c r="H98" s="650"/>
      <c r="I98" s="650"/>
      <c r="J98" s="650"/>
      <c r="K98" s="650"/>
      <c r="L98" s="650"/>
      <c r="M98" s="650"/>
      <c r="N98" s="650"/>
      <c r="O98" s="650"/>
      <c r="P98" s="650"/>
      <c r="Q98" s="651"/>
    </row>
    <row r="99" customFormat="false" ht="13.5" hidden="false" customHeight="false" outlineLevel="0" collapsed="false">
      <c r="A99" s="641" t="s">
        <v>1115</v>
      </c>
      <c r="B99" s="655" t="s">
        <v>390</v>
      </c>
      <c r="C99" s="643"/>
      <c r="D99" s="644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6" t="n">
        <f aca="false">SUM(C99:P99)-SUM(D100:P100)</f>
        <v>0</v>
      </c>
    </row>
    <row r="100" customFormat="false" ht="13.5" hidden="false" customHeight="false" outlineLevel="0" collapsed="false">
      <c r="A100" s="641"/>
      <c r="B100" s="647"/>
      <c r="C100" s="648"/>
      <c r="D100" s="656"/>
      <c r="E100" s="652"/>
      <c r="F100" s="652"/>
      <c r="G100" s="652"/>
      <c r="H100" s="652"/>
      <c r="I100" s="652"/>
      <c r="J100" s="652"/>
      <c r="K100" s="652"/>
      <c r="L100" s="652"/>
      <c r="M100" s="652"/>
      <c r="N100" s="652"/>
      <c r="O100" s="652"/>
      <c r="P100" s="652"/>
      <c r="Q100" s="653"/>
    </row>
    <row r="101" customFormat="false" ht="13.5" hidden="false" customHeight="false" outlineLevel="0" collapsed="false">
      <c r="A101" s="641" t="s">
        <v>1950</v>
      </c>
      <c r="B101" s="654" t="s">
        <v>167</v>
      </c>
      <c r="C101" s="643"/>
      <c r="D101" s="644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6" t="n">
        <f aca="false">SUM(C101:P101)-SUM(D102:P102)</f>
        <v>0</v>
      </c>
    </row>
    <row r="102" customFormat="false" ht="13.5" hidden="false" customHeight="false" outlineLevel="0" collapsed="false">
      <c r="A102" s="641"/>
      <c r="B102" s="647"/>
      <c r="C102" s="648"/>
      <c r="D102" s="649"/>
      <c r="E102" s="650"/>
      <c r="F102" s="650"/>
      <c r="G102" s="650"/>
      <c r="H102" s="650"/>
      <c r="I102" s="650"/>
      <c r="J102" s="650"/>
      <c r="K102" s="650"/>
      <c r="L102" s="650"/>
      <c r="M102" s="650"/>
      <c r="N102" s="650"/>
      <c r="O102" s="650"/>
      <c r="P102" s="650"/>
      <c r="Q102" s="651"/>
    </row>
    <row r="103" customFormat="false" ht="13.5" hidden="false" customHeight="false" outlineLevel="0" collapsed="false">
      <c r="A103" s="641" t="s">
        <v>1119</v>
      </c>
      <c r="B103" s="642" t="s">
        <v>1951</v>
      </c>
      <c r="C103" s="643" t="n">
        <v>1220614</v>
      </c>
      <c r="D103" s="644" t="n">
        <v>1551690</v>
      </c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6" t="n">
        <f aca="false">SUM(C103:P103)-SUM(D104:P104)</f>
        <v>1551690</v>
      </c>
    </row>
    <row r="104" customFormat="false" ht="13.5" hidden="false" customHeight="false" outlineLevel="0" collapsed="false">
      <c r="A104" s="641"/>
      <c r="B104" s="647"/>
      <c r="C104" s="648"/>
      <c r="D104" s="649" t="n">
        <v>1220614</v>
      </c>
      <c r="E104" s="652"/>
      <c r="F104" s="652"/>
      <c r="G104" s="652"/>
      <c r="H104" s="652"/>
      <c r="I104" s="652"/>
      <c r="J104" s="652"/>
      <c r="K104" s="652"/>
      <c r="L104" s="652"/>
      <c r="M104" s="652"/>
      <c r="N104" s="652"/>
      <c r="O104" s="652"/>
      <c r="P104" s="652"/>
      <c r="Q104" s="653"/>
    </row>
    <row r="105" customFormat="false" ht="13.5" hidden="false" customHeight="false" outlineLevel="0" collapsed="false">
      <c r="A105" s="641" t="s">
        <v>1952</v>
      </c>
      <c r="B105" s="657" t="s">
        <v>1953</v>
      </c>
      <c r="C105" s="643" t="n">
        <v>36750</v>
      </c>
      <c r="D105" s="644" t="n">
        <v>0</v>
      </c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6" t="n">
        <f aca="false">SUM(C105:P105)-SUM(D106:P106)</f>
        <v>0</v>
      </c>
    </row>
    <row r="106" customFormat="false" ht="13.5" hidden="false" customHeight="false" outlineLevel="0" collapsed="false">
      <c r="A106" s="641"/>
      <c r="B106" s="647"/>
      <c r="C106" s="648"/>
      <c r="D106" s="649" t="n">
        <v>36750</v>
      </c>
      <c r="E106" s="650"/>
      <c r="F106" s="650"/>
      <c r="G106" s="650"/>
      <c r="H106" s="650"/>
      <c r="I106" s="650"/>
      <c r="J106" s="650"/>
      <c r="K106" s="650"/>
      <c r="L106" s="650"/>
      <c r="M106" s="650"/>
      <c r="N106" s="650"/>
      <c r="O106" s="650"/>
      <c r="P106" s="650"/>
      <c r="Q106" s="651"/>
    </row>
    <row r="107" customFormat="false" ht="13.5" hidden="false" customHeight="false" outlineLevel="0" collapsed="false">
      <c r="A107" s="641" t="s">
        <v>1129</v>
      </c>
      <c r="B107" s="655" t="s">
        <v>378</v>
      </c>
      <c r="C107" s="643"/>
      <c r="D107" s="644" t="n">
        <v>0</v>
      </c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6" t="n">
        <f aca="false">SUM(C107:P107)-SUM(D108:P108)</f>
        <v>-353031</v>
      </c>
    </row>
    <row r="108" customFormat="false" ht="13.5" hidden="false" customHeight="false" outlineLevel="0" collapsed="false">
      <c r="A108" s="641"/>
      <c r="B108" s="647"/>
      <c r="C108" s="648"/>
      <c r="D108" s="649" t="n">
        <v>353031</v>
      </c>
      <c r="E108" s="652"/>
      <c r="F108" s="652"/>
      <c r="G108" s="652"/>
      <c r="H108" s="652"/>
      <c r="I108" s="652"/>
      <c r="J108" s="652"/>
      <c r="K108" s="652"/>
      <c r="L108" s="652"/>
      <c r="M108" s="652"/>
      <c r="N108" s="652"/>
      <c r="O108" s="652"/>
      <c r="P108" s="652"/>
      <c r="Q108" s="653"/>
    </row>
    <row r="109" customFormat="false" ht="13.5" hidden="false" customHeight="false" outlineLevel="0" collapsed="false">
      <c r="A109" s="641" t="s">
        <v>1133</v>
      </c>
      <c r="B109" s="654" t="s">
        <v>342</v>
      </c>
      <c r="C109" s="643"/>
      <c r="D109" s="644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6" t="n">
        <f aca="false">SUM(C109:P109)-SUM(D110:P110)</f>
        <v>0</v>
      </c>
    </row>
    <row r="110" customFormat="false" ht="13.5" hidden="false" customHeight="false" outlineLevel="0" collapsed="false">
      <c r="A110" s="641"/>
      <c r="B110" s="647"/>
      <c r="C110" s="648"/>
      <c r="D110" s="649"/>
      <c r="E110" s="650"/>
      <c r="F110" s="650"/>
      <c r="G110" s="650"/>
      <c r="H110" s="650"/>
      <c r="I110" s="650"/>
      <c r="J110" s="650"/>
      <c r="K110" s="650"/>
      <c r="L110" s="650"/>
      <c r="M110" s="650"/>
      <c r="N110" s="650"/>
      <c r="O110" s="650"/>
      <c r="P110" s="650"/>
      <c r="Q110" s="651"/>
    </row>
    <row r="111" customFormat="false" ht="13.5" hidden="false" customHeight="false" outlineLevel="0" collapsed="false">
      <c r="A111" s="641" t="s">
        <v>770</v>
      </c>
      <c r="B111" s="655" t="s">
        <v>329</v>
      </c>
      <c r="C111" s="643" t="n">
        <v>472435</v>
      </c>
      <c r="D111" s="644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6" t="n">
        <f aca="false">SUM(C111:P111)-SUM(D112:P112)</f>
        <v>472435</v>
      </c>
    </row>
    <row r="112" customFormat="false" ht="13.5" hidden="false" customHeight="false" outlineLevel="0" collapsed="false">
      <c r="A112" s="641"/>
      <c r="B112" s="647"/>
      <c r="C112" s="648"/>
      <c r="D112" s="656"/>
      <c r="E112" s="652"/>
      <c r="F112" s="652"/>
      <c r="G112" s="652"/>
      <c r="H112" s="652"/>
      <c r="I112" s="652"/>
      <c r="J112" s="652"/>
      <c r="K112" s="652"/>
      <c r="L112" s="652"/>
      <c r="M112" s="652"/>
      <c r="N112" s="652"/>
      <c r="O112" s="652"/>
      <c r="P112" s="652"/>
      <c r="Q112" s="653"/>
    </row>
    <row r="113" customFormat="false" ht="13.5" hidden="false" customHeight="false" outlineLevel="0" collapsed="false">
      <c r="A113" s="641" t="s">
        <v>1954</v>
      </c>
      <c r="B113" s="654" t="s">
        <v>388</v>
      </c>
      <c r="C113" s="643"/>
      <c r="D113" s="644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6" t="n">
        <f aca="false">SUM(C113:P113)-SUM(D114:P114)</f>
        <v>0</v>
      </c>
    </row>
    <row r="114" customFormat="false" ht="13.5" hidden="false" customHeight="false" outlineLevel="0" collapsed="false">
      <c r="A114" s="641"/>
      <c r="B114" s="647"/>
      <c r="C114" s="648"/>
      <c r="D114" s="649"/>
      <c r="E114" s="650"/>
      <c r="F114" s="650"/>
      <c r="G114" s="650"/>
      <c r="H114" s="650"/>
      <c r="I114" s="650"/>
      <c r="J114" s="650"/>
      <c r="K114" s="650"/>
      <c r="L114" s="650"/>
      <c r="M114" s="650"/>
      <c r="N114" s="650"/>
      <c r="O114" s="650"/>
      <c r="P114" s="650"/>
      <c r="Q114" s="651"/>
    </row>
    <row r="115" customFormat="false" ht="13.5" hidden="false" customHeight="false" outlineLevel="0" collapsed="false">
      <c r="A115" s="641" t="s">
        <v>1955</v>
      </c>
      <c r="B115" s="655" t="s">
        <v>172</v>
      </c>
      <c r="C115" s="643"/>
      <c r="D115" s="644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6" t="n">
        <f aca="false">SUM(C115:P115)-SUM(D116:P116)</f>
        <v>0</v>
      </c>
    </row>
    <row r="116" customFormat="false" ht="13.5" hidden="false" customHeight="false" outlineLevel="0" collapsed="false">
      <c r="A116" s="641"/>
      <c r="B116" s="647"/>
      <c r="C116" s="648"/>
      <c r="D116" s="656"/>
      <c r="E116" s="652"/>
      <c r="F116" s="652"/>
      <c r="G116" s="652"/>
      <c r="H116" s="652"/>
      <c r="I116" s="652"/>
      <c r="J116" s="652"/>
      <c r="K116" s="652"/>
      <c r="L116" s="652"/>
      <c r="M116" s="652"/>
      <c r="N116" s="652"/>
      <c r="O116" s="652"/>
      <c r="P116" s="652"/>
      <c r="Q116" s="653"/>
    </row>
    <row r="117" customFormat="false" ht="13.5" hidden="false" customHeight="false" outlineLevel="0" collapsed="false">
      <c r="A117" s="641" t="s">
        <v>1157</v>
      </c>
      <c r="B117" s="654" t="s">
        <v>174</v>
      </c>
      <c r="C117" s="643" t="n">
        <v>2415</v>
      </c>
      <c r="D117" s="644" t="n">
        <v>0</v>
      </c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6" t="n">
        <f aca="false">SUM(C117:P117)-SUM(D118:P118)</f>
        <v>0</v>
      </c>
    </row>
    <row r="118" customFormat="false" ht="13.5" hidden="false" customHeight="false" outlineLevel="0" collapsed="false">
      <c r="A118" s="641"/>
      <c r="B118" s="647"/>
      <c r="C118" s="648"/>
      <c r="D118" s="649" t="n">
        <v>2415</v>
      </c>
      <c r="E118" s="650"/>
      <c r="F118" s="650"/>
      <c r="G118" s="650"/>
      <c r="H118" s="650"/>
      <c r="I118" s="650"/>
      <c r="J118" s="650"/>
      <c r="K118" s="650"/>
      <c r="L118" s="650"/>
      <c r="M118" s="650"/>
      <c r="N118" s="650"/>
      <c r="O118" s="650"/>
      <c r="P118" s="650"/>
      <c r="Q118" s="651"/>
    </row>
    <row r="119" customFormat="false" ht="13.5" hidden="false" customHeight="false" outlineLevel="0" collapsed="false">
      <c r="A119" s="641" t="s">
        <v>1956</v>
      </c>
      <c r="B119" s="655" t="s">
        <v>362</v>
      </c>
      <c r="C119" s="643" t="n">
        <v>1460550</v>
      </c>
      <c r="D119" s="644" t="n">
        <v>0</v>
      </c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6" t="n">
        <f aca="false">SUM(C119:P119)-SUM(D120:P120)</f>
        <v>0</v>
      </c>
    </row>
    <row r="120" customFormat="false" ht="13.5" hidden="false" customHeight="false" outlineLevel="0" collapsed="false">
      <c r="A120" s="641"/>
      <c r="B120" s="647"/>
      <c r="C120" s="648"/>
      <c r="D120" s="649" t="n">
        <v>1460550</v>
      </c>
      <c r="E120" s="652"/>
      <c r="F120" s="652"/>
      <c r="G120" s="652"/>
      <c r="H120" s="652"/>
      <c r="I120" s="652"/>
      <c r="J120" s="652"/>
      <c r="K120" s="652"/>
      <c r="L120" s="652"/>
      <c r="M120" s="652"/>
      <c r="N120" s="652"/>
      <c r="O120" s="652"/>
      <c r="P120" s="652"/>
      <c r="Q120" s="653"/>
    </row>
    <row r="121" customFormat="false" ht="13.5" hidden="false" customHeight="false" outlineLevel="0" collapsed="false">
      <c r="A121" s="641" t="s">
        <v>1170</v>
      </c>
      <c r="B121" s="657" t="s">
        <v>1957</v>
      </c>
      <c r="C121" s="643"/>
      <c r="D121" s="644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6" t="n">
        <f aca="false">SUM(C121:P121)-SUM(D122:P122)</f>
        <v>0</v>
      </c>
    </row>
    <row r="122" customFormat="false" ht="13.5" hidden="false" customHeight="false" outlineLevel="0" collapsed="false">
      <c r="A122" s="641"/>
      <c r="B122" s="647"/>
      <c r="C122" s="648"/>
      <c r="D122" s="649"/>
      <c r="E122" s="650"/>
      <c r="F122" s="650"/>
      <c r="G122" s="650"/>
      <c r="H122" s="650"/>
      <c r="I122" s="650"/>
      <c r="J122" s="650"/>
      <c r="K122" s="650"/>
      <c r="L122" s="650"/>
      <c r="M122" s="650"/>
      <c r="N122" s="650"/>
      <c r="O122" s="650"/>
      <c r="P122" s="650"/>
      <c r="Q122" s="651"/>
    </row>
    <row r="123" customFormat="false" ht="13.5" hidden="false" customHeight="false" outlineLevel="0" collapsed="false">
      <c r="A123" s="641" t="s">
        <v>1958</v>
      </c>
      <c r="B123" s="655" t="s">
        <v>180</v>
      </c>
      <c r="C123" s="643" t="n">
        <v>68523</v>
      </c>
      <c r="D123" s="644" t="n">
        <v>0</v>
      </c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6" t="n">
        <f aca="false">SUM(C123:P123)-SUM(D124:P124)</f>
        <v>0</v>
      </c>
    </row>
    <row r="124" customFormat="false" ht="13.5" hidden="false" customHeight="false" outlineLevel="0" collapsed="false">
      <c r="A124" s="641"/>
      <c r="B124" s="647"/>
      <c r="C124" s="648"/>
      <c r="D124" s="649" t="n">
        <v>68523</v>
      </c>
      <c r="E124" s="652"/>
      <c r="F124" s="652"/>
      <c r="G124" s="652"/>
      <c r="H124" s="652"/>
      <c r="I124" s="652"/>
      <c r="J124" s="652"/>
      <c r="K124" s="652"/>
      <c r="L124" s="652"/>
      <c r="M124" s="652"/>
      <c r="N124" s="652"/>
      <c r="O124" s="652"/>
      <c r="P124" s="652"/>
      <c r="Q124" s="653"/>
    </row>
    <row r="125" customFormat="false" ht="13.5" hidden="false" customHeight="false" outlineLevel="0" collapsed="false">
      <c r="A125" s="641" t="s">
        <v>779</v>
      </c>
      <c r="B125" s="654" t="s">
        <v>391</v>
      </c>
      <c r="C125" s="643"/>
      <c r="D125" s="644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6" t="n">
        <f aca="false">SUM(C125:P125)-SUM(D126:P126)</f>
        <v>0</v>
      </c>
    </row>
    <row r="126" customFormat="false" ht="13.5" hidden="false" customHeight="false" outlineLevel="0" collapsed="false">
      <c r="A126" s="641"/>
      <c r="B126" s="647"/>
      <c r="C126" s="648"/>
      <c r="D126" s="649"/>
      <c r="E126" s="650"/>
      <c r="F126" s="650"/>
      <c r="G126" s="650"/>
      <c r="H126" s="650"/>
      <c r="I126" s="650"/>
      <c r="J126" s="650"/>
      <c r="K126" s="650"/>
      <c r="L126" s="650"/>
      <c r="M126" s="650"/>
      <c r="N126" s="650"/>
      <c r="O126" s="650"/>
      <c r="P126" s="650"/>
      <c r="Q126" s="651"/>
    </row>
    <row r="127" customFormat="false" ht="13.5" hidden="false" customHeight="false" outlineLevel="0" collapsed="false">
      <c r="A127" s="641" t="s">
        <v>182</v>
      </c>
      <c r="B127" s="655" t="s">
        <v>182</v>
      </c>
      <c r="C127" s="643"/>
      <c r="D127" s="644" t="n">
        <v>0</v>
      </c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6" t="n">
        <f aca="false">SUM(C127:P127)-SUM(D128:P128)</f>
        <v>-96600</v>
      </c>
    </row>
    <row r="128" customFormat="false" ht="13.5" hidden="false" customHeight="false" outlineLevel="0" collapsed="false">
      <c r="A128" s="641"/>
      <c r="B128" s="647"/>
      <c r="C128" s="648"/>
      <c r="D128" s="656" t="n">
        <v>96600</v>
      </c>
      <c r="E128" s="652"/>
      <c r="F128" s="652"/>
      <c r="G128" s="652"/>
      <c r="H128" s="652"/>
      <c r="I128" s="652"/>
      <c r="J128" s="652"/>
      <c r="K128" s="652"/>
      <c r="L128" s="652"/>
      <c r="M128" s="652"/>
      <c r="N128" s="652"/>
      <c r="O128" s="652"/>
      <c r="P128" s="652"/>
      <c r="Q128" s="653"/>
    </row>
    <row r="129" customFormat="false" ht="13.5" hidden="false" customHeight="false" outlineLevel="0" collapsed="false">
      <c r="A129" s="641" t="s">
        <v>1183</v>
      </c>
      <c r="B129" s="654" t="s">
        <v>184</v>
      </c>
      <c r="C129" s="643"/>
      <c r="D129" s="644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646" t="n">
        <f aca="false">SUM(C129:P129)-SUM(D130:P130)</f>
        <v>0</v>
      </c>
    </row>
    <row r="130" customFormat="false" ht="13.5" hidden="false" customHeight="false" outlineLevel="0" collapsed="false">
      <c r="A130" s="641"/>
      <c r="B130" s="647"/>
      <c r="C130" s="648"/>
      <c r="D130" s="649"/>
      <c r="E130" s="650"/>
      <c r="F130" s="650"/>
      <c r="G130" s="650"/>
      <c r="H130" s="650"/>
      <c r="I130" s="650"/>
      <c r="J130" s="650"/>
      <c r="K130" s="650"/>
      <c r="L130" s="650"/>
      <c r="M130" s="650"/>
      <c r="N130" s="650"/>
      <c r="O130" s="650"/>
      <c r="P130" s="650"/>
      <c r="Q130" s="651"/>
    </row>
    <row r="131" customFormat="false" ht="13.5" hidden="false" customHeight="false" outlineLevel="0" collapsed="false">
      <c r="A131" s="641" t="s">
        <v>1187</v>
      </c>
      <c r="B131" s="655" t="s">
        <v>363</v>
      </c>
      <c r="C131" s="643" t="n">
        <v>58800</v>
      </c>
      <c r="D131" s="644" t="n">
        <v>0</v>
      </c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  <c r="P131" s="645"/>
      <c r="Q131" s="646" t="n">
        <f aca="false">SUM(C131:P131)-SUM(D132:P132)</f>
        <v>0</v>
      </c>
    </row>
    <row r="132" customFormat="false" ht="13.5" hidden="false" customHeight="false" outlineLevel="0" collapsed="false">
      <c r="A132" s="641"/>
      <c r="B132" s="647"/>
      <c r="C132" s="648"/>
      <c r="D132" s="649" t="n">
        <v>58800</v>
      </c>
      <c r="E132" s="652"/>
      <c r="F132" s="652"/>
      <c r="G132" s="652"/>
      <c r="H132" s="652"/>
      <c r="I132" s="652"/>
      <c r="J132" s="652"/>
      <c r="K132" s="652"/>
      <c r="L132" s="652"/>
      <c r="M132" s="652"/>
      <c r="N132" s="652"/>
      <c r="O132" s="652"/>
      <c r="P132" s="652"/>
      <c r="Q132" s="653"/>
    </row>
    <row r="133" customFormat="false" ht="13.5" hidden="false" customHeight="false" outlineLevel="0" collapsed="false">
      <c r="A133" s="641" t="s">
        <v>1191</v>
      </c>
      <c r="B133" s="654" t="s">
        <v>188</v>
      </c>
      <c r="C133" s="643" t="n">
        <v>2689050</v>
      </c>
      <c r="D133" s="644" t="n">
        <v>0</v>
      </c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  <c r="P133" s="645"/>
      <c r="Q133" s="646" t="n">
        <f aca="false">SUM(C133:P133)-SUM(D134:P134)</f>
        <v>1000000</v>
      </c>
    </row>
    <row r="134" customFormat="false" ht="13.5" hidden="false" customHeight="false" outlineLevel="0" collapsed="false">
      <c r="A134" s="641"/>
      <c r="B134" s="647"/>
      <c r="C134" s="648"/>
      <c r="D134" s="649" t="n">
        <v>1689050</v>
      </c>
      <c r="E134" s="650"/>
      <c r="F134" s="650"/>
      <c r="G134" s="650"/>
      <c r="H134" s="650"/>
      <c r="I134" s="650"/>
      <c r="J134" s="650"/>
      <c r="K134" s="650"/>
      <c r="L134" s="650"/>
      <c r="M134" s="650"/>
      <c r="N134" s="650"/>
      <c r="O134" s="650"/>
      <c r="P134" s="650"/>
      <c r="Q134" s="651"/>
    </row>
    <row r="135" customFormat="false" ht="13.5" hidden="false" customHeight="false" outlineLevel="0" collapsed="false">
      <c r="A135" s="641" t="s">
        <v>1199</v>
      </c>
      <c r="B135" s="655" t="s">
        <v>392</v>
      </c>
      <c r="C135" s="643"/>
      <c r="D135" s="644"/>
      <c r="E135" s="645"/>
      <c r="F135" s="645"/>
      <c r="G135" s="645"/>
      <c r="H135" s="645"/>
      <c r="I135" s="645"/>
      <c r="J135" s="645"/>
      <c r="K135" s="645"/>
      <c r="L135" s="645"/>
      <c r="M135" s="645"/>
      <c r="N135" s="645"/>
      <c r="O135" s="645"/>
      <c r="P135" s="645"/>
      <c r="Q135" s="646" t="n">
        <f aca="false">SUM(C135:P135)-SUM(D136:P136)</f>
        <v>0</v>
      </c>
    </row>
    <row r="136" customFormat="false" ht="13.5" hidden="false" customHeight="false" outlineLevel="0" collapsed="false">
      <c r="A136" s="641"/>
      <c r="B136" s="647"/>
      <c r="C136" s="648"/>
      <c r="D136" s="656"/>
      <c r="E136" s="652"/>
      <c r="F136" s="652"/>
      <c r="G136" s="652"/>
      <c r="H136" s="652"/>
      <c r="I136" s="652"/>
      <c r="J136" s="652"/>
      <c r="K136" s="652"/>
      <c r="L136" s="652"/>
      <c r="M136" s="652"/>
      <c r="N136" s="652"/>
      <c r="O136" s="652"/>
      <c r="P136" s="652"/>
      <c r="Q136" s="653"/>
    </row>
    <row r="137" customFormat="false" ht="13.5" hidden="false" customHeight="false" outlineLevel="0" collapsed="false">
      <c r="A137" s="641" t="s">
        <v>1207</v>
      </c>
      <c r="B137" s="654" t="s">
        <v>370</v>
      </c>
      <c r="C137" s="643" t="n">
        <v>37065</v>
      </c>
      <c r="D137" s="644" t="n">
        <v>0</v>
      </c>
      <c r="E137" s="645"/>
      <c r="F137" s="645"/>
      <c r="G137" s="645"/>
      <c r="H137" s="645"/>
      <c r="I137" s="645"/>
      <c r="J137" s="645"/>
      <c r="K137" s="645"/>
      <c r="L137" s="645"/>
      <c r="M137" s="645"/>
      <c r="N137" s="645"/>
      <c r="O137" s="645"/>
      <c r="P137" s="645"/>
      <c r="Q137" s="646" t="n">
        <f aca="false">SUM(C137:P137)-SUM(D138:P138)</f>
        <v>0</v>
      </c>
    </row>
    <row r="138" customFormat="false" ht="13.5" hidden="false" customHeight="false" outlineLevel="0" collapsed="false">
      <c r="A138" s="641"/>
      <c r="B138" s="647"/>
      <c r="C138" s="648"/>
      <c r="D138" s="649" t="n">
        <v>37065</v>
      </c>
      <c r="E138" s="650"/>
      <c r="F138" s="650"/>
      <c r="G138" s="650"/>
      <c r="H138" s="650"/>
      <c r="I138" s="650"/>
      <c r="J138" s="650"/>
      <c r="K138" s="650"/>
      <c r="L138" s="650"/>
      <c r="M138" s="650"/>
      <c r="N138" s="650"/>
      <c r="O138" s="650"/>
      <c r="P138" s="650"/>
      <c r="Q138" s="651"/>
    </row>
    <row r="139" customFormat="false" ht="13.5" hidden="false" customHeight="false" outlineLevel="0" collapsed="false">
      <c r="A139" s="641" t="s">
        <v>1221</v>
      </c>
      <c r="B139" s="655" t="s">
        <v>366</v>
      </c>
      <c r="C139" s="643"/>
      <c r="D139" s="644"/>
      <c r="E139" s="645"/>
      <c r="F139" s="645"/>
      <c r="G139" s="645"/>
      <c r="H139" s="645"/>
      <c r="I139" s="645"/>
      <c r="J139" s="645"/>
      <c r="K139" s="645"/>
      <c r="L139" s="645"/>
      <c r="M139" s="645"/>
      <c r="N139" s="645"/>
      <c r="O139" s="645"/>
      <c r="P139" s="645"/>
      <c r="Q139" s="646" t="n">
        <f aca="false">SUM(C139:P139)-SUM(D140:P140)</f>
        <v>0</v>
      </c>
    </row>
    <row r="140" customFormat="false" ht="13.5" hidden="false" customHeight="false" outlineLevel="0" collapsed="false">
      <c r="A140" s="641"/>
      <c r="B140" s="647"/>
      <c r="C140" s="648"/>
      <c r="D140" s="656"/>
      <c r="E140" s="652"/>
      <c r="F140" s="652"/>
      <c r="G140" s="652"/>
      <c r="H140" s="652"/>
      <c r="I140" s="652"/>
      <c r="J140" s="652"/>
      <c r="K140" s="652"/>
      <c r="L140" s="652"/>
      <c r="M140" s="652"/>
      <c r="N140" s="652"/>
      <c r="O140" s="652"/>
      <c r="P140" s="652"/>
      <c r="Q140" s="653"/>
    </row>
    <row r="141" customFormat="false" ht="13.5" hidden="false" customHeight="false" outlineLevel="0" collapsed="false">
      <c r="A141" s="641" t="s">
        <v>1959</v>
      </c>
      <c r="B141" s="654" t="s">
        <v>251</v>
      </c>
      <c r="C141" s="643"/>
      <c r="D141" s="644"/>
      <c r="E141" s="645"/>
      <c r="F141" s="645"/>
      <c r="G141" s="645"/>
      <c r="H141" s="645"/>
      <c r="I141" s="645"/>
      <c r="J141" s="645"/>
      <c r="K141" s="645"/>
      <c r="L141" s="645"/>
      <c r="M141" s="645"/>
      <c r="N141" s="645"/>
      <c r="O141" s="645"/>
      <c r="P141" s="645"/>
      <c r="Q141" s="646" t="n">
        <f aca="false">SUM(C141:P141)-SUM(D142:P142)</f>
        <v>0</v>
      </c>
    </row>
    <row r="142" customFormat="false" ht="13.5" hidden="false" customHeight="false" outlineLevel="0" collapsed="false">
      <c r="A142" s="641"/>
      <c r="B142" s="647"/>
      <c r="C142" s="648"/>
      <c r="D142" s="649"/>
      <c r="E142" s="650"/>
      <c r="F142" s="650"/>
      <c r="G142" s="650"/>
      <c r="H142" s="650"/>
      <c r="I142" s="650"/>
      <c r="J142" s="650"/>
      <c r="K142" s="650"/>
      <c r="L142" s="650"/>
      <c r="M142" s="650"/>
      <c r="N142" s="650"/>
      <c r="O142" s="650"/>
      <c r="P142" s="650"/>
      <c r="Q142" s="651"/>
    </row>
    <row r="143" customFormat="false" ht="13.5" hidden="false" customHeight="false" outlineLevel="0" collapsed="false">
      <c r="A143" s="641" t="s">
        <v>1960</v>
      </c>
      <c r="B143" s="655" t="s">
        <v>201</v>
      </c>
      <c r="C143" s="643" t="n">
        <v>585270</v>
      </c>
      <c r="D143" s="644" t="n">
        <v>0</v>
      </c>
      <c r="E143" s="645"/>
      <c r="F143" s="645"/>
      <c r="G143" s="645"/>
      <c r="H143" s="645"/>
      <c r="I143" s="645"/>
      <c r="J143" s="645"/>
      <c r="K143" s="645"/>
      <c r="L143" s="645"/>
      <c r="M143" s="645"/>
      <c r="N143" s="645"/>
      <c r="O143" s="645"/>
      <c r="P143" s="645"/>
      <c r="Q143" s="646" t="n">
        <f aca="false">SUM(C143:P143)-SUM(D144:P144)</f>
        <v>0</v>
      </c>
    </row>
    <row r="144" customFormat="false" ht="13.5" hidden="false" customHeight="false" outlineLevel="0" collapsed="false">
      <c r="A144" s="641"/>
      <c r="B144" s="647"/>
      <c r="C144" s="648"/>
      <c r="D144" s="649" t="n">
        <v>585270</v>
      </c>
      <c r="E144" s="652"/>
      <c r="F144" s="652"/>
      <c r="G144" s="652"/>
      <c r="H144" s="652"/>
      <c r="I144" s="652"/>
      <c r="J144" s="652"/>
      <c r="K144" s="652"/>
      <c r="L144" s="652"/>
      <c r="M144" s="652"/>
      <c r="N144" s="652"/>
      <c r="O144" s="652"/>
      <c r="P144" s="652"/>
      <c r="Q144" s="653"/>
    </row>
    <row r="145" customFormat="false" ht="13.5" hidden="false" customHeight="false" outlineLevel="0" collapsed="false">
      <c r="A145" s="641" t="s">
        <v>1961</v>
      </c>
      <c r="B145" s="654" t="s">
        <v>203</v>
      </c>
      <c r="C145" s="643"/>
      <c r="D145" s="644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  <c r="P145" s="645"/>
      <c r="Q145" s="646" t="n">
        <f aca="false">SUM(C145:P145)-SUM(D146:P146)</f>
        <v>0</v>
      </c>
    </row>
    <row r="146" customFormat="false" ht="13.5" hidden="false" customHeight="false" outlineLevel="0" collapsed="false">
      <c r="A146" s="641"/>
      <c r="B146" s="647"/>
      <c r="C146" s="648"/>
      <c r="D146" s="649"/>
      <c r="E146" s="650"/>
      <c r="F146" s="650"/>
      <c r="G146" s="650"/>
      <c r="H146" s="650"/>
      <c r="I146" s="650"/>
      <c r="J146" s="650"/>
      <c r="K146" s="650"/>
      <c r="L146" s="650"/>
      <c r="M146" s="650"/>
      <c r="N146" s="650"/>
      <c r="O146" s="650"/>
      <c r="P146" s="650"/>
      <c r="Q146" s="651"/>
    </row>
    <row r="147" customFormat="false" ht="13.5" hidden="false" customHeight="false" outlineLevel="0" collapsed="false">
      <c r="A147" s="641" t="s">
        <v>1246</v>
      </c>
      <c r="B147" s="655" t="s">
        <v>207</v>
      </c>
      <c r="C147" s="643"/>
      <c r="D147" s="644"/>
      <c r="E147" s="645"/>
      <c r="F147" s="645"/>
      <c r="G147" s="645"/>
      <c r="H147" s="645"/>
      <c r="I147" s="645"/>
      <c r="J147" s="645"/>
      <c r="K147" s="645"/>
      <c r="L147" s="645"/>
      <c r="M147" s="645"/>
      <c r="N147" s="645"/>
      <c r="O147" s="645"/>
      <c r="P147" s="645"/>
      <c r="Q147" s="646" t="n">
        <f aca="false">SUM(C147:P147)-SUM(D148:P148)</f>
        <v>0</v>
      </c>
    </row>
    <row r="148" customFormat="false" ht="13.5" hidden="false" customHeight="false" outlineLevel="0" collapsed="false">
      <c r="A148" s="641"/>
      <c r="B148" s="647"/>
      <c r="C148" s="648"/>
      <c r="D148" s="656"/>
      <c r="E148" s="652"/>
      <c r="F148" s="652"/>
      <c r="G148" s="652"/>
      <c r="H148" s="652"/>
      <c r="I148" s="652"/>
      <c r="J148" s="652"/>
      <c r="K148" s="652"/>
      <c r="L148" s="652"/>
      <c r="M148" s="652"/>
      <c r="N148" s="652"/>
      <c r="O148" s="652"/>
      <c r="P148" s="652"/>
      <c r="Q148" s="653"/>
    </row>
    <row r="149" customFormat="false" ht="13.5" hidden="false" customHeight="false" outlineLevel="0" collapsed="false">
      <c r="A149" s="641" t="s">
        <v>1962</v>
      </c>
      <c r="B149" s="654" t="s">
        <v>209</v>
      </c>
      <c r="C149" s="643"/>
      <c r="D149" s="644"/>
      <c r="E149" s="645"/>
      <c r="F149" s="645"/>
      <c r="G149" s="645"/>
      <c r="H149" s="645"/>
      <c r="I149" s="645"/>
      <c r="J149" s="645"/>
      <c r="K149" s="645"/>
      <c r="L149" s="645"/>
      <c r="M149" s="645"/>
      <c r="N149" s="645"/>
      <c r="O149" s="645"/>
      <c r="P149" s="645"/>
      <c r="Q149" s="646" t="n">
        <f aca="false">SUM(C149:P149)-SUM(D150:P150)</f>
        <v>0</v>
      </c>
    </row>
    <row r="150" customFormat="false" ht="13.5" hidden="false" customHeight="false" outlineLevel="0" collapsed="false">
      <c r="A150" s="641"/>
      <c r="B150" s="647"/>
      <c r="C150" s="648"/>
      <c r="D150" s="649"/>
      <c r="E150" s="650"/>
      <c r="F150" s="650"/>
      <c r="G150" s="650"/>
      <c r="H150" s="650"/>
      <c r="I150" s="650"/>
      <c r="J150" s="650"/>
      <c r="K150" s="650"/>
      <c r="L150" s="650"/>
      <c r="M150" s="650"/>
      <c r="N150" s="650"/>
      <c r="O150" s="650"/>
      <c r="P150" s="650"/>
      <c r="Q150" s="651"/>
    </row>
    <row r="151" customFormat="false" ht="13.5" hidden="false" customHeight="false" outlineLevel="0" collapsed="false">
      <c r="A151" s="641" t="s">
        <v>1257</v>
      </c>
      <c r="B151" s="655" t="s">
        <v>213</v>
      </c>
      <c r="C151" s="643"/>
      <c r="D151" s="644"/>
      <c r="E151" s="645"/>
      <c r="F151" s="645"/>
      <c r="G151" s="645"/>
      <c r="H151" s="645"/>
      <c r="I151" s="645"/>
      <c r="J151" s="645"/>
      <c r="K151" s="645"/>
      <c r="L151" s="645"/>
      <c r="M151" s="645"/>
      <c r="N151" s="645"/>
      <c r="O151" s="645"/>
      <c r="P151" s="645"/>
      <c r="Q151" s="646" t="n">
        <f aca="false">SUM(C151:P151)-SUM(D152:P152)</f>
        <v>0</v>
      </c>
    </row>
    <row r="152" customFormat="false" ht="13.5" hidden="false" customHeight="false" outlineLevel="0" collapsed="false">
      <c r="A152" s="641"/>
      <c r="B152" s="647"/>
      <c r="C152" s="648"/>
      <c r="D152" s="656"/>
      <c r="E152" s="652"/>
      <c r="F152" s="652"/>
      <c r="G152" s="652"/>
      <c r="H152" s="652"/>
      <c r="I152" s="652"/>
      <c r="J152" s="652"/>
      <c r="K152" s="652"/>
      <c r="L152" s="652"/>
      <c r="M152" s="652"/>
      <c r="N152" s="652"/>
      <c r="O152" s="652"/>
      <c r="P152" s="652"/>
      <c r="Q152" s="653"/>
    </row>
    <row r="153" customFormat="false" ht="13.5" hidden="false" customHeight="false" outlineLevel="0" collapsed="false">
      <c r="A153" s="641" t="s">
        <v>1258</v>
      </c>
      <c r="B153" s="654" t="s">
        <v>1963</v>
      </c>
      <c r="C153" s="643" t="n">
        <v>350000</v>
      </c>
      <c r="D153" s="644" t="n">
        <v>0</v>
      </c>
      <c r="E153" s="645"/>
      <c r="F153" s="645"/>
      <c r="G153" s="645"/>
      <c r="H153" s="645"/>
      <c r="I153" s="645"/>
      <c r="J153" s="645"/>
      <c r="K153" s="645"/>
      <c r="L153" s="645"/>
      <c r="M153" s="645"/>
      <c r="N153" s="645"/>
      <c r="O153" s="645"/>
      <c r="P153" s="645"/>
      <c r="Q153" s="646" t="n">
        <f aca="false">SUM(C153:P153)-SUM(D154:P154)</f>
        <v>0</v>
      </c>
    </row>
    <row r="154" customFormat="false" ht="13.5" hidden="false" customHeight="false" outlineLevel="0" collapsed="false">
      <c r="A154" s="641"/>
      <c r="B154" s="647"/>
      <c r="C154" s="648"/>
      <c r="D154" s="649" t="n">
        <v>350000</v>
      </c>
      <c r="E154" s="650"/>
      <c r="F154" s="650"/>
      <c r="G154" s="650"/>
      <c r="H154" s="650"/>
      <c r="I154" s="650"/>
      <c r="J154" s="650"/>
      <c r="K154" s="650"/>
      <c r="L154" s="650"/>
      <c r="M154" s="650"/>
      <c r="N154" s="650"/>
      <c r="O154" s="650"/>
      <c r="P154" s="650"/>
      <c r="Q154" s="651"/>
    </row>
    <row r="155" customFormat="false" ht="13.5" hidden="false" customHeight="false" outlineLevel="0" collapsed="false">
      <c r="A155" s="641" t="s">
        <v>1964</v>
      </c>
      <c r="B155" s="655" t="s">
        <v>215</v>
      </c>
      <c r="C155" s="643"/>
      <c r="D155" s="644" t="n">
        <v>10500</v>
      </c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  <c r="P155" s="645"/>
      <c r="Q155" s="646" t="n">
        <f aca="false">SUM(C155:P155)-SUM(D156:P156)</f>
        <v>10500</v>
      </c>
    </row>
    <row r="156" customFormat="false" ht="13.5" hidden="false" customHeight="false" outlineLevel="0" collapsed="false">
      <c r="A156" s="641"/>
      <c r="B156" s="647"/>
      <c r="C156" s="648"/>
      <c r="D156" s="649" t="n">
        <v>0</v>
      </c>
      <c r="E156" s="652"/>
      <c r="F156" s="652"/>
      <c r="G156" s="652"/>
      <c r="H156" s="652"/>
      <c r="I156" s="652"/>
      <c r="J156" s="652"/>
      <c r="K156" s="652"/>
      <c r="L156" s="652"/>
      <c r="M156" s="652"/>
      <c r="N156" s="652"/>
      <c r="O156" s="652"/>
      <c r="P156" s="652"/>
      <c r="Q156" s="653"/>
    </row>
    <row r="157" customFormat="false" ht="13.5" hidden="false" customHeight="false" outlineLevel="0" collapsed="false">
      <c r="A157" s="641" t="s">
        <v>1965</v>
      </c>
      <c r="B157" s="654" t="s">
        <v>217</v>
      </c>
      <c r="C157" s="643"/>
      <c r="D157" s="644"/>
      <c r="E157" s="645"/>
      <c r="F157" s="645"/>
      <c r="G157" s="645"/>
      <c r="H157" s="645"/>
      <c r="I157" s="645"/>
      <c r="J157" s="645"/>
      <c r="K157" s="645"/>
      <c r="L157" s="645"/>
      <c r="M157" s="645"/>
      <c r="N157" s="645"/>
      <c r="O157" s="645"/>
      <c r="P157" s="645"/>
      <c r="Q157" s="646" t="n">
        <f aca="false">SUM(C157:P157)-SUM(D158:P158)</f>
        <v>0</v>
      </c>
    </row>
    <row r="158" customFormat="false" ht="13.5" hidden="false" customHeight="false" outlineLevel="0" collapsed="false">
      <c r="A158" s="641"/>
      <c r="B158" s="647"/>
      <c r="C158" s="648"/>
      <c r="D158" s="649"/>
      <c r="E158" s="650"/>
      <c r="F158" s="650"/>
      <c r="G158" s="650"/>
      <c r="H158" s="650"/>
      <c r="I158" s="650"/>
      <c r="J158" s="650"/>
      <c r="K158" s="650"/>
      <c r="L158" s="650"/>
      <c r="M158" s="650"/>
      <c r="N158" s="650"/>
      <c r="O158" s="650"/>
      <c r="P158" s="650"/>
      <c r="Q158" s="651"/>
    </row>
    <row r="159" customFormat="false" ht="13.5" hidden="false" customHeight="false" outlineLevel="0" collapsed="false">
      <c r="A159" s="641" t="s">
        <v>1278</v>
      </c>
      <c r="B159" s="655" t="s">
        <v>385</v>
      </c>
      <c r="C159" s="643"/>
      <c r="D159" s="644"/>
      <c r="E159" s="645"/>
      <c r="F159" s="645"/>
      <c r="G159" s="645"/>
      <c r="H159" s="645"/>
      <c r="I159" s="645"/>
      <c r="J159" s="645"/>
      <c r="K159" s="645"/>
      <c r="L159" s="645"/>
      <c r="M159" s="645"/>
      <c r="N159" s="645"/>
      <c r="O159" s="645"/>
      <c r="P159" s="645"/>
      <c r="Q159" s="646" t="n">
        <f aca="false">SUM(C159:P159)-SUM(D160:P160)</f>
        <v>0</v>
      </c>
    </row>
    <row r="160" customFormat="false" ht="13.5" hidden="false" customHeight="false" outlineLevel="0" collapsed="false">
      <c r="A160" s="641"/>
      <c r="B160" s="647"/>
      <c r="C160" s="648"/>
      <c r="D160" s="656"/>
      <c r="E160" s="652"/>
      <c r="F160" s="652"/>
      <c r="G160" s="652"/>
      <c r="H160" s="652"/>
      <c r="I160" s="652"/>
      <c r="J160" s="652"/>
      <c r="K160" s="652"/>
      <c r="L160" s="652"/>
      <c r="M160" s="652"/>
      <c r="N160" s="652"/>
      <c r="O160" s="652"/>
      <c r="P160" s="652"/>
      <c r="Q160" s="653"/>
    </row>
    <row r="161" customFormat="false" ht="13.5" hidden="false" customHeight="false" outlineLevel="0" collapsed="false">
      <c r="A161" s="641" t="s">
        <v>1966</v>
      </c>
      <c r="B161" s="654" t="s">
        <v>345</v>
      </c>
      <c r="C161" s="643"/>
      <c r="D161" s="644"/>
      <c r="E161" s="645"/>
      <c r="F161" s="645"/>
      <c r="G161" s="645"/>
      <c r="H161" s="645"/>
      <c r="I161" s="645"/>
      <c r="J161" s="645"/>
      <c r="K161" s="645"/>
      <c r="L161" s="645"/>
      <c r="M161" s="645"/>
      <c r="N161" s="645"/>
      <c r="O161" s="645"/>
      <c r="P161" s="645"/>
      <c r="Q161" s="646" t="n">
        <f aca="false">SUM(C161:P161)-SUM(D162:P162)</f>
        <v>0</v>
      </c>
    </row>
    <row r="162" customFormat="false" ht="13.5" hidden="false" customHeight="false" outlineLevel="0" collapsed="false">
      <c r="A162" s="641"/>
      <c r="B162" s="647"/>
      <c r="C162" s="648"/>
      <c r="D162" s="649"/>
      <c r="E162" s="650"/>
      <c r="F162" s="650"/>
      <c r="G162" s="650"/>
      <c r="H162" s="650"/>
      <c r="I162" s="650"/>
      <c r="J162" s="650"/>
      <c r="K162" s="650"/>
      <c r="L162" s="650"/>
      <c r="M162" s="650"/>
      <c r="N162" s="650"/>
      <c r="O162" s="650"/>
      <c r="P162" s="650"/>
      <c r="Q162" s="651"/>
    </row>
    <row r="163" customFormat="false" ht="13.5" hidden="false" customHeight="false" outlineLevel="0" collapsed="false">
      <c r="A163" s="641" t="s">
        <v>1967</v>
      </c>
      <c r="B163" s="655" t="s">
        <v>339</v>
      </c>
      <c r="C163" s="643"/>
      <c r="D163" s="644"/>
      <c r="E163" s="645"/>
      <c r="F163" s="645"/>
      <c r="G163" s="645"/>
      <c r="H163" s="645"/>
      <c r="I163" s="645"/>
      <c r="J163" s="645"/>
      <c r="K163" s="645"/>
      <c r="L163" s="645"/>
      <c r="M163" s="645"/>
      <c r="N163" s="645"/>
      <c r="O163" s="645"/>
      <c r="P163" s="645"/>
      <c r="Q163" s="646" t="n">
        <f aca="false">SUM(C163:P163)-SUM(D164:P164)</f>
        <v>0</v>
      </c>
    </row>
    <row r="164" customFormat="false" ht="13.5" hidden="false" customHeight="false" outlineLevel="0" collapsed="false">
      <c r="A164" s="641"/>
      <c r="B164" s="647"/>
      <c r="C164" s="648"/>
      <c r="D164" s="656"/>
      <c r="E164" s="652"/>
      <c r="F164" s="652"/>
      <c r="G164" s="652"/>
      <c r="H164" s="652"/>
      <c r="I164" s="652"/>
      <c r="J164" s="652"/>
      <c r="K164" s="652"/>
      <c r="L164" s="652"/>
      <c r="M164" s="652"/>
      <c r="N164" s="652"/>
      <c r="O164" s="652"/>
      <c r="P164" s="652"/>
      <c r="Q164" s="653"/>
    </row>
    <row r="165" customFormat="false" ht="13.5" hidden="false" customHeight="false" outlineLevel="0" collapsed="false">
      <c r="A165" s="641" t="s">
        <v>1306</v>
      </c>
      <c r="B165" s="654" t="s">
        <v>229</v>
      </c>
      <c r="C165" s="643"/>
      <c r="D165" s="644"/>
      <c r="E165" s="645"/>
      <c r="F165" s="645"/>
      <c r="G165" s="645"/>
      <c r="H165" s="645"/>
      <c r="I165" s="645"/>
      <c r="J165" s="645"/>
      <c r="K165" s="645"/>
      <c r="L165" s="645"/>
      <c r="M165" s="645"/>
      <c r="N165" s="645"/>
      <c r="O165" s="645"/>
      <c r="P165" s="645"/>
      <c r="Q165" s="646" t="n">
        <f aca="false">SUM(C165:P165)-SUM(D166:P166)</f>
        <v>0</v>
      </c>
    </row>
    <row r="166" customFormat="false" ht="13.5" hidden="false" customHeight="false" outlineLevel="0" collapsed="false">
      <c r="A166" s="641"/>
      <c r="B166" s="647"/>
      <c r="C166" s="648"/>
      <c r="D166" s="649"/>
      <c r="E166" s="650"/>
      <c r="F166" s="650"/>
      <c r="G166" s="650"/>
      <c r="H166" s="650"/>
      <c r="I166" s="650"/>
      <c r="J166" s="650"/>
      <c r="K166" s="650"/>
      <c r="L166" s="650"/>
      <c r="M166" s="650"/>
      <c r="N166" s="650"/>
      <c r="O166" s="650"/>
      <c r="P166" s="650"/>
      <c r="Q166" s="651"/>
    </row>
    <row r="167" customFormat="false" ht="13.5" hidden="false" customHeight="false" outlineLevel="0" collapsed="false">
      <c r="A167" s="641" t="s">
        <v>1314</v>
      </c>
      <c r="B167" s="642" t="s">
        <v>1968</v>
      </c>
      <c r="C167" s="643" t="n">
        <v>99750</v>
      </c>
      <c r="D167" s="644" t="n">
        <v>0</v>
      </c>
      <c r="E167" s="645"/>
      <c r="F167" s="645"/>
      <c r="G167" s="645"/>
      <c r="H167" s="645"/>
      <c r="I167" s="645"/>
      <c r="J167" s="645"/>
      <c r="K167" s="645"/>
      <c r="L167" s="645"/>
      <c r="M167" s="645"/>
      <c r="N167" s="645"/>
      <c r="O167" s="645"/>
      <c r="P167" s="645"/>
      <c r="Q167" s="646" t="n">
        <f aca="false">SUM(C167:P167)-SUM(D168:P168)</f>
        <v>0</v>
      </c>
    </row>
    <row r="168" customFormat="false" ht="13.5" hidden="false" customHeight="false" outlineLevel="0" collapsed="false">
      <c r="A168" s="641"/>
      <c r="B168" s="647"/>
      <c r="C168" s="648"/>
      <c r="D168" s="649" t="n">
        <v>99750</v>
      </c>
      <c r="E168" s="652"/>
      <c r="F168" s="652"/>
      <c r="G168" s="652"/>
      <c r="H168" s="652"/>
      <c r="I168" s="652"/>
      <c r="J168" s="652"/>
      <c r="K168" s="652"/>
      <c r="L168" s="652"/>
      <c r="M168" s="652"/>
      <c r="N168" s="652"/>
      <c r="O168" s="652"/>
      <c r="P168" s="652"/>
      <c r="Q168" s="653"/>
    </row>
    <row r="169" customFormat="false" ht="13.5" hidden="false" customHeight="false" outlineLevel="0" collapsed="false">
      <c r="A169" s="641" t="s">
        <v>1321</v>
      </c>
      <c r="B169" s="654" t="s">
        <v>365</v>
      </c>
      <c r="C169" s="643" t="n">
        <v>212055</v>
      </c>
      <c r="D169" s="644" t="n">
        <v>0</v>
      </c>
      <c r="E169" s="645"/>
      <c r="F169" s="645"/>
      <c r="G169" s="645"/>
      <c r="H169" s="645"/>
      <c r="I169" s="645"/>
      <c r="J169" s="645"/>
      <c r="K169" s="645"/>
      <c r="L169" s="645"/>
      <c r="M169" s="645"/>
      <c r="N169" s="645"/>
      <c r="O169" s="645"/>
      <c r="P169" s="645"/>
      <c r="Q169" s="646" t="n">
        <f aca="false">SUM(C169:P169)-SUM(D170:P170)</f>
        <v>0</v>
      </c>
    </row>
    <row r="170" customFormat="false" ht="13.5" hidden="false" customHeight="false" outlineLevel="0" collapsed="false">
      <c r="A170" s="641"/>
      <c r="B170" s="647"/>
      <c r="C170" s="648"/>
      <c r="D170" s="649" t="n">
        <v>212055</v>
      </c>
      <c r="E170" s="650"/>
      <c r="F170" s="650"/>
      <c r="G170" s="650"/>
      <c r="H170" s="650"/>
      <c r="I170" s="650"/>
      <c r="J170" s="650"/>
      <c r="K170" s="650"/>
      <c r="L170" s="650"/>
      <c r="M170" s="650"/>
      <c r="N170" s="650"/>
      <c r="O170" s="650"/>
      <c r="P170" s="650"/>
      <c r="Q170" s="651"/>
    </row>
    <row r="171" customFormat="false" ht="13.5" hidden="false" customHeight="false" outlineLevel="0" collapsed="false">
      <c r="A171" s="641" t="s">
        <v>1969</v>
      </c>
      <c r="B171" s="655" t="s">
        <v>376</v>
      </c>
      <c r="C171" s="643" t="n">
        <v>246750</v>
      </c>
      <c r="D171" s="644"/>
      <c r="E171" s="645"/>
      <c r="F171" s="645"/>
      <c r="G171" s="645"/>
      <c r="H171" s="645"/>
      <c r="I171" s="645"/>
      <c r="J171" s="645"/>
      <c r="K171" s="645"/>
      <c r="L171" s="645"/>
      <c r="M171" s="645"/>
      <c r="N171" s="645"/>
      <c r="O171" s="645"/>
      <c r="P171" s="645"/>
      <c r="Q171" s="646" t="n">
        <f aca="false">SUM(C171:P171)-SUM(D172:P172)</f>
        <v>246750</v>
      </c>
    </row>
    <row r="172" customFormat="false" ht="13.5" hidden="false" customHeight="false" outlineLevel="0" collapsed="false">
      <c r="A172" s="641"/>
      <c r="B172" s="647"/>
      <c r="C172" s="648"/>
      <c r="D172" s="656"/>
      <c r="E172" s="652"/>
      <c r="F172" s="652"/>
      <c r="G172" s="652"/>
      <c r="H172" s="652"/>
      <c r="I172" s="652"/>
      <c r="J172" s="652"/>
      <c r="K172" s="652"/>
      <c r="L172" s="652"/>
      <c r="M172" s="652"/>
      <c r="N172" s="652"/>
      <c r="O172" s="652"/>
      <c r="P172" s="652"/>
      <c r="Q172" s="653"/>
    </row>
    <row r="173" customFormat="false" ht="13.5" hidden="false" customHeight="false" outlineLevel="0" collapsed="false">
      <c r="A173" s="641" t="s">
        <v>1970</v>
      </c>
      <c r="B173" s="654" t="s">
        <v>239</v>
      </c>
      <c r="C173" s="643"/>
      <c r="D173" s="644"/>
      <c r="E173" s="645"/>
      <c r="F173" s="645"/>
      <c r="G173" s="645"/>
      <c r="H173" s="645"/>
      <c r="I173" s="645"/>
      <c r="J173" s="645"/>
      <c r="K173" s="645"/>
      <c r="L173" s="645"/>
      <c r="M173" s="645"/>
      <c r="N173" s="645"/>
      <c r="O173" s="645"/>
      <c r="P173" s="645"/>
      <c r="Q173" s="646" t="n">
        <f aca="false">SUM(C173:P173)-SUM(D174:P174)</f>
        <v>0</v>
      </c>
    </row>
    <row r="174" customFormat="false" ht="13.5" hidden="false" customHeight="false" outlineLevel="0" collapsed="false">
      <c r="A174" s="641"/>
      <c r="B174" s="647"/>
      <c r="C174" s="648"/>
      <c r="D174" s="649"/>
      <c r="E174" s="650"/>
      <c r="F174" s="650"/>
      <c r="G174" s="650"/>
      <c r="H174" s="650"/>
      <c r="I174" s="650"/>
      <c r="J174" s="650"/>
      <c r="K174" s="650"/>
      <c r="L174" s="650"/>
      <c r="M174" s="650"/>
      <c r="N174" s="650"/>
      <c r="O174" s="650"/>
      <c r="P174" s="650"/>
      <c r="Q174" s="651"/>
    </row>
    <row r="175" customFormat="false" ht="13.5" hidden="false" customHeight="false" outlineLevel="0" collapsed="false">
      <c r="A175" s="641" t="s">
        <v>1971</v>
      </c>
      <c r="B175" s="655" t="s">
        <v>346</v>
      </c>
      <c r="C175" s="643" t="n">
        <v>3252900</v>
      </c>
      <c r="D175" s="644" t="n">
        <v>0</v>
      </c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  <c r="P175" s="645"/>
      <c r="Q175" s="646" t="n">
        <f aca="false">SUM(C175:P175)-SUM(D176:P176)</f>
        <v>856800</v>
      </c>
    </row>
    <row r="176" customFormat="false" ht="13.5" hidden="false" customHeight="false" outlineLevel="0" collapsed="false">
      <c r="A176" s="641"/>
      <c r="B176" s="647"/>
      <c r="C176" s="648"/>
      <c r="D176" s="649" t="n">
        <v>2396100</v>
      </c>
      <c r="E176" s="652"/>
      <c r="F176" s="652"/>
      <c r="G176" s="652"/>
      <c r="H176" s="652"/>
      <c r="I176" s="652"/>
      <c r="J176" s="652"/>
      <c r="K176" s="652"/>
      <c r="L176" s="652"/>
      <c r="M176" s="652"/>
      <c r="N176" s="652"/>
      <c r="O176" s="652"/>
      <c r="P176" s="652"/>
      <c r="Q176" s="653"/>
    </row>
    <row r="177" customFormat="false" ht="13.5" hidden="false" customHeight="false" outlineLevel="0" collapsed="false">
      <c r="A177" s="641" t="s">
        <v>1344</v>
      </c>
      <c r="B177" s="657" t="s">
        <v>1972</v>
      </c>
      <c r="C177" s="643" t="n">
        <v>247800</v>
      </c>
      <c r="D177" s="644" t="n">
        <v>0</v>
      </c>
      <c r="E177" s="645"/>
      <c r="F177" s="645"/>
      <c r="G177" s="645"/>
      <c r="H177" s="645"/>
      <c r="I177" s="645"/>
      <c r="J177" s="645"/>
      <c r="K177" s="645"/>
      <c r="L177" s="645"/>
      <c r="M177" s="645"/>
      <c r="N177" s="645"/>
      <c r="O177" s="645"/>
      <c r="P177" s="645"/>
      <c r="Q177" s="646" t="n">
        <f aca="false">SUM(C177:P177)-SUM(D178:P178)</f>
        <v>0</v>
      </c>
    </row>
    <row r="178" customFormat="false" ht="13.5" hidden="false" customHeight="false" outlineLevel="0" collapsed="false">
      <c r="A178" s="641"/>
      <c r="B178" s="647"/>
      <c r="C178" s="648"/>
      <c r="D178" s="649" t="n">
        <v>247800</v>
      </c>
      <c r="E178" s="650"/>
      <c r="F178" s="650"/>
      <c r="G178" s="650"/>
      <c r="H178" s="650"/>
      <c r="I178" s="650"/>
      <c r="J178" s="650"/>
      <c r="K178" s="650"/>
      <c r="L178" s="650"/>
      <c r="M178" s="650"/>
      <c r="N178" s="650"/>
      <c r="O178" s="650"/>
      <c r="P178" s="650"/>
      <c r="Q178" s="651"/>
    </row>
    <row r="179" customFormat="false" ht="13.5" hidden="false" customHeight="false" outlineLevel="0" collapsed="false">
      <c r="A179" s="641" t="s">
        <v>245</v>
      </c>
      <c r="B179" s="654" t="s">
        <v>247</v>
      </c>
      <c r="C179" s="643" t="n">
        <v>1312878</v>
      </c>
      <c r="D179" s="644" t="n">
        <v>5009</v>
      </c>
      <c r="E179" s="645"/>
      <c r="F179" s="645"/>
      <c r="G179" s="645"/>
      <c r="H179" s="645"/>
      <c r="I179" s="645"/>
      <c r="J179" s="645"/>
      <c r="K179" s="645"/>
      <c r="L179" s="645"/>
      <c r="M179" s="645"/>
      <c r="N179" s="645"/>
      <c r="O179" s="645"/>
      <c r="P179" s="645"/>
      <c r="Q179" s="646" t="n">
        <f aca="false">SUM(C179:P179)-SUM(D180:P180)</f>
        <v>-1124634</v>
      </c>
    </row>
    <row r="180" customFormat="false" ht="13.5" hidden="false" customHeight="false" outlineLevel="0" collapsed="false">
      <c r="A180" s="641"/>
      <c r="B180" s="647"/>
      <c r="C180" s="648"/>
      <c r="D180" s="649" t="n">
        <v>2442521</v>
      </c>
      <c r="E180" s="650"/>
      <c r="F180" s="650"/>
      <c r="G180" s="650"/>
      <c r="H180" s="650"/>
      <c r="I180" s="650"/>
      <c r="J180" s="650"/>
      <c r="K180" s="650"/>
      <c r="L180" s="650"/>
      <c r="M180" s="650"/>
      <c r="N180" s="650"/>
      <c r="O180" s="650"/>
      <c r="P180" s="650"/>
      <c r="Q180" s="651"/>
    </row>
    <row r="181" customFormat="false" ht="13.5" hidden="false" customHeight="false" outlineLevel="0" collapsed="false">
      <c r="A181" s="641" t="s">
        <v>1973</v>
      </c>
      <c r="B181" s="655" t="s">
        <v>352</v>
      </c>
      <c r="C181" s="643"/>
      <c r="D181" s="644"/>
      <c r="E181" s="645"/>
      <c r="F181" s="645"/>
      <c r="G181" s="645"/>
      <c r="H181" s="645"/>
      <c r="I181" s="645"/>
      <c r="J181" s="645"/>
      <c r="K181" s="645"/>
      <c r="L181" s="645"/>
      <c r="M181" s="645"/>
      <c r="N181" s="645"/>
      <c r="O181" s="645"/>
      <c r="P181" s="645"/>
      <c r="Q181" s="646" t="n">
        <f aca="false">SUM(C181:P181)-SUM(D182:P182)</f>
        <v>0</v>
      </c>
    </row>
    <row r="182" customFormat="false" ht="13.5" hidden="false" customHeight="false" outlineLevel="0" collapsed="false">
      <c r="A182" s="641"/>
      <c r="B182" s="647"/>
      <c r="C182" s="648"/>
      <c r="D182" s="656"/>
      <c r="E182" s="652"/>
      <c r="F182" s="652"/>
      <c r="G182" s="652"/>
      <c r="H182" s="652"/>
      <c r="I182" s="652"/>
      <c r="J182" s="652"/>
      <c r="K182" s="652"/>
      <c r="L182" s="652"/>
      <c r="M182" s="652"/>
      <c r="N182" s="652"/>
      <c r="O182" s="652"/>
      <c r="P182" s="652"/>
      <c r="Q182" s="653"/>
    </row>
    <row r="183" customFormat="false" ht="13.5" hidden="false" customHeight="false" outlineLevel="0" collapsed="false">
      <c r="A183" s="641" t="s">
        <v>1974</v>
      </c>
      <c r="B183" s="654" t="s">
        <v>350</v>
      </c>
      <c r="C183" s="643"/>
      <c r="D183" s="644"/>
      <c r="E183" s="645"/>
      <c r="F183" s="645"/>
      <c r="G183" s="645"/>
      <c r="H183" s="645"/>
      <c r="I183" s="645"/>
      <c r="J183" s="645"/>
      <c r="K183" s="645"/>
      <c r="L183" s="645"/>
      <c r="M183" s="645"/>
      <c r="N183" s="645"/>
      <c r="O183" s="645"/>
      <c r="P183" s="645"/>
      <c r="Q183" s="646" t="n">
        <f aca="false">SUM(C183:P183)-SUM(D184:P184)</f>
        <v>0</v>
      </c>
    </row>
    <row r="184" customFormat="false" ht="13.5" hidden="false" customHeight="false" outlineLevel="0" collapsed="false">
      <c r="A184" s="641"/>
      <c r="B184" s="647"/>
      <c r="C184" s="648"/>
      <c r="D184" s="649"/>
      <c r="E184" s="650"/>
      <c r="F184" s="650"/>
      <c r="G184" s="650"/>
      <c r="H184" s="650"/>
      <c r="I184" s="650"/>
      <c r="J184" s="650"/>
      <c r="K184" s="650"/>
      <c r="L184" s="650"/>
      <c r="M184" s="650"/>
      <c r="N184" s="650"/>
      <c r="O184" s="650"/>
      <c r="P184" s="650"/>
      <c r="Q184" s="651"/>
    </row>
    <row r="185" customFormat="false" ht="13.5" hidden="false" customHeight="false" outlineLevel="0" collapsed="false">
      <c r="A185" s="641" t="s">
        <v>1357</v>
      </c>
      <c r="B185" s="655" t="s">
        <v>344</v>
      </c>
      <c r="C185" s="643"/>
      <c r="D185" s="644"/>
      <c r="E185" s="645"/>
      <c r="F185" s="645"/>
      <c r="G185" s="645"/>
      <c r="H185" s="645"/>
      <c r="I185" s="645"/>
      <c r="J185" s="645"/>
      <c r="K185" s="645"/>
      <c r="L185" s="645"/>
      <c r="M185" s="645"/>
      <c r="N185" s="645"/>
      <c r="O185" s="645"/>
      <c r="P185" s="645"/>
      <c r="Q185" s="646" t="n">
        <f aca="false">SUM(C185:P185)-SUM(D186:P186)</f>
        <v>0</v>
      </c>
    </row>
    <row r="186" customFormat="false" ht="13.5" hidden="false" customHeight="false" outlineLevel="0" collapsed="false">
      <c r="A186" s="641"/>
      <c r="B186" s="647"/>
      <c r="C186" s="648"/>
      <c r="D186" s="656"/>
      <c r="E186" s="652"/>
      <c r="F186" s="652"/>
      <c r="G186" s="652"/>
      <c r="H186" s="652"/>
      <c r="I186" s="652"/>
      <c r="J186" s="652"/>
      <c r="K186" s="652"/>
      <c r="L186" s="652"/>
      <c r="M186" s="652"/>
      <c r="N186" s="652"/>
      <c r="O186" s="652"/>
      <c r="P186" s="652"/>
      <c r="Q186" s="653"/>
    </row>
    <row r="187" customFormat="false" ht="13.5" hidden="false" customHeight="false" outlineLevel="0" collapsed="false">
      <c r="A187" s="641" t="s">
        <v>1361</v>
      </c>
      <c r="B187" s="654" t="s">
        <v>389</v>
      </c>
      <c r="C187" s="643"/>
      <c r="D187" s="644"/>
      <c r="E187" s="645"/>
      <c r="F187" s="645"/>
      <c r="G187" s="645"/>
      <c r="H187" s="645"/>
      <c r="I187" s="645"/>
      <c r="J187" s="645"/>
      <c r="K187" s="645"/>
      <c r="L187" s="645"/>
      <c r="M187" s="645"/>
      <c r="N187" s="645"/>
      <c r="O187" s="645"/>
      <c r="P187" s="645"/>
      <c r="Q187" s="646" t="n">
        <f aca="false">SUM(C187:P187)-SUM(D188:P188)</f>
        <v>0</v>
      </c>
    </row>
    <row r="188" customFormat="false" ht="13.5" hidden="false" customHeight="false" outlineLevel="0" collapsed="false">
      <c r="A188" s="641"/>
      <c r="B188" s="647"/>
      <c r="C188" s="648"/>
      <c r="D188" s="649"/>
      <c r="E188" s="650"/>
      <c r="F188" s="650"/>
      <c r="G188" s="650"/>
      <c r="H188" s="650"/>
      <c r="I188" s="650"/>
      <c r="J188" s="650"/>
      <c r="K188" s="650"/>
      <c r="L188" s="650"/>
      <c r="M188" s="650"/>
      <c r="N188" s="650"/>
      <c r="O188" s="650"/>
      <c r="P188" s="650"/>
      <c r="Q188" s="651"/>
    </row>
    <row r="189" customFormat="false" ht="13.5" hidden="false" customHeight="false" outlineLevel="0" collapsed="false">
      <c r="A189" s="641" t="s">
        <v>1366</v>
      </c>
      <c r="B189" s="655" t="s">
        <v>353</v>
      </c>
      <c r="C189" s="643"/>
      <c r="D189" s="644"/>
      <c r="E189" s="645"/>
      <c r="F189" s="645"/>
      <c r="G189" s="645"/>
      <c r="H189" s="645"/>
      <c r="I189" s="645"/>
      <c r="J189" s="645"/>
      <c r="K189" s="645"/>
      <c r="L189" s="645"/>
      <c r="M189" s="645"/>
      <c r="N189" s="645"/>
      <c r="O189" s="645"/>
      <c r="P189" s="645"/>
      <c r="Q189" s="646" t="n">
        <f aca="false">SUM(C189:P189)-SUM(D190:P190)</f>
        <v>0</v>
      </c>
    </row>
    <row r="190" customFormat="false" ht="13.5" hidden="false" customHeight="false" outlineLevel="0" collapsed="false">
      <c r="A190" s="641"/>
      <c r="B190" s="647"/>
      <c r="C190" s="648"/>
      <c r="D190" s="656"/>
      <c r="E190" s="652"/>
      <c r="F190" s="652"/>
      <c r="G190" s="652"/>
      <c r="H190" s="652"/>
      <c r="I190" s="652"/>
      <c r="J190" s="652"/>
      <c r="K190" s="652"/>
      <c r="L190" s="652"/>
      <c r="M190" s="652"/>
      <c r="N190" s="652"/>
      <c r="O190" s="652"/>
      <c r="P190" s="652"/>
      <c r="Q190" s="653"/>
    </row>
    <row r="191" customFormat="false" ht="13.5" hidden="false" customHeight="false" outlineLevel="0" collapsed="false">
      <c r="A191" s="641" t="s">
        <v>1975</v>
      </c>
      <c r="B191" s="654" t="s">
        <v>261</v>
      </c>
      <c r="C191" s="643" t="n">
        <v>599315</v>
      </c>
      <c r="D191" s="644" t="n">
        <v>0</v>
      </c>
      <c r="E191" s="645"/>
      <c r="F191" s="645"/>
      <c r="G191" s="645"/>
      <c r="H191" s="645"/>
      <c r="I191" s="645"/>
      <c r="J191" s="645"/>
      <c r="K191" s="645"/>
      <c r="L191" s="645"/>
      <c r="M191" s="645"/>
      <c r="N191" s="645"/>
      <c r="O191" s="645"/>
      <c r="P191" s="645"/>
      <c r="Q191" s="646" t="n">
        <f aca="false">SUM(C191:P191)-SUM(D192:P192)</f>
        <v>0</v>
      </c>
    </row>
    <row r="192" customFormat="false" ht="13.5" hidden="false" customHeight="false" outlineLevel="0" collapsed="false">
      <c r="A192" s="641"/>
      <c r="B192" s="647"/>
      <c r="C192" s="648"/>
      <c r="D192" s="649" t="n">
        <v>599315</v>
      </c>
      <c r="E192" s="650"/>
      <c r="F192" s="650"/>
      <c r="G192" s="650"/>
      <c r="H192" s="650"/>
      <c r="I192" s="650"/>
      <c r="J192" s="650"/>
      <c r="K192" s="650"/>
      <c r="L192" s="650"/>
      <c r="M192" s="650"/>
      <c r="N192" s="650"/>
      <c r="O192" s="650"/>
      <c r="P192" s="650"/>
      <c r="Q192" s="651"/>
    </row>
    <row r="193" customFormat="false" ht="13.5" hidden="false" customHeight="false" outlineLevel="0" collapsed="false">
      <c r="A193" s="641" t="s">
        <v>1377</v>
      </c>
      <c r="B193" s="654" t="s">
        <v>377</v>
      </c>
      <c r="C193" s="643" t="n">
        <v>956371</v>
      </c>
      <c r="D193" s="644" t="n">
        <v>647850</v>
      </c>
      <c r="E193" s="645"/>
      <c r="F193" s="645"/>
      <c r="G193" s="645"/>
      <c r="H193" s="645"/>
      <c r="I193" s="645"/>
      <c r="J193" s="645"/>
      <c r="K193" s="645"/>
      <c r="L193" s="645"/>
      <c r="M193" s="645"/>
      <c r="N193" s="645"/>
      <c r="O193" s="645"/>
      <c r="P193" s="645"/>
      <c r="Q193" s="646" t="n">
        <f aca="false">SUM(C193:P193)-SUM(D194:P194)</f>
        <v>647850</v>
      </c>
    </row>
    <row r="194" customFormat="false" ht="13.5" hidden="false" customHeight="false" outlineLevel="0" collapsed="false">
      <c r="A194" s="641"/>
      <c r="B194" s="647"/>
      <c r="C194" s="648"/>
      <c r="D194" s="649" t="n">
        <v>956371</v>
      </c>
      <c r="E194" s="650"/>
      <c r="F194" s="650"/>
      <c r="G194" s="650"/>
      <c r="H194" s="650"/>
      <c r="I194" s="650"/>
      <c r="J194" s="650"/>
      <c r="K194" s="650"/>
      <c r="L194" s="650"/>
      <c r="M194" s="650"/>
      <c r="N194" s="650"/>
      <c r="O194" s="650"/>
      <c r="P194" s="650"/>
      <c r="Q194" s="651"/>
    </row>
    <row r="195" customFormat="false" ht="13.5" hidden="false" customHeight="false" outlineLevel="0" collapsed="false">
      <c r="A195" s="641" t="s">
        <v>1384</v>
      </c>
      <c r="B195" s="655" t="s">
        <v>271</v>
      </c>
      <c r="C195" s="643" t="n">
        <v>455700</v>
      </c>
      <c r="D195" s="644" t="n">
        <v>0</v>
      </c>
      <c r="E195" s="645"/>
      <c r="F195" s="645"/>
      <c r="G195" s="645"/>
      <c r="H195" s="645"/>
      <c r="I195" s="645"/>
      <c r="J195" s="645"/>
      <c r="K195" s="645"/>
      <c r="L195" s="645"/>
      <c r="M195" s="645"/>
      <c r="N195" s="645"/>
      <c r="O195" s="645"/>
      <c r="P195" s="645"/>
      <c r="Q195" s="646" t="n">
        <f aca="false">SUM(C195:P195)-SUM(D196:P196)</f>
        <v>0</v>
      </c>
    </row>
    <row r="196" customFormat="false" ht="13.5" hidden="false" customHeight="false" outlineLevel="0" collapsed="false">
      <c r="A196" s="641"/>
      <c r="B196" s="647"/>
      <c r="C196" s="648"/>
      <c r="D196" s="649" t="n">
        <v>455700</v>
      </c>
      <c r="E196" s="652"/>
      <c r="F196" s="652"/>
      <c r="G196" s="652"/>
      <c r="H196" s="652"/>
      <c r="I196" s="652"/>
      <c r="J196" s="652"/>
      <c r="K196" s="652"/>
      <c r="L196" s="652"/>
      <c r="M196" s="652"/>
      <c r="N196" s="652"/>
      <c r="O196" s="652"/>
      <c r="P196" s="652"/>
      <c r="Q196" s="653"/>
    </row>
    <row r="197" customFormat="false" ht="13.5" hidden="false" customHeight="false" outlineLevel="0" collapsed="false">
      <c r="A197" s="641" t="s">
        <v>1976</v>
      </c>
      <c r="B197" s="654" t="s">
        <v>277</v>
      </c>
      <c r="C197" s="643"/>
      <c r="D197" s="644"/>
      <c r="E197" s="645"/>
      <c r="F197" s="645"/>
      <c r="G197" s="645"/>
      <c r="H197" s="645"/>
      <c r="I197" s="645"/>
      <c r="J197" s="645"/>
      <c r="K197" s="645"/>
      <c r="L197" s="645"/>
      <c r="M197" s="645"/>
      <c r="N197" s="645"/>
      <c r="O197" s="645"/>
      <c r="P197" s="645"/>
      <c r="Q197" s="646" t="n">
        <f aca="false">SUM(C197:P197)-SUM(D198:P198)</f>
        <v>0</v>
      </c>
    </row>
    <row r="198" customFormat="false" ht="13.5" hidden="false" customHeight="false" outlineLevel="0" collapsed="false">
      <c r="A198" s="641"/>
      <c r="B198" s="647"/>
      <c r="C198" s="648"/>
      <c r="D198" s="649"/>
      <c r="E198" s="650"/>
      <c r="F198" s="650"/>
      <c r="G198" s="650"/>
      <c r="H198" s="650"/>
      <c r="I198" s="650"/>
      <c r="J198" s="650"/>
      <c r="K198" s="650"/>
      <c r="L198" s="650"/>
      <c r="M198" s="650"/>
      <c r="N198" s="650"/>
      <c r="O198" s="650"/>
      <c r="P198" s="650"/>
      <c r="Q198" s="651"/>
    </row>
    <row r="199" customFormat="false" ht="13.5" hidden="false" customHeight="false" outlineLevel="0" collapsed="false">
      <c r="A199" s="641" t="s">
        <v>1977</v>
      </c>
      <c r="B199" s="655" t="s">
        <v>359</v>
      </c>
      <c r="C199" s="643" t="n">
        <v>147000</v>
      </c>
      <c r="D199" s="644" t="n">
        <v>0</v>
      </c>
      <c r="E199" s="645"/>
      <c r="F199" s="645"/>
      <c r="G199" s="645"/>
      <c r="H199" s="645"/>
      <c r="I199" s="645"/>
      <c r="J199" s="645"/>
      <c r="K199" s="645"/>
      <c r="L199" s="645"/>
      <c r="M199" s="645"/>
      <c r="N199" s="645"/>
      <c r="O199" s="645"/>
      <c r="P199" s="645"/>
      <c r="Q199" s="646" t="n">
        <f aca="false">SUM(C199:P199)-SUM(D200:P200)</f>
        <v>0</v>
      </c>
    </row>
    <row r="200" customFormat="false" ht="13.5" hidden="false" customHeight="false" outlineLevel="0" collapsed="false">
      <c r="A200" s="641"/>
      <c r="B200" s="647"/>
      <c r="C200" s="648"/>
      <c r="D200" s="649" t="n">
        <v>147000</v>
      </c>
      <c r="E200" s="652"/>
      <c r="F200" s="652"/>
      <c r="G200" s="652"/>
      <c r="H200" s="652"/>
      <c r="I200" s="652"/>
      <c r="J200" s="652"/>
      <c r="K200" s="652"/>
      <c r="L200" s="652"/>
      <c r="M200" s="652"/>
      <c r="N200" s="652"/>
      <c r="O200" s="652"/>
      <c r="P200" s="652"/>
      <c r="Q200" s="653"/>
    </row>
    <row r="201" customFormat="false" ht="13.5" hidden="false" customHeight="false" outlineLevel="0" collapsed="false">
      <c r="A201" s="641" t="s">
        <v>1978</v>
      </c>
      <c r="B201" s="654" t="s">
        <v>281</v>
      </c>
      <c r="C201" s="643" t="n">
        <v>480957</v>
      </c>
      <c r="D201" s="644" t="n">
        <v>1076099</v>
      </c>
      <c r="E201" s="645"/>
      <c r="F201" s="645"/>
      <c r="G201" s="645"/>
      <c r="H201" s="645"/>
      <c r="I201" s="645"/>
      <c r="J201" s="645"/>
      <c r="K201" s="645"/>
      <c r="L201" s="645"/>
      <c r="M201" s="645"/>
      <c r="N201" s="645"/>
      <c r="O201" s="645"/>
      <c r="P201" s="645"/>
      <c r="Q201" s="646" t="n">
        <f aca="false">SUM(C201:P201)-SUM(D202:P202)</f>
        <v>1076099</v>
      </c>
    </row>
    <row r="202" customFormat="false" ht="13.5" hidden="false" customHeight="false" outlineLevel="0" collapsed="false">
      <c r="A202" s="641"/>
      <c r="B202" s="647"/>
      <c r="C202" s="648"/>
      <c r="D202" s="649" t="n">
        <v>480957</v>
      </c>
      <c r="E202" s="650"/>
      <c r="F202" s="650"/>
      <c r="G202" s="650"/>
      <c r="H202" s="650"/>
      <c r="I202" s="650"/>
      <c r="J202" s="650"/>
      <c r="K202" s="650"/>
      <c r="L202" s="650"/>
      <c r="M202" s="650"/>
      <c r="N202" s="650"/>
      <c r="O202" s="650"/>
      <c r="P202" s="650"/>
      <c r="Q202" s="651"/>
    </row>
    <row r="203" customFormat="false" ht="13.5" hidden="false" customHeight="false" outlineLevel="0" collapsed="false">
      <c r="A203" s="641" t="s">
        <v>1416</v>
      </c>
      <c r="B203" s="655" t="s">
        <v>283</v>
      </c>
      <c r="C203" s="643"/>
      <c r="D203" s="644"/>
      <c r="E203" s="645"/>
      <c r="F203" s="645"/>
      <c r="G203" s="645"/>
      <c r="H203" s="645"/>
      <c r="I203" s="645"/>
      <c r="J203" s="645"/>
      <c r="K203" s="645"/>
      <c r="L203" s="645"/>
      <c r="M203" s="645"/>
      <c r="N203" s="645"/>
      <c r="O203" s="645"/>
      <c r="P203" s="645"/>
      <c r="Q203" s="646" t="n">
        <f aca="false">SUM(C203:P203)-SUM(D204:P204)</f>
        <v>0</v>
      </c>
    </row>
    <row r="204" customFormat="false" ht="13.5" hidden="false" customHeight="false" outlineLevel="0" collapsed="false">
      <c r="A204" s="641"/>
      <c r="B204" s="647"/>
      <c r="C204" s="648"/>
      <c r="D204" s="656"/>
      <c r="E204" s="652"/>
      <c r="F204" s="652"/>
      <c r="G204" s="652"/>
      <c r="H204" s="652"/>
      <c r="I204" s="652"/>
      <c r="J204" s="652"/>
      <c r="K204" s="652"/>
      <c r="L204" s="652"/>
      <c r="M204" s="652"/>
      <c r="N204" s="652"/>
      <c r="O204" s="652"/>
      <c r="P204" s="652"/>
      <c r="Q204" s="653"/>
    </row>
    <row r="205" customFormat="false" ht="13.5" hidden="false" customHeight="false" outlineLevel="0" collapsed="false">
      <c r="A205" s="641" t="s">
        <v>1424</v>
      </c>
      <c r="B205" s="654" t="s">
        <v>293</v>
      </c>
      <c r="C205" s="643" t="n">
        <v>260359</v>
      </c>
      <c r="D205" s="644"/>
      <c r="E205" s="645"/>
      <c r="F205" s="645"/>
      <c r="G205" s="645"/>
      <c r="H205" s="645"/>
      <c r="I205" s="645"/>
      <c r="J205" s="645"/>
      <c r="K205" s="645"/>
      <c r="L205" s="645"/>
      <c r="M205" s="645"/>
      <c r="N205" s="645"/>
      <c r="O205" s="645"/>
      <c r="P205" s="645"/>
      <c r="Q205" s="646" t="n">
        <f aca="false">SUM(C205:P205)-SUM(D206:P206)</f>
        <v>260359</v>
      </c>
    </row>
    <row r="206" customFormat="false" ht="13.5" hidden="false" customHeight="false" outlineLevel="0" collapsed="false">
      <c r="A206" s="641"/>
      <c r="B206" s="647"/>
      <c r="C206" s="648"/>
      <c r="D206" s="649"/>
      <c r="E206" s="650"/>
      <c r="F206" s="650"/>
      <c r="G206" s="650"/>
      <c r="H206" s="650"/>
      <c r="I206" s="650"/>
      <c r="J206" s="650"/>
      <c r="K206" s="650"/>
      <c r="L206" s="650"/>
      <c r="M206" s="650"/>
      <c r="N206" s="650"/>
      <c r="O206" s="650"/>
      <c r="P206" s="650"/>
      <c r="Q206" s="651"/>
    </row>
    <row r="207" customFormat="false" ht="13.5" hidden="false" customHeight="false" outlineLevel="0" collapsed="false">
      <c r="A207" s="641" t="s">
        <v>1430</v>
      </c>
      <c r="B207" s="654" t="s">
        <v>297</v>
      </c>
      <c r="C207" s="643" t="n">
        <v>3522645</v>
      </c>
      <c r="D207" s="644" t="n">
        <v>0</v>
      </c>
      <c r="E207" s="645"/>
      <c r="F207" s="645"/>
      <c r="G207" s="645"/>
      <c r="H207" s="645"/>
      <c r="I207" s="645"/>
      <c r="J207" s="645"/>
      <c r="K207" s="645"/>
      <c r="L207" s="645"/>
      <c r="M207" s="645"/>
      <c r="N207" s="645"/>
      <c r="O207" s="645"/>
      <c r="P207" s="645"/>
      <c r="Q207" s="646" t="n">
        <f aca="false">SUM(C207:P207)-SUM(D208:P208)</f>
        <v>840000</v>
      </c>
    </row>
    <row r="208" customFormat="false" ht="13.5" hidden="false" customHeight="false" outlineLevel="0" collapsed="false">
      <c r="A208" s="641"/>
      <c r="B208" s="647"/>
      <c r="C208" s="648"/>
      <c r="D208" s="649" t="n">
        <v>2682645</v>
      </c>
      <c r="E208" s="650"/>
      <c r="F208" s="650"/>
      <c r="G208" s="650"/>
      <c r="H208" s="650"/>
      <c r="I208" s="650"/>
      <c r="J208" s="650"/>
      <c r="K208" s="650"/>
      <c r="L208" s="650"/>
      <c r="M208" s="650"/>
      <c r="N208" s="650"/>
      <c r="O208" s="650"/>
      <c r="P208" s="650"/>
      <c r="Q208" s="651"/>
    </row>
    <row r="209" customFormat="false" ht="13.5" hidden="false" customHeight="false" outlineLevel="0" collapsed="false">
      <c r="A209" s="641" t="s">
        <v>1434</v>
      </c>
      <c r="B209" s="654" t="s">
        <v>381</v>
      </c>
      <c r="C209" s="643"/>
      <c r="D209" s="644" t="n">
        <v>0</v>
      </c>
      <c r="E209" s="645"/>
      <c r="F209" s="645"/>
      <c r="G209" s="645"/>
      <c r="H209" s="645"/>
      <c r="I209" s="645"/>
      <c r="J209" s="645"/>
      <c r="K209" s="645"/>
      <c r="L209" s="645"/>
      <c r="M209" s="645"/>
      <c r="N209" s="645"/>
      <c r="O209" s="645"/>
      <c r="P209" s="645"/>
      <c r="Q209" s="646" t="n">
        <f aca="false">SUM(C209:P209)-SUM(D210:P210)</f>
        <v>-44467</v>
      </c>
    </row>
    <row r="210" customFormat="false" ht="13.5" hidden="false" customHeight="false" outlineLevel="0" collapsed="false">
      <c r="A210" s="641"/>
      <c r="B210" s="647"/>
      <c r="C210" s="648"/>
      <c r="D210" s="649" t="n">
        <v>44467</v>
      </c>
      <c r="E210" s="650"/>
      <c r="F210" s="650"/>
      <c r="G210" s="650"/>
      <c r="H210" s="650"/>
      <c r="I210" s="650"/>
      <c r="J210" s="650"/>
      <c r="K210" s="650"/>
      <c r="L210" s="650"/>
      <c r="M210" s="650"/>
      <c r="N210" s="650"/>
      <c r="O210" s="650"/>
      <c r="P210" s="650"/>
      <c r="Q210" s="651"/>
    </row>
    <row r="211" customFormat="false" ht="13.5" hidden="false" customHeight="false" outlineLevel="0" collapsed="false">
      <c r="A211" s="641" t="s">
        <v>1979</v>
      </c>
      <c r="B211" s="655" t="s">
        <v>303</v>
      </c>
      <c r="C211" s="643"/>
      <c r="D211" s="644"/>
      <c r="E211" s="645"/>
      <c r="F211" s="645"/>
      <c r="G211" s="645"/>
      <c r="H211" s="645"/>
      <c r="I211" s="645"/>
      <c r="J211" s="645"/>
      <c r="K211" s="645"/>
      <c r="L211" s="645"/>
      <c r="M211" s="645"/>
      <c r="N211" s="645"/>
      <c r="O211" s="645"/>
      <c r="P211" s="645"/>
      <c r="Q211" s="646" t="n">
        <f aca="false">SUM(C211:P211)-SUM(D212:P212)</f>
        <v>0</v>
      </c>
    </row>
    <row r="212" customFormat="false" ht="13.5" hidden="false" customHeight="false" outlineLevel="0" collapsed="false">
      <c r="A212" s="641"/>
      <c r="B212" s="647"/>
      <c r="C212" s="648"/>
      <c r="D212" s="656"/>
      <c r="E212" s="652"/>
      <c r="F212" s="652"/>
      <c r="G212" s="652"/>
      <c r="H212" s="652"/>
      <c r="I212" s="652"/>
      <c r="J212" s="652"/>
      <c r="K212" s="652"/>
      <c r="L212" s="652"/>
      <c r="M212" s="652"/>
      <c r="N212" s="652"/>
      <c r="O212" s="652"/>
      <c r="P212" s="652"/>
      <c r="Q212" s="653"/>
    </row>
    <row r="213" customFormat="false" ht="13.5" hidden="false" customHeight="false" outlineLevel="0" collapsed="false">
      <c r="A213" s="641" t="s">
        <v>1980</v>
      </c>
      <c r="B213" s="654" t="s">
        <v>347</v>
      </c>
      <c r="C213" s="643"/>
      <c r="D213" s="644"/>
      <c r="E213" s="645"/>
      <c r="F213" s="645"/>
      <c r="G213" s="645"/>
      <c r="H213" s="645"/>
      <c r="I213" s="645"/>
      <c r="J213" s="645"/>
      <c r="K213" s="645"/>
      <c r="L213" s="645"/>
      <c r="M213" s="645"/>
      <c r="N213" s="645"/>
      <c r="O213" s="645"/>
      <c r="P213" s="645"/>
      <c r="Q213" s="646" t="n">
        <f aca="false">SUM(C213:P213)-SUM(D214:P214)</f>
        <v>0</v>
      </c>
    </row>
    <row r="214" customFormat="false" ht="13.5" hidden="false" customHeight="false" outlineLevel="0" collapsed="false">
      <c r="A214" s="641"/>
      <c r="B214" s="647"/>
      <c r="C214" s="648"/>
      <c r="D214" s="649"/>
      <c r="E214" s="650"/>
      <c r="F214" s="650"/>
      <c r="G214" s="650"/>
      <c r="H214" s="650"/>
      <c r="I214" s="650"/>
      <c r="J214" s="650"/>
      <c r="K214" s="650"/>
      <c r="L214" s="650"/>
      <c r="M214" s="650"/>
      <c r="N214" s="650"/>
      <c r="O214" s="650"/>
      <c r="P214" s="650"/>
      <c r="Q214" s="651"/>
    </row>
    <row r="215" customFormat="false" ht="13.5" hidden="false" customHeight="false" outlineLevel="0" collapsed="false">
      <c r="A215" s="641" t="s">
        <v>1981</v>
      </c>
      <c r="B215" s="655" t="s">
        <v>386</v>
      </c>
      <c r="C215" s="643"/>
      <c r="D215" s="644" t="n">
        <v>8160</v>
      </c>
      <c r="E215" s="645"/>
      <c r="F215" s="645"/>
      <c r="G215" s="645"/>
      <c r="H215" s="645"/>
      <c r="I215" s="645"/>
      <c r="J215" s="645"/>
      <c r="K215" s="645"/>
      <c r="L215" s="645"/>
      <c r="M215" s="645"/>
      <c r="N215" s="645"/>
      <c r="O215" s="645"/>
      <c r="P215" s="645"/>
      <c r="Q215" s="646" t="n">
        <f aca="false">SUM(C215:P215)-SUM(D216:P216)</f>
        <v>8160</v>
      </c>
    </row>
    <row r="216" customFormat="false" ht="13.5" hidden="false" customHeight="false" outlineLevel="0" collapsed="false">
      <c r="A216" s="641"/>
      <c r="B216" s="647"/>
      <c r="C216" s="648"/>
      <c r="D216" s="649" t="n">
        <v>0</v>
      </c>
      <c r="E216" s="652"/>
      <c r="F216" s="652"/>
      <c r="G216" s="652"/>
      <c r="H216" s="652"/>
      <c r="I216" s="652"/>
      <c r="J216" s="652"/>
      <c r="K216" s="652"/>
      <c r="L216" s="652"/>
      <c r="M216" s="652"/>
      <c r="N216" s="652"/>
      <c r="O216" s="652"/>
      <c r="P216" s="652"/>
      <c r="Q216" s="653"/>
    </row>
    <row r="217" customFormat="false" ht="13.5" hidden="false" customHeight="false" outlineLevel="0" collapsed="false">
      <c r="A217" s="641" t="s">
        <v>1982</v>
      </c>
      <c r="B217" s="655" t="s">
        <v>1983</v>
      </c>
      <c r="C217" s="643"/>
      <c r="D217" s="644" t="n">
        <v>282240</v>
      </c>
      <c r="E217" s="645"/>
      <c r="F217" s="645"/>
      <c r="G217" s="645"/>
      <c r="H217" s="645"/>
      <c r="I217" s="645"/>
      <c r="J217" s="645"/>
      <c r="K217" s="645"/>
      <c r="L217" s="645"/>
      <c r="M217" s="645"/>
      <c r="N217" s="645"/>
      <c r="O217" s="645"/>
      <c r="P217" s="645"/>
      <c r="Q217" s="646" t="n">
        <f aca="false">SUM(C217:P217)-SUM(D218:P218)</f>
        <v>237090</v>
      </c>
    </row>
    <row r="218" customFormat="false" ht="13.5" hidden="false" customHeight="false" outlineLevel="0" collapsed="false">
      <c r="A218" s="641"/>
      <c r="B218" s="647"/>
      <c r="C218" s="648"/>
      <c r="D218" s="649" t="n">
        <v>45150</v>
      </c>
      <c r="E218" s="652"/>
      <c r="F218" s="652"/>
      <c r="G218" s="652"/>
      <c r="H218" s="652"/>
      <c r="I218" s="652"/>
      <c r="J218" s="652"/>
      <c r="K218" s="652"/>
      <c r="L218" s="652"/>
      <c r="M218" s="652"/>
      <c r="N218" s="652"/>
      <c r="O218" s="652"/>
      <c r="P218" s="652"/>
      <c r="Q218" s="653"/>
    </row>
    <row r="219" customFormat="false" ht="13.5" hidden="false" customHeight="false" outlineLevel="0" collapsed="false">
      <c r="A219" s="641" t="s">
        <v>336</v>
      </c>
      <c r="B219" s="654" t="s">
        <v>335</v>
      </c>
      <c r="C219" s="643" t="n">
        <v>83527</v>
      </c>
      <c r="D219" s="644" t="n">
        <v>144438</v>
      </c>
      <c r="E219" s="645"/>
      <c r="F219" s="645"/>
      <c r="G219" s="645"/>
      <c r="H219" s="645"/>
      <c r="I219" s="645"/>
      <c r="J219" s="645"/>
      <c r="K219" s="645"/>
      <c r="L219" s="645"/>
      <c r="M219" s="645"/>
      <c r="N219" s="645"/>
      <c r="O219" s="645"/>
      <c r="P219" s="645"/>
      <c r="Q219" s="646" t="n">
        <f aca="false">SUM(C219:P219)-SUM(D220:P220)</f>
        <v>144438</v>
      </c>
    </row>
    <row r="220" customFormat="false" ht="13.5" hidden="false" customHeight="false" outlineLevel="0" collapsed="false">
      <c r="A220" s="641"/>
      <c r="B220" s="647"/>
      <c r="C220" s="648"/>
      <c r="D220" s="649" t="n">
        <v>83527</v>
      </c>
      <c r="E220" s="650"/>
      <c r="F220" s="650"/>
      <c r="G220" s="650"/>
      <c r="H220" s="650"/>
      <c r="I220" s="650"/>
      <c r="J220" s="650"/>
      <c r="K220" s="650"/>
      <c r="L220" s="650"/>
      <c r="M220" s="650"/>
      <c r="N220" s="650"/>
      <c r="O220" s="650"/>
      <c r="P220" s="650"/>
      <c r="Q220" s="651"/>
    </row>
    <row r="221" customFormat="false" ht="13.5" hidden="false" customHeight="false" outlineLevel="0" collapsed="false">
      <c r="A221" s="641" t="s">
        <v>1462</v>
      </c>
      <c r="B221" s="655" t="s">
        <v>313</v>
      </c>
      <c r="C221" s="643"/>
      <c r="D221" s="644"/>
      <c r="E221" s="645"/>
      <c r="F221" s="645"/>
      <c r="G221" s="645"/>
      <c r="H221" s="645"/>
      <c r="I221" s="645"/>
      <c r="J221" s="645"/>
      <c r="K221" s="645"/>
      <c r="L221" s="645"/>
      <c r="M221" s="645"/>
      <c r="N221" s="645"/>
      <c r="O221" s="645"/>
      <c r="P221" s="645"/>
      <c r="Q221" s="646" t="n">
        <f aca="false">SUM(C221:P221)-SUM(D222:P222)</f>
        <v>0</v>
      </c>
    </row>
    <row r="222" customFormat="false" ht="13.5" hidden="false" customHeight="false" outlineLevel="0" collapsed="false">
      <c r="A222" s="641"/>
      <c r="B222" s="647"/>
      <c r="C222" s="648"/>
      <c r="D222" s="656"/>
      <c r="E222" s="652"/>
      <c r="F222" s="652"/>
      <c r="G222" s="652"/>
      <c r="H222" s="652"/>
      <c r="I222" s="652"/>
      <c r="J222" s="652"/>
      <c r="K222" s="652"/>
      <c r="L222" s="652"/>
      <c r="M222" s="652"/>
      <c r="N222" s="652"/>
      <c r="O222" s="652"/>
      <c r="P222" s="652"/>
      <c r="Q222" s="653"/>
    </row>
    <row r="223" customFormat="false" ht="13.5" hidden="false" customHeight="false" outlineLevel="0" collapsed="false">
      <c r="A223" s="641" t="s">
        <v>1462</v>
      </c>
      <c r="B223" s="654" t="s">
        <v>1984</v>
      </c>
      <c r="C223" s="643"/>
      <c r="D223" s="644"/>
      <c r="E223" s="645"/>
      <c r="F223" s="645"/>
      <c r="G223" s="645"/>
      <c r="H223" s="645"/>
      <c r="I223" s="645"/>
      <c r="J223" s="645"/>
      <c r="K223" s="645"/>
      <c r="L223" s="645"/>
      <c r="M223" s="645"/>
      <c r="N223" s="645"/>
      <c r="O223" s="645"/>
      <c r="P223" s="645"/>
      <c r="Q223" s="646" t="n">
        <f aca="false">SUM(C223:P223)-SUM(D224:P224)</f>
        <v>0</v>
      </c>
    </row>
    <row r="224" customFormat="false" ht="13.5" hidden="false" customHeight="false" outlineLevel="0" collapsed="false">
      <c r="A224" s="641"/>
      <c r="B224" s="647"/>
      <c r="C224" s="648"/>
      <c r="D224" s="649"/>
      <c r="E224" s="650"/>
      <c r="F224" s="650"/>
      <c r="G224" s="650"/>
      <c r="H224" s="650"/>
      <c r="I224" s="650"/>
      <c r="J224" s="650"/>
      <c r="K224" s="650"/>
      <c r="L224" s="650"/>
      <c r="M224" s="650"/>
      <c r="N224" s="650"/>
      <c r="O224" s="650"/>
      <c r="P224" s="650"/>
      <c r="Q224" s="651"/>
    </row>
    <row r="225" customFormat="false" ht="13.5" hidden="false" customHeight="false" outlineLevel="0" collapsed="false">
      <c r="A225" s="641" t="s">
        <v>1476</v>
      </c>
      <c r="B225" s="657" t="s">
        <v>1985</v>
      </c>
      <c r="C225" s="643" t="n">
        <v>598500</v>
      </c>
      <c r="D225" s="644" t="n">
        <v>0</v>
      </c>
      <c r="E225" s="645"/>
      <c r="F225" s="645"/>
      <c r="G225" s="645"/>
      <c r="H225" s="645"/>
      <c r="I225" s="645"/>
      <c r="J225" s="645"/>
      <c r="K225" s="645"/>
      <c r="L225" s="645"/>
      <c r="M225" s="645"/>
      <c r="N225" s="645"/>
      <c r="O225" s="645"/>
      <c r="P225" s="645"/>
      <c r="Q225" s="646" t="n">
        <f aca="false">SUM(C225:P225)-SUM(D226:P226)</f>
        <v>0</v>
      </c>
    </row>
    <row r="226" customFormat="false" ht="13.5" hidden="false" customHeight="false" outlineLevel="0" collapsed="false">
      <c r="A226" s="641"/>
      <c r="B226" s="647"/>
      <c r="C226" s="648"/>
      <c r="D226" s="649" t="n">
        <v>598500</v>
      </c>
      <c r="E226" s="650"/>
      <c r="F226" s="650"/>
      <c r="G226" s="650"/>
      <c r="H226" s="650"/>
      <c r="I226" s="650"/>
      <c r="J226" s="650"/>
      <c r="K226" s="650"/>
      <c r="L226" s="650"/>
      <c r="M226" s="650"/>
      <c r="N226" s="650"/>
      <c r="O226" s="650"/>
      <c r="P226" s="650"/>
      <c r="Q226" s="651"/>
    </row>
    <row r="227" customFormat="false" ht="13.5" hidden="false" customHeight="false" outlineLevel="0" collapsed="false">
      <c r="A227" s="641" t="s">
        <v>1480</v>
      </c>
      <c r="B227" s="654" t="s">
        <v>1986</v>
      </c>
      <c r="C227" s="643"/>
      <c r="D227" s="644"/>
      <c r="E227" s="645"/>
      <c r="F227" s="645"/>
      <c r="G227" s="645"/>
      <c r="H227" s="645"/>
      <c r="I227" s="645"/>
      <c r="J227" s="645"/>
      <c r="K227" s="645"/>
      <c r="L227" s="645"/>
      <c r="M227" s="645"/>
      <c r="N227" s="645"/>
      <c r="O227" s="645"/>
      <c r="P227" s="645"/>
      <c r="Q227" s="646" t="n">
        <f aca="false">SUM(C227:P227)-SUM(D228:P228)</f>
        <v>0</v>
      </c>
    </row>
    <row r="228" customFormat="false" ht="13.5" hidden="false" customHeight="false" outlineLevel="0" collapsed="false">
      <c r="A228" s="641"/>
      <c r="B228" s="647"/>
      <c r="C228" s="648"/>
      <c r="D228" s="649"/>
      <c r="E228" s="650"/>
      <c r="F228" s="650"/>
      <c r="G228" s="650"/>
      <c r="H228" s="650"/>
      <c r="I228" s="650"/>
      <c r="J228" s="650"/>
      <c r="K228" s="650"/>
      <c r="L228" s="650"/>
      <c r="M228" s="650"/>
      <c r="N228" s="650"/>
      <c r="O228" s="650"/>
      <c r="P228" s="650"/>
      <c r="Q228" s="651"/>
    </row>
    <row r="229" customFormat="false" ht="13.5" hidden="false" customHeight="false" outlineLevel="0" collapsed="false">
      <c r="A229" s="641" t="s">
        <v>1491</v>
      </c>
      <c r="B229" s="642" t="s">
        <v>1987</v>
      </c>
      <c r="C229" s="643"/>
      <c r="D229" s="644" t="n">
        <v>164850</v>
      </c>
      <c r="E229" s="645"/>
      <c r="F229" s="645"/>
      <c r="G229" s="645"/>
      <c r="H229" s="645"/>
      <c r="I229" s="645"/>
      <c r="J229" s="645"/>
      <c r="K229" s="645"/>
      <c r="L229" s="645"/>
      <c r="M229" s="645"/>
      <c r="N229" s="645"/>
      <c r="O229" s="645"/>
      <c r="P229" s="645"/>
      <c r="Q229" s="646" t="n">
        <f aca="false">SUM(C229:P229)-SUM(D230:P230)</f>
        <v>164850</v>
      </c>
    </row>
    <row r="230" customFormat="false" ht="13.5" hidden="false" customHeight="false" outlineLevel="0" collapsed="false">
      <c r="A230" s="641"/>
      <c r="B230" s="647"/>
      <c r="C230" s="648"/>
      <c r="D230" s="649" t="n">
        <v>0</v>
      </c>
      <c r="E230" s="652"/>
      <c r="F230" s="652"/>
      <c r="G230" s="652"/>
      <c r="H230" s="652"/>
      <c r="I230" s="652"/>
      <c r="J230" s="652"/>
      <c r="K230" s="652"/>
      <c r="L230" s="652"/>
      <c r="M230" s="652"/>
      <c r="N230" s="652"/>
      <c r="O230" s="652"/>
      <c r="P230" s="652"/>
      <c r="Q230" s="653"/>
    </row>
    <row r="231" customFormat="false" ht="13.5" hidden="false" customHeight="false" outlineLevel="0" collapsed="false">
      <c r="A231" s="641" t="s">
        <v>1496</v>
      </c>
      <c r="B231" s="654" t="s">
        <v>349</v>
      </c>
      <c r="C231" s="643" t="n">
        <v>684600</v>
      </c>
      <c r="D231" s="644" t="n">
        <v>0</v>
      </c>
      <c r="E231" s="645"/>
      <c r="F231" s="645"/>
      <c r="G231" s="645"/>
      <c r="H231" s="645"/>
      <c r="I231" s="645"/>
      <c r="J231" s="645"/>
      <c r="K231" s="645"/>
      <c r="L231" s="645"/>
      <c r="M231" s="645"/>
      <c r="N231" s="645"/>
      <c r="O231" s="645"/>
      <c r="P231" s="645"/>
      <c r="Q231" s="646" t="n">
        <f aca="false">SUM(C231:P231)-SUM(D232:P232)</f>
        <v>-342300</v>
      </c>
    </row>
    <row r="232" customFormat="false" ht="13.5" hidden="false" customHeight="false" outlineLevel="0" collapsed="false">
      <c r="A232" s="641"/>
      <c r="B232" s="647"/>
      <c r="C232" s="648"/>
      <c r="D232" s="649" t="n">
        <v>1026900</v>
      </c>
      <c r="E232" s="650"/>
      <c r="F232" s="650"/>
      <c r="G232" s="650"/>
      <c r="H232" s="650"/>
      <c r="I232" s="650"/>
      <c r="J232" s="650"/>
      <c r="K232" s="650"/>
      <c r="L232" s="650"/>
      <c r="M232" s="650"/>
      <c r="N232" s="650"/>
      <c r="O232" s="650"/>
      <c r="P232" s="650"/>
      <c r="Q232" s="651"/>
    </row>
    <row r="233" customFormat="false" ht="13.5" hidden="false" customHeight="false" outlineLevel="0" collapsed="false">
      <c r="A233" s="641"/>
      <c r="B233" s="657"/>
      <c r="C233" s="643"/>
      <c r="D233" s="644"/>
      <c r="E233" s="645"/>
      <c r="F233" s="645"/>
      <c r="G233" s="645"/>
      <c r="H233" s="645"/>
      <c r="I233" s="645"/>
      <c r="J233" s="645"/>
      <c r="K233" s="645"/>
      <c r="L233" s="645"/>
      <c r="M233" s="645"/>
      <c r="N233" s="645"/>
      <c r="O233" s="645"/>
      <c r="P233" s="645"/>
      <c r="Q233" s="646" t="n">
        <f aca="false">SUM(C233:P233)-SUM(D234:P234)</f>
        <v>0</v>
      </c>
    </row>
    <row r="234" customFormat="false" ht="13.5" hidden="false" customHeight="false" outlineLevel="0" collapsed="false">
      <c r="A234" s="641"/>
      <c r="B234" s="647"/>
      <c r="C234" s="648"/>
      <c r="D234" s="649"/>
      <c r="E234" s="650"/>
      <c r="F234" s="650"/>
      <c r="G234" s="650"/>
      <c r="H234" s="650"/>
      <c r="I234" s="650"/>
      <c r="J234" s="650"/>
      <c r="K234" s="650"/>
      <c r="L234" s="650"/>
      <c r="M234" s="650"/>
      <c r="N234" s="650"/>
      <c r="O234" s="650"/>
      <c r="P234" s="650"/>
      <c r="Q234" s="651"/>
    </row>
    <row r="235" customFormat="false" ht="13.5" hidden="false" customHeight="false" outlineLevel="0" collapsed="false">
      <c r="A235" s="641"/>
      <c r="B235" s="657"/>
      <c r="C235" s="643"/>
      <c r="D235" s="644"/>
      <c r="E235" s="645"/>
      <c r="F235" s="645"/>
      <c r="G235" s="645"/>
      <c r="H235" s="645"/>
      <c r="I235" s="645"/>
      <c r="J235" s="645"/>
      <c r="K235" s="645"/>
      <c r="L235" s="645"/>
      <c r="M235" s="645"/>
      <c r="N235" s="645"/>
      <c r="O235" s="645"/>
      <c r="P235" s="645"/>
      <c r="Q235" s="646" t="n">
        <f aca="false">SUM(C235:P235)-SUM(D236:P236)</f>
        <v>0</v>
      </c>
    </row>
    <row r="236" customFormat="false" ht="13.5" hidden="false" customHeight="false" outlineLevel="0" collapsed="false">
      <c r="A236" s="641"/>
      <c r="B236" s="647"/>
      <c r="C236" s="648"/>
      <c r="D236" s="649"/>
      <c r="E236" s="650"/>
      <c r="F236" s="650"/>
      <c r="G236" s="650"/>
      <c r="H236" s="650"/>
      <c r="I236" s="650"/>
      <c r="J236" s="650"/>
      <c r="K236" s="650"/>
      <c r="L236" s="650"/>
      <c r="M236" s="650"/>
      <c r="N236" s="650"/>
      <c r="O236" s="650"/>
      <c r="P236" s="650"/>
      <c r="Q236" s="651"/>
    </row>
    <row r="237" customFormat="false" ht="13.5" hidden="false" customHeight="false" outlineLevel="0" collapsed="false">
      <c r="A237" s="641"/>
      <c r="B237" s="642"/>
      <c r="C237" s="643"/>
      <c r="D237" s="644"/>
      <c r="E237" s="645"/>
      <c r="F237" s="645"/>
      <c r="G237" s="645"/>
      <c r="H237" s="645"/>
      <c r="I237" s="645"/>
      <c r="J237" s="645"/>
      <c r="K237" s="645"/>
      <c r="L237" s="645"/>
      <c r="M237" s="645"/>
      <c r="N237" s="645"/>
      <c r="O237" s="645"/>
      <c r="P237" s="645"/>
      <c r="Q237" s="646" t="n">
        <f aca="false">SUM(C237:P237)-SUM(D238:P238)</f>
        <v>0</v>
      </c>
    </row>
    <row r="238" customFormat="false" ht="13.5" hidden="false" customHeight="false" outlineLevel="0" collapsed="false">
      <c r="A238" s="641"/>
      <c r="B238" s="647"/>
      <c r="C238" s="648"/>
      <c r="D238" s="656"/>
      <c r="E238" s="652"/>
      <c r="F238" s="652"/>
      <c r="G238" s="652"/>
      <c r="H238" s="652"/>
      <c r="I238" s="652"/>
      <c r="J238" s="652"/>
      <c r="K238" s="652"/>
      <c r="L238" s="652"/>
      <c r="M238" s="652"/>
      <c r="N238" s="652"/>
      <c r="O238" s="652"/>
      <c r="P238" s="652"/>
      <c r="Q238" s="653"/>
    </row>
    <row r="239" customFormat="false" ht="13.5" hidden="false" customHeight="false" outlineLevel="0" collapsed="false">
      <c r="A239" s="658"/>
      <c r="C239" s="659"/>
      <c r="D239" s="659"/>
      <c r="E239" s="659"/>
      <c r="F239" s="659"/>
      <c r="G239" s="659"/>
      <c r="H239" s="659"/>
      <c r="I239" s="659"/>
      <c r="J239" s="659"/>
      <c r="K239" s="659"/>
      <c r="L239" s="659"/>
      <c r="M239" s="659"/>
      <c r="N239" s="659"/>
      <c r="O239" s="659"/>
      <c r="P239" s="659"/>
      <c r="Q239" s="659"/>
    </row>
    <row r="240" customFormat="false" ht="13.5" hidden="false" customHeight="false" outlineLevel="0" collapsed="false">
      <c r="A240" s="658"/>
      <c r="C240" s="659"/>
      <c r="D240" s="659"/>
      <c r="E240" s="659"/>
      <c r="F240" s="659"/>
      <c r="G240" s="659"/>
      <c r="H240" s="659"/>
      <c r="I240" s="659"/>
      <c r="J240" s="659"/>
      <c r="K240" s="659"/>
      <c r="L240" s="659"/>
      <c r="M240" s="659"/>
      <c r="N240" s="659"/>
      <c r="O240" s="659"/>
      <c r="P240" s="659"/>
      <c r="Q240" s="659"/>
    </row>
    <row r="241" customFormat="false" ht="13.5" hidden="false" customHeight="false" outlineLevel="0" collapsed="false">
      <c r="A241" s="658"/>
      <c r="C241" s="659"/>
      <c r="D241" s="659"/>
      <c r="E241" s="659"/>
      <c r="F241" s="659"/>
      <c r="G241" s="659"/>
      <c r="H241" s="659"/>
      <c r="I241" s="659"/>
      <c r="J241" s="659"/>
      <c r="K241" s="659"/>
      <c r="L241" s="659"/>
      <c r="M241" s="659"/>
      <c r="N241" s="659"/>
      <c r="O241" s="659"/>
      <c r="P241" s="659"/>
      <c r="Q241" s="659"/>
    </row>
    <row r="242" customFormat="false" ht="13.5" hidden="false" customHeight="false" outlineLevel="0" collapsed="false">
      <c r="A242" s="658"/>
      <c r="B242" s="50" t="s">
        <v>449</v>
      </c>
      <c r="C242" s="659"/>
      <c r="D242" s="659"/>
      <c r="E242" s="659"/>
      <c r="F242" s="659"/>
      <c r="G242" s="659"/>
      <c r="H242" s="659"/>
      <c r="I242" s="659"/>
      <c r="J242" s="659"/>
      <c r="K242" s="659"/>
      <c r="L242" s="659"/>
      <c r="M242" s="659"/>
      <c r="N242" s="659"/>
      <c r="O242" s="659"/>
      <c r="P242" s="659"/>
      <c r="Q242" s="659"/>
    </row>
    <row r="243" customFormat="false" ht="13.5" hidden="false" customHeight="false" outlineLevel="0" collapsed="false">
      <c r="A243" s="658"/>
      <c r="B243" s="50" t="s">
        <v>451</v>
      </c>
      <c r="C243" s="659"/>
      <c r="D243" s="659"/>
      <c r="E243" s="659"/>
      <c r="F243" s="659"/>
      <c r="G243" s="659"/>
      <c r="H243" s="659"/>
      <c r="I243" s="659"/>
      <c r="J243" s="659"/>
      <c r="K243" s="659"/>
      <c r="L243" s="659"/>
      <c r="M243" s="659"/>
      <c r="N243" s="659"/>
      <c r="O243" s="659"/>
      <c r="P243" s="659"/>
      <c r="Q243" s="659"/>
    </row>
    <row r="244" customFormat="false" ht="13.5" hidden="false" customHeight="false" outlineLevel="0" collapsed="false">
      <c r="A244" s="658"/>
      <c r="B244" s="660" t="s">
        <v>453</v>
      </c>
      <c r="C244" s="659"/>
      <c r="D244" s="659"/>
      <c r="E244" s="659"/>
      <c r="F244" s="659"/>
      <c r="G244" s="659"/>
      <c r="H244" s="659"/>
      <c r="I244" s="659"/>
      <c r="J244" s="659"/>
      <c r="K244" s="659"/>
      <c r="L244" s="659"/>
      <c r="M244" s="659"/>
      <c r="N244" s="659"/>
      <c r="O244" s="659"/>
      <c r="P244" s="659"/>
      <c r="Q244" s="659"/>
    </row>
    <row r="245" customFormat="false" ht="13.5" hidden="false" customHeight="false" outlineLevel="0" collapsed="false">
      <c r="A245" s="658"/>
      <c r="B245" s="50" t="s">
        <v>455</v>
      </c>
      <c r="C245" s="659"/>
      <c r="D245" s="659"/>
      <c r="E245" s="659"/>
      <c r="F245" s="659"/>
      <c r="G245" s="659"/>
      <c r="H245" s="659"/>
      <c r="I245" s="659"/>
      <c r="J245" s="659"/>
      <c r="K245" s="659"/>
      <c r="L245" s="659"/>
      <c r="M245" s="659"/>
      <c r="N245" s="659"/>
      <c r="O245" s="659"/>
      <c r="P245" s="659"/>
      <c r="Q245" s="659"/>
    </row>
    <row r="246" customFormat="false" ht="13.5" hidden="false" customHeight="false" outlineLevel="0" collapsed="false">
      <c r="A246" s="658"/>
      <c r="B246" s="50" t="s">
        <v>457</v>
      </c>
      <c r="C246" s="659"/>
      <c r="D246" s="659"/>
      <c r="E246" s="659"/>
      <c r="F246" s="659"/>
      <c r="G246" s="659"/>
      <c r="H246" s="659"/>
      <c r="I246" s="659"/>
      <c r="J246" s="659"/>
      <c r="K246" s="659"/>
      <c r="L246" s="659"/>
      <c r="M246" s="659"/>
      <c r="N246" s="659"/>
      <c r="O246" s="659"/>
      <c r="P246" s="659"/>
      <c r="Q246" s="659"/>
    </row>
    <row r="247" customFormat="false" ht="13.5" hidden="false" customHeight="false" outlineLevel="0" collapsed="false">
      <c r="A247" s="658"/>
      <c r="B247" s="50" t="s">
        <v>459</v>
      </c>
      <c r="C247" s="659"/>
      <c r="D247" s="659"/>
      <c r="E247" s="659"/>
      <c r="F247" s="659"/>
      <c r="G247" s="659"/>
      <c r="H247" s="659"/>
      <c r="I247" s="659"/>
      <c r="J247" s="659"/>
      <c r="K247" s="659"/>
      <c r="L247" s="659"/>
      <c r="M247" s="659"/>
      <c r="N247" s="659"/>
      <c r="O247" s="659"/>
      <c r="P247" s="659"/>
      <c r="Q247" s="659"/>
    </row>
    <row r="248" customFormat="false" ht="13.5" hidden="false" customHeight="false" outlineLevel="0" collapsed="false">
      <c r="A248" s="658"/>
      <c r="B248" s="50" t="s">
        <v>460</v>
      </c>
      <c r="C248" s="659"/>
      <c r="D248" s="659"/>
      <c r="E248" s="659"/>
      <c r="F248" s="659"/>
      <c r="G248" s="659"/>
      <c r="H248" s="659"/>
      <c r="I248" s="659"/>
      <c r="J248" s="659"/>
      <c r="K248" s="659"/>
      <c r="L248" s="659"/>
      <c r="M248" s="659"/>
      <c r="N248" s="659"/>
      <c r="O248" s="659"/>
      <c r="P248" s="659"/>
      <c r="Q248" s="659"/>
    </row>
    <row r="249" customFormat="false" ht="13.5" hidden="false" customHeight="false" outlineLevel="0" collapsed="false">
      <c r="A249" s="658"/>
      <c r="B249" s="660" t="s">
        <v>462</v>
      </c>
      <c r="C249" s="659"/>
      <c r="D249" s="659"/>
      <c r="E249" s="659"/>
      <c r="F249" s="659"/>
      <c r="G249" s="659"/>
      <c r="H249" s="659"/>
      <c r="I249" s="659"/>
      <c r="J249" s="659"/>
      <c r="K249" s="659"/>
      <c r="L249" s="659"/>
      <c r="M249" s="659"/>
      <c r="N249" s="659"/>
      <c r="O249" s="659"/>
      <c r="P249" s="659"/>
      <c r="Q249" s="659"/>
    </row>
    <row r="250" customFormat="false" ht="13.5" hidden="false" customHeight="false" outlineLevel="0" collapsed="false">
      <c r="A250" s="658"/>
      <c r="B250" s="660" t="s">
        <v>464</v>
      </c>
      <c r="C250" s="659"/>
      <c r="D250" s="659"/>
      <c r="E250" s="659"/>
      <c r="F250" s="659"/>
      <c r="G250" s="659"/>
      <c r="H250" s="659"/>
      <c r="I250" s="659"/>
      <c r="J250" s="659"/>
      <c r="K250" s="659"/>
      <c r="L250" s="659"/>
      <c r="M250" s="659"/>
      <c r="N250" s="659"/>
      <c r="O250" s="659"/>
      <c r="P250" s="659"/>
      <c r="Q250" s="659"/>
    </row>
    <row r="251" customFormat="false" ht="13.5" hidden="false" customHeight="false" outlineLevel="0" collapsed="false">
      <c r="A251" s="658"/>
      <c r="B251" s="660" t="s">
        <v>466</v>
      </c>
      <c r="C251" s="659"/>
      <c r="D251" s="659"/>
      <c r="E251" s="659"/>
      <c r="F251" s="659"/>
      <c r="G251" s="659"/>
      <c r="H251" s="659"/>
      <c r="I251" s="659"/>
      <c r="J251" s="659"/>
      <c r="K251" s="659"/>
      <c r="L251" s="659"/>
      <c r="M251" s="659"/>
      <c r="N251" s="659"/>
      <c r="O251" s="659"/>
      <c r="P251" s="659"/>
      <c r="Q251" s="659"/>
    </row>
    <row r="252" customFormat="false" ht="13.5" hidden="false" customHeight="false" outlineLevel="0" collapsed="false">
      <c r="A252" s="658"/>
      <c r="B252" s="50" t="s">
        <v>468</v>
      </c>
      <c r="C252" s="659"/>
      <c r="D252" s="659"/>
      <c r="E252" s="659"/>
      <c r="F252" s="659"/>
      <c r="G252" s="659"/>
      <c r="H252" s="659"/>
      <c r="I252" s="659"/>
      <c r="J252" s="659"/>
      <c r="K252" s="659"/>
      <c r="L252" s="659"/>
      <c r="M252" s="659"/>
      <c r="N252" s="659"/>
      <c r="O252" s="659"/>
      <c r="P252" s="659"/>
      <c r="Q252" s="659"/>
    </row>
    <row r="253" customFormat="false" ht="13.5" hidden="false" customHeight="false" outlineLevel="0" collapsed="false">
      <c r="A253" s="658"/>
      <c r="B253" s="660" t="s">
        <v>470</v>
      </c>
      <c r="C253" s="659"/>
      <c r="D253" s="659"/>
      <c r="E253" s="659"/>
      <c r="F253" s="659"/>
      <c r="G253" s="659"/>
      <c r="H253" s="659"/>
      <c r="I253" s="659"/>
      <c r="J253" s="659"/>
      <c r="K253" s="659"/>
      <c r="L253" s="659"/>
      <c r="M253" s="659"/>
      <c r="N253" s="659"/>
      <c r="O253" s="659"/>
      <c r="P253" s="659"/>
      <c r="Q253" s="659"/>
    </row>
    <row r="254" customFormat="false" ht="13.5" hidden="false" customHeight="false" outlineLevel="0" collapsed="false">
      <c r="A254" s="658"/>
      <c r="B254" s="50" t="s">
        <v>472</v>
      </c>
      <c r="C254" s="659"/>
      <c r="D254" s="659"/>
      <c r="E254" s="659"/>
      <c r="F254" s="659"/>
      <c r="G254" s="659"/>
      <c r="H254" s="659"/>
      <c r="I254" s="659"/>
      <c r="J254" s="659"/>
      <c r="K254" s="659"/>
      <c r="L254" s="659"/>
      <c r="M254" s="659"/>
      <c r="N254" s="659"/>
      <c r="O254" s="659"/>
      <c r="P254" s="659"/>
      <c r="Q254" s="659"/>
    </row>
    <row r="255" customFormat="false" ht="13.5" hidden="false" customHeight="false" outlineLevel="0" collapsed="false">
      <c r="A255" s="658"/>
      <c r="B255" s="50" t="s">
        <v>474</v>
      </c>
      <c r="C255" s="659"/>
      <c r="D255" s="659"/>
      <c r="E255" s="659"/>
      <c r="F255" s="659"/>
      <c r="G255" s="659"/>
      <c r="H255" s="659"/>
      <c r="I255" s="659"/>
      <c r="J255" s="659"/>
      <c r="K255" s="659"/>
      <c r="L255" s="659"/>
      <c r="M255" s="659"/>
      <c r="N255" s="659"/>
      <c r="O255" s="659"/>
      <c r="P255" s="659"/>
      <c r="Q255" s="659"/>
    </row>
    <row r="256" customFormat="false" ht="13.5" hidden="false" customHeight="false" outlineLevel="0" collapsed="false">
      <c r="A256" s="658"/>
      <c r="B256" s="50" t="s">
        <v>476</v>
      </c>
      <c r="C256" s="659"/>
      <c r="D256" s="659"/>
      <c r="E256" s="659"/>
      <c r="F256" s="659"/>
      <c r="G256" s="659"/>
      <c r="H256" s="659"/>
      <c r="I256" s="659"/>
      <c r="J256" s="659"/>
      <c r="K256" s="659"/>
      <c r="L256" s="659"/>
      <c r="M256" s="659"/>
      <c r="N256" s="659"/>
      <c r="O256" s="659"/>
      <c r="P256" s="659"/>
      <c r="Q256" s="659"/>
    </row>
    <row r="257" customFormat="false" ht="13.5" hidden="false" customHeight="false" outlineLevel="0" collapsed="false">
      <c r="A257" s="658"/>
      <c r="B257" s="50" t="s">
        <v>478</v>
      </c>
      <c r="C257" s="659"/>
      <c r="D257" s="659"/>
      <c r="E257" s="659"/>
      <c r="F257" s="659"/>
      <c r="G257" s="659"/>
      <c r="H257" s="659"/>
      <c r="I257" s="659"/>
      <c r="J257" s="659"/>
      <c r="K257" s="659"/>
      <c r="L257" s="659"/>
      <c r="M257" s="659"/>
      <c r="N257" s="659"/>
      <c r="O257" s="659"/>
      <c r="P257" s="659"/>
      <c r="Q257" s="659"/>
    </row>
    <row r="258" customFormat="false" ht="13.5" hidden="false" customHeight="false" outlineLevel="0" collapsed="false">
      <c r="A258" s="658"/>
      <c r="B258" s="50" t="s">
        <v>480</v>
      </c>
      <c r="C258" s="659"/>
      <c r="D258" s="659"/>
      <c r="E258" s="659"/>
      <c r="F258" s="659"/>
      <c r="G258" s="659"/>
      <c r="H258" s="659"/>
      <c r="I258" s="659"/>
      <c r="J258" s="659"/>
      <c r="K258" s="659"/>
      <c r="L258" s="659"/>
      <c r="M258" s="659"/>
      <c r="N258" s="659"/>
      <c r="O258" s="659"/>
      <c r="P258" s="659"/>
      <c r="Q258" s="659"/>
    </row>
    <row r="259" customFormat="false" ht="13.5" hidden="false" customHeight="false" outlineLevel="0" collapsed="false">
      <c r="A259" s="658"/>
      <c r="B259" s="661" t="s">
        <v>482</v>
      </c>
      <c r="C259" s="659"/>
      <c r="D259" s="659"/>
      <c r="E259" s="659"/>
      <c r="F259" s="659"/>
      <c r="G259" s="659"/>
      <c r="H259" s="659"/>
      <c r="I259" s="659"/>
      <c r="J259" s="659"/>
      <c r="K259" s="659"/>
      <c r="L259" s="659"/>
      <c r="M259" s="659"/>
      <c r="N259" s="659"/>
      <c r="O259" s="659"/>
      <c r="P259" s="659"/>
      <c r="Q259" s="659"/>
    </row>
    <row r="260" customFormat="false" ht="13.5" hidden="false" customHeight="false" outlineLevel="0" collapsed="false">
      <c r="A260" s="658"/>
      <c r="B260" s="50" t="s">
        <v>484</v>
      </c>
      <c r="C260" s="659"/>
      <c r="D260" s="659"/>
      <c r="E260" s="659"/>
      <c r="F260" s="659"/>
      <c r="G260" s="659"/>
      <c r="H260" s="659"/>
      <c r="I260" s="659"/>
      <c r="J260" s="659"/>
      <c r="K260" s="659"/>
      <c r="L260" s="659"/>
      <c r="M260" s="659"/>
      <c r="N260" s="659"/>
      <c r="O260" s="659"/>
      <c r="P260" s="659"/>
      <c r="Q260" s="659"/>
    </row>
    <row r="261" customFormat="false" ht="13.5" hidden="false" customHeight="false" outlineLevel="0" collapsed="false">
      <c r="A261" s="658"/>
      <c r="B261" s="50" t="s">
        <v>486</v>
      </c>
      <c r="C261" s="659"/>
      <c r="D261" s="659"/>
      <c r="E261" s="659"/>
      <c r="F261" s="659"/>
      <c r="G261" s="659"/>
      <c r="H261" s="659"/>
      <c r="I261" s="659"/>
      <c r="J261" s="659"/>
      <c r="K261" s="659"/>
      <c r="L261" s="659"/>
      <c r="M261" s="659"/>
      <c r="N261" s="659"/>
      <c r="O261" s="659"/>
      <c r="P261" s="659"/>
      <c r="Q261" s="659"/>
    </row>
    <row r="262" customFormat="false" ht="13.5" hidden="false" customHeight="false" outlineLevel="0" collapsed="false">
      <c r="A262" s="658"/>
      <c r="B262" s="50" t="s">
        <v>487</v>
      </c>
      <c r="C262" s="659"/>
      <c r="D262" s="659"/>
      <c r="E262" s="659"/>
      <c r="F262" s="659"/>
      <c r="G262" s="659"/>
      <c r="H262" s="659"/>
      <c r="I262" s="659"/>
      <c r="J262" s="659"/>
      <c r="K262" s="659"/>
      <c r="L262" s="659"/>
      <c r="M262" s="659"/>
      <c r="N262" s="659"/>
      <c r="O262" s="659"/>
      <c r="P262" s="659"/>
      <c r="Q262" s="659"/>
    </row>
    <row r="263" customFormat="false" ht="13.5" hidden="false" customHeight="false" outlineLevel="0" collapsed="false">
      <c r="A263" s="658"/>
      <c r="B263" s="50" t="s">
        <v>489</v>
      </c>
      <c r="C263" s="659"/>
      <c r="D263" s="659"/>
      <c r="E263" s="659"/>
      <c r="F263" s="659"/>
      <c r="G263" s="659"/>
      <c r="H263" s="659"/>
      <c r="I263" s="659"/>
      <c r="J263" s="659"/>
      <c r="K263" s="659"/>
      <c r="L263" s="659"/>
      <c r="M263" s="659"/>
      <c r="N263" s="659"/>
      <c r="O263" s="659"/>
      <c r="P263" s="659"/>
      <c r="Q263" s="659"/>
    </row>
    <row r="264" customFormat="false" ht="13.5" hidden="false" customHeight="false" outlineLevel="0" collapsed="false">
      <c r="A264" s="658"/>
      <c r="B264" s="50" t="s">
        <v>491</v>
      </c>
      <c r="C264" s="659"/>
      <c r="D264" s="659"/>
      <c r="E264" s="659"/>
      <c r="F264" s="659"/>
      <c r="G264" s="659"/>
      <c r="H264" s="659"/>
      <c r="I264" s="659"/>
      <c r="J264" s="659"/>
      <c r="K264" s="659"/>
      <c r="L264" s="659"/>
      <c r="M264" s="659"/>
      <c r="N264" s="659"/>
      <c r="O264" s="659"/>
      <c r="P264" s="659"/>
      <c r="Q264" s="659"/>
    </row>
    <row r="265" customFormat="false" ht="13.5" hidden="false" customHeight="false" outlineLevel="0" collapsed="false">
      <c r="A265" s="658"/>
      <c r="B265" s="50" t="s">
        <v>493</v>
      </c>
      <c r="C265" s="659"/>
      <c r="D265" s="659"/>
      <c r="E265" s="659"/>
      <c r="F265" s="659"/>
      <c r="G265" s="659"/>
      <c r="H265" s="659"/>
      <c r="I265" s="659"/>
      <c r="J265" s="659"/>
      <c r="K265" s="659"/>
      <c r="L265" s="659"/>
      <c r="M265" s="659"/>
      <c r="N265" s="659"/>
      <c r="O265" s="659"/>
      <c r="P265" s="659"/>
      <c r="Q265" s="659"/>
    </row>
    <row r="266" customFormat="false" ht="13.5" hidden="false" customHeight="false" outlineLevel="0" collapsed="false">
      <c r="A266" s="658"/>
      <c r="B266" s="50" t="s">
        <v>499</v>
      </c>
      <c r="C266" s="659"/>
      <c r="D266" s="659"/>
      <c r="E266" s="659"/>
      <c r="F266" s="659"/>
      <c r="G266" s="659"/>
      <c r="H266" s="659"/>
      <c r="I266" s="659"/>
      <c r="J266" s="659"/>
      <c r="K266" s="659"/>
      <c r="L266" s="659"/>
      <c r="M266" s="659"/>
      <c r="N266" s="659"/>
      <c r="O266" s="659"/>
      <c r="P266" s="659"/>
      <c r="Q266" s="659"/>
    </row>
    <row r="267" customFormat="false" ht="13.5" hidden="false" customHeight="false" outlineLevel="0" collapsed="false">
      <c r="A267" s="658"/>
      <c r="B267" s="50" t="s">
        <v>1988</v>
      </c>
      <c r="C267" s="659"/>
      <c r="D267" s="659"/>
      <c r="E267" s="659"/>
      <c r="F267" s="659"/>
      <c r="G267" s="659"/>
      <c r="H267" s="659"/>
      <c r="I267" s="659"/>
      <c r="J267" s="659"/>
      <c r="K267" s="659"/>
      <c r="L267" s="659"/>
      <c r="M267" s="659"/>
      <c r="N267" s="659"/>
      <c r="O267" s="659"/>
      <c r="P267" s="659"/>
      <c r="Q267" s="659"/>
    </row>
    <row r="268" customFormat="false" ht="13.5" hidden="false" customHeight="false" outlineLevel="0" collapsed="false">
      <c r="A268" s="658"/>
      <c r="B268" s="50" t="s">
        <v>505</v>
      </c>
      <c r="C268" s="659"/>
      <c r="D268" s="659"/>
      <c r="E268" s="659"/>
      <c r="F268" s="659"/>
      <c r="G268" s="659"/>
      <c r="H268" s="659"/>
      <c r="I268" s="659"/>
      <c r="J268" s="659"/>
      <c r="K268" s="659"/>
      <c r="L268" s="659"/>
      <c r="M268" s="659"/>
      <c r="N268" s="659"/>
      <c r="O268" s="659"/>
      <c r="P268" s="659"/>
      <c r="Q268" s="659"/>
    </row>
    <row r="269" customFormat="false" ht="13.5" hidden="false" customHeight="false" outlineLevel="0" collapsed="false">
      <c r="A269" s="658"/>
      <c r="B269" s="662" t="s">
        <v>511</v>
      </c>
      <c r="C269" s="659"/>
      <c r="D269" s="659"/>
      <c r="E269" s="659"/>
      <c r="F269" s="659"/>
      <c r="G269" s="659"/>
      <c r="H269" s="659"/>
      <c r="I269" s="659"/>
      <c r="J269" s="659"/>
      <c r="K269" s="659"/>
      <c r="L269" s="659"/>
      <c r="M269" s="659"/>
      <c r="N269" s="659"/>
      <c r="O269" s="659"/>
      <c r="P269" s="659"/>
      <c r="Q269" s="659"/>
    </row>
    <row r="270" customFormat="false" ht="13.5" hidden="false" customHeight="false" outlineLevel="0" collapsed="false">
      <c r="A270" s="658"/>
      <c r="B270" s="50" t="s">
        <v>513</v>
      </c>
      <c r="C270" s="659"/>
      <c r="D270" s="659"/>
      <c r="E270" s="659"/>
      <c r="F270" s="659"/>
      <c r="G270" s="659"/>
      <c r="H270" s="659"/>
      <c r="I270" s="659"/>
      <c r="J270" s="659"/>
      <c r="K270" s="659"/>
      <c r="L270" s="659"/>
      <c r="M270" s="659"/>
      <c r="N270" s="659"/>
      <c r="O270" s="659"/>
      <c r="P270" s="659"/>
      <c r="Q270" s="659"/>
    </row>
    <row r="271" customFormat="false" ht="13.5" hidden="false" customHeight="false" outlineLevel="0" collapsed="false">
      <c r="A271" s="658"/>
      <c r="B271" s="50" t="s">
        <v>515</v>
      </c>
      <c r="C271" s="659"/>
      <c r="D271" s="659"/>
      <c r="E271" s="659"/>
      <c r="F271" s="659"/>
      <c r="G271" s="659"/>
      <c r="H271" s="659"/>
      <c r="I271" s="659"/>
      <c r="J271" s="659"/>
      <c r="K271" s="659"/>
      <c r="L271" s="659"/>
      <c r="M271" s="659"/>
      <c r="N271" s="659"/>
      <c r="O271" s="659"/>
      <c r="P271" s="659"/>
      <c r="Q271" s="659"/>
    </row>
    <row r="272" customFormat="false" ht="13.5" hidden="false" customHeight="false" outlineLevel="0" collapsed="false">
      <c r="A272" s="658"/>
      <c r="B272" s="663" t="s">
        <v>517</v>
      </c>
      <c r="C272" s="659"/>
      <c r="D272" s="659"/>
      <c r="E272" s="659"/>
      <c r="F272" s="659"/>
      <c r="G272" s="659"/>
      <c r="H272" s="659"/>
      <c r="I272" s="659"/>
      <c r="J272" s="659"/>
      <c r="K272" s="659"/>
      <c r="L272" s="659"/>
      <c r="M272" s="659"/>
      <c r="N272" s="659"/>
      <c r="O272" s="659"/>
      <c r="P272" s="659"/>
      <c r="Q272" s="659"/>
    </row>
    <row r="273" customFormat="false" ht="13.5" hidden="false" customHeight="false" outlineLevel="0" collapsed="false">
      <c r="A273" s="658"/>
      <c r="B273" s="50" t="s">
        <v>1693</v>
      </c>
      <c r="C273" s="659"/>
      <c r="D273" s="659"/>
      <c r="E273" s="659"/>
      <c r="F273" s="659"/>
      <c r="G273" s="659"/>
      <c r="H273" s="659"/>
      <c r="I273" s="659"/>
      <c r="J273" s="659"/>
      <c r="K273" s="659"/>
      <c r="L273" s="659"/>
      <c r="M273" s="659"/>
      <c r="N273" s="659"/>
      <c r="O273" s="659"/>
      <c r="P273" s="659"/>
      <c r="Q273" s="659"/>
    </row>
    <row r="274" customFormat="false" ht="13.5" hidden="false" customHeight="false" outlineLevel="0" collapsed="false">
      <c r="A274" s="658"/>
      <c r="B274" s="662" t="s">
        <v>521</v>
      </c>
      <c r="C274" s="659"/>
      <c r="D274" s="659"/>
      <c r="E274" s="659"/>
      <c r="F274" s="659"/>
      <c r="G274" s="659"/>
      <c r="H274" s="659"/>
      <c r="I274" s="659"/>
      <c r="J274" s="659"/>
      <c r="K274" s="659"/>
      <c r="L274" s="659"/>
      <c r="M274" s="659"/>
      <c r="N274" s="659"/>
      <c r="O274" s="659"/>
      <c r="P274" s="659"/>
      <c r="Q274" s="659"/>
    </row>
    <row r="275" customFormat="false" ht="13.5" hidden="false" customHeight="false" outlineLevel="0" collapsed="false">
      <c r="A275" s="658"/>
      <c r="B275" s="50" t="s">
        <v>523</v>
      </c>
      <c r="C275" s="659"/>
      <c r="D275" s="659"/>
      <c r="E275" s="659"/>
      <c r="F275" s="659"/>
      <c r="G275" s="659"/>
      <c r="H275" s="659"/>
      <c r="I275" s="659"/>
      <c r="J275" s="659"/>
      <c r="K275" s="659"/>
      <c r="L275" s="659"/>
      <c r="M275" s="659"/>
      <c r="N275" s="659"/>
      <c r="O275" s="659"/>
      <c r="P275" s="659"/>
      <c r="Q275" s="659"/>
    </row>
    <row r="276" customFormat="false" ht="13.5" hidden="false" customHeight="false" outlineLevel="0" collapsed="false">
      <c r="A276" s="658"/>
      <c r="B276" s="50" t="s">
        <v>525</v>
      </c>
      <c r="C276" s="659"/>
      <c r="D276" s="659"/>
      <c r="E276" s="659"/>
      <c r="F276" s="659"/>
      <c r="G276" s="659"/>
      <c r="H276" s="659"/>
      <c r="I276" s="659"/>
      <c r="J276" s="659"/>
      <c r="K276" s="659"/>
      <c r="L276" s="659"/>
      <c r="M276" s="659"/>
      <c r="N276" s="659"/>
      <c r="O276" s="659"/>
      <c r="P276" s="659"/>
      <c r="Q276" s="659"/>
    </row>
    <row r="277" customFormat="false" ht="13.5" hidden="false" customHeight="false" outlineLevel="0" collapsed="false">
      <c r="A277" s="658"/>
      <c r="B277" s="660" t="s">
        <v>527</v>
      </c>
      <c r="C277" s="659"/>
      <c r="D277" s="659"/>
      <c r="E277" s="659"/>
      <c r="F277" s="659"/>
      <c r="G277" s="659"/>
      <c r="H277" s="659"/>
      <c r="I277" s="659"/>
      <c r="J277" s="659"/>
      <c r="K277" s="659"/>
      <c r="L277" s="659"/>
      <c r="M277" s="659"/>
      <c r="N277" s="659"/>
      <c r="O277" s="659"/>
      <c r="P277" s="659"/>
      <c r="Q277" s="659"/>
    </row>
    <row r="278" customFormat="false" ht="13.5" hidden="false" customHeight="false" outlineLevel="0" collapsed="false">
      <c r="A278" s="658"/>
      <c r="B278" s="50" t="s">
        <v>529</v>
      </c>
      <c r="C278" s="659"/>
      <c r="D278" s="659"/>
      <c r="E278" s="659"/>
      <c r="F278" s="659"/>
      <c r="G278" s="659"/>
      <c r="H278" s="659"/>
      <c r="I278" s="659"/>
      <c r="J278" s="659"/>
      <c r="K278" s="659"/>
      <c r="L278" s="659"/>
      <c r="M278" s="659"/>
      <c r="N278" s="659"/>
      <c r="O278" s="659"/>
      <c r="P278" s="659"/>
      <c r="Q278" s="659"/>
    </row>
    <row r="279" customFormat="false" ht="13.5" hidden="false" customHeight="false" outlineLevel="0" collapsed="false">
      <c r="A279" s="658"/>
      <c r="B279" s="664" t="s">
        <v>358</v>
      </c>
      <c r="C279" s="659"/>
      <c r="D279" s="659"/>
      <c r="E279" s="659"/>
      <c r="F279" s="659"/>
      <c r="G279" s="659"/>
      <c r="H279" s="659"/>
      <c r="I279" s="659"/>
      <c r="J279" s="659"/>
      <c r="K279" s="659"/>
      <c r="L279" s="659"/>
      <c r="M279" s="659"/>
      <c r="N279" s="659"/>
      <c r="O279" s="659"/>
      <c r="P279" s="659"/>
      <c r="Q279" s="659"/>
    </row>
    <row r="280" customFormat="false" ht="13.5" hidden="false" customHeight="false" outlineLevel="0" collapsed="false">
      <c r="A280" s="658"/>
      <c r="B280" s="665" t="s">
        <v>536</v>
      </c>
      <c r="C280" s="659"/>
      <c r="D280" s="659"/>
      <c r="E280" s="659"/>
      <c r="F280" s="659"/>
      <c r="G280" s="659"/>
      <c r="H280" s="659"/>
      <c r="I280" s="659"/>
      <c r="J280" s="659"/>
      <c r="K280" s="659"/>
      <c r="L280" s="659"/>
      <c r="M280" s="659"/>
      <c r="N280" s="659"/>
      <c r="O280" s="659"/>
      <c r="P280" s="659"/>
      <c r="Q280" s="659"/>
    </row>
    <row r="281" customFormat="false" ht="13.5" hidden="false" customHeight="false" outlineLevel="0" collapsed="false">
      <c r="A281" s="658"/>
      <c r="B281" s="664" t="s">
        <v>538</v>
      </c>
      <c r="C281" s="659"/>
      <c r="D281" s="659"/>
      <c r="E281" s="659"/>
      <c r="F281" s="659"/>
      <c r="G281" s="659"/>
      <c r="H281" s="659"/>
      <c r="I281" s="659"/>
      <c r="J281" s="659"/>
      <c r="K281" s="659"/>
      <c r="L281" s="659"/>
      <c r="M281" s="659"/>
      <c r="N281" s="659"/>
      <c r="O281" s="659"/>
      <c r="P281" s="659"/>
      <c r="Q281" s="659"/>
    </row>
    <row r="282" customFormat="false" ht="13.5" hidden="false" customHeight="false" outlineLevel="0" collapsed="false">
      <c r="A282" s="658"/>
      <c r="B282" s="664" t="s">
        <v>221</v>
      </c>
      <c r="C282" s="659"/>
      <c r="D282" s="659"/>
      <c r="E282" s="659"/>
      <c r="F282" s="659"/>
      <c r="G282" s="659"/>
      <c r="H282" s="659"/>
      <c r="I282" s="659"/>
      <c r="J282" s="659"/>
      <c r="K282" s="659"/>
      <c r="L282" s="659"/>
      <c r="M282" s="659"/>
      <c r="N282" s="659"/>
      <c r="O282" s="659"/>
      <c r="P282" s="659"/>
      <c r="Q282" s="659"/>
    </row>
    <row r="283" customFormat="false" ht="13.5" hidden="false" customHeight="false" outlineLevel="0" collapsed="false">
      <c r="A283" s="658"/>
      <c r="B283" s="666" t="s">
        <v>545</v>
      </c>
      <c r="C283" s="659"/>
      <c r="D283" s="659"/>
      <c r="E283" s="659"/>
      <c r="F283" s="659"/>
      <c r="G283" s="659"/>
      <c r="H283" s="659"/>
      <c r="I283" s="659"/>
      <c r="J283" s="659"/>
      <c r="K283" s="659"/>
      <c r="L283" s="659"/>
      <c r="M283" s="659"/>
      <c r="N283" s="659"/>
      <c r="O283" s="659"/>
      <c r="P283" s="659"/>
      <c r="Q283" s="659"/>
    </row>
    <row r="284" customFormat="false" ht="13.5" hidden="false" customHeight="false" outlineLevel="0" collapsed="false">
      <c r="A284" s="658"/>
      <c r="B284" s="664" t="s">
        <v>547</v>
      </c>
      <c r="C284" s="659"/>
      <c r="D284" s="659"/>
      <c r="E284" s="659"/>
      <c r="F284" s="659"/>
      <c r="G284" s="659"/>
      <c r="H284" s="659"/>
      <c r="I284" s="659"/>
      <c r="J284" s="659"/>
      <c r="K284" s="659"/>
      <c r="L284" s="659"/>
      <c r="M284" s="659"/>
      <c r="N284" s="659"/>
      <c r="O284" s="659"/>
      <c r="P284" s="659"/>
      <c r="Q284" s="659"/>
    </row>
    <row r="285" customFormat="false" ht="13.5" hidden="false" customHeight="false" outlineLevel="0" collapsed="false">
      <c r="A285" s="658"/>
      <c r="B285" s="664" t="s">
        <v>549</v>
      </c>
      <c r="C285" s="659"/>
      <c r="D285" s="659"/>
      <c r="E285" s="659"/>
      <c r="F285" s="659"/>
      <c r="G285" s="659"/>
      <c r="H285" s="659"/>
      <c r="I285" s="659"/>
      <c r="J285" s="659"/>
      <c r="K285" s="659"/>
      <c r="L285" s="659"/>
      <c r="M285" s="659"/>
      <c r="N285" s="659"/>
      <c r="O285" s="659"/>
      <c r="P285" s="659"/>
      <c r="Q285" s="659"/>
    </row>
    <row r="286" customFormat="false" ht="13.5" hidden="false" customHeight="false" outlineLevel="0" collapsed="false">
      <c r="A286" s="658"/>
      <c r="B286" s="665" t="s">
        <v>551</v>
      </c>
      <c r="C286" s="659"/>
      <c r="D286" s="659"/>
      <c r="E286" s="659"/>
      <c r="F286" s="659"/>
      <c r="G286" s="659"/>
      <c r="H286" s="659"/>
      <c r="I286" s="659"/>
      <c r="J286" s="659"/>
      <c r="K286" s="659"/>
      <c r="L286" s="659"/>
      <c r="M286" s="659"/>
      <c r="N286" s="659"/>
      <c r="O286" s="659"/>
      <c r="P286" s="659"/>
      <c r="Q286" s="659"/>
    </row>
    <row r="287" customFormat="false" ht="13.5" hidden="false" customHeight="false" outlineLevel="0" collapsed="false">
      <c r="A287" s="658"/>
      <c r="B287" s="665" t="s">
        <v>556</v>
      </c>
      <c r="C287" s="659"/>
      <c r="D287" s="659"/>
      <c r="E287" s="659"/>
      <c r="F287" s="659"/>
      <c r="G287" s="659"/>
      <c r="H287" s="659"/>
      <c r="I287" s="659"/>
      <c r="J287" s="659"/>
      <c r="K287" s="659"/>
      <c r="L287" s="659"/>
      <c r="M287" s="659"/>
      <c r="N287" s="659"/>
      <c r="O287" s="659"/>
      <c r="P287" s="659"/>
      <c r="Q287" s="659"/>
    </row>
    <row r="288" customFormat="false" ht="13.5" hidden="false" customHeight="false" outlineLevel="0" collapsed="false">
      <c r="A288" s="658"/>
      <c r="B288" s="664" t="s">
        <v>559</v>
      </c>
      <c r="C288" s="659"/>
      <c r="D288" s="659"/>
      <c r="E288" s="659"/>
      <c r="F288" s="659"/>
      <c r="G288" s="659"/>
      <c r="H288" s="659"/>
      <c r="I288" s="659"/>
      <c r="J288" s="659"/>
      <c r="K288" s="659"/>
      <c r="L288" s="659"/>
      <c r="M288" s="659"/>
      <c r="N288" s="659"/>
      <c r="O288" s="659"/>
      <c r="P288" s="659"/>
      <c r="Q288" s="659"/>
    </row>
    <row r="289" customFormat="false" ht="13.5" hidden="false" customHeight="false" outlineLevel="0" collapsed="false">
      <c r="A289" s="658"/>
      <c r="B289" s="665" t="s">
        <v>561</v>
      </c>
      <c r="C289" s="659"/>
      <c r="D289" s="659"/>
      <c r="E289" s="659"/>
      <c r="F289" s="659"/>
      <c r="G289" s="659"/>
      <c r="H289" s="659"/>
      <c r="I289" s="659"/>
      <c r="J289" s="659"/>
      <c r="K289" s="659"/>
      <c r="L289" s="659"/>
      <c r="M289" s="659"/>
      <c r="N289" s="659"/>
      <c r="O289" s="659"/>
      <c r="P289" s="659"/>
      <c r="Q289" s="659"/>
    </row>
    <row r="290" customFormat="false" ht="13.5" hidden="false" customHeight="false" outlineLevel="0" collapsed="false">
      <c r="A290" s="658"/>
      <c r="B290" s="664" t="s">
        <v>563</v>
      </c>
      <c r="C290" s="659"/>
      <c r="D290" s="659"/>
      <c r="E290" s="659"/>
      <c r="F290" s="659"/>
      <c r="G290" s="659"/>
      <c r="H290" s="659"/>
      <c r="I290" s="659"/>
      <c r="J290" s="659"/>
      <c r="K290" s="659"/>
      <c r="L290" s="659"/>
      <c r="M290" s="659"/>
      <c r="N290" s="659"/>
      <c r="O290" s="659"/>
      <c r="P290" s="659"/>
      <c r="Q290" s="659"/>
    </row>
    <row r="291" customFormat="false" ht="13.5" hidden="false" customHeight="false" outlineLevel="0" collapsed="false">
      <c r="A291" s="658"/>
      <c r="B291" s="151" t="s">
        <v>565</v>
      </c>
      <c r="C291" s="659"/>
      <c r="D291" s="659"/>
      <c r="E291" s="659"/>
      <c r="F291" s="659"/>
      <c r="G291" s="659"/>
      <c r="H291" s="659"/>
      <c r="I291" s="659"/>
      <c r="J291" s="659"/>
      <c r="K291" s="659"/>
      <c r="L291" s="659"/>
      <c r="M291" s="659"/>
      <c r="N291" s="659"/>
      <c r="O291" s="659"/>
      <c r="P291" s="659"/>
      <c r="Q291" s="659"/>
    </row>
    <row r="292" customFormat="false" ht="13.5" hidden="false" customHeight="false" outlineLevel="0" collapsed="false">
      <c r="A292" s="658"/>
      <c r="B292" s="151" t="s">
        <v>1684</v>
      </c>
      <c r="C292" s="659"/>
      <c r="D292" s="659"/>
      <c r="E292" s="659"/>
      <c r="F292" s="659"/>
      <c r="G292" s="659"/>
      <c r="H292" s="659"/>
      <c r="I292" s="659"/>
      <c r="J292" s="659"/>
      <c r="K292" s="659"/>
      <c r="L292" s="659"/>
      <c r="M292" s="659"/>
      <c r="N292" s="659"/>
      <c r="O292" s="659"/>
      <c r="P292" s="659"/>
      <c r="Q292" s="659"/>
    </row>
    <row r="293" customFormat="false" ht="13.5" hidden="false" customHeight="false" outlineLevel="0" collapsed="false">
      <c r="A293" s="658"/>
      <c r="B293" s="151" t="s">
        <v>1683</v>
      </c>
      <c r="C293" s="659"/>
      <c r="D293" s="659"/>
      <c r="E293" s="659"/>
      <c r="F293" s="659"/>
      <c r="G293" s="659"/>
      <c r="H293" s="659"/>
      <c r="I293" s="659"/>
      <c r="J293" s="659"/>
      <c r="K293" s="659"/>
      <c r="L293" s="659"/>
      <c r="M293" s="659"/>
      <c r="N293" s="659"/>
      <c r="O293" s="659"/>
      <c r="P293" s="659"/>
      <c r="Q293" s="659"/>
    </row>
    <row r="294" customFormat="false" ht="13.5" hidden="false" customHeight="false" outlineLevel="0" collapsed="false">
      <c r="A294" s="658"/>
      <c r="B294" s="151" t="s">
        <v>572</v>
      </c>
      <c r="C294" s="659"/>
      <c r="D294" s="659"/>
      <c r="E294" s="659"/>
      <c r="F294" s="659"/>
      <c r="G294" s="659"/>
      <c r="H294" s="659"/>
      <c r="I294" s="659"/>
      <c r="J294" s="659"/>
      <c r="K294" s="659"/>
      <c r="L294" s="659"/>
      <c r="M294" s="659"/>
      <c r="N294" s="659"/>
      <c r="O294" s="659"/>
      <c r="P294" s="659"/>
      <c r="Q294" s="659"/>
    </row>
    <row r="295" customFormat="false" ht="13.5" hidden="false" customHeight="false" outlineLevel="0" collapsed="false">
      <c r="A295" s="658"/>
      <c r="B295" s="151" t="s">
        <v>574</v>
      </c>
      <c r="C295" s="659"/>
      <c r="D295" s="659"/>
      <c r="E295" s="659"/>
      <c r="F295" s="659"/>
      <c r="G295" s="659"/>
      <c r="H295" s="659"/>
      <c r="I295" s="659"/>
      <c r="J295" s="659"/>
      <c r="K295" s="659"/>
      <c r="L295" s="659"/>
      <c r="M295" s="659"/>
      <c r="N295" s="659"/>
      <c r="O295" s="659"/>
      <c r="P295" s="659"/>
      <c r="Q295" s="659"/>
    </row>
    <row r="296" customFormat="false" ht="13.5" hidden="false" customHeight="false" outlineLevel="0" collapsed="false">
      <c r="A296" s="658"/>
      <c r="B296" s="151" t="s">
        <v>1989</v>
      </c>
      <c r="C296" s="659"/>
      <c r="D296" s="659"/>
      <c r="E296" s="659"/>
      <c r="F296" s="659"/>
      <c r="G296" s="659"/>
      <c r="H296" s="659"/>
      <c r="I296" s="659"/>
      <c r="J296" s="659"/>
      <c r="K296" s="659"/>
      <c r="L296" s="659"/>
      <c r="M296" s="659"/>
      <c r="N296" s="659"/>
      <c r="O296" s="659"/>
      <c r="P296" s="659"/>
      <c r="Q296" s="659"/>
    </row>
    <row r="297" customFormat="false" ht="13.5" hidden="false" customHeight="false" outlineLevel="0" collapsed="false">
      <c r="A297" s="658"/>
      <c r="B297" s="151" t="s">
        <v>1990</v>
      </c>
      <c r="C297" s="659"/>
      <c r="D297" s="659"/>
      <c r="E297" s="659"/>
      <c r="F297" s="659"/>
      <c r="G297" s="659"/>
      <c r="H297" s="659"/>
      <c r="I297" s="659"/>
      <c r="J297" s="659"/>
      <c r="K297" s="659"/>
      <c r="L297" s="659"/>
      <c r="M297" s="659"/>
      <c r="N297" s="659"/>
      <c r="O297" s="659"/>
      <c r="P297" s="659"/>
      <c r="Q297" s="659"/>
    </row>
    <row r="298" customFormat="false" ht="13.5" hidden="false" customHeight="false" outlineLevel="0" collapsed="false">
      <c r="A298" s="658"/>
      <c r="B298" s="151" t="s">
        <v>578</v>
      </c>
      <c r="C298" s="659"/>
      <c r="D298" s="659"/>
      <c r="E298" s="659"/>
      <c r="F298" s="659"/>
      <c r="G298" s="659"/>
      <c r="H298" s="659"/>
      <c r="I298" s="659"/>
      <c r="J298" s="659"/>
      <c r="K298" s="659"/>
      <c r="L298" s="659"/>
      <c r="M298" s="659"/>
      <c r="N298" s="659"/>
      <c r="O298" s="659"/>
      <c r="P298" s="659"/>
      <c r="Q298" s="659"/>
    </row>
    <row r="299" customFormat="false" ht="13.5" hidden="false" customHeight="false" outlineLevel="0" collapsed="false">
      <c r="A299" s="658"/>
      <c r="B299" s="151" t="s">
        <v>579</v>
      </c>
      <c r="C299" s="659"/>
      <c r="D299" s="659"/>
      <c r="E299" s="659"/>
      <c r="F299" s="659"/>
      <c r="G299" s="659"/>
      <c r="H299" s="659"/>
      <c r="I299" s="659"/>
      <c r="J299" s="659"/>
      <c r="K299" s="659"/>
      <c r="L299" s="659"/>
      <c r="M299" s="659"/>
      <c r="N299" s="659"/>
      <c r="O299" s="659"/>
      <c r="P299" s="659"/>
      <c r="Q299" s="659"/>
    </row>
    <row r="300" customFormat="false" ht="13.5" hidden="false" customHeight="false" outlineLevel="0" collapsed="false">
      <c r="A300" s="658"/>
      <c r="B300" s="667" t="s">
        <v>580</v>
      </c>
      <c r="C300" s="659"/>
      <c r="D300" s="659"/>
      <c r="E300" s="659"/>
      <c r="F300" s="659"/>
      <c r="G300" s="659"/>
      <c r="H300" s="659"/>
      <c r="I300" s="659"/>
      <c r="J300" s="659"/>
      <c r="K300" s="659"/>
      <c r="L300" s="659"/>
      <c r="M300" s="659"/>
      <c r="N300" s="659"/>
      <c r="O300" s="659"/>
      <c r="P300" s="659"/>
      <c r="Q300" s="659"/>
    </row>
    <row r="301" customFormat="false" ht="13.5" hidden="false" customHeight="false" outlineLevel="0" collapsed="false">
      <c r="A301" s="658"/>
      <c r="B301" s="667" t="s">
        <v>581</v>
      </c>
      <c r="C301" s="659"/>
      <c r="D301" s="659"/>
      <c r="E301" s="659"/>
      <c r="F301" s="659"/>
      <c r="G301" s="659"/>
      <c r="H301" s="659"/>
      <c r="I301" s="659"/>
      <c r="J301" s="659"/>
      <c r="K301" s="659"/>
      <c r="L301" s="659"/>
      <c r="M301" s="659"/>
      <c r="N301" s="659"/>
      <c r="O301" s="659"/>
      <c r="P301" s="659"/>
      <c r="Q301" s="659"/>
    </row>
    <row r="302" customFormat="false" ht="13.5" hidden="false" customHeight="false" outlineLevel="0" collapsed="false">
      <c r="A302" s="658"/>
      <c r="B302" s="151" t="s">
        <v>582</v>
      </c>
      <c r="C302" s="659"/>
      <c r="D302" s="659"/>
      <c r="E302" s="659"/>
      <c r="F302" s="659"/>
      <c r="G302" s="659"/>
      <c r="H302" s="659"/>
      <c r="I302" s="659"/>
      <c r="J302" s="659"/>
      <c r="K302" s="659"/>
      <c r="L302" s="659"/>
      <c r="M302" s="659"/>
      <c r="N302" s="659"/>
      <c r="O302" s="659"/>
      <c r="P302" s="659"/>
      <c r="Q302" s="659"/>
    </row>
    <row r="303" customFormat="false" ht="13.5" hidden="false" customHeight="false" outlineLevel="0" collapsed="false">
      <c r="A303" s="658"/>
      <c r="B303" s="151" t="s">
        <v>586</v>
      </c>
      <c r="C303" s="659"/>
      <c r="D303" s="659"/>
      <c r="E303" s="659"/>
      <c r="F303" s="659"/>
      <c r="G303" s="659"/>
      <c r="H303" s="659"/>
      <c r="I303" s="659"/>
      <c r="J303" s="659"/>
      <c r="K303" s="659"/>
      <c r="L303" s="659"/>
      <c r="M303" s="659"/>
      <c r="N303" s="659"/>
      <c r="O303" s="659"/>
      <c r="P303" s="659"/>
      <c r="Q303" s="659"/>
    </row>
    <row r="304" customFormat="false" ht="13.5" hidden="false" customHeight="false" outlineLevel="0" collapsed="false">
      <c r="A304" s="658"/>
      <c r="B304" s="151" t="s">
        <v>586</v>
      </c>
      <c r="C304" s="659"/>
      <c r="D304" s="659"/>
      <c r="E304" s="659"/>
      <c r="F304" s="659"/>
      <c r="G304" s="659"/>
      <c r="H304" s="659"/>
      <c r="I304" s="659"/>
      <c r="J304" s="659"/>
      <c r="K304" s="659"/>
      <c r="L304" s="659"/>
      <c r="M304" s="659"/>
      <c r="N304" s="659"/>
      <c r="O304" s="659"/>
      <c r="P304" s="659"/>
      <c r="Q304" s="659"/>
    </row>
    <row r="305" customFormat="false" ht="13.5" hidden="false" customHeight="false" outlineLevel="0" collapsed="false">
      <c r="A305" s="658"/>
      <c r="B305" s="151" t="s">
        <v>358</v>
      </c>
      <c r="C305" s="659"/>
      <c r="D305" s="659"/>
      <c r="E305" s="659"/>
      <c r="F305" s="659"/>
      <c r="G305" s="659"/>
      <c r="H305" s="659"/>
      <c r="I305" s="659"/>
      <c r="J305" s="659"/>
      <c r="K305" s="659"/>
      <c r="L305" s="659"/>
      <c r="M305" s="659"/>
      <c r="N305" s="659"/>
      <c r="O305" s="659"/>
      <c r="P305" s="659"/>
      <c r="Q305" s="659"/>
    </row>
    <row r="306" customFormat="false" ht="13.5" hidden="false" customHeight="false" outlineLevel="0" collapsed="false">
      <c r="A306" s="658"/>
      <c r="B306" s="667" t="s">
        <v>587</v>
      </c>
      <c r="C306" s="659"/>
      <c r="D306" s="659"/>
      <c r="E306" s="659"/>
      <c r="F306" s="659"/>
      <c r="G306" s="659"/>
      <c r="H306" s="659"/>
      <c r="I306" s="659"/>
      <c r="J306" s="659"/>
      <c r="K306" s="659"/>
      <c r="L306" s="659"/>
      <c r="M306" s="659"/>
      <c r="N306" s="659"/>
      <c r="O306" s="659"/>
      <c r="P306" s="659"/>
      <c r="Q306" s="659"/>
    </row>
    <row r="307" customFormat="false" ht="13.5" hidden="false" customHeight="false" outlineLevel="0" collapsed="false">
      <c r="A307" s="658"/>
      <c r="B307" s="151" t="s">
        <v>588</v>
      </c>
      <c r="C307" s="659"/>
      <c r="D307" s="659"/>
      <c r="E307" s="659"/>
      <c r="F307" s="659"/>
      <c r="G307" s="659"/>
      <c r="H307" s="659"/>
      <c r="I307" s="659"/>
      <c r="J307" s="659"/>
      <c r="K307" s="659"/>
      <c r="L307" s="659"/>
      <c r="M307" s="659"/>
      <c r="N307" s="659"/>
      <c r="O307" s="659"/>
      <c r="P307" s="659"/>
      <c r="Q307" s="659"/>
    </row>
    <row r="308" customFormat="false" ht="13.5" hidden="false" customHeight="false" outlineLevel="0" collapsed="false">
      <c r="A308" s="658"/>
      <c r="B308" s="151" t="s">
        <v>589</v>
      </c>
      <c r="C308" s="659"/>
      <c r="D308" s="659"/>
      <c r="E308" s="659"/>
      <c r="F308" s="659"/>
      <c r="G308" s="659"/>
      <c r="H308" s="659"/>
      <c r="I308" s="659"/>
      <c r="J308" s="659"/>
      <c r="K308" s="659"/>
      <c r="L308" s="659"/>
      <c r="M308" s="659"/>
      <c r="N308" s="659"/>
      <c r="O308" s="659"/>
      <c r="P308" s="659"/>
      <c r="Q308" s="659"/>
    </row>
    <row r="309" customFormat="false" ht="13.5" hidden="false" customHeight="false" outlineLevel="0" collapsed="false">
      <c r="A309" s="658"/>
      <c r="B309" s="151" t="s">
        <v>590</v>
      </c>
      <c r="C309" s="659"/>
      <c r="D309" s="659"/>
      <c r="E309" s="659"/>
      <c r="F309" s="659"/>
      <c r="G309" s="659"/>
      <c r="H309" s="659"/>
      <c r="I309" s="659"/>
      <c r="J309" s="659"/>
      <c r="K309" s="659"/>
      <c r="L309" s="659"/>
      <c r="M309" s="659"/>
      <c r="N309" s="659"/>
      <c r="O309" s="659"/>
      <c r="P309" s="659"/>
      <c r="Q309" s="659"/>
    </row>
    <row r="310" customFormat="false" ht="13.5" hidden="false" customHeight="false" outlineLevel="0" collapsed="false">
      <c r="A310" s="658"/>
      <c r="B310" s="151" t="s">
        <v>590</v>
      </c>
      <c r="C310" s="659"/>
      <c r="D310" s="659"/>
      <c r="E310" s="659"/>
      <c r="F310" s="659"/>
      <c r="G310" s="659"/>
      <c r="H310" s="659"/>
      <c r="I310" s="659"/>
      <c r="J310" s="659"/>
      <c r="K310" s="659"/>
      <c r="L310" s="659"/>
      <c r="M310" s="659"/>
      <c r="N310" s="659"/>
      <c r="O310" s="659"/>
      <c r="P310" s="659"/>
      <c r="Q310" s="659"/>
    </row>
    <row r="311" customFormat="false" ht="13.5" hidden="false" customHeight="false" outlineLevel="0" collapsed="false">
      <c r="A311" s="658"/>
      <c r="B311" s="151" t="s">
        <v>591</v>
      </c>
      <c r="C311" s="659"/>
      <c r="D311" s="659"/>
      <c r="E311" s="659"/>
      <c r="F311" s="659"/>
      <c r="G311" s="659"/>
      <c r="H311" s="659"/>
      <c r="I311" s="659"/>
      <c r="J311" s="659"/>
      <c r="K311" s="659"/>
      <c r="L311" s="659"/>
      <c r="M311" s="659"/>
      <c r="N311" s="659"/>
      <c r="O311" s="659"/>
      <c r="P311" s="659"/>
      <c r="Q311" s="659"/>
    </row>
    <row r="312" customFormat="false" ht="13.5" hidden="false" customHeight="false" outlineLevel="0" collapsed="false">
      <c r="A312" s="658"/>
      <c r="B312" s="151" t="s">
        <v>592</v>
      </c>
      <c r="C312" s="659"/>
      <c r="D312" s="659"/>
      <c r="E312" s="659"/>
      <c r="F312" s="659"/>
      <c r="G312" s="659"/>
      <c r="H312" s="659"/>
      <c r="I312" s="659"/>
      <c r="J312" s="659"/>
      <c r="K312" s="659"/>
      <c r="L312" s="659"/>
      <c r="M312" s="659"/>
      <c r="N312" s="659"/>
      <c r="O312" s="659"/>
      <c r="P312" s="659"/>
      <c r="Q312" s="659"/>
    </row>
    <row r="313" customFormat="false" ht="13.5" hidden="false" customHeight="false" outlineLevel="0" collapsed="false">
      <c r="A313" s="658"/>
      <c r="B313" s="151" t="s">
        <v>593</v>
      </c>
      <c r="C313" s="659"/>
      <c r="D313" s="659"/>
      <c r="E313" s="659"/>
      <c r="F313" s="659"/>
      <c r="G313" s="659"/>
      <c r="H313" s="659"/>
      <c r="I313" s="659"/>
      <c r="J313" s="659"/>
      <c r="K313" s="659"/>
      <c r="L313" s="659"/>
      <c r="M313" s="659"/>
      <c r="N313" s="659"/>
      <c r="O313" s="659"/>
      <c r="P313" s="659"/>
      <c r="Q313" s="659"/>
    </row>
    <row r="314" customFormat="false" ht="13.5" hidden="false" customHeight="false" outlineLevel="0" collapsed="false">
      <c r="A314" s="658"/>
      <c r="B314" s="151" t="s">
        <v>594</v>
      </c>
      <c r="C314" s="659"/>
      <c r="D314" s="659"/>
      <c r="E314" s="659"/>
      <c r="F314" s="659"/>
      <c r="G314" s="659"/>
      <c r="H314" s="659"/>
      <c r="I314" s="659"/>
      <c r="J314" s="659"/>
      <c r="K314" s="659"/>
      <c r="L314" s="659"/>
      <c r="M314" s="659"/>
      <c r="N314" s="659"/>
      <c r="O314" s="659"/>
      <c r="P314" s="659"/>
      <c r="Q314" s="659"/>
    </row>
    <row r="315" customFormat="false" ht="13.5" hidden="false" customHeight="false" outlineLevel="0" collapsed="false">
      <c r="A315" s="658"/>
      <c r="B315" s="151" t="s">
        <v>596</v>
      </c>
      <c r="C315" s="659"/>
      <c r="D315" s="659"/>
      <c r="E315" s="659"/>
      <c r="F315" s="659"/>
      <c r="G315" s="659"/>
      <c r="H315" s="659"/>
      <c r="I315" s="659"/>
      <c r="J315" s="659"/>
      <c r="K315" s="659"/>
      <c r="L315" s="659"/>
      <c r="M315" s="659"/>
      <c r="N315" s="659"/>
      <c r="O315" s="659"/>
      <c r="P315" s="659"/>
      <c r="Q315" s="659"/>
    </row>
    <row r="316" customFormat="false" ht="13.5" hidden="false" customHeight="false" outlineLevel="0" collapsed="false">
      <c r="A316" s="658"/>
      <c r="B316" s="151" t="s">
        <v>597</v>
      </c>
      <c r="C316" s="659"/>
      <c r="D316" s="659"/>
      <c r="E316" s="659"/>
      <c r="F316" s="659"/>
      <c r="G316" s="659"/>
      <c r="H316" s="659"/>
      <c r="I316" s="659"/>
      <c r="J316" s="659"/>
      <c r="K316" s="659"/>
      <c r="L316" s="659"/>
      <c r="M316" s="659"/>
      <c r="N316" s="659"/>
      <c r="O316" s="659"/>
      <c r="P316" s="659"/>
      <c r="Q316" s="659"/>
    </row>
    <row r="317" customFormat="false" ht="13.5" hidden="false" customHeight="false" outlineLevel="0" collapsed="false">
      <c r="A317" s="658"/>
      <c r="B317" s="151" t="s">
        <v>598</v>
      </c>
      <c r="C317" s="659"/>
      <c r="D317" s="659"/>
      <c r="E317" s="659"/>
      <c r="F317" s="659"/>
      <c r="G317" s="659"/>
      <c r="H317" s="659"/>
      <c r="I317" s="659"/>
      <c r="J317" s="659"/>
      <c r="K317" s="659"/>
      <c r="L317" s="659"/>
      <c r="M317" s="659"/>
      <c r="N317" s="659"/>
      <c r="O317" s="659"/>
      <c r="P317" s="659"/>
      <c r="Q317" s="659"/>
    </row>
    <row r="318" customFormat="false" ht="13.5" hidden="false" customHeight="false" outlineLevel="0" collapsed="false">
      <c r="A318" s="658"/>
      <c r="B318" s="151" t="s">
        <v>600</v>
      </c>
      <c r="C318" s="659"/>
      <c r="D318" s="659"/>
      <c r="E318" s="659"/>
      <c r="F318" s="659"/>
      <c r="G318" s="659"/>
      <c r="H318" s="659"/>
      <c r="I318" s="659"/>
      <c r="J318" s="659"/>
      <c r="K318" s="659"/>
      <c r="L318" s="659"/>
      <c r="M318" s="659"/>
      <c r="N318" s="659"/>
      <c r="O318" s="659"/>
      <c r="P318" s="659"/>
      <c r="Q318" s="659"/>
    </row>
    <row r="319" customFormat="false" ht="13.5" hidden="false" customHeight="false" outlineLevel="0" collapsed="false">
      <c r="A319" s="658"/>
      <c r="B319" s="151" t="s">
        <v>1991</v>
      </c>
      <c r="C319" s="659"/>
      <c r="D319" s="659"/>
      <c r="E319" s="659"/>
      <c r="F319" s="659"/>
      <c r="G319" s="659"/>
      <c r="H319" s="659"/>
      <c r="I319" s="659"/>
      <c r="J319" s="659"/>
      <c r="K319" s="659"/>
      <c r="L319" s="659"/>
      <c r="M319" s="659"/>
      <c r="N319" s="659"/>
      <c r="O319" s="659"/>
      <c r="P319" s="659"/>
      <c r="Q319" s="659"/>
    </row>
    <row r="320" customFormat="false" ht="13.5" hidden="false" customHeight="false" outlineLevel="0" collapsed="false">
      <c r="A320" s="658"/>
      <c r="B320" s="151" t="s">
        <v>602</v>
      </c>
      <c r="C320" s="659"/>
      <c r="D320" s="659"/>
      <c r="E320" s="659"/>
      <c r="F320" s="659"/>
      <c r="G320" s="659"/>
      <c r="H320" s="659"/>
      <c r="I320" s="659"/>
      <c r="J320" s="659"/>
      <c r="K320" s="659"/>
      <c r="L320" s="659"/>
      <c r="M320" s="659"/>
      <c r="N320" s="659"/>
      <c r="O320" s="659"/>
      <c r="P320" s="659"/>
      <c r="Q320" s="659"/>
    </row>
    <row r="321" customFormat="false" ht="13.5" hidden="false" customHeight="false" outlineLevel="0" collapsed="false">
      <c r="A321" s="658"/>
      <c r="B321" s="151" t="s">
        <v>603</v>
      </c>
      <c r="C321" s="659"/>
      <c r="D321" s="659"/>
      <c r="E321" s="659"/>
      <c r="F321" s="659"/>
      <c r="G321" s="659"/>
      <c r="H321" s="659"/>
      <c r="I321" s="659"/>
      <c r="J321" s="659"/>
      <c r="K321" s="659"/>
      <c r="L321" s="659"/>
      <c r="M321" s="659"/>
      <c r="N321" s="659"/>
      <c r="O321" s="659"/>
      <c r="P321" s="659"/>
      <c r="Q321" s="659"/>
    </row>
    <row r="322" customFormat="false" ht="13.5" hidden="false" customHeight="false" outlineLevel="0" collapsed="false">
      <c r="A322" s="658"/>
      <c r="B322" s="151" t="s">
        <v>604</v>
      </c>
      <c r="C322" s="659"/>
      <c r="D322" s="659"/>
      <c r="E322" s="659"/>
      <c r="F322" s="659"/>
      <c r="G322" s="659"/>
      <c r="H322" s="659"/>
      <c r="I322" s="659"/>
      <c r="J322" s="659"/>
      <c r="K322" s="659"/>
      <c r="L322" s="659"/>
      <c r="M322" s="659"/>
      <c r="N322" s="659"/>
      <c r="O322" s="659"/>
      <c r="P322" s="659"/>
      <c r="Q322" s="659"/>
    </row>
    <row r="323" customFormat="false" ht="13.5" hidden="false" customHeight="false" outlineLevel="0" collapsed="false">
      <c r="A323" s="658"/>
      <c r="B323" s="151" t="s">
        <v>605</v>
      </c>
      <c r="C323" s="659"/>
      <c r="D323" s="659"/>
      <c r="E323" s="659"/>
      <c r="F323" s="659"/>
      <c r="G323" s="659"/>
      <c r="H323" s="659"/>
      <c r="I323" s="659"/>
      <c r="J323" s="659"/>
      <c r="K323" s="659"/>
      <c r="L323" s="659"/>
      <c r="M323" s="659"/>
      <c r="N323" s="659"/>
      <c r="O323" s="659"/>
      <c r="P323" s="659"/>
      <c r="Q323" s="659"/>
    </row>
    <row r="324" customFormat="false" ht="13.5" hidden="false" customHeight="false" outlineLevel="0" collapsed="false">
      <c r="A324" s="658"/>
      <c r="B324" s="269"/>
      <c r="C324" s="659"/>
      <c r="D324" s="659"/>
      <c r="E324" s="659"/>
      <c r="F324" s="659"/>
      <c r="G324" s="659"/>
      <c r="H324" s="659"/>
      <c r="I324" s="659"/>
      <c r="J324" s="659"/>
      <c r="K324" s="659"/>
      <c r="L324" s="659"/>
      <c r="M324" s="659"/>
      <c r="N324" s="659"/>
      <c r="O324" s="659"/>
      <c r="P324" s="659"/>
      <c r="Q324" s="659"/>
    </row>
    <row r="325" customFormat="false" ht="13.5" hidden="false" customHeight="false" outlineLevel="0" collapsed="false">
      <c r="A325" s="658"/>
      <c r="B325" s="269"/>
      <c r="C325" s="659"/>
      <c r="D325" s="659"/>
      <c r="E325" s="659"/>
      <c r="F325" s="659"/>
      <c r="G325" s="659"/>
      <c r="H325" s="659"/>
      <c r="I325" s="659"/>
      <c r="J325" s="659"/>
      <c r="K325" s="659"/>
      <c r="L325" s="659"/>
      <c r="M325" s="659"/>
      <c r="N325" s="659"/>
      <c r="O325" s="659"/>
      <c r="P325" s="659"/>
      <c r="Q325" s="659"/>
    </row>
    <row r="326" customFormat="false" ht="13.5" hidden="false" customHeight="false" outlineLevel="0" collapsed="false">
      <c r="A326" s="658"/>
      <c r="B326" s="269"/>
      <c r="C326" s="659"/>
      <c r="D326" s="659"/>
      <c r="E326" s="659"/>
      <c r="F326" s="659"/>
      <c r="G326" s="659"/>
      <c r="H326" s="659"/>
      <c r="I326" s="659"/>
      <c r="J326" s="659"/>
      <c r="K326" s="659"/>
      <c r="L326" s="659"/>
      <c r="M326" s="659"/>
      <c r="N326" s="659"/>
      <c r="O326" s="659"/>
      <c r="P326" s="659"/>
      <c r="Q326" s="659"/>
    </row>
    <row r="327" customFormat="false" ht="13.5" hidden="false" customHeight="false" outlineLevel="0" collapsed="false">
      <c r="A327" s="658"/>
      <c r="B327" s="269"/>
      <c r="C327" s="659"/>
      <c r="D327" s="659"/>
      <c r="E327" s="659"/>
      <c r="F327" s="659"/>
      <c r="G327" s="659"/>
      <c r="H327" s="659"/>
      <c r="I327" s="659"/>
      <c r="J327" s="659"/>
      <c r="K327" s="659"/>
      <c r="L327" s="659"/>
      <c r="M327" s="659"/>
      <c r="N327" s="659"/>
      <c r="O327" s="659"/>
      <c r="P327" s="659"/>
      <c r="Q327" s="659"/>
    </row>
    <row r="328" customFormat="false" ht="13.5" hidden="false" customHeight="false" outlineLevel="0" collapsed="false">
      <c r="A328" s="658"/>
      <c r="B328" s="269"/>
      <c r="C328" s="659"/>
      <c r="D328" s="659"/>
      <c r="E328" s="659"/>
      <c r="F328" s="659"/>
      <c r="G328" s="659"/>
      <c r="H328" s="659"/>
      <c r="I328" s="659"/>
      <c r="J328" s="659"/>
      <c r="K328" s="659"/>
      <c r="L328" s="659"/>
      <c r="M328" s="659"/>
      <c r="N328" s="659"/>
      <c r="O328" s="659"/>
      <c r="P328" s="659"/>
      <c r="Q328" s="659"/>
    </row>
    <row r="329" customFormat="false" ht="13.5" hidden="false" customHeight="false" outlineLevel="0" collapsed="false">
      <c r="A329" s="658"/>
      <c r="B329" s="269"/>
      <c r="C329" s="659"/>
      <c r="D329" s="659"/>
      <c r="E329" s="659"/>
      <c r="F329" s="659"/>
      <c r="G329" s="659"/>
      <c r="H329" s="659"/>
      <c r="I329" s="659"/>
      <c r="J329" s="659"/>
      <c r="K329" s="659"/>
      <c r="L329" s="659"/>
      <c r="M329" s="659"/>
      <c r="N329" s="659"/>
      <c r="O329" s="659"/>
      <c r="P329" s="659"/>
      <c r="Q329" s="659"/>
    </row>
    <row r="330" customFormat="false" ht="13.5" hidden="false" customHeight="false" outlineLevel="0" collapsed="false">
      <c r="A330" s="658"/>
      <c r="B330" s="269"/>
      <c r="C330" s="659"/>
      <c r="D330" s="659"/>
      <c r="E330" s="659"/>
      <c r="F330" s="659"/>
      <c r="G330" s="659"/>
      <c r="H330" s="659"/>
      <c r="I330" s="659"/>
      <c r="J330" s="659"/>
      <c r="K330" s="659"/>
      <c r="L330" s="659"/>
      <c r="M330" s="659"/>
      <c r="N330" s="659"/>
      <c r="O330" s="659"/>
      <c r="P330" s="659"/>
      <c r="Q330" s="659"/>
    </row>
    <row r="331" customFormat="false" ht="13.5" hidden="false" customHeight="false" outlineLevel="0" collapsed="false">
      <c r="A331" s="658"/>
      <c r="B331" s="269"/>
      <c r="C331" s="659"/>
      <c r="D331" s="659"/>
      <c r="E331" s="659"/>
      <c r="F331" s="659"/>
      <c r="G331" s="659"/>
      <c r="H331" s="659"/>
      <c r="I331" s="659"/>
      <c r="J331" s="659"/>
      <c r="K331" s="659"/>
      <c r="L331" s="659"/>
      <c r="M331" s="659"/>
      <c r="N331" s="659"/>
      <c r="O331" s="659"/>
      <c r="P331" s="659"/>
      <c r="Q331" s="659"/>
    </row>
    <row r="332" customFormat="false" ht="13.5" hidden="false" customHeight="false" outlineLevel="0" collapsed="false">
      <c r="A332" s="658"/>
      <c r="B332" s="269"/>
      <c r="C332" s="659"/>
      <c r="D332" s="659"/>
      <c r="E332" s="659"/>
      <c r="F332" s="659"/>
      <c r="G332" s="659"/>
      <c r="H332" s="659"/>
      <c r="I332" s="659"/>
      <c r="J332" s="659"/>
      <c r="K332" s="659"/>
      <c r="L332" s="659"/>
      <c r="M332" s="659"/>
      <c r="N332" s="659"/>
      <c r="O332" s="659"/>
      <c r="P332" s="659"/>
      <c r="Q332" s="659"/>
    </row>
    <row r="333" customFormat="false" ht="13.5" hidden="false" customHeight="false" outlineLevel="0" collapsed="false">
      <c r="A333" s="658"/>
      <c r="B333" s="269"/>
      <c r="C333" s="659"/>
      <c r="D333" s="659"/>
      <c r="E333" s="659"/>
      <c r="F333" s="659"/>
      <c r="G333" s="659"/>
      <c r="H333" s="659"/>
      <c r="I333" s="659"/>
      <c r="J333" s="659"/>
      <c r="K333" s="659"/>
      <c r="L333" s="659"/>
      <c r="M333" s="659"/>
      <c r="N333" s="659"/>
      <c r="O333" s="659"/>
      <c r="P333" s="659"/>
      <c r="Q333" s="659"/>
    </row>
    <row r="334" customFormat="false" ht="13.5" hidden="false" customHeight="false" outlineLevel="0" collapsed="false">
      <c r="A334" s="658"/>
      <c r="B334" s="269"/>
      <c r="C334" s="659"/>
      <c r="D334" s="659"/>
      <c r="E334" s="659"/>
      <c r="F334" s="659"/>
      <c r="G334" s="659"/>
      <c r="H334" s="659"/>
      <c r="I334" s="659"/>
      <c r="J334" s="659"/>
      <c r="K334" s="659"/>
      <c r="L334" s="659"/>
      <c r="M334" s="659"/>
      <c r="N334" s="659"/>
      <c r="O334" s="659"/>
      <c r="P334" s="659"/>
      <c r="Q334" s="659"/>
    </row>
    <row r="335" customFormat="false" ht="13.5" hidden="false" customHeight="false" outlineLevel="0" collapsed="false">
      <c r="A335" s="658"/>
      <c r="B335" s="269"/>
    </row>
    <row r="336" customFormat="false" ht="13.5" hidden="false" customHeight="false" outlineLevel="0" collapsed="false">
      <c r="A336" s="658"/>
      <c r="B336" s="269"/>
    </row>
    <row r="337" customFormat="false" ht="13.5" hidden="false" customHeight="false" outlineLevel="0" collapsed="false">
      <c r="A337" s="658"/>
      <c r="B337" s="269"/>
    </row>
    <row r="338" customFormat="false" ht="13.5" hidden="false" customHeight="false" outlineLevel="0" collapsed="false">
      <c r="A338" s="658"/>
      <c r="B338" s="269"/>
    </row>
    <row r="339" customFormat="false" ht="13.5" hidden="false" customHeight="false" outlineLevel="0" collapsed="false">
      <c r="A339" s="658"/>
      <c r="B339" s="269"/>
    </row>
    <row r="340" customFormat="false" ht="13.5" hidden="false" customHeight="false" outlineLevel="0" collapsed="false">
      <c r="A340" s="658"/>
      <c r="B340" s="269"/>
    </row>
    <row r="341" customFormat="false" ht="13.5" hidden="false" customHeight="false" outlineLevel="0" collapsed="false">
      <c r="A341" s="658"/>
      <c r="B341" s="269"/>
    </row>
    <row r="342" customFormat="false" ht="13.5" hidden="false" customHeight="false" outlineLevel="0" collapsed="false">
      <c r="A342" s="658"/>
      <c r="B342" s="269"/>
    </row>
    <row r="343" customFormat="false" ht="13.5" hidden="false" customHeight="false" outlineLevel="0" collapsed="false">
      <c r="A343" s="658"/>
      <c r="B343" s="269"/>
    </row>
    <row r="344" customFormat="false" ht="13.5" hidden="false" customHeight="false" outlineLevel="0" collapsed="false">
      <c r="A344" s="658"/>
      <c r="B344" s="269"/>
    </row>
    <row r="345" customFormat="false" ht="13.5" hidden="false" customHeight="false" outlineLevel="0" collapsed="false">
      <c r="A345" s="658"/>
      <c r="B345" s="269"/>
    </row>
    <row r="346" customFormat="false" ht="13.5" hidden="false" customHeight="false" outlineLevel="0" collapsed="false">
      <c r="A346" s="658"/>
      <c r="B346" s="269"/>
    </row>
    <row r="347" customFormat="false" ht="13.5" hidden="false" customHeight="false" outlineLevel="0" collapsed="false">
      <c r="A347" s="658"/>
      <c r="B347" s="269"/>
    </row>
    <row r="348" customFormat="false" ht="13.5" hidden="false" customHeight="false" outlineLevel="0" collapsed="false">
      <c r="A348" s="658"/>
      <c r="B348" s="269"/>
    </row>
    <row r="349" customFormat="false" ht="13.5" hidden="false" customHeight="false" outlineLevel="0" collapsed="false">
      <c r="A349" s="658"/>
      <c r="B349" s="269"/>
    </row>
    <row r="350" customFormat="false" ht="13.5" hidden="false" customHeight="false" outlineLevel="0" collapsed="false">
      <c r="A350" s="658"/>
      <c r="B350" s="269"/>
    </row>
    <row r="351" customFormat="false" ht="13.5" hidden="false" customHeight="false" outlineLevel="0" collapsed="false">
      <c r="A351" s="658"/>
      <c r="B351" s="269"/>
    </row>
    <row r="352" customFormat="false" ht="13.5" hidden="false" customHeight="false" outlineLevel="0" collapsed="false">
      <c r="A352" s="658"/>
      <c r="B352" s="269"/>
    </row>
    <row r="353" customFormat="false" ht="13.5" hidden="false" customHeight="false" outlineLevel="0" collapsed="false">
      <c r="A353" s="658"/>
      <c r="B353" s="269"/>
    </row>
    <row r="354" customFormat="false" ht="13.5" hidden="false" customHeight="false" outlineLevel="0" collapsed="false">
      <c r="A354" s="658"/>
      <c r="B354" s="269"/>
    </row>
    <row r="355" customFormat="false" ht="13.5" hidden="false" customHeight="false" outlineLevel="0" collapsed="false">
      <c r="A355" s="658"/>
      <c r="B355" s="269"/>
    </row>
    <row r="356" customFormat="false" ht="13.5" hidden="false" customHeight="false" outlineLevel="0" collapsed="false">
      <c r="A356" s="658"/>
      <c r="B356" s="269"/>
    </row>
    <row r="357" customFormat="false" ht="13.5" hidden="false" customHeight="false" outlineLevel="0" collapsed="false">
      <c r="A357" s="658"/>
      <c r="B357" s="269"/>
    </row>
    <row r="358" customFormat="false" ht="13.5" hidden="false" customHeight="false" outlineLevel="0" collapsed="false">
      <c r="A358" s="658"/>
      <c r="B358" s="269"/>
    </row>
    <row r="359" customFormat="false" ht="13.5" hidden="false" customHeight="false" outlineLevel="0" collapsed="false">
      <c r="A359" s="658"/>
      <c r="B359" s="269"/>
    </row>
    <row r="360" customFormat="false" ht="13.5" hidden="false" customHeight="false" outlineLevel="0" collapsed="false">
      <c r="A360" s="658"/>
      <c r="B360" s="269"/>
    </row>
    <row r="361" customFormat="false" ht="13.5" hidden="false" customHeight="false" outlineLevel="0" collapsed="false">
      <c r="A361" s="658"/>
      <c r="B361" s="269"/>
    </row>
    <row r="362" customFormat="false" ht="13.5" hidden="false" customHeight="false" outlineLevel="0" collapsed="false">
      <c r="A362" s="658"/>
      <c r="B362" s="269"/>
    </row>
    <row r="363" customFormat="false" ht="13.5" hidden="false" customHeight="false" outlineLevel="0" collapsed="false">
      <c r="A363" s="658"/>
      <c r="B363" s="269"/>
    </row>
    <row r="364" customFormat="false" ht="13.5" hidden="false" customHeight="false" outlineLevel="0" collapsed="false">
      <c r="A364" s="658"/>
      <c r="B364" s="269"/>
    </row>
    <row r="365" customFormat="false" ht="13.5" hidden="false" customHeight="false" outlineLevel="0" collapsed="false">
      <c r="A365" s="658"/>
      <c r="B365" s="269"/>
    </row>
    <row r="366" customFormat="false" ht="13.5" hidden="false" customHeight="false" outlineLevel="0" collapsed="false">
      <c r="A366" s="658"/>
      <c r="B366" s="269"/>
    </row>
    <row r="367" customFormat="false" ht="13.5" hidden="false" customHeight="false" outlineLevel="0" collapsed="false">
      <c r="A367" s="658"/>
      <c r="B367" s="269"/>
    </row>
    <row r="368" customFormat="false" ht="13.5" hidden="false" customHeight="false" outlineLevel="0" collapsed="false">
      <c r="A368" s="658"/>
      <c r="B368" s="269"/>
    </row>
    <row r="369" customFormat="false" ht="13.5" hidden="false" customHeight="false" outlineLevel="0" collapsed="false">
      <c r="A369" s="658"/>
      <c r="B369" s="269"/>
    </row>
    <row r="370" customFormat="false" ht="13.5" hidden="false" customHeight="false" outlineLevel="0" collapsed="false">
      <c r="A370" s="658"/>
      <c r="B370" s="269"/>
    </row>
    <row r="371" customFormat="false" ht="13.5" hidden="false" customHeight="false" outlineLevel="0" collapsed="false">
      <c r="A371" s="658"/>
      <c r="B371" s="269"/>
    </row>
    <row r="372" customFormat="false" ht="13.5" hidden="false" customHeight="false" outlineLevel="0" collapsed="false">
      <c r="A372" s="658"/>
      <c r="B372" s="269"/>
    </row>
    <row r="373" customFormat="false" ht="13.5" hidden="false" customHeight="false" outlineLevel="0" collapsed="false">
      <c r="A373" s="658"/>
      <c r="B373" s="269"/>
    </row>
    <row r="374" customFormat="false" ht="13.5" hidden="false" customHeight="false" outlineLevel="0" collapsed="false">
      <c r="A374" s="658"/>
      <c r="B374" s="269"/>
    </row>
    <row r="375" customFormat="false" ht="13.5" hidden="false" customHeight="false" outlineLevel="0" collapsed="false">
      <c r="A375" s="658"/>
      <c r="B375" s="269"/>
    </row>
    <row r="376" customFormat="false" ht="13.5" hidden="false" customHeight="false" outlineLevel="0" collapsed="false">
      <c r="A376" s="658"/>
      <c r="B376" s="269"/>
    </row>
    <row r="377" customFormat="false" ht="13.5" hidden="false" customHeight="false" outlineLevel="0" collapsed="false">
      <c r="A377" s="658"/>
      <c r="B377" s="269"/>
    </row>
    <row r="378" customFormat="false" ht="13.5" hidden="false" customHeight="false" outlineLevel="0" collapsed="false">
      <c r="A378" s="658"/>
      <c r="B378" s="269"/>
    </row>
    <row r="379" customFormat="false" ht="13.5" hidden="false" customHeight="false" outlineLevel="0" collapsed="false">
      <c r="A379" s="658"/>
      <c r="B379" s="269"/>
    </row>
    <row r="380" customFormat="false" ht="13.5" hidden="false" customHeight="false" outlineLevel="0" collapsed="false">
      <c r="A380" s="658"/>
      <c r="B380" s="269"/>
    </row>
    <row r="381" customFormat="false" ht="13.5" hidden="false" customHeight="false" outlineLevel="0" collapsed="false">
      <c r="A381" s="658"/>
      <c r="B381" s="269"/>
    </row>
    <row r="382" customFormat="false" ht="13.5" hidden="false" customHeight="false" outlineLevel="0" collapsed="false">
      <c r="A382" s="658"/>
      <c r="B382" s="269"/>
    </row>
    <row r="383" customFormat="false" ht="13.5" hidden="false" customHeight="false" outlineLevel="0" collapsed="false">
      <c r="A383" s="658"/>
      <c r="B383" s="269"/>
    </row>
    <row r="384" customFormat="false" ht="13.5" hidden="false" customHeight="false" outlineLevel="0" collapsed="false">
      <c r="A384" s="658"/>
      <c r="B384" s="269"/>
    </row>
    <row r="385" customFormat="false" ht="13.5" hidden="false" customHeight="false" outlineLevel="0" collapsed="false">
      <c r="A385" s="658"/>
      <c r="B385" s="269"/>
    </row>
    <row r="386" customFormat="false" ht="13.5" hidden="false" customHeight="false" outlineLevel="0" collapsed="false">
      <c r="A386" s="658"/>
      <c r="B386" s="269"/>
    </row>
    <row r="387" customFormat="false" ht="13.5" hidden="false" customHeight="false" outlineLevel="0" collapsed="false">
      <c r="A387" s="658"/>
      <c r="B387" s="269"/>
    </row>
    <row r="388" customFormat="false" ht="13.5" hidden="false" customHeight="false" outlineLevel="0" collapsed="false">
      <c r="A388" s="658"/>
      <c r="B388" s="269"/>
    </row>
    <row r="389" customFormat="false" ht="13.5" hidden="false" customHeight="false" outlineLevel="0" collapsed="false">
      <c r="A389" s="658"/>
      <c r="B389" s="269"/>
    </row>
    <row r="390" customFormat="false" ht="13.5" hidden="false" customHeight="false" outlineLevel="0" collapsed="false">
      <c r="A390" s="658"/>
      <c r="B390" s="269"/>
    </row>
    <row r="391" customFormat="false" ht="13.5" hidden="false" customHeight="false" outlineLevel="0" collapsed="false">
      <c r="A391" s="658"/>
      <c r="B391" s="269"/>
    </row>
    <row r="392" customFormat="false" ht="13.5" hidden="false" customHeight="false" outlineLevel="0" collapsed="false">
      <c r="A392" s="658"/>
      <c r="B392" s="269"/>
    </row>
    <row r="393" customFormat="false" ht="13.5" hidden="false" customHeight="false" outlineLevel="0" collapsed="false">
      <c r="A393" s="658"/>
      <c r="B393" s="269"/>
    </row>
    <row r="394" customFormat="false" ht="13.5" hidden="false" customHeight="false" outlineLevel="0" collapsed="false">
      <c r="A394" s="658"/>
      <c r="B394" s="269"/>
    </row>
    <row r="395" customFormat="false" ht="13.5" hidden="false" customHeight="false" outlineLevel="0" collapsed="false">
      <c r="A395" s="658"/>
      <c r="B395" s="269"/>
    </row>
    <row r="396" customFormat="false" ht="13.5" hidden="false" customHeight="false" outlineLevel="0" collapsed="false">
      <c r="A396" s="658"/>
      <c r="B396" s="269"/>
    </row>
    <row r="397" customFormat="false" ht="13.5" hidden="false" customHeight="false" outlineLevel="0" collapsed="false">
      <c r="A397" s="658"/>
      <c r="B397" s="269"/>
    </row>
    <row r="398" customFormat="false" ht="13.5" hidden="false" customHeight="false" outlineLevel="0" collapsed="false">
      <c r="A398" s="658"/>
      <c r="B398" s="269"/>
    </row>
    <row r="399" customFormat="false" ht="13.5" hidden="false" customHeight="false" outlineLevel="0" collapsed="false">
      <c r="A399" s="658"/>
      <c r="B399" s="269"/>
    </row>
    <row r="400" customFormat="false" ht="13.5" hidden="false" customHeight="false" outlineLevel="0" collapsed="false">
      <c r="A400" s="658"/>
      <c r="B400" s="269"/>
    </row>
    <row r="401" customFormat="false" ht="13.5" hidden="false" customHeight="false" outlineLevel="0" collapsed="false">
      <c r="A401" s="658"/>
      <c r="B401" s="269"/>
    </row>
    <row r="402" customFormat="false" ht="13.5" hidden="false" customHeight="false" outlineLevel="0" collapsed="false">
      <c r="A402" s="658"/>
      <c r="B402" s="269"/>
    </row>
    <row r="403" customFormat="false" ht="13.5" hidden="false" customHeight="false" outlineLevel="0" collapsed="false">
      <c r="A403" s="658"/>
      <c r="B403" s="269"/>
    </row>
    <row r="404" customFormat="false" ht="13.5" hidden="false" customHeight="false" outlineLevel="0" collapsed="false">
      <c r="A404" s="658"/>
      <c r="B404" s="269"/>
    </row>
    <row r="405" customFormat="false" ht="13.5" hidden="false" customHeight="false" outlineLevel="0" collapsed="false">
      <c r="A405" s="658"/>
      <c r="B405" s="269"/>
    </row>
    <row r="406" customFormat="false" ht="13.5" hidden="false" customHeight="false" outlineLevel="0" collapsed="false">
      <c r="A406" s="658"/>
      <c r="B406" s="269"/>
    </row>
    <row r="407" customFormat="false" ht="13.5" hidden="false" customHeight="false" outlineLevel="0" collapsed="false">
      <c r="A407" s="658"/>
      <c r="B407" s="269"/>
    </row>
    <row r="408" customFormat="false" ht="13.5" hidden="false" customHeight="false" outlineLevel="0" collapsed="false">
      <c r="A408" s="658"/>
      <c r="B408" s="269"/>
    </row>
    <row r="409" customFormat="false" ht="13.5" hidden="false" customHeight="false" outlineLevel="0" collapsed="false">
      <c r="A409" s="658"/>
      <c r="B409" s="269"/>
    </row>
    <row r="410" customFormat="false" ht="13.5" hidden="false" customHeight="false" outlineLevel="0" collapsed="false">
      <c r="A410" s="658"/>
      <c r="B410" s="269"/>
    </row>
    <row r="411" customFormat="false" ht="13.5" hidden="false" customHeight="false" outlineLevel="0" collapsed="false">
      <c r="A411" s="658"/>
      <c r="B411" s="269"/>
    </row>
    <row r="412" customFormat="false" ht="13.5" hidden="false" customHeight="false" outlineLevel="0" collapsed="false">
      <c r="A412" s="658"/>
      <c r="B412" s="269"/>
    </row>
    <row r="413" customFormat="false" ht="13.5" hidden="false" customHeight="false" outlineLevel="0" collapsed="false">
      <c r="A413" s="658"/>
      <c r="B413" s="269"/>
    </row>
    <row r="414" customFormat="false" ht="13.5" hidden="false" customHeight="false" outlineLevel="0" collapsed="false">
      <c r="A414" s="658"/>
      <c r="B414" s="269"/>
    </row>
    <row r="415" customFormat="false" ht="13.5" hidden="false" customHeight="false" outlineLevel="0" collapsed="false">
      <c r="A415" s="658"/>
      <c r="B415" s="269"/>
    </row>
    <row r="416" customFormat="false" ht="13.5" hidden="false" customHeight="false" outlineLevel="0" collapsed="false">
      <c r="A416" s="658"/>
      <c r="B416" s="269"/>
    </row>
    <row r="417" customFormat="false" ht="13.5" hidden="false" customHeight="false" outlineLevel="0" collapsed="false">
      <c r="A417" s="658"/>
      <c r="B417" s="269"/>
    </row>
    <row r="418" customFormat="false" ht="13.5" hidden="false" customHeight="false" outlineLevel="0" collapsed="false">
      <c r="A418" s="658"/>
      <c r="B418" s="269"/>
    </row>
    <row r="419" customFormat="false" ht="13.5" hidden="false" customHeight="false" outlineLevel="0" collapsed="false">
      <c r="A419" s="658"/>
      <c r="B419" s="269"/>
    </row>
    <row r="420" customFormat="false" ht="13.5" hidden="false" customHeight="false" outlineLevel="0" collapsed="false">
      <c r="A420" s="658"/>
      <c r="B420" s="269"/>
    </row>
    <row r="421" customFormat="false" ht="13.5" hidden="false" customHeight="false" outlineLevel="0" collapsed="false">
      <c r="A421" s="658"/>
      <c r="B421" s="269"/>
    </row>
    <row r="422" customFormat="false" ht="13.5" hidden="false" customHeight="false" outlineLevel="0" collapsed="false">
      <c r="A422" s="658"/>
      <c r="B422" s="269"/>
    </row>
    <row r="423" customFormat="false" ht="13.5" hidden="false" customHeight="false" outlineLevel="0" collapsed="false">
      <c r="A423" s="658"/>
      <c r="B423" s="269"/>
    </row>
    <row r="424" customFormat="false" ht="13.5" hidden="false" customHeight="false" outlineLevel="0" collapsed="false">
      <c r="A424" s="658"/>
      <c r="B424" s="269"/>
    </row>
    <row r="425" customFormat="false" ht="13.5" hidden="false" customHeight="false" outlineLevel="0" collapsed="false">
      <c r="A425" s="658"/>
      <c r="B425" s="269"/>
    </row>
    <row r="426" customFormat="false" ht="13.5" hidden="false" customHeight="false" outlineLevel="0" collapsed="false">
      <c r="A426" s="658"/>
      <c r="B426" s="269"/>
    </row>
    <row r="427" customFormat="false" ht="13.5" hidden="false" customHeight="false" outlineLevel="0" collapsed="false">
      <c r="A427" s="658"/>
      <c r="B427" s="269"/>
    </row>
    <row r="428" customFormat="false" ht="13.5" hidden="false" customHeight="false" outlineLevel="0" collapsed="false">
      <c r="A428" s="658"/>
      <c r="B428" s="269"/>
    </row>
    <row r="429" customFormat="false" ht="13.5" hidden="false" customHeight="false" outlineLevel="0" collapsed="false">
      <c r="A429" s="658"/>
      <c r="B429" s="269"/>
    </row>
    <row r="430" customFormat="false" ht="13.5" hidden="false" customHeight="false" outlineLevel="0" collapsed="false">
      <c r="A430" s="658"/>
      <c r="B430" s="269"/>
    </row>
    <row r="431" customFormat="false" ht="13.5" hidden="false" customHeight="false" outlineLevel="0" collapsed="false">
      <c r="A431" s="658"/>
      <c r="B431" s="269"/>
    </row>
    <row r="432" customFormat="false" ht="13.5" hidden="false" customHeight="false" outlineLevel="0" collapsed="false">
      <c r="A432" s="658"/>
      <c r="B432" s="269"/>
    </row>
    <row r="433" customFormat="false" ht="13.5" hidden="false" customHeight="false" outlineLevel="0" collapsed="false">
      <c r="A433" s="658"/>
      <c r="B433" s="269"/>
    </row>
    <row r="434" customFormat="false" ht="13.5" hidden="false" customHeight="false" outlineLevel="0" collapsed="false">
      <c r="A434" s="658"/>
      <c r="B434" s="269"/>
    </row>
    <row r="435" customFormat="false" ht="13.5" hidden="false" customHeight="false" outlineLevel="0" collapsed="false">
      <c r="A435" s="658"/>
      <c r="B435" s="269"/>
    </row>
    <row r="436" customFormat="false" ht="13.5" hidden="false" customHeight="false" outlineLevel="0" collapsed="false">
      <c r="A436" s="658"/>
      <c r="B436" s="269"/>
    </row>
    <row r="437" customFormat="false" ht="13.5" hidden="false" customHeight="false" outlineLevel="0" collapsed="false">
      <c r="A437" s="658"/>
      <c r="B437" s="269"/>
    </row>
    <row r="438" customFormat="false" ht="13.5" hidden="false" customHeight="false" outlineLevel="0" collapsed="false">
      <c r="A438" s="658"/>
      <c r="B438" s="269"/>
    </row>
    <row r="439" customFormat="false" ht="13.5" hidden="false" customHeight="false" outlineLevel="0" collapsed="false">
      <c r="A439" s="658"/>
      <c r="B439" s="269"/>
    </row>
    <row r="440" customFormat="false" ht="13.5" hidden="false" customHeight="false" outlineLevel="0" collapsed="false">
      <c r="A440" s="658"/>
      <c r="B440" s="269"/>
    </row>
    <row r="441" customFormat="false" ht="13.5" hidden="false" customHeight="false" outlineLevel="0" collapsed="false">
      <c r="A441" s="658"/>
      <c r="B441" s="269"/>
    </row>
    <row r="442" customFormat="false" ht="13.5" hidden="false" customHeight="false" outlineLevel="0" collapsed="false">
      <c r="A442" s="658"/>
      <c r="B442" s="269"/>
    </row>
    <row r="443" customFormat="false" ht="13.5" hidden="false" customHeight="false" outlineLevel="0" collapsed="false">
      <c r="A443" s="658"/>
      <c r="B443" s="269"/>
    </row>
    <row r="444" customFormat="false" ht="13.5" hidden="false" customHeight="false" outlineLevel="0" collapsed="false">
      <c r="A444" s="658"/>
      <c r="B444" s="269"/>
    </row>
    <row r="445" customFormat="false" ht="13.5" hidden="false" customHeight="false" outlineLevel="0" collapsed="false">
      <c r="A445" s="658"/>
      <c r="B445" s="269"/>
    </row>
    <row r="446" customFormat="false" ht="13.5" hidden="false" customHeight="false" outlineLevel="0" collapsed="false">
      <c r="A446" s="658"/>
      <c r="B446" s="269"/>
    </row>
    <row r="447" customFormat="false" ht="13.5" hidden="false" customHeight="false" outlineLevel="0" collapsed="false">
      <c r="A447" s="658"/>
      <c r="B447" s="269"/>
    </row>
    <row r="448" customFormat="false" ht="13.5" hidden="false" customHeight="false" outlineLevel="0" collapsed="false">
      <c r="A448" s="658"/>
      <c r="B448" s="269"/>
    </row>
    <row r="449" customFormat="false" ht="13.5" hidden="false" customHeight="false" outlineLevel="0" collapsed="false">
      <c r="A449" s="658"/>
      <c r="B449" s="269"/>
    </row>
    <row r="450" customFormat="false" ht="13.5" hidden="false" customHeight="false" outlineLevel="0" collapsed="false">
      <c r="A450" s="658"/>
      <c r="B450" s="269"/>
    </row>
    <row r="451" customFormat="false" ht="13.5" hidden="false" customHeight="false" outlineLevel="0" collapsed="false">
      <c r="A451" s="658"/>
      <c r="B451" s="269"/>
    </row>
    <row r="452" customFormat="false" ht="13.5" hidden="false" customHeight="false" outlineLevel="0" collapsed="false">
      <c r="A452" s="658"/>
      <c r="B452" s="269"/>
    </row>
    <row r="453" customFormat="false" ht="13.5" hidden="false" customHeight="false" outlineLevel="0" collapsed="false">
      <c r="A453" s="658"/>
      <c r="B453" s="269"/>
    </row>
    <row r="454" customFormat="false" ht="13.5" hidden="false" customHeight="false" outlineLevel="0" collapsed="false">
      <c r="A454" s="658"/>
      <c r="B454" s="269"/>
    </row>
    <row r="455" customFormat="false" ht="13.5" hidden="false" customHeight="false" outlineLevel="0" collapsed="false">
      <c r="A455" s="658"/>
      <c r="B455" s="269"/>
    </row>
    <row r="456" customFormat="false" ht="13.5" hidden="false" customHeight="false" outlineLevel="0" collapsed="false">
      <c r="A456" s="658"/>
      <c r="B456" s="269"/>
    </row>
    <row r="457" customFormat="false" ht="13.5" hidden="false" customHeight="false" outlineLevel="0" collapsed="false">
      <c r="A457" s="658"/>
      <c r="B457" s="269"/>
    </row>
    <row r="458" customFormat="false" ht="13.5" hidden="false" customHeight="false" outlineLevel="0" collapsed="false">
      <c r="A458" s="658"/>
      <c r="B458" s="269"/>
    </row>
    <row r="459" customFormat="false" ht="13.5" hidden="false" customHeight="false" outlineLevel="0" collapsed="false">
      <c r="A459" s="658"/>
      <c r="B459" s="269"/>
    </row>
    <row r="460" customFormat="false" ht="13.5" hidden="false" customHeight="false" outlineLevel="0" collapsed="false">
      <c r="A460" s="658"/>
      <c r="B460" s="269"/>
    </row>
    <row r="461" customFormat="false" ht="13.5" hidden="false" customHeight="false" outlineLevel="0" collapsed="false">
      <c r="A461" s="658"/>
      <c r="B461" s="269"/>
    </row>
    <row r="462" customFormat="false" ht="13.5" hidden="false" customHeight="false" outlineLevel="0" collapsed="false">
      <c r="A462" s="658"/>
      <c r="B462" s="269"/>
    </row>
    <row r="463" customFormat="false" ht="13.5" hidden="false" customHeight="false" outlineLevel="0" collapsed="false">
      <c r="A463" s="658"/>
      <c r="B463" s="269"/>
    </row>
    <row r="464" customFormat="false" ht="13.5" hidden="false" customHeight="false" outlineLevel="0" collapsed="false">
      <c r="A464" s="658"/>
      <c r="B464" s="269"/>
    </row>
    <row r="465" customFormat="false" ht="13.5" hidden="false" customHeight="false" outlineLevel="0" collapsed="false">
      <c r="A465" s="658"/>
      <c r="B465" s="269"/>
    </row>
    <row r="466" customFormat="false" ht="13.5" hidden="false" customHeight="false" outlineLevel="0" collapsed="false">
      <c r="A466" s="658"/>
      <c r="B466" s="269"/>
    </row>
    <row r="467" customFormat="false" ht="13.5" hidden="false" customHeight="false" outlineLevel="0" collapsed="false">
      <c r="A467" s="658"/>
      <c r="B467" s="269"/>
    </row>
    <row r="468" customFormat="false" ht="13.5" hidden="false" customHeight="false" outlineLevel="0" collapsed="false">
      <c r="A468" s="658"/>
      <c r="B468" s="269"/>
    </row>
    <row r="469" customFormat="false" ht="13.5" hidden="false" customHeight="false" outlineLevel="0" collapsed="false">
      <c r="A469" s="658"/>
      <c r="B469" s="269"/>
    </row>
    <row r="470" customFormat="false" ht="13.5" hidden="false" customHeight="false" outlineLevel="0" collapsed="false">
      <c r="A470" s="658"/>
      <c r="B470" s="269"/>
    </row>
    <row r="471" customFormat="false" ht="13.5" hidden="false" customHeight="false" outlineLevel="0" collapsed="false">
      <c r="A471" s="658"/>
      <c r="B471" s="269"/>
    </row>
    <row r="472" customFormat="false" ht="13.5" hidden="false" customHeight="false" outlineLevel="0" collapsed="false">
      <c r="A472" s="658"/>
      <c r="B472" s="269"/>
    </row>
    <row r="473" customFormat="false" ht="13.5" hidden="false" customHeight="false" outlineLevel="0" collapsed="false">
      <c r="A473" s="658"/>
      <c r="B473" s="269"/>
    </row>
    <row r="474" customFormat="false" ht="13.5" hidden="false" customHeight="false" outlineLevel="0" collapsed="false">
      <c r="A474" s="658"/>
      <c r="B474" s="269"/>
    </row>
    <row r="475" customFormat="false" ht="13.5" hidden="false" customHeight="false" outlineLevel="0" collapsed="false">
      <c r="A475" s="658"/>
      <c r="B475" s="269"/>
    </row>
    <row r="476" customFormat="false" ht="13.5" hidden="false" customHeight="false" outlineLevel="0" collapsed="false">
      <c r="A476" s="658"/>
      <c r="B476" s="269"/>
    </row>
    <row r="477" customFormat="false" ht="13.5" hidden="false" customHeight="false" outlineLevel="0" collapsed="false">
      <c r="A477" s="658"/>
      <c r="B477" s="269"/>
    </row>
    <row r="478" customFormat="false" ht="13.5" hidden="false" customHeight="false" outlineLevel="0" collapsed="false">
      <c r="A478" s="658"/>
      <c r="B478" s="269"/>
    </row>
    <row r="479" customFormat="false" ht="13.5" hidden="false" customHeight="false" outlineLevel="0" collapsed="false">
      <c r="A479" s="658"/>
      <c r="B479" s="269"/>
    </row>
    <row r="480" customFormat="false" ht="13.5" hidden="false" customHeight="false" outlineLevel="0" collapsed="false">
      <c r="A480" s="658"/>
      <c r="B480" s="269"/>
    </row>
    <row r="481" customFormat="false" ht="13.5" hidden="false" customHeight="false" outlineLevel="0" collapsed="false">
      <c r="A481" s="658"/>
      <c r="B481" s="269"/>
    </row>
    <row r="482" customFormat="false" ht="13.5" hidden="false" customHeight="false" outlineLevel="0" collapsed="false">
      <c r="A482" s="658"/>
      <c r="B482" s="269"/>
    </row>
    <row r="483" customFormat="false" ht="13.5" hidden="false" customHeight="false" outlineLevel="0" collapsed="false">
      <c r="A483" s="658"/>
      <c r="B483" s="269"/>
    </row>
    <row r="484" customFormat="false" ht="13.5" hidden="false" customHeight="false" outlineLevel="0" collapsed="false">
      <c r="A484" s="658"/>
      <c r="B484" s="269"/>
    </row>
    <row r="485" customFormat="false" ht="13.5" hidden="false" customHeight="false" outlineLevel="0" collapsed="false">
      <c r="A485" s="658"/>
      <c r="B485" s="269"/>
    </row>
    <row r="486" customFormat="false" ht="13.5" hidden="false" customHeight="false" outlineLevel="0" collapsed="false">
      <c r="A486" s="658"/>
      <c r="B486" s="269"/>
    </row>
    <row r="487" customFormat="false" ht="13.5" hidden="false" customHeight="false" outlineLevel="0" collapsed="false">
      <c r="A487" s="658"/>
      <c r="B487" s="269"/>
    </row>
    <row r="488" customFormat="false" ht="13.5" hidden="false" customHeight="false" outlineLevel="0" collapsed="false">
      <c r="A488" s="658"/>
      <c r="B488" s="269"/>
    </row>
    <row r="489" customFormat="false" ht="13.5" hidden="false" customHeight="false" outlineLevel="0" collapsed="false">
      <c r="A489" s="658"/>
      <c r="B489" s="269"/>
    </row>
    <row r="490" customFormat="false" ht="13.5" hidden="false" customHeight="false" outlineLevel="0" collapsed="false">
      <c r="A490" s="658"/>
      <c r="B490" s="269"/>
    </row>
    <row r="491" customFormat="false" ht="13.5" hidden="false" customHeight="false" outlineLevel="0" collapsed="false">
      <c r="A491" s="658"/>
      <c r="B491" s="269"/>
    </row>
    <row r="492" customFormat="false" ht="13.5" hidden="false" customHeight="false" outlineLevel="0" collapsed="false">
      <c r="A492" s="658"/>
      <c r="B492" s="269"/>
    </row>
    <row r="493" customFormat="false" ht="13.5" hidden="false" customHeight="false" outlineLevel="0" collapsed="false">
      <c r="A493" s="658"/>
      <c r="B493" s="269"/>
    </row>
    <row r="494" customFormat="false" ht="13.5" hidden="false" customHeight="false" outlineLevel="0" collapsed="false">
      <c r="A494" s="658"/>
      <c r="B494" s="269"/>
    </row>
    <row r="495" customFormat="false" ht="13.5" hidden="false" customHeight="false" outlineLevel="0" collapsed="false">
      <c r="A495" s="658"/>
      <c r="B495" s="269"/>
    </row>
    <row r="496" customFormat="false" ht="13.5" hidden="false" customHeight="false" outlineLevel="0" collapsed="false">
      <c r="A496" s="658"/>
      <c r="B496" s="269"/>
    </row>
    <row r="497" customFormat="false" ht="13.5" hidden="false" customHeight="false" outlineLevel="0" collapsed="false">
      <c r="A497" s="658"/>
      <c r="B497" s="269"/>
    </row>
    <row r="498" customFormat="false" ht="13.5" hidden="false" customHeight="false" outlineLevel="0" collapsed="false">
      <c r="A498" s="658"/>
      <c r="B498" s="269"/>
    </row>
    <row r="499" customFormat="false" ht="13.5" hidden="false" customHeight="false" outlineLevel="0" collapsed="false">
      <c r="A499" s="658"/>
      <c r="B499" s="269"/>
    </row>
    <row r="500" customFormat="false" ht="13.5" hidden="false" customHeight="false" outlineLevel="0" collapsed="false">
      <c r="A500" s="658"/>
      <c r="B500" s="269"/>
    </row>
    <row r="501" customFormat="false" ht="13.5" hidden="false" customHeight="false" outlineLevel="0" collapsed="false">
      <c r="A501" s="658"/>
      <c r="B501" s="269"/>
    </row>
    <row r="502" customFormat="false" ht="13.5" hidden="false" customHeight="false" outlineLevel="0" collapsed="false">
      <c r="A502" s="658"/>
      <c r="B502" s="269"/>
    </row>
    <row r="503" customFormat="false" ht="13.5" hidden="false" customHeight="false" outlineLevel="0" collapsed="false">
      <c r="A503" s="658"/>
      <c r="B503" s="269"/>
    </row>
    <row r="504" customFormat="false" ht="13.5" hidden="false" customHeight="false" outlineLevel="0" collapsed="false">
      <c r="A504" s="658"/>
      <c r="B504" s="269"/>
    </row>
    <row r="505" customFormat="false" ht="13.5" hidden="false" customHeight="false" outlineLevel="0" collapsed="false">
      <c r="A505" s="658"/>
      <c r="B505" s="269"/>
    </row>
    <row r="506" customFormat="false" ht="13.5" hidden="false" customHeight="false" outlineLevel="0" collapsed="false">
      <c r="A506" s="658"/>
      <c r="B506" s="269"/>
    </row>
    <row r="507" customFormat="false" ht="13.5" hidden="false" customHeight="false" outlineLevel="0" collapsed="false">
      <c r="A507" s="658"/>
      <c r="B507" s="269"/>
    </row>
    <row r="508" customFormat="false" ht="13.5" hidden="false" customHeight="false" outlineLevel="0" collapsed="false">
      <c r="A508" s="658"/>
      <c r="B508" s="269"/>
    </row>
    <row r="509" customFormat="false" ht="13.5" hidden="false" customHeight="false" outlineLevel="0" collapsed="false">
      <c r="A509" s="658"/>
      <c r="B509" s="269"/>
    </row>
    <row r="510" customFormat="false" ht="13.5" hidden="false" customHeight="false" outlineLevel="0" collapsed="false">
      <c r="A510" s="658"/>
      <c r="B510" s="269"/>
    </row>
    <row r="511" customFormat="false" ht="13.5" hidden="false" customHeight="false" outlineLevel="0" collapsed="false">
      <c r="A511" s="658"/>
      <c r="B511" s="269"/>
    </row>
    <row r="512" customFormat="false" ht="13.5" hidden="false" customHeight="false" outlineLevel="0" collapsed="false">
      <c r="A512" s="658"/>
      <c r="B512" s="269"/>
    </row>
    <row r="513" customFormat="false" ht="13.5" hidden="false" customHeight="false" outlineLevel="0" collapsed="false">
      <c r="A513" s="658"/>
      <c r="B513" s="269"/>
    </row>
    <row r="514" customFormat="false" ht="13.5" hidden="false" customHeight="false" outlineLevel="0" collapsed="false">
      <c r="A514" s="658"/>
      <c r="B514" s="269"/>
    </row>
    <row r="515" customFormat="false" ht="13.5" hidden="false" customHeight="false" outlineLevel="0" collapsed="false">
      <c r="A515" s="658"/>
      <c r="B515" s="269"/>
    </row>
    <row r="516" customFormat="false" ht="13.5" hidden="false" customHeight="false" outlineLevel="0" collapsed="false">
      <c r="A516" s="658"/>
      <c r="B516" s="269"/>
    </row>
    <row r="517" customFormat="false" ht="13.5" hidden="false" customHeight="false" outlineLevel="0" collapsed="false">
      <c r="A517" s="658"/>
      <c r="B517" s="269"/>
    </row>
    <row r="518" customFormat="false" ht="13.5" hidden="false" customHeight="false" outlineLevel="0" collapsed="false">
      <c r="A518" s="658"/>
      <c r="B518" s="269"/>
    </row>
    <row r="519" customFormat="false" ht="13.5" hidden="false" customHeight="false" outlineLevel="0" collapsed="false">
      <c r="A519" s="658"/>
      <c r="B519" s="269"/>
    </row>
    <row r="520" customFormat="false" ht="13.5" hidden="false" customHeight="false" outlineLevel="0" collapsed="false">
      <c r="A520" s="658"/>
      <c r="B520" s="269"/>
    </row>
    <row r="521" customFormat="false" ht="13.5" hidden="false" customHeight="false" outlineLevel="0" collapsed="false">
      <c r="A521" s="658"/>
      <c r="B521" s="269"/>
    </row>
    <row r="522" customFormat="false" ht="13.5" hidden="false" customHeight="false" outlineLevel="0" collapsed="false">
      <c r="A522" s="658"/>
      <c r="B522" s="269"/>
    </row>
    <row r="523" customFormat="false" ht="13.5" hidden="false" customHeight="false" outlineLevel="0" collapsed="false">
      <c r="A523" s="658"/>
      <c r="B523" s="269"/>
    </row>
    <row r="524" customFormat="false" ht="13.5" hidden="false" customHeight="false" outlineLevel="0" collapsed="false">
      <c r="A524" s="658"/>
      <c r="B524" s="269"/>
    </row>
    <row r="525" customFormat="false" ht="13.5" hidden="false" customHeight="false" outlineLevel="0" collapsed="false">
      <c r="A525" s="658"/>
      <c r="B525" s="269"/>
    </row>
    <row r="526" customFormat="false" ht="13.5" hidden="false" customHeight="false" outlineLevel="0" collapsed="false">
      <c r="A526" s="658"/>
      <c r="B526" s="269"/>
    </row>
    <row r="527" customFormat="false" ht="13.5" hidden="false" customHeight="false" outlineLevel="0" collapsed="false">
      <c r="A527" s="658"/>
      <c r="B527" s="269"/>
    </row>
    <row r="528" customFormat="false" ht="13.5" hidden="false" customHeight="false" outlineLevel="0" collapsed="false">
      <c r="A528" s="658"/>
      <c r="B528" s="269"/>
    </row>
    <row r="529" customFormat="false" ht="13.5" hidden="false" customHeight="false" outlineLevel="0" collapsed="false">
      <c r="A529" s="658"/>
      <c r="B529" s="269"/>
    </row>
    <row r="530" customFormat="false" ht="13.5" hidden="false" customHeight="false" outlineLevel="0" collapsed="false">
      <c r="A530" s="658"/>
      <c r="B530" s="269"/>
    </row>
    <row r="531" customFormat="false" ht="13.5" hidden="false" customHeight="false" outlineLevel="0" collapsed="false">
      <c r="A531" s="658"/>
      <c r="B531" s="269"/>
    </row>
    <row r="532" customFormat="false" ht="13.5" hidden="false" customHeight="false" outlineLevel="0" collapsed="false">
      <c r="A532" s="658"/>
      <c r="B532" s="269"/>
    </row>
    <row r="533" customFormat="false" ht="13.5" hidden="false" customHeight="false" outlineLevel="0" collapsed="false">
      <c r="A533" s="658"/>
      <c r="B533" s="269"/>
    </row>
    <row r="534" customFormat="false" ht="13.5" hidden="false" customHeight="false" outlineLevel="0" collapsed="false">
      <c r="A534" s="658"/>
      <c r="B534" s="269"/>
    </row>
    <row r="535" customFormat="false" ht="13.5" hidden="false" customHeight="false" outlineLevel="0" collapsed="false">
      <c r="A535" s="658"/>
      <c r="B535" s="269"/>
    </row>
    <row r="536" customFormat="false" ht="13.5" hidden="false" customHeight="false" outlineLevel="0" collapsed="false">
      <c r="A536" s="658"/>
      <c r="B536" s="269"/>
    </row>
    <row r="537" customFormat="false" ht="13.5" hidden="false" customHeight="false" outlineLevel="0" collapsed="false">
      <c r="A537" s="658"/>
      <c r="B537" s="269"/>
    </row>
    <row r="538" customFormat="false" ht="13.5" hidden="false" customHeight="false" outlineLevel="0" collapsed="false">
      <c r="A538" s="658"/>
      <c r="B538" s="269"/>
    </row>
    <row r="539" customFormat="false" ht="13.5" hidden="false" customHeight="false" outlineLevel="0" collapsed="false">
      <c r="A539" s="658"/>
      <c r="B539" s="269"/>
    </row>
    <row r="540" customFormat="false" ht="13.5" hidden="false" customHeight="false" outlineLevel="0" collapsed="false">
      <c r="A540" s="658"/>
      <c r="B540" s="269"/>
    </row>
    <row r="541" customFormat="false" ht="13.5" hidden="false" customHeight="false" outlineLevel="0" collapsed="false">
      <c r="A541" s="658"/>
      <c r="B541" s="269"/>
    </row>
    <row r="542" customFormat="false" ht="13.5" hidden="false" customHeight="false" outlineLevel="0" collapsed="false">
      <c r="A542" s="658"/>
      <c r="B542" s="269"/>
    </row>
    <row r="543" customFormat="false" ht="13.5" hidden="false" customHeight="false" outlineLevel="0" collapsed="false">
      <c r="A543" s="658"/>
      <c r="B543" s="269"/>
    </row>
    <row r="544" customFormat="false" ht="13.5" hidden="false" customHeight="false" outlineLevel="0" collapsed="false">
      <c r="A544" s="658"/>
      <c r="B544" s="269"/>
    </row>
    <row r="545" customFormat="false" ht="13.5" hidden="false" customHeight="false" outlineLevel="0" collapsed="false">
      <c r="A545" s="658"/>
      <c r="B545" s="269"/>
    </row>
    <row r="546" customFormat="false" ht="13.5" hidden="false" customHeight="false" outlineLevel="0" collapsed="false">
      <c r="A546" s="658"/>
      <c r="B546" s="269"/>
    </row>
    <row r="547" customFormat="false" ht="13.5" hidden="false" customHeight="false" outlineLevel="0" collapsed="false">
      <c r="A547" s="658"/>
      <c r="B547" s="269"/>
    </row>
    <row r="548" customFormat="false" ht="13.5" hidden="false" customHeight="false" outlineLevel="0" collapsed="false">
      <c r="A548" s="658"/>
      <c r="B548" s="269"/>
    </row>
    <row r="549" customFormat="false" ht="13.5" hidden="false" customHeight="false" outlineLevel="0" collapsed="false">
      <c r="A549" s="658"/>
      <c r="B549" s="269"/>
    </row>
    <row r="550" customFormat="false" ht="13.5" hidden="false" customHeight="false" outlineLevel="0" collapsed="false">
      <c r="A550" s="658"/>
      <c r="B550" s="269"/>
    </row>
    <row r="551" customFormat="false" ht="13.5" hidden="false" customHeight="false" outlineLevel="0" collapsed="false">
      <c r="A551" s="658"/>
      <c r="B551" s="269"/>
    </row>
    <row r="552" customFormat="false" ht="13.5" hidden="false" customHeight="false" outlineLevel="0" collapsed="false">
      <c r="A552" s="658"/>
      <c r="B552" s="269"/>
    </row>
    <row r="553" customFormat="false" ht="13.5" hidden="false" customHeight="false" outlineLevel="0" collapsed="false">
      <c r="A553" s="658"/>
      <c r="B553" s="269"/>
    </row>
    <row r="554" customFormat="false" ht="13.5" hidden="false" customHeight="false" outlineLevel="0" collapsed="false">
      <c r="A554" s="658"/>
      <c r="B554" s="269"/>
    </row>
    <row r="555" customFormat="false" ht="13.5" hidden="false" customHeight="false" outlineLevel="0" collapsed="false">
      <c r="A555" s="658"/>
      <c r="B555" s="269"/>
    </row>
    <row r="556" customFormat="false" ht="13.5" hidden="false" customHeight="false" outlineLevel="0" collapsed="false">
      <c r="A556" s="658"/>
      <c r="B556" s="269"/>
    </row>
    <row r="557" customFormat="false" ht="13.5" hidden="false" customHeight="false" outlineLevel="0" collapsed="false">
      <c r="A557" s="658"/>
      <c r="B557" s="269"/>
    </row>
    <row r="558" customFormat="false" ht="13.5" hidden="false" customHeight="false" outlineLevel="0" collapsed="false">
      <c r="A558" s="658"/>
      <c r="B558" s="269"/>
    </row>
    <row r="559" customFormat="false" ht="13.5" hidden="false" customHeight="false" outlineLevel="0" collapsed="false">
      <c r="A559" s="658"/>
      <c r="B559" s="269"/>
    </row>
    <row r="560" customFormat="false" ht="13.5" hidden="false" customHeight="false" outlineLevel="0" collapsed="false">
      <c r="A560" s="658"/>
      <c r="B560" s="269"/>
    </row>
    <row r="561" customFormat="false" ht="13.5" hidden="false" customHeight="false" outlineLevel="0" collapsed="false">
      <c r="A561" s="658"/>
      <c r="B561" s="269"/>
    </row>
    <row r="562" customFormat="false" ht="13.5" hidden="false" customHeight="false" outlineLevel="0" collapsed="false">
      <c r="A562" s="658"/>
      <c r="B562" s="269"/>
    </row>
    <row r="563" customFormat="false" ht="13.5" hidden="false" customHeight="false" outlineLevel="0" collapsed="false">
      <c r="A563" s="658"/>
      <c r="B563" s="269"/>
    </row>
    <row r="564" customFormat="false" ht="13.5" hidden="false" customHeight="false" outlineLevel="0" collapsed="false">
      <c r="A564" s="658"/>
      <c r="B564" s="269"/>
    </row>
    <row r="565" customFormat="false" ht="13.5" hidden="false" customHeight="false" outlineLevel="0" collapsed="false">
      <c r="A565" s="658"/>
      <c r="B565" s="269"/>
    </row>
    <row r="566" customFormat="false" ht="13.5" hidden="false" customHeight="false" outlineLevel="0" collapsed="false">
      <c r="A566" s="658"/>
      <c r="B566" s="269"/>
    </row>
    <row r="567" customFormat="false" ht="13.5" hidden="false" customHeight="false" outlineLevel="0" collapsed="false">
      <c r="A567" s="658"/>
      <c r="B567" s="269"/>
    </row>
    <row r="568" customFormat="false" ht="13.5" hidden="false" customHeight="false" outlineLevel="0" collapsed="false">
      <c r="A568" s="658"/>
      <c r="B568" s="269"/>
    </row>
    <row r="569" customFormat="false" ht="13.5" hidden="false" customHeight="false" outlineLevel="0" collapsed="false">
      <c r="A569" s="658"/>
      <c r="B569" s="269"/>
    </row>
    <row r="570" customFormat="false" ht="13.5" hidden="false" customHeight="false" outlineLevel="0" collapsed="false">
      <c r="A570" s="658"/>
      <c r="B570" s="269"/>
    </row>
    <row r="571" customFormat="false" ht="13.5" hidden="false" customHeight="false" outlineLevel="0" collapsed="false">
      <c r="A571" s="658"/>
      <c r="B571" s="269"/>
    </row>
    <row r="572" customFormat="false" ht="13.5" hidden="false" customHeight="false" outlineLevel="0" collapsed="false">
      <c r="A572" s="658"/>
      <c r="B572" s="269"/>
    </row>
    <row r="573" customFormat="false" ht="13.5" hidden="false" customHeight="false" outlineLevel="0" collapsed="false">
      <c r="A573" s="658"/>
      <c r="B573" s="269"/>
    </row>
    <row r="574" customFormat="false" ht="13.5" hidden="false" customHeight="false" outlineLevel="0" collapsed="false">
      <c r="A574" s="658"/>
      <c r="B574" s="269"/>
    </row>
    <row r="575" customFormat="false" ht="13.5" hidden="false" customHeight="false" outlineLevel="0" collapsed="false">
      <c r="A575" s="658"/>
      <c r="B575" s="269"/>
    </row>
    <row r="576" customFormat="false" ht="13.5" hidden="false" customHeight="false" outlineLevel="0" collapsed="false">
      <c r="A576" s="658"/>
      <c r="B576" s="269"/>
    </row>
    <row r="577" customFormat="false" ht="13.5" hidden="false" customHeight="false" outlineLevel="0" collapsed="false">
      <c r="A577" s="658"/>
      <c r="B577" s="269"/>
    </row>
    <row r="578" customFormat="false" ht="13.5" hidden="false" customHeight="false" outlineLevel="0" collapsed="false">
      <c r="A578" s="658"/>
      <c r="B578" s="269"/>
    </row>
    <row r="579" customFormat="false" ht="13.5" hidden="false" customHeight="false" outlineLevel="0" collapsed="false">
      <c r="A579" s="658"/>
      <c r="B579" s="269"/>
    </row>
    <row r="580" customFormat="false" ht="13.5" hidden="false" customHeight="false" outlineLevel="0" collapsed="false">
      <c r="A580" s="658"/>
      <c r="B580" s="269"/>
    </row>
    <row r="581" customFormat="false" ht="13.5" hidden="false" customHeight="false" outlineLevel="0" collapsed="false">
      <c r="A581" s="658"/>
      <c r="B581" s="269"/>
    </row>
    <row r="582" customFormat="false" ht="13.5" hidden="false" customHeight="false" outlineLevel="0" collapsed="false">
      <c r="A582" s="658"/>
      <c r="B582" s="269"/>
    </row>
    <row r="583" customFormat="false" ht="13.5" hidden="false" customHeight="false" outlineLevel="0" collapsed="false">
      <c r="A583" s="658"/>
      <c r="B583" s="269"/>
    </row>
    <row r="584" customFormat="false" ht="13.5" hidden="false" customHeight="false" outlineLevel="0" collapsed="false">
      <c r="A584" s="658"/>
      <c r="B584" s="269"/>
    </row>
    <row r="585" customFormat="false" ht="13.5" hidden="false" customHeight="false" outlineLevel="0" collapsed="false">
      <c r="A585" s="658"/>
      <c r="B585" s="269"/>
    </row>
    <row r="586" customFormat="false" ht="13.5" hidden="false" customHeight="false" outlineLevel="0" collapsed="false">
      <c r="A586" s="658"/>
      <c r="B586" s="269"/>
    </row>
    <row r="587" customFormat="false" ht="13.5" hidden="false" customHeight="false" outlineLevel="0" collapsed="false">
      <c r="A587" s="658"/>
      <c r="B587" s="269"/>
    </row>
    <row r="588" customFormat="false" ht="13.5" hidden="false" customHeight="false" outlineLevel="0" collapsed="false">
      <c r="A588" s="658"/>
      <c r="B588" s="269"/>
    </row>
    <row r="589" customFormat="false" ht="13.5" hidden="false" customHeight="false" outlineLevel="0" collapsed="false">
      <c r="A589" s="658"/>
      <c r="B589" s="269"/>
    </row>
    <row r="590" customFormat="false" ht="13.5" hidden="false" customHeight="false" outlineLevel="0" collapsed="false">
      <c r="A590" s="658"/>
      <c r="B590" s="269"/>
    </row>
    <row r="591" customFormat="false" ht="13.5" hidden="false" customHeight="false" outlineLevel="0" collapsed="false">
      <c r="A591" s="658"/>
      <c r="B591" s="269"/>
    </row>
    <row r="592" customFormat="false" ht="13.5" hidden="false" customHeight="false" outlineLevel="0" collapsed="false">
      <c r="A592" s="658"/>
      <c r="B592" s="269"/>
    </row>
    <row r="593" customFormat="false" ht="13.5" hidden="false" customHeight="false" outlineLevel="0" collapsed="false">
      <c r="A593" s="658"/>
      <c r="B593" s="269"/>
    </row>
    <row r="594" customFormat="false" ht="13.5" hidden="false" customHeight="false" outlineLevel="0" collapsed="false">
      <c r="A594" s="658"/>
      <c r="B594" s="269"/>
    </row>
    <row r="595" customFormat="false" ht="13.5" hidden="false" customHeight="false" outlineLevel="0" collapsed="false">
      <c r="A595" s="658"/>
      <c r="B595" s="269"/>
    </row>
    <row r="596" customFormat="false" ht="13.5" hidden="false" customHeight="false" outlineLevel="0" collapsed="false">
      <c r="A596" s="658"/>
      <c r="B596" s="269"/>
    </row>
    <row r="597" customFormat="false" ht="13.5" hidden="false" customHeight="false" outlineLevel="0" collapsed="false">
      <c r="A597" s="658"/>
      <c r="B597" s="269"/>
    </row>
    <row r="598" customFormat="false" ht="13.5" hidden="false" customHeight="false" outlineLevel="0" collapsed="false">
      <c r="A598" s="658"/>
      <c r="B598" s="269"/>
    </row>
    <row r="599" customFormat="false" ht="13.5" hidden="false" customHeight="false" outlineLevel="0" collapsed="false">
      <c r="A599" s="658"/>
      <c r="B599" s="269"/>
    </row>
    <row r="600" customFormat="false" ht="13.5" hidden="false" customHeight="false" outlineLevel="0" collapsed="false">
      <c r="A600" s="658"/>
      <c r="B600" s="269"/>
    </row>
    <row r="601" customFormat="false" ht="13.5" hidden="false" customHeight="false" outlineLevel="0" collapsed="false">
      <c r="A601" s="658"/>
      <c r="B601" s="269"/>
    </row>
    <row r="602" customFormat="false" ht="13.5" hidden="false" customHeight="false" outlineLevel="0" collapsed="false">
      <c r="A602" s="658"/>
      <c r="B602" s="269"/>
    </row>
    <row r="603" customFormat="false" ht="13.5" hidden="false" customHeight="false" outlineLevel="0" collapsed="false">
      <c r="A603" s="658"/>
      <c r="B603" s="269"/>
    </row>
    <row r="604" customFormat="false" ht="13.5" hidden="false" customHeight="false" outlineLevel="0" collapsed="false">
      <c r="A604" s="658"/>
      <c r="B604" s="269"/>
    </row>
    <row r="605" customFormat="false" ht="13.5" hidden="false" customHeight="false" outlineLevel="0" collapsed="false">
      <c r="A605" s="658"/>
      <c r="B605" s="269"/>
    </row>
    <row r="606" customFormat="false" ht="13.5" hidden="false" customHeight="false" outlineLevel="0" collapsed="false">
      <c r="A606" s="658"/>
      <c r="B606" s="269"/>
    </row>
    <row r="607" customFormat="false" ht="13.5" hidden="false" customHeight="false" outlineLevel="0" collapsed="false">
      <c r="A607" s="658"/>
      <c r="B607" s="269"/>
    </row>
    <row r="608" customFormat="false" ht="13.5" hidden="false" customHeight="false" outlineLevel="0" collapsed="false">
      <c r="A608" s="658"/>
      <c r="B608" s="269"/>
    </row>
    <row r="609" customFormat="false" ht="13.5" hidden="false" customHeight="false" outlineLevel="0" collapsed="false">
      <c r="A609" s="658"/>
      <c r="B609" s="269"/>
    </row>
    <row r="610" customFormat="false" ht="13.5" hidden="false" customHeight="false" outlineLevel="0" collapsed="false">
      <c r="A610" s="658"/>
      <c r="B610" s="269"/>
    </row>
    <row r="611" customFormat="false" ht="13.5" hidden="false" customHeight="false" outlineLevel="0" collapsed="false">
      <c r="A611" s="658"/>
      <c r="B611" s="269"/>
    </row>
    <row r="612" customFormat="false" ht="13.5" hidden="false" customHeight="false" outlineLevel="0" collapsed="false">
      <c r="A612" s="658"/>
      <c r="B612" s="269"/>
    </row>
    <row r="613" customFormat="false" ht="13.5" hidden="false" customHeight="false" outlineLevel="0" collapsed="false">
      <c r="A613" s="658"/>
      <c r="B613" s="269"/>
    </row>
    <row r="614" customFormat="false" ht="13.5" hidden="false" customHeight="false" outlineLevel="0" collapsed="false">
      <c r="A614" s="658"/>
      <c r="B614" s="269"/>
    </row>
    <row r="615" customFormat="false" ht="13.5" hidden="false" customHeight="false" outlineLevel="0" collapsed="false">
      <c r="A615" s="658"/>
      <c r="B615" s="269"/>
    </row>
    <row r="616" customFormat="false" ht="13.5" hidden="false" customHeight="false" outlineLevel="0" collapsed="false">
      <c r="A616" s="658"/>
      <c r="B616" s="269"/>
    </row>
    <row r="617" customFormat="false" ht="13.5" hidden="false" customHeight="false" outlineLevel="0" collapsed="false">
      <c r="A617" s="658"/>
      <c r="B617" s="269"/>
    </row>
    <row r="618" customFormat="false" ht="13.5" hidden="false" customHeight="false" outlineLevel="0" collapsed="false">
      <c r="A618" s="658"/>
      <c r="B618" s="269"/>
    </row>
    <row r="619" customFormat="false" ht="13.5" hidden="false" customHeight="false" outlineLevel="0" collapsed="false">
      <c r="A619" s="658"/>
      <c r="B619" s="269"/>
    </row>
    <row r="620" customFormat="false" ht="13.5" hidden="false" customHeight="false" outlineLevel="0" collapsed="false">
      <c r="A620" s="658"/>
      <c r="B620" s="269"/>
    </row>
    <row r="621" customFormat="false" ht="13.5" hidden="false" customHeight="false" outlineLevel="0" collapsed="false">
      <c r="A621" s="658"/>
      <c r="B621" s="269"/>
    </row>
    <row r="622" customFormat="false" ht="13.5" hidden="false" customHeight="false" outlineLevel="0" collapsed="false">
      <c r="A622" s="658"/>
      <c r="B622" s="269"/>
    </row>
    <row r="623" customFormat="false" ht="13.5" hidden="false" customHeight="false" outlineLevel="0" collapsed="false">
      <c r="A623" s="658"/>
      <c r="B623" s="269"/>
    </row>
    <row r="624" customFormat="false" ht="13.5" hidden="false" customHeight="false" outlineLevel="0" collapsed="false">
      <c r="A624" s="658"/>
      <c r="B624" s="269"/>
    </row>
    <row r="625" customFormat="false" ht="13.5" hidden="false" customHeight="false" outlineLevel="0" collapsed="false">
      <c r="A625" s="658"/>
      <c r="B625" s="269"/>
    </row>
    <row r="626" customFormat="false" ht="13.5" hidden="false" customHeight="false" outlineLevel="0" collapsed="false">
      <c r="A626" s="658"/>
      <c r="B626" s="269"/>
    </row>
    <row r="627" customFormat="false" ht="13.5" hidden="false" customHeight="false" outlineLevel="0" collapsed="false">
      <c r="A627" s="658"/>
      <c r="B627" s="269"/>
    </row>
    <row r="628" customFormat="false" ht="13.5" hidden="false" customHeight="false" outlineLevel="0" collapsed="false">
      <c r="A628" s="658"/>
      <c r="B628" s="269"/>
    </row>
    <row r="629" customFormat="false" ht="13.5" hidden="false" customHeight="false" outlineLevel="0" collapsed="false">
      <c r="A629" s="658"/>
      <c r="B629" s="269"/>
    </row>
    <row r="630" customFormat="false" ht="13.5" hidden="false" customHeight="false" outlineLevel="0" collapsed="false">
      <c r="A630" s="658"/>
      <c r="B630" s="269"/>
    </row>
    <row r="631" customFormat="false" ht="13.5" hidden="false" customHeight="false" outlineLevel="0" collapsed="false">
      <c r="A631" s="658"/>
      <c r="B631" s="269"/>
    </row>
    <row r="632" customFormat="false" ht="13.5" hidden="false" customHeight="false" outlineLevel="0" collapsed="false">
      <c r="A632" s="658"/>
      <c r="B632" s="269"/>
    </row>
    <row r="633" customFormat="false" ht="13.5" hidden="false" customHeight="false" outlineLevel="0" collapsed="false">
      <c r="A633" s="658"/>
      <c r="B633" s="269"/>
    </row>
    <row r="634" customFormat="false" ht="13.5" hidden="false" customHeight="false" outlineLevel="0" collapsed="false">
      <c r="A634" s="658"/>
      <c r="B634" s="269"/>
    </row>
    <row r="635" customFormat="false" ht="13.5" hidden="false" customHeight="false" outlineLevel="0" collapsed="false">
      <c r="A635" s="658"/>
      <c r="B635" s="269"/>
    </row>
    <row r="636" customFormat="false" ht="13.5" hidden="false" customHeight="false" outlineLevel="0" collapsed="false">
      <c r="A636" s="658"/>
      <c r="B636" s="269"/>
    </row>
    <row r="637" customFormat="false" ht="13.5" hidden="false" customHeight="false" outlineLevel="0" collapsed="false">
      <c r="A637" s="658"/>
      <c r="B637" s="269"/>
    </row>
    <row r="638" customFormat="false" ht="13.5" hidden="false" customHeight="false" outlineLevel="0" collapsed="false">
      <c r="A638" s="658"/>
      <c r="B638" s="269"/>
    </row>
    <row r="639" customFormat="false" ht="13.5" hidden="false" customHeight="false" outlineLevel="0" collapsed="false">
      <c r="A639" s="658"/>
      <c r="B639" s="269"/>
    </row>
    <row r="640" customFormat="false" ht="13.5" hidden="false" customHeight="false" outlineLevel="0" collapsed="false">
      <c r="A640" s="658"/>
      <c r="B640" s="269"/>
    </row>
    <row r="641" customFormat="false" ht="13.5" hidden="false" customHeight="false" outlineLevel="0" collapsed="false">
      <c r="A641" s="658"/>
      <c r="B641" s="269"/>
    </row>
    <row r="642" customFormat="false" ht="13.5" hidden="false" customHeight="false" outlineLevel="0" collapsed="false">
      <c r="A642" s="658"/>
      <c r="B642" s="269"/>
    </row>
    <row r="643" customFormat="false" ht="13.5" hidden="false" customHeight="false" outlineLevel="0" collapsed="false">
      <c r="A643" s="658"/>
      <c r="B643" s="269"/>
    </row>
    <row r="644" customFormat="false" ht="13.5" hidden="false" customHeight="false" outlineLevel="0" collapsed="false">
      <c r="A644" s="658"/>
      <c r="B644" s="269"/>
    </row>
    <row r="645" customFormat="false" ht="13.5" hidden="false" customHeight="false" outlineLevel="0" collapsed="false">
      <c r="A645" s="658"/>
      <c r="B645" s="269"/>
    </row>
    <row r="646" customFormat="false" ht="13.5" hidden="false" customHeight="false" outlineLevel="0" collapsed="false">
      <c r="A646" s="658"/>
      <c r="B646" s="269"/>
    </row>
    <row r="647" customFormat="false" ht="13.5" hidden="false" customHeight="false" outlineLevel="0" collapsed="false">
      <c r="A647" s="658"/>
      <c r="B647" s="269"/>
    </row>
    <row r="648" customFormat="false" ht="13.5" hidden="false" customHeight="false" outlineLevel="0" collapsed="false">
      <c r="A648" s="658"/>
      <c r="B648" s="269"/>
    </row>
    <row r="649" customFormat="false" ht="13.5" hidden="false" customHeight="false" outlineLevel="0" collapsed="false">
      <c r="A649" s="658"/>
      <c r="B649" s="269"/>
    </row>
    <row r="650" customFormat="false" ht="13.5" hidden="false" customHeight="false" outlineLevel="0" collapsed="false">
      <c r="A650" s="658"/>
      <c r="B650" s="269"/>
    </row>
    <row r="651" customFormat="false" ht="13.5" hidden="false" customHeight="false" outlineLevel="0" collapsed="false">
      <c r="A651" s="658"/>
      <c r="B651" s="269"/>
    </row>
    <row r="652" customFormat="false" ht="13.5" hidden="false" customHeight="false" outlineLevel="0" collapsed="false">
      <c r="A652" s="658"/>
      <c r="B652" s="269"/>
    </row>
    <row r="653" customFormat="false" ht="13.5" hidden="false" customHeight="false" outlineLevel="0" collapsed="false">
      <c r="A653" s="658"/>
      <c r="B653" s="269"/>
    </row>
    <row r="654" customFormat="false" ht="13.5" hidden="false" customHeight="false" outlineLevel="0" collapsed="false">
      <c r="A654" s="658"/>
      <c r="B654" s="269"/>
    </row>
    <row r="655" customFormat="false" ht="13.5" hidden="false" customHeight="false" outlineLevel="0" collapsed="false">
      <c r="A655" s="658"/>
      <c r="B655" s="269"/>
    </row>
    <row r="656" customFormat="false" ht="13.5" hidden="false" customHeight="false" outlineLevel="0" collapsed="false">
      <c r="A656" s="658"/>
      <c r="B656" s="269"/>
    </row>
    <row r="657" customFormat="false" ht="13.5" hidden="false" customHeight="false" outlineLevel="0" collapsed="false">
      <c r="A657" s="658"/>
      <c r="B657" s="269"/>
    </row>
    <row r="658" customFormat="false" ht="13.5" hidden="false" customHeight="false" outlineLevel="0" collapsed="false">
      <c r="A658" s="658"/>
      <c r="B658" s="269"/>
    </row>
    <row r="659" customFormat="false" ht="13.5" hidden="false" customHeight="false" outlineLevel="0" collapsed="false">
      <c r="A659" s="658"/>
      <c r="B659" s="269"/>
    </row>
    <row r="660" customFormat="false" ht="13.5" hidden="false" customHeight="false" outlineLevel="0" collapsed="false">
      <c r="A660" s="658"/>
      <c r="B660" s="269"/>
    </row>
    <row r="661" customFormat="false" ht="13.5" hidden="false" customHeight="false" outlineLevel="0" collapsed="false">
      <c r="A661" s="658"/>
      <c r="B661" s="269"/>
    </row>
    <row r="662" customFormat="false" ht="13.5" hidden="false" customHeight="false" outlineLevel="0" collapsed="false">
      <c r="A662" s="658"/>
      <c r="B662" s="269"/>
    </row>
    <row r="663" customFormat="false" ht="13.5" hidden="false" customHeight="false" outlineLevel="0" collapsed="false">
      <c r="A663" s="658"/>
      <c r="B663" s="269"/>
    </row>
    <row r="664" customFormat="false" ht="13.5" hidden="false" customHeight="false" outlineLevel="0" collapsed="false">
      <c r="A664" s="658"/>
      <c r="B664" s="269"/>
    </row>
    <row r="665" customFormat="false" ht="13.5" hidden="false" customHeight="false" outlineLevel="0" collapsed="false">
      <c r="A665" s="658"/>
      <c r="B665" s="269"/>
    </row>
    <row r="666" customFormat="false" ht="13.5" hidden="false" customHeight="false" outlineLevel="0" collapsed="false">
      <c r="A666" s="658"/>
      <c r="B666" s="269"/>
    </row>
    <row r="667" customFormat="false" ht="13.5" hidden="false" customHeight="false" outlineLevel="0" collapsed="false">
      <c r="A667" s="658"/>
      <c r="B667" s="269"/>
    </row>
    <row r="668" customFormat="false" ht="13.5" hidden="false" customHeight="false" outlineLevel="0" collapsed="false">
      <c r="A668" s="658"/>
      <c r="B668" s="269"/>
    </row>
    <row r="669" customFormat="false" ht="13.5" hidden="false" customHeight="false" outlineLevel="0" collapsed="false">
      <c r="A669" s="658"/>
      <c r="B669" s="269"/>
    </row>
    <row r="670" customFormat="false" ht="13.5" hidden="false" customHeight="false" outlineLevel="0" collapsed="false">
      <c r="A670" s="658"/>
      <c r="B670" s="269"/>
    </row>
    <row r="671" customFormat="false" ht="13.5" hidden="false" customHeight="false" outlineLevel="0" collapsed="false">
      <c r="A671" s="658"/>
      <c r="B671" s="269"/>
    </row>
    <row r="672" customFormat="false" ht="13.5" hidden="false" customHeight="false" outlineLevel="0" collapsed="false">
      <c r="A672" s="658"/>
      <c r="B672" s="269"/>
    </row>
    <row r="673" customFormat="false" ht="13.5" hidden="false" customHeight="false" outlineLevel="0" collapsed="false">
      <c r="A673" s="658"/>
      <c r="B673" s="269"/>
    </row>
    <row r="674" customFormat="false" ht="13.5" hidden="false" customHeight="false" outlineLevel="0" collapsed="false">
      <c r="A674" s="658"/>
      <c r="B674" s="269"/>
    </row>
    <row r="675" customFormat="false" ht="13.5" hidden="false" customHeight="false" outlineLevel="0" collapsed="false">
      <c r="A675" s="658"/>
      <c r="B675" s="269"/>
    </row>
    <row r="676" customFormat="false" ht="13.5" hidden="false" customHeight="false" outlineLevel="0" collapsed="false">
      <c r="A676" s="658"/>
      <c r="B676" s="269"/>
    </row>
    <row r="677" customFormat="false" ht="13.5" hidden="false" customHeight="false" outlineLevel="0" collapsed="false">
      <c r="A677" s="658"/>
      <c r="B677" s="269"/>
    </row>
    <row r="678" customFormat="false" ht="13.5" hidden="false" customHeight="false" outlineLevel="0" collapsed="false">
      <c r="A678" s="658"/>
      <c r="B678" s="269"/>
    </row>
    <row r="679" customFormat="false" ht="13.5" hidden="false" customHeight="false" outlineLevel="0" collapsed="false">
      <c r="A679" s="658"/>
      <c r="B679" s="269"/>
    </row>
    <row r="680" customFormat="false" ht="13.5" hidden="false" customHeight="false" outlineLevel="0" collapsed="false">
      <c r="A680" s="658"/>
      <c r="B680" s="269"/>
    </row>
    <row r="681" customFormat="false" ht="13.5" hidden="false" customHeight="false" outlineLevel="0" collapsed="false">
      <c r="A681" s="658"/>
      <c r="B681" s="269"/>
    </row>
    <row r="682" customFormat="false" ht="13.5" hidden="false" customHeight="false" outlineLevel="0" collapsed="false">
      <c r="A682" s="658"/>
      <c r="B682" s="269"/>
    </row>
    <row r="683" customFormat="false" ht="13.5" hidden="false" customHeight="false" outlineLevel="0" collapsed="false">
      <c r="A683" s="658"/>
      <c r="B683" s="269"/>
    </row>
    <row r="684" customFormat="false" ht="13.5" hidden="false" customHeight="false" outlineLevel="0" collapsed="false">
      <c r="A684" s="658"/>
      <c r="B684" s="269"/>
    </row>
    <row r="685" customFormat="false" ht="13.5" hidden="false" customHeight="false" outlineLevel="0" collapsed="false">
      <c r="A685" s="658"/>
      <c r="B685" s="269"/>
    </row>
    <row r="686" customFormat="false" ht="13.5" hidden="false" customHeight="false" outlineLevel="0" collapsed="false">
      <c r="A686" s="658"/>
      <c r="B686" s="269"/>
    </row>
    <row r="687" customFormat="false" ht="13.5" hidden="false" customHeight="false" outlineLevel="0" collapsed="false">
      <c r="A687" s="658"/>
      <c r="B687" s="269"/>
    </row>
    <row r="688" customFormat="false" ht="13.5" hidden="false" customHeight="false" outlineLevel="0" collapsed="false">
      <c r="A688" s="658"/>
      <c r="B688" s="269"/>
    </row>
    <row r="689" customFormat="false" ht="13.5" hidden="false" customHeight="false" outlineLevel="0" collapsed="false">
      <c r="A689" s="658"/>
      <c r="B689" s="269"/>
    </row>
    <row r="690" customFormat="false" ht="13.5" hidden="false" customHeight="false" outlineLevel="0" collapsed="false">
      <c r="A690" s="658"/>
      <c r="B690" s="269"/>
    </row>
    <row r="691" customFormat="false" ht="13.5" hidden="false" customHeight="false" outlineLevel="0" collapsed="false">
      <c r="A691" s="658"/>
      <c r="B691" s="269"/>
    </row>
    <row r="692" customFormat="false" ht="13.5" hidden="false" customHeight="false" outlineLevel="0" collapsed="false">
      <c r="A692" s="658"/>
      <c r="B692" s="269"/>
    </row>
    <row r="693" customFormat="false" ht="13.5" hidden="false" customHeight="false" outlineLevel="0" collapsed="false">
      <c r="A693" s="658"/>
      <c r="B693" s="269"/>
    </row>
    <row r="694" customFormat="false" ht="13.5" hidden="false" customHeight="false" outlineLevel="0" collapsed="false">
      <c r="A694" s="658"/>
      <c r="B694" s="269"/>
    </row>
    <row r="695" customFormat="false" ht="13.5" hidden="false" customHeight="false" outlineLevel="0" collapsed="false">
      <c r="A695" s="658"/>
      <c r="B695" s="269"/>
    </row>
    <row r="696" customFormat="false" ht="13.5" hidden="false" customHeight="false" outlineLevel="0" collapsed="false">
      <c r="A696" s="658"/>
      <c r="B696" s="269"/>
    </row>
    <row r="697" customFormat="false" ht="13.5" hidden="false" customHeight="false" outlineLevel="0" collapsed="false">
      <c r="A697" s="658"/>
      <c r="B697" s="269"/>
    </row>
    <row r="698" customFormat="false" ht="13.5" hidden="false" customHeight="false" outlineLevel="0" collapsed="false">
      <c r="A698" s="658"/>
      <c r="B698" s="269"/>
    </row>
    <row r="699" customFormat="false" ht="13.5" hidden="false" customHeight="false" outlineLevel="0" collapsed="false">
      <c r="A699" s="658"/>
      <c r="B699" s="269"/>
    </row>
    <row r="700" customFormat="false" ht="13.5" hidden="false" customHeight="false" outlineLevel="0" collapsed="false">
      <c r="A700" s="658"/>
      <c r="B700" s="269"/>
    </row>
    <row r="701" customFormat="false" ht="13.5" hidden="false" customHeight="false" outlineLevel="0" collapsed="false">
      <c r="A701" s="658"/>
      <c r="B701" s="269"/>
    </row>
    <row r="702" customFormat="false" ht="13.5" hidden="false" customHeight="false" outlineLevel="0" collapsed="false">
      <c r="A702" s="658"/>
      <c r="B702" s="269"/>
    </row>
    <row r="703" customFormat="false" ht="13.5" hidden="false" customHeight="false" outlineLevel="0" collapsed="false">
      <c r="A703" s="658"/>
      <c r="B703" s="269"/>
    </row>
    <row r="704" customFormat="false" ht="13.5" hidden="false" customHeight="false" outlineLevel="0" collapsed="false">
      <c r="A704" s="658"/>
      <c r="B704" s="269"/>
    </row>
    <row r="705" customFormat="false" ht="13.5" hidden="false" customHeight="false" outlineLevel="0" collapsed="false">
      <c r="A705" s="658"/>
      <c r="B705" s="269"/>
    </row>
    <row r="706" customFormat="false" ht="13.5" hidden="false" customHeight="false" outlineLevel="0" collapsed="false">
      <c r="A706" s="658"/>
      <c r="B706" s="269"/>
    </row>
    <row r="707" customFormat="false" ht="13.5" hidden="false" customHeight="false" outlineLevel="0" collapsed="false">
      <c r="A707" s="658"/>
      <c r="B707" s="269"/>
    </row>
    <row r="708" customFormat="false" ht="13.5" hidden="false" customHeight="false" outlineLevel="0" collapsed="false">
      <c r="A708" s="658"/>
      <c r="B708" s="269"/>
    </row>
    <row r="709" customFormat="false" ht="13.5" hidden="false" customHeight="false" outlineLevel="0" collapsed="false">
      <c r="A709" s="658"/>
      <c r="B709" s="269"/>
    </row>
    <row r="710" customFormat="false" ht="13.5" hidden="false" customHeight="false" outlineLevel="0" collapsed="false">
      <c r="A710" s="658"/>
      <c r="B710" s="269"/>
    </row>
    <row r="711" customFormat="false" ht="13.5" hidden="false" customHeight="false" outlineLevel="0" collapsed="false">
      <c r="A711" s="658"/>
      <c r="B711" s="269"/>
    </row>
    <row r="712" customFormat="false" ht="13.5" hidden="false" customHeight="false" outlineLevel="0" collapsed="false">
      <c r="A712" s="658"/>
      <c r="B712" s="269"/>
    </row>
    <row r="713" customFormat="false" ht="13.5" hidden="false" customHeight="false" outlineLevel="0" collapsed="false">
      <c r="A713" s="658"/>
      <c r="B713" s="269"/>
    </row>
    <row r="714" customFormat="false" ht="13.5" hidden="false" customHeight="false" outlineLevel="0" collapsed="false">
      <c r="A714" s="658"/>
      <c r="B714" s="269"/>
    </row>
    <row r="715" customFormat="false" ht="13.5" hidden="false" customHeight="false" outlineLevel="0" collapsed="false">
      <c r="A715" s="658"/>
      <c r="B715" s="269"/>
    </row>
    <row r="716" customFormat="false" ht="13.5" hidden="false" customHeight="false" outlineLevel="0" collapsed="false">
      <c r="A716" s="658"/>
      <c r="B716" s="269"/>
    </row>
    <row r="717" customFormat="false" ht="13.5" hidden="false" customHeight="false" outlineLevel="0" collapsed="false">
      <c r="A717" s="658"/>
      <c r="B717" s="269"/>
    </row>
    <row r="718" customFormat="false" ht="13.5" hidden="false" customHeight="false" outlineLevel="0" collapsed="false">
      <c r="A718" s="658"/>
      <c r="B718" s="269"/>
    </row>
    <row r="719" customFormat="false" ht="13.5" hidden="false" customHeight="false" outlineLevel="0" collapsed="false">
      <c r="A719" s="658"/>
      <c r="B719" s="269"/>
    </row>
    <row r="720" customFormat="false" ht="13.5" hidden="false" customHeight="false" outlineLevel="0" collapsed="false">
      <c r="A720" s="658"/>
      <c r="B720" s="269"/>
    </row>
    <row r="721" customFormat="false" ht="13.5" hidden="false" customHeight="false" outlineLevel="0" collapsed="false">
      <c r="A721" s="658"/>
      <c r="B721" s="269"/>
    </row>
    <row r="722" customFormat="false" ht="13.5" hidden="false" customHeight="false" outlineLevel="0" collapsed="false">
      <c r="A722" s="658"/>
      <c r="B722" s="269"/>
    </row>
    <row r="723" customFormat="false" ht="13.5" hidden="false" customHeight="false" outlineLevel="0" collapsed="false">
      <c r="A723" s="658"/>
      <c r="B723" s="269"/>
    </row>
    <row r="724" customFormat="false" ht="13.5" hidden="false" customHeight="false" outlineLevel="0" collapsed="false">
      <c r="A724" s="658"/>
      <c r="B724" s="269"/>
    </row>
    <row r="725" customFormat="false" ht="13.5" hidden="false" customHeight="false" outlineLevel="0" collapsed="false">
      <c r="A725" s="658"/>
      <c r="B725" s="269"/>
    </row>
    <row r="726" customFormat="false" ht="13.5" hidden="false" customHeight="false" outlineLevel="0" collapsed="false">
      <c r="A726" s="658"/>
      <c r="B726" s="269"/>
    </row>
    <row r="727" customFormat="false" ht="13.5" hidden="false" customHeight="false" outlineLevel="0" collapsed="false">
      <c r="A727" s="658"/>
      <c r="B727" s="269"/>
    </row>
    <row r="728" customFormat="false" ht="13.5" hidden="false" customHeight="false" outlineLevel="0" collapsed="false">
      <c r="A728" s="658"/>
      <c r="B728" s="269"/>
    </row>
    <row r="729" customFormat="false" ht="13.5" hidden="false" customHeight="false" outlineLevel="0" collapsed="false">
      <c r="A729" s="658"/>
      <c r="B729" s="269"/>
    </row>
    <row r="730" customFormat="false" ht="13.5" hidden="false" customHeight="false" outlineLevel="0" collapsed="false">
      <c r="A730" s="658"/>
      <c r="B730" s="269"/>
    </row>
    <row r="731" customFormat="false" ht="13.5" hidden="false" customHeight="false" outlineLevel="0" collapsed="false">
      <c r="A731" s="658"/>
      <c r="B731" s="269"/>
    </row>
    <row r="732" customFormat="false" ht="13.5" hidden="false" customHeight="false" outlineLevel="0" collapsed="false">
      <c r="A732" s="658"/>
      <c r="B732" s="269"/>
    </row>
    <row r="733" customFormat="false" ht="13.5" hidden="false" customHeight="false" outlineLevel="0" collapsed="false">
      <c r="A733" s="658"/>
      <c r="B733" s="269"/>
    </row>
    <row r="734" customFormat="false" ht="13.5" hidden="false" customHeight="false" outlineLevel="0" collapsed="false">
      <c r="A734" s="658"/>
      <c r="B734" s="269"/>
    </row>
    <row r="735" customFormat="false" ht="13.5" hidden="false" customHeight="false" outlineLevel="0" collapsed="false">
      <c r="A735" s="658"/>
      <c r="B735" s="269"/>
    </row>
    <row r="736" customFormat="false" ht="13.5" hidden="false" customHeight="false" outlineLevel="0" collapsed="false">
      <c r="A736" s="658"/>
      <c r="B736" s="269"/>
    </row>
    <row r="737" customFormat="false" ht="13.5" hidden="false" customHeight="false" outlineLevel="0" collapsed="false">
      <c r="A737" s="658"/>
      <c r="B737" s="269"/>
    </row>
    <row r="738" customFormat="false" ht="13.5" hidden="false" customHeight="false" outlineLevel="0" collapsed="false">
      <c r="A738" s="658"/>
      <c r="B738" s="269"/>
    </row>
    <row r="739" customFormat="false" ht="13.5" hidden="false" customHeight="false" outlineLevel="0" collapsed="false">
      <c r="A739" s="658"/>
      <c r="B739" s="269"/>
    </row>
    <row r="740" customFormat="false" ht="13.5" hidden="false" customHeight="false" outlineLevel="0" collapsed="false">
      <c r="A740" s="658"/>
      <c r="B740" s="269"/>
    </row>
    <row r="741" customFormat="false" ht="13.5" hidden="false" customHeight="false" outlineLevel="0" collapsed="false">
      <c r="A741" s="658"/>
      <c r="B741" s="269"/>
    </row>
    <row r="742" customFormat="false" ht="13.5" hidden="false" customHeight="false" outlineLevel="0" collapsed="false">
      <c r="A742" s="658"/>
      <c r="B742" s="269"/>
    </row>
    <row r="743" customFormat="false" ht="13.5" hidden="false" customHeight="false" outlineLevel="0" collapsed="false">
      <c r="A743" s="658"/>
      <c r="B743" s="269"/>
    </row>
    <row r="744" customFormat="false" ht="13.5" hidden="false" customHeight="false" outlineLevel="0" collapsed="false">
      <c r="A744" s="658"/>
      <c r="B744" s="269"/>
    </row>
    <row r="745" customFormat="false" ht="13.5" hidden="false" customHeight="false" outlineLevel="0" collapsed="false">
      <c r="A745" s="658"/>
      <c r="B745" s="269"/>
    </row>
    <row r="746" customFormat="false" ht="13.5" hidden="false" customHeight="false" outlineLevel="0" collapsed="false">
      <c r="A746" s="658"/>
      <c r="B746" s="269"/>
    </row>
    <row r="747" customFormat="false" ht="13.5" hidden="false" customHeight="false" outlineLevel="0" collapsed="false">
      <c r="A747" s="658"/>
      <c r="B747" s="269"/>
    </row>
    <row r="748" customFormat="false" ht="13.5" hidden="false" customHeight="false" outlineLevel="0" collapsed="false">
      <c r="A748" s="658"/>
      <c r="B748" s="269"/>
    </row>
    <row r="749" customFormat="false" ht="13.5" hidden="false" customHeight="false" outlineLevel="0" collapsed="false">
      <c r="A749" s="658"/>
      <c r="B749" s="269"/>
    </row>
    <row r="750" customFormat="false" ht="13.5" hidden="false" customHeight="false" outlineLevel="0" collapsed="false">
      <c r="A750" s="658"/>
      <c r="B750" s="269"/>
    </row>
    <row r="751" customFormat="false" ht="13.5" hidden="false" customHeight="false" outlineLevel="0" collapsed="false">
      <c r="A751" s="658"/>
      <c r="B751" s="269"/>
    </row>
    <row r="752" customFormat="false" ht="13.5" hidden="false" customHeight="false" outlineLevel="0" collapsed="false">
      <c r="A752" s="658"/>
      <c r="B752" s="269"/>
    </row>
    <row r="753" customFormat="false" ht="13.5" hidden="false" customHeight="false" outlineLevel="0" collapsed="false">
      <c r="A753" s="658"/>
      <c r="B753" s="269"/>
    </row>
    <row r="754" customFormat="false" ht="13.5" hidden="false" customHeight="false" outlineLevel="0" collapsed="false">
      <c r="A754" s="658"/>
      <c r="B754" s="269"/>
    </row>
    <row r="755" customFormat="false" ht="13.5" hidden="false" customHeight="false" outlineLevel="0" collapsed="false">
      <c r="A755" s="658"/>
      <c r="B755" s="269"/>
    </row>
    <row r="756" customFormat="false" ht="13.5" hidden="false" customHeight="false" outlineLevel="0" collapsed="false">
      <c r="A756" s="658"/>
      <c r="B756" s="269"/>
    </row>
    <row r="757" customFormat="false" ht="13.5" hidden="false" customHeight="false" outlineLevel="0" collapsed="false">
      <c r="A757" s="658"/>
      <c r="B757" s="269"/>
    </row>
    <row r="758" customFormat="false" ht="13.5" hidden="false" customHeight="false" outlineLevel="0" collapsed="false">
      <c r="A758" s="658"/>
      <c r="B758" s="269"/>
    </row>
    <row r="759" customFormat="false" ht="13.5" hidden="false" customHeight="false" outlineLevel="0" collapsed="false">
      <c r="A759" s="658"/>
      <c r="B759" s="269"/>
    </row>
    <row r="760" customFormat="false" ht="13.5" hidden="false" customHeight="false" outlineLevel="0" collapsed="false">
      <c r="A760" s="658"/>
      <c r="B760" s="269"/>
    </row>
    <row r="761" customFormat="false" ht="13.5" hidden="false" customHeight="false" outlineLevel="0" collapsed="false">
      <c r="A761" s="658"/>
      <c r="B761" s="269"/>
    </row>
    <row r="762" customFormat="false" ht="13.5" hidden="false" customHeight="false" outlineLevel="0" collapsed="false">
      <c r="A762" s="658"/>
      <c r="B762" s="269"/>
    </row>
    <row r="763" customFormat="false" ht="13.5" hidden="false" customHeight="false" outlineLevel="0" collapsed="false">
      <c r="A763" s="658"/>
      <c r="B763" s="269"/>
    </row>
    <row r="764" customFormat="false" ht="13.5" hidden="false" customHeight="false" outlineLevel="0" collapsed="false">
      <c r="A764" s="658"/>
      <c r="B764" s="269"/>
    </row>
    <row r="765" customFormat="false" ht="13.5" hidden="false" customHeight="false" outlineLevel="0" collapsed="false">
      <c r="A765" s="658"/>
      <c r="B765" s="269"/>
    </row>
    <row r="766" customFormat="false" ht="13.5" hidden="false" customHeight="false" outlineLevel="0" collapsed="false">
      <c r="A766" s="658"/>
      <c r="B766" s="269"/>
    </row>
    <row r="767" customFormat="false" ht="13.5" hidden="false" customHeight="false" outlineLevel="0" collapsed="false">
      <c r="A767" s="658"/>
      <c r="B767" s="269"/>
    </row>
    <row r="768" customFormat="false" ht="13.5" hidden="false" customHeight="false" outlineLevel="0" collapsed="false">
      <c r="A768" s="658"/>
      <c r="B768" s="269"/>
    </row>
    <row r="769" customFormat="false" ht="13.5" hidden="false" customHeight="false" outlineLevel="0" collapsed="false">
      <c r="A769" s="658"/>
      <c r="B769" s="269"/>
    </row>
    <row r="770" customFormat="false" ht="13.5" hidden="false" customHeight="false" outlineLevel="0" collapsed="false">
      <c r="A770" s="658"/>
      <c r="B770" s="269"/>
    </row>
    <row r="771" customFormat="false" ht="13.5" hidden="false" customHeight="false" outlineLevel="0" collapsed="false">
      <c r="A771" s="658"/>
      <c r="B771" s="269"/>
    </row>
    <row r="772" customFormat="false" ht="13.5" hidden="false" customHeight="false" outlineLevel="0" collapsed="false">
      <c r="A772" s="658"/>
      <c r="B772" s="269"/>
    </row>
    <row r="773" customFormat="false" ht="13.5" hidden="false" customHeight="false" outlineLevel="0" collapsed="false">
      <c r="A773" s="658"/>
      <c r="B773" s="269"/>
    </row>
    <row r="774" customFormat="false" ht="13.5" hidden="false" customHeight="false" outlineLevel="0" collapsed="false">
      <c r="A774" s="658"/>
      <c r="B774" s="269"/>
    </row>
    <row r="775" customFormat="false" ht="13.5" hidden="false" customHeight="false" outlineLevel="0" collapsed="false">
      <c r="A775" s="658"/>
      <c r="B775" s="269"/>
    </row>
    <row r="776" customFormat="false" ht="13.5" hidden="false" customHeight="false" outlineLevel="0" collapsed="false">
      <c r="A776" s="658"/>
      <c r="B776" s="269"/>
    </row>
    <row r="777" customFormat="false" ht="13.5" hidden="false" customHeight="false" outlineLevel="0" collapsed="false">
      <c r="A777" s="658"/>
      <c r="B777" s="269"/>
    </row>
    <row r="778" customFormat="false" ht="13.5" hidden="false" customHeight="false" outlineLevel="0" collapsed="false">
      <c r="A778" s="658"/>
      <c r="B778" s="269"/>
    </row>
    <row r="779" customFormat="false" ht="13.5" hidden="false" customHeight="false" outlineLevel="0" collapsed="false">
      <c r="A779" s="658"/>
      <c r="B779" s="269"/>
    </row>
    <row r="780" customFormat="false" ht="13.5" hidden="false" customHeight="false" outlineLevel="0" collapsed="false">
      <c r="A780" s="658"/>
      <c r="B780" s="269"/>
    </row>
    <row r="781" customFormat="false" ht="13.5" hidden="false" customHeight="false" outlineLevel="0" collapsed="false">
      <c r="A781" s="658"/>
      <c r="B781" s="269"/>
    </row>
    <row r="782" customFormat="false" ht="13.5" hidden="false" customHeight="false" outlineLevel="0" collapsed="false">
      <c r="A782" s="658"/>
      <c r="B782" s="269"/>
    </row>
    <row r="783" customFormat="false" ht="13.5" hidden="false" customHeight="false" outlineLevel="0" collapsed="false">
      <c r="A783" s="658"/>
      <c r="B783" s="269"/>
    </row>
    <row r="784" customFormat="false" ht="13.5" hidden="false" customHeight="false" outlineLevel="0" collapsed="false">
      <c r="A784" s="658"/>
      <c r="B784" s="269"/>
    </row>
    <row r="785" customFormat="false" ht="13.5" hidden="false" customHeight="false" outlineLevel="0" collapsed="false">
      <c r="A785" s="658"/>
      <c r="B785" s="269"/>
    </row>
    <row r="786" customFormat="false" ht="13.5" hidden="false" customHeight="false" outlineLevel="0" collapsed="false">
      <c r="A786" s="658"/>
      <c r="B786" s="269"/>
    </row>
    <row r="787" customFormat="false" ht="13.5" hidden="false" customHeight="false" outlineLevel="0" collapsed="false">
      <c r="A787" s="658"/>
      <c r="B787" s="269"/>
    </row>
    <row r="788" customFormat="false" ht="13.5" hidden="false" customHeight="false" outlineLevel="0" collapsed="false">
      <c r="A788" s="658"/>
      <c r="B788" s="269"/>
    </row>
    <row r="789" customFormat="false" ht="13.5" hidden="false" customHeight="false" outlineLevel="0" collapsed="false">
      <c r="A789" s="658"/>
      <c r="B789" s="269"/>
    </row>
    <row r="790" customFormat="false" ht="13.5" hidden="false" customHeight="false" outlineLevel="0" collapsed="false">
      <c r="A790" s="658"/>
      <c r="B790" s="269"/>
    </row>
    <row r="791" customFormat="false" ht="13.5" hidden="false" customHeight="false" outlineLevel="0" collapsed="false">
      <c r="A791" s="658"/>
      <c r="B791" s="269"/>
    </row>
    <row r="792" customFormat="false" ht="13.5" hidden="false" customHeight="false" outlineLevel="0" collapsed="false">
      <c r="A792" s="658"/>
      <c r="B792" s="269"/>
    </row>
    <row r="793" customFormat="false" ht="13.5" hidden="false" customHeight="false" outlineLevel="0" collapsed="false">
      <c r="A793" s="658"/>
      <c r="B793" s="269"/>
    </row>
    <row r="794" customFormat="false" ht="13.5" hidden="false" customHeight="false" outlineLevel="0" collapsed="false">
      <c r="A794" s="658"/>
      <c r="B794" s="269"/>
    </row>
    <row r="795" customFormat="false" ht="13.5" hidden="false" customHeight="false" outlineLevel="0" collapsed="false">
      <c r="A795" s="658"/>
      <c r="B795" s="269"/>
    </row>
    <row r="796" customFormat="false" ht="13.5" hidden="false" customHeight="false" outlineLevel="0" collapsed="false">
      <c r="A796" s="658"/>
      <c r="B796" s="269"/>
    </row>
    <row r="797" customFormat="false" ht="13.5" hidden="false" customHeight="false" outlineLevel="0" collapsed="false">
      <c r="A797" s="658"/>
      <c r="B797" s="269"/>
    </row>
    <row r="798" customFormat="false" ht="13.5" hidden="false" customHeight="false" outlineLevel="0" collapsed="false">
      <c r="A798" s="658"/>
      <c r="B798" s="269"/>
    </row>
    <row r="799" customFormat="false" ht="13.5" hidden="false" customHeight="false" outlineLevel="0" collapsed="false">
      <c r="A799" s="658"/>
      <c r="B799" s="269"/>
    </row>
    <row r="800" customFormat="false" ht="13.5" hidden="false" customHeight="false" outlineLevel="0" collapsed="false">
      <c r="A800" s="658"/>
      <c r="B800" s="269"/>
    </row>
    <row r="801" customFormat="false" ht="13.5" hidden="false" customHeight="false" outlineLevel="0" collapsed="false">
      <c r="A801" s="658"/>
      <c r="B801" s="269"/>
    </row>
    <row r="802" customFormat="false" ht="13.5" hidden="false" customHeight="false" outlineLevel="0" collapsed="false">
      <c r="A802" s="658"/>
      <c r="B802" s="269"/>
    </row>
    <row r="803" customFormat="false" ht="13.5" hidden="false" customHeight="false" outlineLevel="0" collapsed="false">
      <c r="A803" s="658"/>
      <c r="B803" s="269"/>
    </row>
    <row r="804" customFormat="false" ht="13.5" hidden="false" customHeight="false" outlineLevel="0" collapsed="false">
      <c r="A804" s="658"/>
      <c r="B804" s="269"/>
    </row>
    <row r="805" customFormat="false" ht="13.5" hidden="false" customHeight="false" outlineLevel="0" collapsed="false">
      <c r="A805" s="658"/>
      <c r="B805" s="269"/>
    </row>
    <row r="806" customFormat="false" ht="13.5" hidden="false" customHeight="false" outlineLevel="0" collapsed="false">
      <c r="A806" s="658"/>
      <c r="B806" s="269"/>
    </row>
    <row r="807" customFormat="false" ht="13.5" hidden="false" customHeight="false" outlineLevel="0" collapsed="false">
      <c r="A807" s="658"/>
      <c r="B807" s="269"/>
    </row>
    <row r="808" customFormat="false" ht="13.5" hidden="false" customHeight="false" outlineLevel="0" collapsed="false">
      <c r="A808" s="658"/>
      <c r="B808" s="269"/>
    </row>
    <row r="809" customFormat="false" ht="13.5" hidden="false" customHeight="false" outlineLevel="0" collapsed="false">
      <c r="A809" s="658"/>
      <c r="B809" s="269"/>
    </row>
    <row r="810" customFormat="false" ht="13.5" hidden="false" customHeight="false" outlineLevel="0" collapsed="false">
      <c r="A810" s="658"/>
      <c r="B810" s="269"/>
    </row>
    <row r="811" customFormat="false" ht="13.5" hidden="false" customHeight="false" outlineLevel="0" collapsed="false">
      <c r="A811" s="658"/>
      <c r="B811" s="269"/>
    </row>
    <row r="812" customFormat="false" ht="13.5" hidden="false" customHeight="false" outlineLevel="0" collapsed="false">
      <c r="A812" s="658"/>
      <c r="B812" s="269"/>
    </row>
    <row r="813" customFormat="false" ht="13.5" hidden="false" customHeight="false" outlineLevel="0" collapsed="false">
      <c r="A813" s="658"/>
      <c r="B813" s="269"/>
    </row>
    <row r="814" customFormat="false" ht="13.5" hidden="false" customHeight="false" outlineLevel="0" collapsed="false">
      <c r="A814" s="658"/>
      <c r="B814" s="269"/>
    </row>
    <row r="815" customFormat="false" ht="13.5" hidden="false" customHeight="false" outlineLevel="0" collapsed="false">
      <c r="A815" s="658"/>
      <c r="B815" s="269"/>
    </row>
    <row r="816" customFormat="false" ht="13.5" hidden="false" customHeight="false" outlineLevel="0" collapsed="false">
      <c r="A816" s="658"/>
      <c r="B816" s="269"/>
    </row>
    <row r="817" customFormat="false" ht="13.5" hidden="false" customHeight="false" outlineLevel="0" collapsed="false">
      <c r="A817" s="658"/>
      <c r="B817" s="269"/>
    </row>
    <row r="818" customFormat="false" ht="13.5" hidden="false" customHeight="false" outlineLevel="0" collapsed="false">
      <c r="A818" s="658"/>
      <c r="B818" s="269"/>
    </row>
    <row r="819" customFormat="false" ht="13.5" hidden="false" customHeight="false" outlineLevel="0" collapsed="false">
      <c r="A819" s="658"/>
      <c r="B819" s="269"/>
    </row>
    <row r="820" customFormat="false" ht="13.5" hidden="false" customHeight="false" outlineLevel="0" collapsed="false">
      <c r="A820" s="658"/>
      <c r="B820" s="269"/>
    </row>
    <row r="821" customFormat="false" ht="13.5" hidden="false" customHeight="false" outlineLevel="0" collapsed="false">
      <c r="A821" s="658"/>
      <c r="B821" s="269"/>
    </row>
    <row r="822" customFormat="false" ht="13.5" hidden="false" customHeight="false" outlineLevel="0" collapsed="false">
      <c r="A822" s="658"/>
      <c r="B822" s="269"/>
    </row>
    <row r="823" customFormat="false" ht="13.5" hidden="false" customHeight="false" outlineLevel="0" collapsed="false">
      <c r="A823" s="658"/>
      <c r="B823" s="269"/>
    </row>
    <row r="824" customFormat="false" ht="13.5" hidden="false" customHeight="false" outlineLevel="0" collapsed="false">
      <c r="A824" s="658"/>
      <c r="B824" s="269"/>
    </row>
    <row r="825" customFormat="false" ht="13.5" hidden="false" customHeight="false" outlineLevel="0" collapsed="false">
      <c r="A825" s="658"/>
      <c r="B825" s="269"/>
    </row>
    <row r="826" customFormat="false" ht="13.5" hidden="false" customHeight="false" outlineLevel="0" collapsed="false">
      <c r="A826" s="658"/>
      <c r="B826" s="269"/>
    </row>
    <row r="827" customFormat="false" ht="13.5" hidden="false" customHeight="false" outlineLevel="0" collapsed="false">
      <c r="A827" s="658"/>
      <c r="B827" s="269"/>
    </row>
    <row r="828" customFormat="false" ht="13.5" hidden="false" customHeight="false" outlineLevel="0" collapsed="false">
      <c r="A828" s="658"/>
      <c r="B828" s="269"/>
    </row>
    <row r="829" customFormat="false" ht="13.5" hidden="false" customHeight="false" outlineLevel="0" collapsed="false">
      <c r="A829" s="658"/>
      <c r="B829" s="269"/>
    </row>
    <row r="830" customFormat="false" ht="13.5" hidden="false" customHeight="false" outlineLevel="0" collapsed="false">
      <c r="A830" s="658"/>
      <c r="B830" s="269"/>
    </row>
    <row r="831" customFormat="false" ht="13.5" hidden="false" customHeight="false" outlineLevel="0" collapsed="false">
      <c r="A831" s="658"/>
      <c r="B831" s="269"/>
    </row>
    <row r="832" customFormat="false" ht="13.5" hidden="false" customHeight="false" outlineLevel="0" collapsed="false">
      <c r="A832" s="658"/>
      <c r="B832" s="269"/>
    </row>
    <row r="833" customFormat="false" ht="13.5" hidden="false" customHeight="false" outlineLevel="0" collapsed="false">
      <c r="A833" s="658"/>
      <c r="B833" s="269"/>
    </row>
    <row r="834" customFormat="false" ht="13.5" hidden="false" customHeight="false" outlineLevel="0" collapsed="false">
      <c r="A834" s="658"/>
      <c r="B834" s="269"/>
    </row>
    <row r="835" customFormat="false" ht="13.5" hidden="false" customHeight="false" outlineLevel="0" collapsed="false">
      <c r="A835" s="658"/>
      <c r="B835" s="269"/>
    </row>
    <row r="836" customFormat="false" ht="13.5" hidden="false" customHeight="false" outlineLevel="0" collapsed="false">
      <c r="A836" s="658"/>
      <c r="B836" s="269"/>
    </row>
    <row r="837" customFormat="false" ht="13.5" hidden="false" customHeight="false" outlineLevel="0" collapsed="false">
      <c r="A837" s="658"/>
      <c r="B837" s="269"/>
    </row>
    <row r="838" customFormat="false" ht="13.5" hidden="false" customHeight="false" outlineLevel="0" collapsed="false">
      <c r="A838" s="658"/>
      <c r="B838" s="269"/>
    </row>
    <row r="839" customFormat="false" ht="13.5" hidden="false" customHeight="false" outlineLevel="0" collapsed="false">
      <c r="A839" s="658"/>
      <c r="B839" s="269"/>
    </row>
    <row r="840" customFormat="false" ht="13.5" hidden="false" customHeight="false" outlineLevel="0" collapsed="false">
      <c r="A840" s="658"/>
      <c r="B840" s="269"/>
    </row>
    <row r="841" customFormat="false" ht="13.5" hidden="false" customHeight="false" outlineLevel="0" collapsed="false">
      <c r="A841" s="658"/>
      <c r="B841" s="269"/>
    </row>
    <row r="842" customFormat="false" ht="13.5" hidden="false" customHeight="false" outlineLevel="0" collapsed="false">
      <c r="A842" s="658"/>
      <c r="B842" s="269"/>
    </row>
    <row r="843" customFormat="false" ht="13.5" hidden="false" customHeight="false" outlineLevel="0" collapsed="false">
      <c r="A843" s="658"/>
      <c r="B843" s="269"/>
    </row>
    <row r="844" customFormat="false" ht="13.5" hidden="false" customHeight="false" outlineLevel="0" collapsed="false">
      <c r="A844" s="658"/>
      <c r="B844" s="269"/>
    </row>
    <row r="845" customFormat="false" ht="13.5" hidden="false" customHeight="false" outlineLevel="0" collapsed="false">
      <c r="A845" s="658"/>
      <c r="B845" s="269"/>
    </row>
    <row r="846" customFormat="false" ht="13.5" hidden="false" customHeight="false" outlineLevel="0" collapsed="false">
      <c r="A846" s="658"/>
      <c r="B846" s="269"/>
    </row>
    <row r="847" customFormat="false" ht="13.5" hidden="false" customHeight="false" outlineLevel="0" collapsed="false">
      <c r="A847" s="658"/>
      <c r="B847" s="269"/>
    </row>
    <row r="848" customFormat="false" ht="13.5" hidden="false" customHeight="false" outlineLevel="0" collapsed="false">
      <c r="A848" s="658"/>
      <c r="B848" s="269"/>
    </row>
    <row r="849" customFormat="false" ht="13.5" hidden="false" customHeight="false" outlineLevel="0" collapsed="false">
      <c r="A849" s="658"/>
      <c r="B849" s="269"/>
    </row>
    <row r="850" customFormat="false" ht="13.5" hidden="false" customHeight="false" outlineLevel="0" collapsed="false">
      <c r="A850" s="658"/>
      <c r="B850" s="269"/>
    </row>
    <row r="851" customFormat="false" ht="13.5" hidden="false" customHeight="false" outlineLevel="0" collapsed="false">
      <c r="A851" s="658"/>
      <c r="B851" s="269"/>
    </row>
    <row r="852" customFormat="false" ht="13.5" hidden="false" customHeight="false" outlineLevel="0" collapsed="false">
      <c r="A852" s="658"/>
      <c r="B852" s="269"/>
    </row>
    <row r="853" customFormat="false" ht="13.5" hidden="false" customHeight="false" outlineLevel="0" collapsed="false">
      <c r="A853" s="658"/>
      <c r="B853" s="269"/>
    </row>
    <row r="854" customFormat="false" ht="13.5" hidden="false" customHeight="false" outlineLevel="0" collapsed="false">
      <c r="A854" s="658"/>
      <c r="B854" s="269"/>
    </row>
    <row r="855" customFormat="false" ht="13.5" hidden="false" customHeight="false" outlineLevel="0" collapsed="false">
      <c r="A855" s="658"/>
      <c r="B855" s="269"/>
    </row>
    <row r="856" customFormat="false" ht="13.5" hidden="false" customHeight="false" outlineLevel="0" collapsed="false">
      <c r="A856" s="658"/>
      <c r="B856" s="269"/>
    </row>
    <row r="857" customFormat="false" ht="13.5" hidden="false" customHeight="false" outlineLevel="0" collapsed="false">
      <c r="A857" s="658"/>
      <c r="B857" s="269"/>
    </row>
    <row r="858" customFormat="false" ht="13.5" hidden="false" customHeight="false" outlineLevel="0" collapsed="false">
      <c r="A858" s="658"/>
      <c r="B858" s="269"/>
    </row>
    <row r="859" customFormat="false" ht="13.5" hidden="false" customHeight="false" outlineLevel="0" collapsed="false">
      <c r="A859" s="658"/>
      <c r="B859" s="269"/>
    </row>
    <row r="860" customFormat="false" ht="13.5" hidden="false" customHeight="false" outlineLevel="0" collapsed="false">
      <c r="A860" s="658"/>
      <c r="B860" s="269"/>
    </row>
    <row r="861" customFormat="false" ht="13.5" hidden="false" customHeight="false" outlineLevel="0" collapsed="false">
      <c r="A861" s="658"/>
      <c r="B861" s="269"/>
    </row>
    <row r="862" customFormat="false" ht="13.5" hidden="false" customHeight="false" outlineLevel="0" collapsed="false">
      <c r="A862" s="658"/>
      <c r="B862" s="269"/>
    </row>
    <row r="863" customFormat="false" ht="13.5" hidden="false" customHeight="false" outlineLevel="0" collapsed="false">
      <c r="A863" s="658"/>
      <c r="B863" s="269"/>
    </row>
    <row r="864" customFormat="false" ht="13.5" hidden="false" customHeight="false" outlineLevel="0" collapsed="false">
      <c r="A864" s="658"/>
      <c r="B864" s="269"/>
    </row>
    <row r="865" customFormat="false" ht="13.5" hidden="false" customHeight="false" outlineLevel="0" collapsed="false">
      <c r="A865" s="658"/>
      <c r="B865" s="269"/>
    </row>
    <row r="866" customFormat="false" ht="13.5" hidden="false" customHeight="false" outlineLevel="0" collapsed="false">
      <c r="A866" s="658"/>
      <c r="B866" s="269"/>
    </row>
    <row r="867" customFormat="false" ht="13.5" hidden="false" customHeight="false" outlineLevel="0" collapsed="false">
      <c r="A867" s="658"/>
      <c r="B867" s="269"/>
    </row>
    <row r="868" customFormat="false" ht="13.5" hidden="false" customHeight="false" outlineLevel="0" collapsed="false">
      <c r="A868" s="658"/>
      <c r="B868" s="269"/>
    </row>
    <row r="869" customFormat="false" ht="13.5" hidden="false" customHeight="false" outlineLevel="0" collapsed="false">
      <c r="A869" s="658"/>
      <c r="B869" s="269"/>
    </row>
    <row r="870" customFormat="false" ht="13.5" hidden="false" customHeight="false" outlineLevel="0" collapsed="false">
      <c r="A870" s="658"/>
      <c r="B870" s="269"/>
    </row>
    <row r="871" customFormat="false" ht="13.5" hidden="false" customHeight="false" outlineLevel="0" collapsed="false">
      <c r="A871" s="658"/>
      <c r="B871" s="269"/>
    </row>
    <row r="872" customFormat="false" ht="13.5" hidden="false" customHeight="false" outlineLevel="0" collapsed="false">
      <c r="A872" s="658"/>
      <c r="B872" s="269"/>
    </row>
    <row r="873" customFormat="false" ht="13.5" hidden="false" customHeight="false" outlineLevel="0" collapsed="false">
      <c r="A873" s="658"/>
      <c r="B873" s="269"/>
    </row>
    <row r="874" customFormat="false" ht="13.5" hidden="false" customHeight="false" outlineLevel="0" collapsed="false">
      <c r="A874" s="658"/>
      <c r="B874" s="269"/>
    </row>
    <row r="875" customFormat="false" ht="13.5" hidden="false" customHeight="false" outlineLevel="0" collapsed="false">
      <c r="A875" s="658"/>
      <c r="B875" s="269"/>
    </row>
    <row r="876" customFormat="false" ht="13.5" hidden="false" customHeight="false" outlineLevel="0" collapsed="false">
      <c r="A876" s="658"/>
      <c r="B876" s="269"/>
    </row>
    <row r="877" customFormat="false" ht="13.5" hidden="false" customHeight="false" outlineLevel="0" collapsed="false">
      <c r="A877" s="658"/>
      <c r="B877" s="269"/>
    </row>
    <row r="878" customFormat="false" ht="13.5" hidden="false" customHeight="false" outlineLevel="0" collapsed="false">
      <c r="A878" s="658"/>
      <c r="B878" s="269"/>
    </row>
    <row r="879" customFormat="false" ht="13.5" hidden="false" customHeight="false" outlineLevel="0" collapsed="false">
      <c r="A879" s="658"/>
      <c r="B879" s="269"/>
    </row>
    <row r="880" customFormat="false" ht="13.5" hidden="false" customHeight="false" outlineLevel="0" collapsed="false">
      <c r="A880" s="658"/>
      <c r="B880" s="269"/>
    </row>
    <row r="881" customFormat="false" ht="13.5" hidden="false" customHeight="false" outlineLevel="0" collapsed="false">
      <c r="A881" s="658"/>
      <c r="B881" s="269"/>
    </row>
    <row r="882" customFormat="false" ht="13.5" hidden="false" customHeight="false" outlineLevel="0" collapsed="false">
      <c r="A882" s="658"/>
      <c r="B882" s="269"/>
    </row>
    <row r="883" customFormat="false" ht="13.5" hidden="false" customHeight="false" outlineLevel="0" collapsed="false">
      <c r="A883" s="658"/>
      <c r="B883" s="269"/>
    </row>
    <row r="884" customFormat="false" ht="13.5" hidden="false" customHeight="false" outlineLevel="0" collapsed="false">
      <c r="A884" s="658"/>
      <c r="B884" s="269"/>
    </row>
    <row r="885" customFormat="false" ht="13.5" hidden="false" customHeight="false" outlineLevel="0" collapsed="false">
      <c r="A885" s="658"/>
      <c r="B885" s="269"/>
    </row>
    <row r="886" customFormat="false" ht="13.5" hidden="false" customHeight="false" outlineLevel="0" collapsed="false">
      <c r="A886" s="658"/>
      <c r="B886" s="269"/>
    </row>
    <row r="887" customFormat="false" ht="13.5" hidden="false" customHeight="false" outlineLevel="0" collapsed="false">
      <c r="A887" s="658"/>
      <c r="B887" s="269"/>
    </row>
    <row r="888" customFormat="false" ht="13.5" hidden="false" customHeight="false" outlineLevel="0" collapsed="false">
      <c r="A888" s="658"/>
      <c r="B888" s="269"/>
    </row>
    <row r="889" customFormat="false" ht="13.5" hidden="false" customHeight="false" outlineLevel="0" collapsed="false">
      <c r="A889" s="658"/>
      <c r="B889" s="269"/>
    </row>
    <row r="890" customFormat="false" ht="13.5" hidden="false" customHeight="false" outlineLevel="0" collapsed="false">
      <c r="A890" s="658"/>
      <c r="B890" s="269"/>
    </row>
    <row r="891" customFormat="false" ht="13.5" hidden="false" customHeight="false" outlineLevel="0" collapsed="false">
      <c r="A891" s="658"/>
      <c r="B891" s="269"/>
    </row>
    <row r="892" customFormat="false" ht="13.5" hidden="false" customHeight="false" outlineLevel="0" collapsed="false">
      <c r="A892" s="658"/>
      <c r="B892" s="269"/>
    </row>
    <row r="893" customFormat="false" ht="13.5" hidden="false" customHeight="false" outlineLevel="0" collapsed="false">
      <c r="A893" s="658"/>
      <c r="B893" s="269"/>
    </row>
    <row r="894" customFormat="false" ht="13.5" hidden="false" customHeight="false" outlineLevel="0" collapsed="false">
      <c r="A894" s="658"/>
      <c r="B894" s="269"/>
    </row>
    <row r="895" customFormat="false" ht="13.5" hidden="false" customHeight="false" outlineLevel="0" collapsed="false">
      <c r="A895" s="658"/>
      <c r="B895" s="269"/>
    </row>
    <row r="896" customFormat="false" ht="13.5" hidden="false" customHeight="false" outlineLevel="0" collapsed="false">
      <c r="A896" s="658"/>
      <c r="B896" s="269"/>
    </row>
    <row r="897" customFormat="false" ht="13.5" hidden="false" customHeight="false" outlineLevel="0" collapsed="false">
      <c r="A897" s="658"/>
      <c r="B897" s="269"/>
    </row>
    <row r="898" customFormat="false" ht="13.5" hidden="false" customHeight="false" outlineLevel="0" collapsed="false">
      <c r="A898" s="658"/>
      <c r="B898" s="269"/>
    </row>
    <row r="899" customFormat="false" ht="13.5" hidden="false" customHeight="false" outlineLevel="0" collapsed="false">
      <c r="A899" s="658"/>
      <c r="B899" s="269"/>
    </row>
    <row r="900" customFormat="false" ht="13.5" hidden="false" customHeight="false" outlineLevel="0" collapsed="false">
      <c r="A900" s="658"/>
      <c r="B900" s="269"/>
    </row>
    <row r="901" customFormat="false" ht="13.5" hidden="false" customHeight="false" outlineLevel="0" collapsed="false">
      <c r="A901" s="658"/>
      <c r="B901" s="269"/>
    </row>
    <row r="902" customFormat="false" ht="13.5" hidden="false" customHeight="false" outlineLevel="0" collapsed="false">
      <c r="A902" s="658"/>
      <c r="B902" s="269"/>
    </row>
    <row r="903" customFormat="false" ht="13.5" hidden="false" customHeight="false" outlineLevel="0" collapsed="false">
      <c r="A903" s="658"/>
      <c r="B903" s="269"/>
    </row>
    <row r="904" customFormat="false" ht="13.5" hidden="false" customHeight="false" outlineLevel="0" collapsed="false">
      <c r="A904" s="658"/>
      <c r="B904" s="269"/>
    </row>
    <row r="905" customFormat="false" ht="13.5" hidden="false" customHeight="false" outlineLevel="0" collapsed="false">
      <c r="A905" s="658"/>
      <c r="B905" s="269"/>
    </row>
    <row r="906" customFormat="false" ht="13.5" hidden="false" customHeight="false" outlineLevel="0" collapsed="false">
      <c r="A906" s="658"/>
      <c r="B906" s="269"/>
    </row>
    <row r="907" customFormat="false" ht="13.5" hidden="false" customHeight="false" outlineLevel="0" collapsed="false">
      <c r="A907" s="658"/>
      <c r="B907" s="269"/>
    </row>
    <row r="908" customFormat="false" ht="13.5" hidden="false" customHeight="false" outlineLevel="0" collapsed="false">
      <c r="A908" s="658"/>
      <c r="B908" s="269"/>
    </row>
    <row r="909" customFormat="false" ht="13.5" hidden="false" customHeight="false" outlineLevel="0" collapsed="false">
      <c r="A909" s="658"/>
      <c r="B909" s="269"/>
    </row>
    <row r="910" customFormat="false" ht="13.5" hidden="false" customHeight="false" outlineLevel="0" collapsed="false">
      <c r="A910" s="658"/>
      <c r="B910" s="269"/>
    </row>
    <row r="911" customFormat="false" ht="13.5" hidden="false" customHeight="false" outlineLevel="0" collapsed="false">
      <c r="A911" s="658"/>
      <c r="B911" s="269"/>
    </row>
    <row r="912" customFormat="false" ht="13.5" hidden="false" customHeight="false" outlineLevel="0" collapsed="false">
      <c r="A912" s="658"/>
      <c r="B912" s="269"/>
    </row>
    <row r="913" customFormat="false" ht="13.5" hidden="false" customHeight="false" outlineLevel="0" collapsed="false">
      <c r="A913" s="658"/>
      <c r="B913" s="269"/>
    </row>
    <row r="914" customFormat="false" ht="13.5" hidden="false" customHeight="false" outlineLevel="0" collapsed="false">
      <c r="A914" s="658"/>
      <c r="B914" s="269"/>
    </row>
    <row r="915" customFormat="false" ht="13.5" hidden="false" customHeight="false" outlineLevel="0" collapsed="false">
      <c r="A915" s="658"/>
      <c r="B915" s="269"/>
    </row>
    <row r="916" customFormat="false" ht="13.5" hidden="false" customHeight="false" outlineLevel="0" collapsed="false">
      <c r="A916" s="658"/>
      <c r="B916" s="269"/>
    </row>
    <row r="917" customFormat="false" ht="13.5" hidden="false" customHeight="false" outlineLevel="0" collapsed="false">
      <c r="A917" s="658"/>
      <c r="B917" s="269"/>
    </row>
    <row r="918" customFormat="false" ht="13.5" hidden="false" customHeight="false" outlineLevel="0" collapsed="false">
      <c r="A918" s="658"/>
      <c r="B918" s="269"/>
    </row>
    <row r="919" customFormat="false" ht="13.5" hidden="false" customHeight="false" outlineLevel="0" collapsed="false">
      <c r="A919" s="658"/>
      <c r="B919" s="269"/>
    </row>
    <row r="920" customFormat="false" ht="13.5" hidden="false" customHeight="false" outlineLevel="0" collapsed="false">
      <c r="A920" s="658"/>
      <c r="B920" s="269"/>
    </row>
    <row r="921" customFormat="false" ht="13.5" hidden="false" customHeight="false" outlineLevel="0" collapsed="false">
      <c r="A921" s="658"/>
      <c r="B921" s="269"/>
    </row>
    <row r="922" customFormat="false" ht="13.5" hidden="false" customHeight="false" outlineLevel="0" collapsed="false">
      <c r="A922" s="658"/>
      <c r="B922" s="269"/>
    </row>
    <row r="923" customFormat="false" ht="13.5" hidden="false" customHeight="false" outlineLevel="0" collapsed="false">
      <c r="A923" s="658"/>
      <c r="B923" s="269"/>
    </row>
    <row r="924" customFormat="false" ht="13.5" hidden="false" customHeight="false" outlineLevel="0" collapsed="false">
      <c r="A924" s="658"/>
      <c r="B924" s="269"/>
    </row>
    <row r="925" customFormat="false" ht="13.5" hidden="false" customHeight="false" outlineLevel="0" collapsed="false">
      <c r="A925" s="658"/>
      <c r="B925" s="269"/>
    </row>
    <row r="926" customFormat="false" ht="13.5" hidden="false" customHeight="false" outlineLevel="0" collapsed="false">
      <c r="A926" s="658"/>
      <c r="B926" s="269"/>
    </row>
    <row r="927" customFormat="false" ht="13.5" hidden="false" customHeight="false" outlineLevel="0" collapsed="false">
      <c r="A927" s="658"/>
      <c r="B927" s="269"/>
    </row>
    <row r="928" customFormat="false" ht="13.5" hidden="false" customHeight="false" outlineLevel="0" collapsed="false">
      <c r="A928" s="658"/>
      <c r="B928" s="269"/>
    </row>
    <row r="929" customFormat="false" ht="13.5" hidden="false" customHeight="false" outlineLevel="0" collapsed="false">
      <c r="A929" s="658"/>
      <c r="B929" s="269"/>
    </row>
    <row r="930" customFormat="false" ht="13.5" hidden="false" customHeight="false" outlineLevel="0" collapsed="false">
      <c r="A930" s="658"/>
      <c r="B930" s="269"/>
    </row>
    <row r="931" customFormat="false" ht="13.5" hidden="false" customHeight="false" outlineLevel="0" collapsed="false">
      <c r="A931" s="658"/>
      <c r="B931" s="269"/>
    </row>
    <row r="932" customFormat="false" ht="13.5" hidden="false" customHeight="false" outlineLevel="0" collapsed="false">
      <c r="A932" s="658"/>
      <c r="B932" s="269"/>
    </row>
    <row r="933" customFormat="false" ht="13.5" hidden="false" customHeight="false" outlineLevel="0" collapsed="false">
      <c r="A933" s="658"/>
      <c r="B933" s="269"/>
    </row>
    <row r="934" customFormat="false" ht="13.5" hidden="false" customHeight="false" outlineLevel="0" collapsed="false">
      <c r="A934" s="658"/>
      <c r="B934" s="269"/>
    </row>
    <row r="935" customFormat="false" ht="13.5" hidden="false" customHeight="false" outlineLevel="0" collapsed="false">
      <c r="A935" s="658"/>
      <c r="B935" s="269"/>
    </row>
    <row r="936" customFormat="false" ht="13.5" hidden="false" customHeight="false" outlineLevel="0" collapsed="false">
      <c r="A936" s="658"/>
      <c r="B936" s="269"/>
    </row>
    <row r="937" customFormat="false" ht="13.5" hidden="false" customHeight="false" outlineLevel="0" collapsed="false">
      <c r="A937" s="658"/>
      <c r="B937" s="269"/>
    </row>
    <row r="938" customFormat="false" ht="13.5" hidden="false" customHeight="false" outlineLevel="0" collapsed="false">
      <c r="A938" s="658"/>
      <c r="B938" s="269"/>
    </row>
    <row r="939" customFormat="false" ht="13.5" hidden="false" customHeight="false" outlineLevel="0" collapsed="false">
      <c r="A939" s="658"/>
      <c r="B939" s="269"/>
    </row>
    <row r="940" customFormat="false" ht="13.5" hidden="false" customHeight="false" outlineLevel="0" collapsed="false">
      <c r="A940" s="658"/>
      <c r="B940" s="269"/>
    </row>
    <row r="941" customFormat="false" ht="13.5" hidden="false" customHeight="false" outlineLevel="0" collapsed="false">
      <c r="A941" s="658"/>
      <c r="B941" s="269"/>
    </row>
    <row r="942" customFormat="false" ht="13.5" hidden="false" customHeight="false" outlineLevel="0" collapsed="false">
      <c r="A942" s="658"/>
      <c r="B942" s="269"/>
    </row>
    <row r="943" customFormat="false" ht="13.5" hidden="false" customHeight="false" outlineLevel="0" collapsed="false">
      <c r="A943" s="658"/>
      <c r="B943" s="269"/>
    </row>
    <row r="944" customFormat="false" ht="13.5" hidden="false" customHeight="false" outlineLevel="0" collapsed="false">
      <c r="A944" s="658"/>
      <c r="B944" s="269"/>
    </row>
    <row r="945" customFormat="false" ht="13.5" hidden="false" customHeight="false" outlineLevel="0" collapsed="false">
      <c r="A945" s="658"/>
      <c r="B945" s="269"/>
    </row>
    <row r="946" customFormat="false" ht="13.5" hidden="false" customHeight="false" outlineLevel="0" collapsed="false">
      <c r="A946" s="658"/>
      <c r="B946" s="269"/>
    </row>
    <row r="947" customFormat="false" ht="13.5" hidden="false" customHeight="false" outlineLevel="0" collapsed="false">
      <c r="A947" s="658"/>
      <c r="B947" s="269"/>
    </row>
    <row r="948" customFormat="false" ht="13.5" hidden="false" customHeight="false" outlineLevel="0" collapsed="false">
      <c r="A948" s="658"/>
      <c r="B948" s="269"/>
    </row>
    <row r="949" customFormat="false" ht="13.5" hidden="false" customHeight="false" outlineLevel="0" collapsed="false">
      <c r="A949" s="658"/>
      <c r="B949" s="269"/>
    </row>
    <row r="950" customFormat="false" ht="13.5" hidden="false" customHeight="false" outlineLevel="0" collapsed="false">
      <c r="A950" s="658"/>
      <c r="B950" s="269"/>
    </row>
    <row r="951" customFormat="false" ht="13.5" hidden="false" customHeight="false" outlineLevel="0" collapsed="false">
      <c r="A951" s="658"/>
      <c r="B951" s="269"/>
    </row>
    <row r="952" customFormat="false" ht="13.5" hidden="false" customHeight="false" outlineLevel="0" collapsed="false">
      <c r="A952" s="658"/>
      <c r="B952" s="269"/>
    </row>
    <row r="953" customFormat="false" ht="13.5" hidden="false" customHeight="false" outlineLevel="0" collapsed="false">
      <c r="A953" s="658"/>
      <c r="B953" s="269"/>
    </row>
    <row r="954" customFormat="false" ht="13.5" hidden="false" customHeight="false" outlineLevel="0" collapsed="false">
      <c r="A954" s="658"/>
      <c r="B954" s="269"/>
    </row>
    <row r="955" customFormat="false" ht="13.5" hidden="false" customHeight="false" outlineLevel="0" collapsed="false">
      <c r="A955" s="658"/>
      <c r="B955" s="269"/>
    </row>
    <row r="956" customFormat="false" ht="13.5" hidden="false" customHeight="false" outlineLevel="0" collapsed="false">
      <c r="A956" s="658"/>
      <c r="B956" s="269"/>
    </row>
    <row r="957" customFormat="false" ht="13.5" hidden="false" customHeight="false" outlineLevel="0" collapsed="false">
      <c r="A957" s="658"/>
      <c r="B957" s="269"/>
    </row>
    <row r="958" customFormat="false" ht="13.5" hidden="false" customHeight="false" outlineLevel="0" collapsed="false">
      <c r="A958" s="658"/>
      <c r="B958" s="269"/>
    </row>
    <row r="959" customFormat="false" ht="13.5" hidden="false" customHeight="false" outlineLevel="0" collapsed="false">
      <c r="A959" s="658"/>
      <c r="B959" s="269"/>
    </row>
    <row r="960" customFormat="false" ht="13.5" hidden="false" customHeight="false" outlineLevel="0" collapsed="false">
      <c r="A960" s="658"/>
      <c r="B960" s="269"/>
    </row>
    <row r="961" customFormat="false" ht="13.5" hidden="false" customHeight="false" outlineLevel="0" collapsed="false">
      <c r="A961" s="658"/>
      <c r="B961" s="269"/>
    </row>
    <row r="962" customFormat="false" ht="13.5" hidden="false" customHeight="false" outlineLevel="0" collapsed="false">
      <c r="A962" s="658"/>
      <c r="B962" s="269"/>
    </row>
    <row r="963" customFormat="false" ht="13.5" hidden="false" customHeight="false" outlineLevel="0" collapsed="false">
      <c r="A963" s="658"/>
      <c r="B963" s="269"/>
    </row>
    <row r="964" customFormat="false" ht="13.5" hidden="false" customHeight="false" outlineLevel="0" collapsed="false">
      <c r="A964" s="658"/>
      <c r="B964" s="269"/>
    </row>
    <row r="965" customFormat="false" ht="13.5" hidden="false" customHeight="false" outlineLevel="0" collapsed="false">
      <c r="A965" s="658"/>
      <c r="B965" s="269"/>
    </row>
    <row r="966" customFormat="false" ht="13.5" hidden="false" customHeight="false" outlineLevel="0" collapsed="false">
      <c r="A966" s="658"/>
      <c r="B966" s="269"/>
    </row>
    <row r="967" customFormat="false" ht="13.5" hidden="false" customHeight="false" outlineLevel="0" collapsed="false">
      <c r="A967" s="658"/>
      <c r="B967" s="269"/>
    </row>
    <row r="968" customFormat="false" ht="13.5" hidden="false" customHeight="false" outlineLevel="0" collapsed="false">
      <c r="A968" s="658"/>
      <c r="B968" s="269"/>
    </row>
    <row r="969" customFormat="false" ht="13.5" hidden="false" customHeight="false" outlineLevel="0" collapsed="false">
      <c r="A969" s="658"/>
      <c r="B969" s="269"/>
    </row>
    <row r="970" customFormat="false" ht="13.5" hidden="false" customHeight="false" outlineLevel="0" collapsed="false">
      <c r="A970" s="658"/>
      <c r="B970" s="269"/>
    </row>
    <row r="971" customFormat="false" ht="13.5" hidden="false" customHeight="false" outlineLevel="0" collapsed="false">
      <c r="A971" s="658"/>
      <c r="B971" s="269"/>
    </row>
    <row r="972" customFormat="false" ht="13.5" hidden="false" customHeight="false" outlineLevel="0" collapsed="false">
      <c r="A972" s="658"/>
      <c r="B972" s="269"/>
    </row>
    <row r="973" customFormat="false" ht="13.5" hidden="false" customHeight="false" outlineLevel="0" collapsed="false">
      <c r="A973" s="658"/>
      <c r="B973" s="269"/>
    </row>
    <row r="974" customFormat="false" ht="13.5" hidden="false" customHeight="false" outlineLevel="0" collapsed="false">
      <c r="A974" s="658"/>
      <c r="B974" s="269"/>
    </row>
    <row r="975" customFormat="false" ht="13.5" hidden="false" customHeight="false" outlineLevel="0" collapsed="false">
      <c r="A975" s="658"/>
      <c r="B975" s="269"/>
    </row>
    <row r="976" customFormat="false" ht="13.5" hidden="false" customHeight="false" outlineLevel="0" collapsed="false">
      <c r="A976" s="658"/>
      <c r="B976" s="269"/>
    </row>
    <row r="977" customFormat="false" ht="13.5" hidden="false" customHeight="false" outlineLevel="0" collapsed="false">
      <c r="A977" s="658"/>
      <c r="B977" s="269"/>
    </row>
    <row r="978" customFormat="false" ht="13.5" hidden="false" customHeight="false" outlineLevel="0" collapsed="false">
      <c r="A978" s="658"/>
      <c r="B978" s="269"/>
    </row>
    <row r="979" customFormat="false" ht="13.5" hidden="false" customHeight="false" outlineLevel="0" collapsed="false">
      <c r="A979" s="658"/>
      <c r="B979" s="269"/>
    </row>
    <row r="980" customFormat="false" ht="13.5" hidden="false" customHeight="false" outlineLevel="0" collapsed="false">
      <c r="A980" s="658"/>
      <c r="B980" s="269"/>
    </row>
    <row r="981" customFormat="false" ht="13.5" hidden="false" customHeight="false" outlineLevel="0" collapsed="false">
      <c r="A981" s="658"/>
      <c r="B981" s="269"/>
    </row>
    <row r="982" customFormat="false" ht="13.5" hidden="false" customHeight="false" outlineLevel="0" collapsed="false">
      <c r="A982" s="658"/>
      <c r="B982" s="269"/>
    </row>
    <row r="983" customFormat="false" ht="13.5" hidden="false" customHeight="false" outlineLevel="0" collapsed="false">
      <c r="A983" s="658"/>
      <c r="B983" s="269"/>
    </row>
    <row r="984" customFormat="false" ht="13.5" hidden="false" customHeight="false" outlineLevel="0" collapsed="false">
      <c r="A984" s="658"/>
      <c r="B984" s="269"/>
    </row>
    <row r="985" customFormat="false" ht="13.5" hidden="false" customHeight="false" outlineLevel="0" collapsed="false">
      <c r="A985" s="658"/>
      <c r="B985" s="269"/>
    </row>
    <row r="986" customFormat="false" ht="13.5" hidden="false" customHeight="false" outlineLevel="0" collapsed="false">
      <c r="A986" s="658"/>
      <c r="B986" s="269"/>
    </row>
    <row r="987" customFormat="false" ht="13.5" hidden="false" customHeight="false" outlineLevel="0" collapsed="false">
      <c r="A987" s="658"/>
      <c r="B987" s="269"/>
    </row>
    <row r="988" customFormat="false" ht="13.5" hidden="false" customHeight="false" outlineLevel="0" collapsed="false">
      <c r="A988" s="658"/>
      <c r="B988" s="269"/>
    </row>
    <row r="989" customFormat="false" ht="13.5" hidden="false" customHeight="false" outlineLevel="0" collapsed="false">
      <c r="A989" s="658"/>
      <c r="B989" s="269"/>
    </row>
    <row r="990" customFormat="false" ht="13.5" hidden="false" customHeight="false" outlineLevel="0" collapsed="false">
      <c r="A990" s="658"/>
      <c r="B990" s="269"/>
    </row>
    <row r="991" customFormat="false" ht="13.5" hidden="false" customHeight="false" outlineLevel="0" collapsed="false">
      <c r="A991" s="658"/>
      <c r="B991" s="269"/>
    </row>
    <row r="992" customFormat="false" ht="13.5" hidden="false" customHeight="false" outlineLevel="0" collapsed="false">
      <c r="A992" s="658"/>
      <c r="B992" s="269"/>
    </row>
    <row r="993" customFormat="false" ht="13.5" hidden="false" customHeight="false" outlineLevel="0" collapsed="false">
      <c r="A993" s="658"/>
      <c r="B993" s="269"/>
    </row>
    <row r="994" customFormat="false" ht="13.5" hidden="false" customHeight="false" outlineLevel="0" collapsed="false">
      <c r="A994" s="658"/>
      <c r="B994" s="269"/>
    </row>
    <row r="995" customFormat="false" ht="13.5" hidden="false" customHeight="false" outlineLevel="0" collapsed="false">
      <c r="A995" s="658"/>
      <c r="B995" s="269"/>
    </row>
    <row r="996" customFormat="false" ht="13.5" hidden="false" customHeight="false" outlineLevel="0" collapsed="false">
      <c r="A996" s="658"/>
      <c r="B996" s="269"/>
    </row>
    <row r="997" customFormat="false" ht="13.5" hidden="false" customHeight="false" outlineLevel="0" collapsed="false">
      <c r="A997" s="658"/>
      <c r="B997" s="269"/>
    </row>
    <row r="998" customFormat="false" ht="13.5" hidden="false" customHeight="false" outlineLevel="0" collapsed="false">
      <c r="A998" s="658"/>
      <c r="B998" s="269"/>
    </row>
    <row r="999" customFormat="false" ht="13.5" hidden="false" customHeight="false" outlineLevel="0" collapsed="false">
      <c r="A999" s="658"/>
      <c r="B999" s="269"/>
    </row>
    <row r="1000" customFormat="false" ht="13.5" hidden="false" customHeight="false" outlineLevel="0" collapsed="false">
      <c r="A1000" s="658"/>
      <c r="B1000" s="269"/>
    </row>
    <row r="1001" customFormat="false" ht="13.5" hidden="false" customHeight="false" outlineLevel="0" collapsed="false">
      <c r="A1001" s="658"/>
      <c r="B1001" s="269"/>
    </row>
    <row r="1002" customFormat="false" ht="13.5" hidden="false" customHeight="false" outlineLevel="0" collapsed="false">
      <c r="A1002" s="658"/>
      <c r="B1002" s="269"/>
    </row>
    <row r="1003" customFormat="false" ht="13.5" hidden="false" customHeight="false" outlineLevel="0" collapsed="false">
      <c r="A1003" s="658"/>
      <c r="B1003" s="269"/>
    </row>
    <row r="1004" customFormat="false" ht="13.5" hidden="false" customHeight="false" outlineLevel="0" collapsed="false">
      <c r="A1004" s="658"/>
      <c r="B1004" s="269"/>
    </row>
    <row r="1005" customFormat="false" ht="13.5" hidden="false" customHeight="false" outlineLevel="0" collapsed="false">
      <c r="A1005" s="658"/>
      <c r="B1005" s="269"/>
    </row>
    <row r="1006" customFormat="false" ht="13.5" hidden="false" customHeight="false" outlineLevel="0" collapsed="false">
      <c r="A1006" s="658"/>
      <c r="B1006" s="269"/>
    </row>
    <row r="1007" customFormat="false" ht="13.5" hidden="false" customHeight="false" outlineLevel="0" collapsed="false">
      <c r="A1007" s="658"/>
      <c r="B1007" s="269"/>
    </row>
    <row r="1008" customFormat="false" ht="13.5" hidden="false" customHeight="false" outlineLevel="0" collapsed="false">
      <c r="A1008" s="658"/>
      <c r="B1008" s="269"/>
    </row>
    <row r="1009" customFormat="false" ht="13.5" hidden="false" customHeight="false" outlineLevel="0" collapsed="false">
      <c r="A1009" s="658"/>
      <c r="B1009" s="269"/>
    </row>
    <row r="1010" customFormat="false" ht="13.5" hidden="false" customHeight="false" outlineLevel="0" collapsed="false">
      <c r="A1010" s="658"/>
      <c r="B1010" s="269"/>
    </row>
    <row r="1011" customFormat="false" ht="13.5" hidden="false" customHeight="false" outlineLevel="0" collapsed="false">
      <c r="A1011" s="658"/>
      <c r="B1011" s="269"/>
    </row>
    <row r="1012" customFormat="false" ht="13.5" hidden="false" customHeight="false" outlineLevel="0" collapsed="false">
      <c r="A1012" s="658"/>
      <c r="B1012" s="269"/>
    </row>
    <row r="1013" customFormat="false" ht="13.5" hidden="false" customHeight="false" outlineLevel="0" collapsed="false">
      <c r="A1013" s="658"/>
      <c r="B1013" s="269"/>
    </row>
    <row r="1014" customFormat="false" ht="13.5" hidden="false" customHeight="false" outlineLevel="0" collapsed="false">
      <c r="A1014" s="658"/>
      <c r="B1014" s="269"/>
    </row>
    <row r="1015" customFormat="false" ht="13.5" hidden="false" customHeight="false" outlineLevel="0" collapsed="false">
      <c r="A1015" s="658"/>
      <c r="B1015" s="269"/>
    </row>
    <row r="1016" customFormat="false" ht="13.5" hidden="false" customHeight="false" outlineLevel="0" collapsed="false">
      <c r="A1016" s="658"/>
      <c r="B1016" s="269"/>
    </row>
    <row r="1017" customFormat="false" ht="13.5" hidden="false" customHeight="false" outlineLevel="0" collapsed="false">
      <c r="A1017" s="658"/>
      <c r="B1017" s="269"/>
    </row>
    <row r="1018" customFormat="false" ht="13.5" hidden="false" customHeight="false" outlineLevel="0" collapsed="false">
      <c r="A1018" s="658"/>
      <c r="B1018" s="269"/>
    </row>
    <row r="1019" customFormat="false" ht="13.5" hidden="false" customHeight="false" outlineLevel="0" collapsed="false">
      <c r="A1019" s="658"/>
      <c r="B1019" s="269"/>
    </row>
    <row r="1020" customFormat="false" ht="13.5" hidden="false" customHeight="false" outlineLevel="0" collapsed="false">
      <c r="A1020" s="658"/>
      <c r="B1020" s="269"/>
    </row>
    <row r="1021" customFormat="false" ht="13.5" hidden="false" customHeight="false" outlineLevel="0" collapsed="false">
      <c r="A1021" s="658"/>
      <c r="B1021" s="269"/>
    </row>
    <row r="1022" customFormat="false" ht="13.5" hidden="false" customHeight="false" outlineLevel="0" collapsed="false">
      <c r="A1022" s="658"/>
      <c r="B1022" s="269"/>
    </row>
    <row r="1023" customFormat="false" ht="13.5" hidden="false" customHeight="false" outlineLevel="0" collapsed="false">
      <c r="A1023" s="658"/>
      <c r="B1023" s="269"/>
    </row>
    <row r="1024" customFormat="false" ht="13.5" hidden="false" customHeight="false" outlineLevel="0" collapsed="false">
      <c r="A1024" s="658"/>
      <c r="B1024" s="269"/>
    </row>
    <row r="1025" customFormat="false" ht="13.5" hidden="false" customHeight="false" outlineLevel="0" collapsed="false">
      <c r="A1025" s="658"/>
      <c r="B1025" s="269"/>
    </row>
    <row r="1026" customFormat="false" ht="13.5" hidden="false" customHeight="false" outlineLevel="0" collapsed="false">
      <c r="A1026" s="658"/>
      <c r="B1026" s="269"/>
    </row>
    <row r="1027" customFormat="false" ht="13.5" hidden="false" customHeight="false" outlineLevel="0" collapsed="false">
      <c r="A1027" s="658"/>
      <c r="B1027" s="269"/>
    </row>
    <row r="1028" customFormat="false" ht="13.5" hidden="false" customHeight="false" outlineLevel="0" collapsed="false">
      <c r="A1028" s="658"/>
      <c r="B1028" s="269"/>
    </row>
    <row r="1029" customFormat="false" ht="13.5" hidden="false" customHeight="false" outlineLevel="0" collapsed="false">
      <c r="A1029" s="658"/>
      <c r="B1029" s="269"/>
    </row>
    <row r="1030" customFormat="false" ht="13.5" hidden="false" customHeight="false" outlineLevel="0" collapsed="false">
      <c r="A1030" s="658"/>
      <c r="B1030" s="269"/>
    </row>
    <row r="1031" customFormat="false" ht="13.5" hidden="false" customHeight="false" outlineLevel="0" collapsed="false">
      <c r="A1031" s="658"/>
      <c r="B1031" s="269"/>
    </row>
    <row r="1032" customFormat="false" ht="13.5" hidden="false" customHeight="false" outlineLevel="0" collapsed="false">
      <c r="A1032" s="658"/>
      <c r="B1032" s="269"/>
    </row>
    <row r="1033" customFormat="false" ht="13.5" hidden="false" customHeight="false" outlineLevel="0" collapsed="false">
      <c r="A1033" s="658"/>
      <c r="B1033" s="269"/>
    </row>
    <row r="1034" customFormat="false" ht="13.5" hidden="false" customHeight="false" outlineLevel="0" collapsed="false">
      <c r="A1034" s="658"/>
      <c r="B1034" s="269"/>
    </row>
    <row r="1035" customFormat="false" ht="13.5" hidden="false" customHeight="false" outlineLevel="0" collapsed="false">
      <c r="A1035" s="658"/>
      <c r="B1035" s="269"/>
    </row>
    <row r="1036" customFormat="false" ht="13.5" hidden="false" customHeight="false" outlineLevel="0" collapsed="false">
      <c r="A1036" s="658"/>
      <c r="B1036" s="269"/>
    </row>
    <row r="1037" customFormat="false" ht="13.5" hidden="false" customHeight="false" outlineLevel="0" collapsed="false">
      <c r="A1037" s="658"/>
      <c r="B1037" s="269"/>
    </row>
    <row r="1038" customFormat="false" ht="13.5" hidden="false" customHeight="false" outlineLevel="0" collapsed="false">
      <c r="A1038" s="658"/>
      <c r="B1038" s="269"/>
    </row>
    <row r="1039" customFormat="false" ht="13.5" hidden="false" customHeight="false" outlineLevel="0" collapsed="false">
      <c r="A1039" s="658"/>
    </row>
    <row r="1040" customFormat="false" ht="13.5" hidden="false" customHeight="false" outlineLevel="0" collapsed="false">
      <c r="A1040" s="658"/>
    </row>
    <row r="1041" customFormat="false" ht="13.5" hidden="false" customHeight="false" outlineLevel="0" collapsed="false">
      <c r="A1041" s="658"/>
    </row>
    <row r="1042" customFormat="false" ht="13.5" hidden="false" customHeight="false" outlineLevel="0" collapsed="false">
      <c r="A1042" s="658"/>
    </row>
    <row r="1043" customFormat="false" ht="13.5" hidden="false" customHeight="false" outlineLevel="0" collapsed="false">
      <c r="A1043" s="658"/>
    </row>
    <row r="1044" customFormat="false" ht="13.5" hidden="false" customHeight="false" outlineLevel="0" collapsed="false">
      <c r="A1044" s="658"/>
    </row>
    <row r="1045" customFormat="false" ht="13.5" hidden="false" customHeight="false" outlineLevel="0" collapsed="false">
      <c r="A1045" s="658"/>
    </row>
    <row r="1046" customFormat="false" ht="13.5" hidden="false" customHeight="false" outlineLevel="0" collapsed="false">
      <c r="A1046" s="658"/>
    </row>
    <row r="1047" customFormat="false" ht="13.5" hidden="false" customHeight="false" outlineLevel="0" collapsed="false">
      <c r="A1047" s="658"/>
    </row>
    <row r="1048" customFormat="false" ht="13.5" hidden="false" customHeight="false" outlineLevel="0" collapsed="false">
      <c r="A1048" s="658"/>
    </row>
    <row r="1049" customFormat="false" ht="13.5" hidden="false" customHeight="false" outlineLevel="0" collapsed="false">
      <c r="A1049" s="658"/>
    </row>
    <row r="1050" customFormat="false" ht="13.5" hidden="false" customHeight="false" outlineLevel="0" collapsed="false">
      <c r="A1050" s="658"/>
    </row>
    <row r="1051" customFormat="false" ht="13.5" hidden="false" customHeight="false" outlineLevel="0" collapsed="false">
      <c r="A1051" s="658"/>
    </row>
    <row r="1052" customFormat="false" ht="13.5" hidden="false" customHeight="false" outlineLevel="0" collapsed="false">
      <c r="A1052" s="658"/>
    </row>
    <row r="1053" customFormat="false" ht="13.5" hidden="false" customHeight="false" outlineLevel="0" collapsed="false">
      <c r="A1053" s="658"/>
    </row>
    <row r="1054" customFormat="false" ht="13.5" hidden="false" customHeight="false" outlineLevel="0" collapsed="false">
      <c r="A1054" s="658"/>
    </row>
    <row r="1055" customFormat="false" ht="13.5" hidden="false" customHeight="false" outlineLevel="0" collapsed="false">
      <c r="A1055" s="658"/>
    </row>
    <row r="1056" customFormat="false" ht="13.5" hidden="false" customHeight="false" outlineLevel="0" collapsed="false">
      <c r="A1056" s="658"/>
    </row>
    <row r="1057" customFormat="false" ht="13.5" hidden="false" customHeight="false" outlineLevel="0" collapsed="false">
      <c r="A1057" s="658"/>
    </row>
    <row r="1058" customFormat="false" ht="13.5" hidden="false" customHeight="false" outlineLevel="0" collapsed="false">
      <c r="A1058" s="658"/>
    </row>
    <row r="1059" customFormat="false" ht="13.5" hidden="false" customHeight="false" outlineLevel="0" collapsed="false">
      <c r="A1059" s="658"/>
    </row>
    <row r="1060" customFormat="false" ht="13.5" hidden="false" customHeight="false" outlineLevel="0" collapsed="false">
      <c r="A1060" s="658"/>
    </row>
    <row r="1061" customFormat="false" ht="13.5" hidden="false" customHeight="false" outlineLevel="0" collapsed="false">
      <c r="A1061" s="658"/>
    </row>
    <row r="1062" customFormat="false" ht="13.5" hidden="false" customHeight="false" outlineLevel="0" collapsed="false">
      <c r="A1062" s="658"/>
    </row>
    <row r="1063" customFormat="false" ht="13.5" hidden="false" customHeight="false" outlineLevel="0" collapsed="false">
      <c r="A1063" s="658"/>
    </row>
    <row r="1064" customFormat="false" ht="13.5" hidden="false" customHeight="false" outlineLevel="0" collapsed="false">
      <c r="A1064" s="658"/>
    </row>
    <row r="1065" customFormat="false" ht="13.5" hidden="false" customHeight="false" outlineLevel="0" collapsed="false">
      <c r="A1065" s="658"/>
    </row>
    <row r="1066" customFormat="false" ht="13.5" hidden="false" customHeight="false" outlineLevel="0" collapsed="false">
      <c r="A1066" s="658"/>
    </row>
    <row r="1067" customFormat="false" ht="13.5" hidden="false" customHeight="false" outlineLevel="0" collapsed="false">
      <c r="A1067" s="658"/>
    </row>
    <row r="1068" customFormat="false" ht="13.5" hidden="false" customHeight="false" outlineLevel="0" collapsed="false">
      <c r="A1068" s="658"/>
    </row>
    <row r="1069" customFormat="false" ht="13.5" hidden="false" customHeight="false" outlineLevel="0" collapsed="false">
      <c r="A1069" s="658"/>
    </row>
    <row r="1070" customFormat="false" ht="13.5" hidden="false" customHeight="false" outlineLevel="0" collapsed="false">
      <c r="A1070" s="658"/>
    </row>
    <row r="1071" customFormat="false" ht="13.5" hidden="false" customHeight="false" outlineLevel="0" collapsed="false">
      <c r="A1071" s="658"/>
    </row>
    <row r="1072" customFormat="false" ht="13.5" hidden="false" customHeight="false" outlineLevel="0" collapsed="false">
      <c r="A1072" s="658"/>
    </row>
    <row r="1073" customFormat="false" ht="13.5" hidden="false" customHeight="false" outlineLevel="0" collapsed="false">
      <c r="A1073" s="658"/>
    </row>
    <row r="1074" customFormat="false" ht="13.5" hidden="false" customHeight="false" outlineLevel="0" collapsed="false">
      <c r="A1074" s="658"/>
    </row>
    <row r="1075" customFormat="false" ht="13.5" hidden="false" customHeight="false" outlineLevel="0" collapsed="false">
      <c r="A1075" s="658"/>
    </row>
    <row r="1076" customFormat="false" ht="13.5" hidden="false" customHeight="false" outlineLevel="0" collapsed="false">
      <c r="A1076" s="658"/>
    </row>
    <row r="1077" customFormat="false" ht="13.5" hidden="false" customHeight="false" outlineLevel="0" collapsed="false">
      <c r="A1077" s="658"/>
    </row>
    <row r="1078" customFormat="false" ht="13.5" hidden="false" customHeight="false" outlineLevel="0" collapsed="false">
      <c r="A1078" s="658"/>
    </row>
    <row r="1079" customFormat="false" ht="13.5" hidden="false" customHeight="false" outlineLevel="0" collapsed="false">
      <c r="A1079" s="658"/>
    </row>
    <row r="1080" customFormat="false" ht="13.5" hidden="false" customHeight="false" outlineLevel="0" collapsed="false">
      <c r="A1080" s="658"/>
    </row>
    <row r="1081" customFormat="false" ht="13.5" hidden="false" customHeight="false" outlineLevel="0" collapsed="false">
      <c r="A1081" s="658"/>
    </row>
    <row r="1082" customFormat="false" ht="13.5" hidden="false" customHeight="false" outlineLevel="0" collapsed="false">
      <c r="A1082" s="658"/>
    </row>
    <row r="1083" customFormat="false" ht="13.5" hidden="false" customHeight="false" outlineLevel="0" collapsed="false">
      <c r="A1083" s="658"/>
    </row>
    <row r="1084" customFormat="false" ht="13.5" hidden="false" customHeight="false" outlineLevel="0" collapsed="false">
      <c r="A1084" s="658"/>
    </row>
    <row r="1085" customFormat="false" ht="13.5" hidden="false" customHeight="false" outlineLevel="0" collapsed="false">
      <c r="A1085" s="658"/>
    </row>
    <row r="1086" customFormat="false" ht="13.5" hidden="false" customHeight="false" outlineLevel="0" collapsed="false">
      <c r="A1086" s="658"/>
    </row>
    <row r="1087" customFormat="false" ht="13.5" hidden="false" customHeight="false" outlineLevel="0" collapsed="false">
      <c r="A1087" s="658"/>
    </row>
    <row r="1088" customFormat="false" ht="13.5" hidden="false" customHeight="false" outlineLevel="0" collapsed="false">
      <c r="A1088" s="658"/>
    </row>
    <row r="1089" customFormat="false" ht="13.5" hidden="false" customHeight="false" outlineLevel="0" collapsed="false">
      <c r="A1089" s="658"/>
    </row>
    <row r="1090" customFormat="false" ht="13.5" hidden="false" customHeight="false" outlineLevel="0" collapsed="false">
      <c r="A1090" s="658"/>
    </row>
    <row r="1091" customFormat="false" ht="13.5" hidden="false" customHeight="false" outlineLevel="0" collapsed="false">
      <c r="A1091" s="658"/>
    </row>
    <row r="1092" customFormat="false" ht="13.5" hidden="false" customHeight="false" outlineLevel="0" collapsed="false">
      <c r="A1092" s="658"/>
    </row>
    <row r="1093" customFormat="false" ht="13.5" hidden="false" customHeight="false" outlineLevel="0" collapsed="false">
      <c r="A1093" s="658"/>
    </row>
    <row r="1094" customFormat="false" ht="13.5" hidden="false" customHeight="false" outlineLevel="0" collapsed="false">
      <c r="A1094" s="658"/>
    </row>
    <row r="1095" customFormat="false" ht="13.5" hidden="false" customHeight="false" outlineLevel="0" collapsed="false">
      <c r="A1095" s="658"/>
    </row>
    <row r="1096" customFormat="false" ht="13.5" hidden="false" customHeight="false" outlineLevel="0" collapsed="false">
      <c r="A1096" s="658"/>
    </row>
    <row r="1097" customFormat="false" ht="13.5" hidden="false" customHeight="false" outlineLevel="0" collapsed="false">
      <c r="A1097" s="658"/>
    </row>
    <row r="1098" customFormat="false" ht="13.5" hidden="false" customHeight="false" outlineLevel="0" collapsed="false">
      <c r="A1098" s="658"/>
    </row>
    <row r="1099" customFormat="false" ht="13.5" hidden="false" customHeight="false" outlineLevel="0" collapsed="false">
      <c r="A1099" s="658"/>
    </row>
    <row r="1100" customFormat="false" ht="13.5" hidden="false" customHeight="false" outlineLevel="0" collapsed="false">
      <c r="A1100" s="658"/>
    </row>
    <row r="1101" customFormat="false" ht="13.5" hidden="false" customHeight="false" outlineLevel="0" collapsed="false">
      <c r="A1101" s="658"/>
    </row>
    <row r="1102" customFormat="false" ht="13.5" hidden="false" customHeight="false" outlineLevel="0" collapsed="false">
      <c r="A1102" s="658"/>
    </row>
    <row r="1103" customFormat="false" ht="13.5" hidden="false" customHeight="false" outlineLevel="0" collapsed="false">
      <c r="A1103" s="658"/>
    </row>
    <row r="1104" customFormat="false" ht="13.5" hidden="false" customHeight="false" outlineLevel="0" collapsed="false">
      <c r="A1104" s="658"/>
    </row>
    <row r="1105" customFormat="false" ht="13.5" hidden="false" customHeight="false" outlineLevel="0" collapsed="false">
      <c r="A1105" s="658"/>
    </row>
    <row r="1106" customFormat="false" ht="13.5" hidden="false" customHeight="false" outlineLevel="0" collapsed="false">
      <c r="A1106" s="658"/>
    </row>
    <row r="1107" customFormat="false" ht="13.5" hidden="false" customHeight="false" outlineLevel="0" collapsed="false">
      <c r="A1107" s="658"/>
    </row>
    <row r="1108" customFormat="false" ht="13.5" hidden="false" customHeight="false" outlineLevel="0" collapsed="false">
      <c r="A1108" s="658"/>
    </row>
    <row r="1109" customFormat="false" ht="13.5" hidden="false" customHeight="false" outlineLevel="0" collapsed="false">
      <c r="A1109" s="658"/>
    </row>
    <row r="1110" customFormat="false" ht="13.5" hidden="false" customHeight="false" outlineLevel="0" collapsed="false">
      <c r="A1110" s="658"/>
    </row>
    <row r="1111" customFormat="false" ht="13.5" hidden="false" customHeight="false" outlineLevel="0" collapsed="false">
      <c r="A1111" s="658"/>
    </row>
    <row r="1112" customFormat="false" ht="13.5" hidden="false" customHeight="false" outlineLevel="0" collapsed="false">
      <c r="A1112" s="658"/>
    </row>
    <row r="1113" customFormat="false" ht="13.5" hidden="false" customHeight="false" outlineLevel="0" collapsed="false">
      <c r="A1113" s="658"/>
    </row>
    <row r="1114" customFormat="false" ht="13.5" hidden="false" customHeight="false" outlineLevel="0" collapsed="false">
      <c r="A1114" s="658"/>
    </row>
    <row r="1115" customFormat="false" ht="13.5" hidden="false" customHeight="false" outlineLevel="0" collapsed="false">
      <c r="A1115" s="658"/>
    </row>
    <row r="1116" customFormat="false" ht="13.5" hidden="false" customHeight="false" outlineLevel="0" collapsed="false">
      <c r="A1116" s="658"/>
    </row>
    <row r="1117" customFormat="false" ht="13.5" hidden="false" customHeight="false" outlineLevel="0" collapsed="false">
      <c r="A1117" s="658"/>
    </row>
    <row r="1118" customFormat="false" ht="13.5" hidden="false" customHeight="false" outlineLevel="0" collapsed="false">
      <c r="A1118" s="658"/>
    </row>
    <row r="1119" customFormat="false" ht="13.5" hidden="false" customHeight="false" outlineLevel="0" collapsed="false">
      <c r="A1119" s="658"/>
    </row>
    <row r="1120" customFormat="false" ht="13.5" hidden="false" customHeight="false" outlineLevel="0" collapsed="false">
      <c r="A1120" s="658"/>
    </row>
    <row r="1121" customFormat="false" ht="13.5" hidden="false" customHeight="false" outlineLevel="0" collapsed="false">
      <c r="A1121" s="658"/>
    </row>
    <row r="1122" customFormat="false" ht="13.5" hidden="false" customHeight="false" outlineLevel="0" collapsed="false">
      <c r="A1122" s="658"/>
    </row>
    <row r="1123" customFormat="false" ht="13.5" hidden="false" customHeight="false" outlineLevel="0" collapsed="false">
      <c r="A1123" s="658"/>
    </row>
    <row r="1124" customFormat="false" ht="13.5" hidden="false" customHeight="false" outlineLevel="0" collapsed="false">
      <c r="A1124" s="658"/>
    </row>
    <row r="1125" customFormat="false" ht="13.5" hidden="false" customHeight="false" outlineLevel="0" collapsed="false">
      <c r="A1125" s="658"/>
    </row>
    <row r="1126" customFormat="false" ht="13.5" hidden="false" customHeight="false" outlineLevel="0" collapsed="false">
      <c r="A1126" s="658"/>
    </row>
    <row r="1127" customFormat="false" ht="13.5" hidden="false" customHeight="false" outlineLevel="0" collapsed="false">
      <c r="A1127" s="658"/>
    </row>
    <row r="1128" customFormat="false" ht="13.5" hidden="false" customHeight="false" outlineLevel="0" collapsed="false">
      <c r="A1128" s="658"/>
    </row>
    <row r="1129" customFormat="false" ht="13.5" hidden="false" customHeight="false" outlineLevel="0" collapsed="false">
      <c r="A1129" s="658"/>
    </row>
    <row r="1130" customFormat="false" ht="13.5" hidden="false" customHeight="false" outlineLevel="0" collapsed="false">
      <c r="A1130" s="658"/>
    </row>
    <row r="1131" customFormat="false" ht="13.5" hidden="false" customHeight="false" outlineLevel="0" collapsed="false">
      <c r="A1131" s="658"/>
    </row>
    <row r="1132" customFormat="false" ht="13.5" hidden="false" customHeight="false" outlineLevel="0" collapsed="false">
      <c r="A1132" s="658"/>
    </row>
    <row r="1133" customFormat="false" ht="13.5" hidden="false" customHeight="false" outlineLevel="0" collapsed="false">
      <c r="A1133" s="658"/>
    </row>
    <row r="1134" customFormat="false" ht="13.5" hidden="false" customHeight="false" outlineLevel="0" collapsed="false">
      <c r="A1134" s="658"/>
    </row>
    <row r="1135" customFormat="false" ht="13.5" hidden="false" customHeight="false" outlineLevel="0" collapsed="false">
      <c r="A1135" s="658"/>
    </row>
    <row r="1136" customFormat="false" ht="13.5" hidden="false" customHeight="false" outlineLevel="0" collapsed="false">
      <c r="A1136" s="658"/>
    </row>
    <row r="1137" customFormat="false" ht="13.5" hidden="false" customHeight="false" outlineLevel="0" collapsed="false">
      <c r="A1137" s="658"/>
    </row>
    <row r="1138" customFormat="false" ht="13.5" hidden="false" customHeight="false" outlineLevel="0" collapsed="false">
      <c r="A1138" s="658"/>
    </row>
    <row r="1139" customFormat="false" ht="13.5" hidden="false" customHeight="false" outlineLevel="0" collapsed="false">
      <c r="A1139" s="658"/>
    </row>
    <row r="1140" customFormat="false" ht="13.5" hidden="false" customHeight="false" outlineLevel="0" collapsed="false">
      <c r="A1140" s="658"/>
    </row>
    <row r="1141" customFormat="false" ht="13.5" hidden="false" customHeight="false" outlineLevel="0" collapsed="false">
      <c r="A1141" s="658"/>
    </row>
    <row r="1142" customFormat="false" ht="13.5" hidden="false" customHeight="false" outlineLevel="0" collapsed="false">
      <c r="A1142" s="658"/>
    </row>
    <row r="1143" customFormat="false" ht="13.5" hidden="false" customHeight="false" outlineLevel="0" collapsed="false">
      <c r="A1143" s="658"/>
    </row>
    <row r="1144" customFormat="false" ht="13.5" hidden="false" customHeight="false" outlineLevel="0" collapsed="false">
      <c r="A1144" s="658"/>
    </row>
    <row r="1145" customFormat="false" ht="13.5" hidden="false" customHeight="false" outlineLevel="0" collapsed="false">
      <c r="A1145" s="658"/>
    </row>
    <row r="1146" customFormat="false" ht="13.5" hidden="false" customHeight="false" outlineLevel="0" collapsed="false">
      <c r="A1146" s="658"/>
    </row>
    <row r="1147" customFormat="false" ht="13.5" hidden="false" customHeight="false" outlineLevel="0" collapsed="false">
      <c r="A1147" s="658"/>
    </row>
    <row r="1148" customFormat="false" ht="13.5" hidden="false" customHeight="false" outlineLevel="0" collapsed="false">
      <c r="A1148" s="658"/>
    </row>
    <row r="1149" customFormat="false" ht="13.5" hidden="false" customHeight="false" outlineLevel="0" collapsed="false">
      <c r="A1149" s="658"/>
    </row>
    <row r="1150" customFormat="false" ht="13.5" hidden="false" customHeight="false" outlineLevel="0" collapsed="false">
      <c r="A1150" s="658"/>
    </row>
    <row r="1151" customFormat="false" ht="13.5" hidden="false" customHeight="false" outlineLevel="0" collapsed="false">
      <c r="A1151" s="658"/>
    </row>
    <row r="1152" customFormat="false" ht="13.5" hidden="false" customHeight="false" outlineLevel="0" collapsed="false">
      <c r="A1152" s="658"/>
    </row>
    <row r="1153" customFormat="false" ht="13.5" hidden="false" customHeight="false" outlineLevel="0" collapsed="false">
      <c r="A1153" s="658"/>
    </row>
    <row r="1154" customFormat="false" ht="13.5" hidden="false" customHeight="false" outlineLevel="0" collapsed="false">
      <c r="A1154" s="658"/>
    </row>
    <row r="1155" customFormat="false" ht="13.5" hidden="false" customHeight="false" outlineLevel="0" collapsed="false">
      <c r="A1155" s="658"/>
    </row>
    <row r="1156" customFormat="false" ht="13.5" hidden="false" customHeight="false" outlineLevel="0" collapsed="false">
      <c r="A1156" s="658"/>
    </row>
    <row r="1157" customFormat="false" ht="13.5" hidden="false" customHeight="false" outlineLevel="0" collapsed="false">
      <c r="A1157" s="658"/>
    </row>
    <row r="1158" customFormat="false" ht="13.5" hidden="false" customHeight="false" outlineLevel="0" collapsed="false">
      <c r="A1158" s="658"/>
    </row>
    <row r="1159" customFormat="false" ht="13.5" hidden="false" customHeight="false" outlineLevel="0" collapsed="false">
      <c r="A1159" s="658"/>
    </row>
    <row r="1160" customFormat="false" ht="13.5" hidden="false" customHeight="false" outlineLevel="0" collapsed="false">
      <c r="A1160" s="658"/>
    </row>
    <row r="1161" customFormat="false" ht="13.5" hidden="false" customHeight="false" outlineLevel="0" collapsed="false">
      <c r="A1161" s="658"/>
    </row>
    <row r="1162" customFormat="false" ht="13.5" hidden="false" customHeight="false" outlineLevel="0" collapsed="false">
      <c r="A1162" s="658"/>
    </row>
    <row r="1163" customFormat="false" ht="13.5" hidden="false" customHeight="false" outlineLevel="0" collapsed="false">
      <c r="A1163" s="658"/>
    </row>
    <row r="1164" customFormat="false" ht="13.5" hidden="false" customHeight="false" outlineLevel="0" collapsed="false">
      <c r="A1164" s="658"/>
    </row>
    <row r="1165" customFormat="false" ht="13.5" hidden="false" customHeight="false" outlineLevel="0" collapsed="false">
      <c r="A1165" s="658"/>
    </row>
    <row r="1166" customFormat="false" ht="13.5" hidden="false" customHeight="false" outlineLevel="0" collapsed="false">
      <c r="A1166" s="658"/>
    </row>
    <row r="1167" customFormat="false" ht="13.5" hidden="false" customHeight="false" outlineLevel="0" collapsed="false">
      <c r="A1167" s="658"/>
    </row>
    <row r="1168" customFormat="false" ht="13.5" hidden="false" customHeight="false" outlineLevel="0" collapsed="false">
      <c r="A1168" s="658"/>
    </row>
    <row r="1169" customFormat="false" ht="13.5" hidden="false" customHeight="false" outlineLevel="0" collapsed="false">
      <c r="A1169" s="658"/>
    </row>
    <row r="1170" customFormat="false" ht="13.5" hidden="false" customHeight="false" outlineLevel="0" collapsed="false">
      <c r="A1170" s="658"/>
    </row>
    <row r="1171" customFormat="false" ht="13.5" hidden="false" customHeight="false" outlineLevel="0" collapsed="false">
      <c r="A1171" s="658"/>
    </row>
    <row r="1172" customFormat="false" ht="13.5" hidden="false" customHeight="false" outlineLevel="0" collapsed="false">
      <c r="A1172" s="658"/>
    </row>
    <row r="1173" customFormat="false" ht="13.5" hidden="false" customHeight="false" outlineLevel="0" collapsed="false">
      <c r="A1173" s="658"/>
    </row>
    <row r="1174" customFormat="false" ht="13.5" hidden="false" customHeight="false" outlineLevel="0" collapsed="false">
      <c r="A1174" s="658"/>
    </row>
    <row r="1175" customFormat="false" ht="13.5" hidden="false" customHeight="false" outlineLevel="0" collapsed="false">
      <c r="A1175" s="658"/>
    </row>
    <row r="1176" customFormat="false" ht="13.5" hidden="false" customHeight="false" outlineLevel="0" collapsed="false">
      <c r="A1176" s="658"/>
    </row>
    <row r="1177" customFormat="false" ht="13.5" hidden="false" customHeight="false" outlineLevel="0" collapsed="false">
      <c r="A1177" s="658"/>
    </row>
    <row r="1178" customFormat="false" ht="13.5" hidden="false" customHeight="false" outlineLevel="0" collapsed="false">
      <c r="A1178" s="658"/>
    </row>
    <row r="1179" customFormat="false" ht="13.5" hidden="false" customHeight="false" outlineLevel="0" collapsed="false">
      <c r="A1179" s="658"/>
    </row>
    <row r="1180" customFormat="false" ht="13.5" hidden="false" customHeight="false" outlineLevel="0" collapsed="false">
      <c r="A1180" s="658"/>
    </row>
    <row r="1181" customFormat="false" ht="13.5" hidden="false" customHeight="false" outlineLevel="0" collapsed="false">
      <c r="A1181" s="658"/>
    </row>
    <row r="1182" customFormat="false" ht="13.5" hidden="false" customHeight="false" outlineLevel="0" collapsed="false">
      <c r="A1182" s="658"/>
    </row>
    <row r="1183" customFormat="false" ht="13.5" hidden="false" customHeight="false" outlineLevel="0" collapsed="false">
      <c r="A1183" s="658"/>
    </row>
    <row r="1184" customFormat="false" ht="13.5" hidden="false" customHeight="false" outlineLevel="0" collapsed="false">
      <c r="A1184" s="658"/>
    </row>
    <row r="1185" customFormat="false" ht="13.5" hidden="false" customHeight="false" outlineLevel="0" collapsed="false">
      <c r="A1185" s="658"/>
    </row>
    <row r="1186" customFormat="false" ht="13.5" hidden="false" customHeight="false" outlineLevel="0" collapsed="false">
      <c r="A1186" s="658"/>
    </row>
    <row r="1187" customFormat="false" ht="13.5" hidden="false" customHeight="false" outlineLevel="0" collapsed="false">
      <c r="A1187" s="658"/>
    </row>
    <row r="1188" customFormat="false" ht="13.5" hidden="false" customHeight="false" outlineLevel="0" collapsed="false">
      <c r="A1188" s="658"/>
    </row>
    <row r="1189" customFormat="false" ht="13.5" hidden="false" customHeight="false" outlineLevel="0" collapsed="false">
      <c r="A1189" s="658"/>
    </row>
    <row r="1190" customFormat="false" ht="13.5" hidden="false" customHeight="false" outlineLevel="0" collapsed="false">
      <c r="A1190" s="658"/>
    </row>
    <row r="1191" customFormat="false" ht="13.5" hidden="false" customHeight="false" outlineLevel="0" collapsed="false">
      <c r="A1191" s="658"/>
    </row>
    <row r="1192" customFormat="false" ht="13.5" hidden="false" customHeight="false" outlineLevel="0" collapsed="false">
      <c r="A1192" s="658"/>
    </row>
    <row r="1193" customFormat="false" ht="13.5" hidden="false" customHeight="false" outlineLevel="0" collapsed="false">
      <c r="A1193" s="658"/>
    </row>
    <row r="1194" customFormat="false" ht="13.5" hidden="false" customHeight="false" outlineLevel="0" collapsed="false">
      <c r="A1194" s="658"/>
    </row>
    <row r="1195" customFormat="false" ht="13.5" hidden="false" customHeight="false" outlineLevel="0" collapsed="false">
      <c r="A1195" s="658"/>
    </row>
    <row r="1196" customFormat="false" ht="13.5" hidden="false" customHeight="false" outlineLevel="0" collapsed="false">
      <c r="A1196" s="658"/>
    </row>
    <row r="1197" customFormat="false" ht="13.5" hidden="false" customHeight="false" outlineLevel="0" collapsed="false">
      <c r="A1197" s="658"/>
    </row>
    <row r="1198" customFormat="false" ht="13.5" hidden="false" customHeight="false" outlineLevel="0" collapsed="false">
      <c r="A1198" s="658"/>
    </row>
    <row r="1199" customFormat="false" ht="13.5" hidden="false" customHeight="false" outlineLevel="0" collapsed="false">
      <c r="A1199" s="658"/>
    </row>
    <row r="1200" customFormat="false" ht="13.5" hidden="false" customHeight="false" outlineLevel="0" collapsed="false">
      <c r="A1200" s="658"/>
    </row>
    <row r="1201" customFormat="false" ht="13.5" hidden="false" customHeight="false" outlineLevel="0" collapsed="false">
      <c r="A1201" s="658"/>
    </row>
    <row r="1202" customFormat="false" ht="13.5" hidden="false" customHeight="false" outlineLevel="0" collapsed="false">
      <c r="A1202" s="658"/>
    </row>
    <row r="1203" customFormat="false" ht="13.5" hidden="false" customHeight="false" outlineLevel="0" collapsed="false">
      <c r="A1203" s="658"/>
    </row>
    <row r="1204" customFormat="false" ht="13.5" hidden="false" customHeight="false" outlineLevel="0" collapsed="false">
      <c r="A1204" s="658"/>
    </row>
    <row r="1205" customFormat="false" ht="13.5" hidden="false" customHeight="false" outlineLevel="0" collapsed="false">
      <c r="A1205" s="658"/>
    </row>
    <row r="1206" customFormat="false" ht="13.5" hidden="false" customHeight="false" outlineLevel="0" collapsed="false">
      <c r="A1206" s="658"/>
    </row>
    <row r="1207" customFormat="false" ht="13.5" hidden="false" customHeight="false" outlineLevel="0" collapsed="false">
      <c r="A1207" s="658"/>
    </row>
    <row r="1208" customFormat="false" ht="13.5" hidden="false" customHeight="false" outlineLevel="0" collapsed="false">
      <c r="A1208" s="658"/>
    </row>
    <row r="1209" customFormat="false" ht="13.5" hidden="false" customHeight="false" outlineLevel="0" collapsed="false">
      <c r="A1209" s="658"/>
    </row>
    <row r="1210" customFormat="false" ht="13.5" hidden="false" customHeight="false" outlineLevel="0" collapsed="false">
      <c r="A1210" s="658"/>
    </row>
    <row r="1211" customFormat="false" ht="13.5" hidden="false" customHeight="false" outlineLevel="0" collapsed="false">
      <c r="A1211" s="658"/>
    </row>
    <row r="1212" customFormat="false" ht="13.5" hidden="false" customHeight="false" outlineLevel="0" collapsed="false">
      <c r="A1212" s="658"/>
    </row>
    <row r="1213" customFormat="false" ht="13.5" hidden="false" customHeight="false" outlineLevel="0" collapsed="false">
      <c r="A1213" s="658"/>
    </row>
    <row r="1214" customFormat="false" ht="13.5" hidden="false" customHeight="false" outlineLevel="0" collapsed="false">
      <c r="A1214" s="658"/>
    </row>
    <row r="1215" customFormat="false" ht="13.5" hidden="false" customHeight="false" outlineLevel="0" collapsed="false">
      <c r="A1215" s="658"/>
    </row>
    <row r="1216" customFormat="false" ht="13.5" hidden="false" customHeight="false" outlineLevel="0" collapsed="false">
      <c r="A1216" s="658"/>
    </row>
    <row r="1217" customFormat="false" ht="13.5" hidden="false" customHeight="false" outlineLevel="0" collapsed="false">
      <c r="A1217" s="658"/>
    </row>
    <row r="1218" customFormat="false" ht="13.5" hidden="false" customHeight="false" outlineLevel="0" collapsed="false">
      <c r="A1218" s="658"/>
    </row>
    <row r="1219" customFormat="false" ht="13.5" hidden="false" customHeight="false" outlineLevel="0" collapsed="false">
      <c r="A1219" s="658"/>
    </row>
    <row r="1220" customFormat="false" ht="13.5" hidden="false" customHeight="false" outlineLevel="0" collapsed="false">
      <c r="A1220" s="658"/>
    </row>
    <row r="1221" customFormat="false" ht="13.5" hidden="false" customHeight="false" outlineLevel="0" collapsed="false">
      <c r="A1221" s="658"/>
    </row>
    <row r="1222" customFormat="false" ht="13.5" hidden="false" customHeight="false" outlineLevel="0" collapsed="false">
      <c r="A1222" s="658"/>
    </row>
    <row r="1223" customFormat="false" ht="13.5" hidden="false" customHeight="false" outlineLevel="0" collapsed="false">
      <c r="A1223" s="658"/>
    </row>
    <row r="1224" customFormat="false" ht="13.5" hidden="false" customHeight="false" outlineLevel="0" collapsed="false">
      <c r="A1224" s="658"/>
    </row>
    <row r="1225" customFormat="false" ht="13.5" hidden="false" customHeight="false" outlineLevel="0" collapsed="false">
      <c r="A1225" s="658"/>
    </row>
    <row r="1226" customFormat="false" ht="13.5" hidden="false" customHeight="false" outlineLevel="0" collapsed="false">
      <c r="A1226" s="658"/>
    </row>
    <row r="1227" customFormat="false" ht="13.5" hidden="false" customHeight="false" outlineLevel="0" collapsed="false">
      <c r="A1227" s="658"/>
    </row>
    <row r="1228" customFormat="false" ht="13.5" hidden="false" customHeight="false" outlineLevel="0" collapsed="false">
      <c r="A1228" s="658"/>
    </row>
    <row r="1229" customFormat="false" ht="13.5" hidden="false" customHeight="false" outlineLevel="0" collapsed="false">
      <c r="A1229" s="658"/>
    </row>
    <row r="1230" customFormat="false" ht="13.5" hidden="false" customHeight="false" outlineLevel="0" collapsed="false">
      <c r="A1230" s="658"/>
    </row>
    <row r="1231" customFormat="false" ht="13.5" hidden="false" customHeight="false" outlineLevel="0" collapsed="false">
      <c r="A1231" s="658"/>
    </row>
    <row r="1232" customFormat="false" ht="13.5" hidden="false" customHeight="false" outlineLevel="0" collapsed="false">
      <c r="A1232" s="658"/>
    </row>
    <row r="1233" customFormat="false" ht="13.5" hidden="false" customHeight="false" outlineLevel="0" collapsed="false">
      <c r="A1233" s="658"/>
    </row>
    <row r="1234" customFormat="false" ht="13.5" hidden="false" customHeight="false" outlineLevel="0" collapsed="false">
      <c r="A1234" s="658"/>
    </row>
    <row r="1235" customFormat="false" ht="13.5" hidden="false" customHeight="false" outlineLevel="0" collapsed="false">
      <c r="A1235" s="658"/>
    </row>
    <row r="1236" customFormat="false" ht="13.5" hidden="false" customHeight="false" outlineLevel="0" collapsed="false">
      <c r="A1236" s="658"/>
    </row>
    <row r="1237" customFormat="false" ht="13.5" hidden="false" customHeight="false" outlineLevel="0" collapsed="false">
      <c r="A1237" s="658"/>
    </row>
    <row r="1238" customFormat="false" ht="13.5" hidden="false" customHeight="false" outlineLevel="0" collapsed="false">
      <c r="A1238" s="658"/>
    </row>
    <row r="1239" customFormat="false" ht="13.5" hidden="false" customHeight="false" outlineLevel="0" collapsed="false">
      <c r="A1239" s="658"/>
    </row>
    <row r="1240" customFormat="false" ht="13.5" hidden="false" customHeight="false" outlineLevel="0" collapsed="false">
      <c r="A1240" s="658"/>
    </row>
    <row r="1241" customFormat="false" ht="13.5" hidden="false" customHeight="false" outlineLevel="0" collapsed="false">
      <c r="A1241" s="658"/>
    </row>
    <row r="1242" customFormat="false" ht="13.5" hidden="false" customHeight="false" outlineLevel="0" collapsed="false">
      <c r="A1242" s="658"/>
    </row>
    <row r="1243" customFormat="false" ht="13.5" hidden="false" customHeight="false" outlineLevel="0" collapsed="false">
      <c r="A1243" s="658"/>
    </row>
    <row r="1244" customFormat="false" ht="13.5" hidden="false" customHeight="false" outlineLevel="0" collapsed="false">
      <c r="A1244" s="658"/>
    </row>
    <row r="1245" customFormat="false" ht="13.5" hidden="false" customHeight="false" outlineLevel="0" collapsed="false">
      <c r="A1245" s="658"/>
    </row>
    <row r="1246" customFormat="false" ht="13.5" hidden="false" customHeight="false" outlineLevel="0" collapsed="false">
      <c r="A1246" s="658"/>
    </row>
    <row r="1247" customFormat="false" ht="13.5" hidden="false" customHeight="false" outlineLevel="0" collapsed="false">
      <c r="A1247" s="658"/>
    </row>
    <row r="1248" customFormat="false" ht="13.5" hidden="false" customHeight="false" outlineLevel="0" collapsed="false">
      <c r="A1248" s="658"/>
    </row>
    <row r="1249" customFormat="false" ht="13.5" hidden="false" customHeight="false" outlineLevel="0" collapsed="false">
      <c r="A1249" s="658"/>
    </row>
    <row r="1250" customFormat="false" ht="13.5" hidden="false" customHeight="false" outlineLevel="0" collapsed="false">
      <c r="A1250" s="658"/>
    </row>
    <row r="1251" customFormat="false" ht="13.5" hidden="false" customHeight="false" outlineLevel="0" collapsed="false">
      <c r="A1251" s="658"/>
    </row>
    <row r="1252" customFormat="false" ht="13.5" hidden="false" customHeight="false" outlineLevel="0" collapsed="false">
      <c r="A1252" s="658"/>
    </row>
    <row r="1253" customFormat="false" ht="13.5" hidden="false" customHeight="false" outlineLevel="0" collapsed="false">
      <c r="A1253" s="658"/>
    </row>
    <row r="1254" customFormat="false" ht="13.5" hidden="false" customHeight="false" outlineLevel="0" collapsed="false">
      <c r="A1254" s="658"/>
    </row>
    <row r="1255" customFormat="false" ht="13.5" hidden="false" customHeight="false" outlineLevel="0" collapsed="false">
      <c r="A1255" s="658"/>
    </row>
    <row r="1256" customFormat="false" ht="13.5" hidden="false" customHeight="false" outlineLevel="0" collapsed="false">
      <c r="A1256" s="658"/>
    </row>
    <row r="1257" customFormat="false" ht="13.5" hidden="false" customHeight="false" outlineLevel="0" collapsed="false">
      <c r="A1257" s="658"/>
    </row>
    <row r="1258" customFormat="false" ht="13.5" hidden="false" customHeight="false" outlineLevel="0" collapsed="false">
      <c r="A1258" s="658"/>
    </row>
    <row r="1259" customFormat="false" ht="13.5" hidden="false" customHeight="false" outlineLevel="0" collapsed="false">
      <c r="A1259" s="658"/>
    </row>
    <row r="1260" customFormat="false" ht="13.5" hidden="false" customHeight="false" outlineLevel="0" collapsed="false">
      <c r="A1260" s="658"/>
    </row>
    <row r="1261" customFormat="false" ht="13.5" hidden="false" customHeight="false" outlineLevel="0" collapsed="false">
      <c r="A1261" s="658"/>
    </row>
    <row r="1262" customFormat="false" ht="13.5" hidden="false" customHeight="false" outlineLevel="0" collapsed="false">
      <c r="A1262" s="658"/>
    </row>
    <row r="1263" customFormat="false" ht="13.5" hidden="false" customHeight="false" outlineLevel="0" collapsed="false">
      <c r="A1263" s="658"/>
    </row>
    <row r="1264" customFormat="false" ht="13.5" hidden="false" customHeight="false" outlineLevel="0" collapsed="false">
      <c r="A1264" s="658"/>
    </row>
    <row r="1265" customFormat="false" ht="13.5" hidden="false" customHeight="false" outlineLevel="0" collapsed="false">
      <c r="A1265" s="658"/>
    </row>
    <row r="1266" customFormat="false" ht="13.5" hidden="false" customHeight="false" outlineLevel="0" collapsed="false">
      <c r="A1266" s="658"/>
    </row>
    <row r="1267" customFormat="false" ht="13.5" hidden="false" customHeight="false" outlineLevel="0" collapsed="false">
      <c r="A1267" s="658"/>
    </row>
    <row r="1268" customFormat="false" ht="13.5" hidden="false" customHeight="false" outlineLevel="0" collapsed="false">
      <c r="A1268" s="658"/>
    </row>
    <row r="1269" customFormat="false" ht="13.5" hidden="false" customHeight="false" outlineLevel="0" collapsed="false">
      <c r="A1269" s="658"/>
    </row>
    <row r="1270" customFormat="false" ht="13.5" hidden="false" customHeight="false" outlineLevel="0" collapsed="false">
      <c r="A1270" s="658"/>
    </row>
    <row r="1271" customFormat="false" ht="13.5" hidden="false" customHeight="false" outlineLevel="0" collapsed="false">
      <c r="A1271" s="658"/>
    </row>
    <row r="1272" customFormat="false" ht="13.5" hidden="false" customHeight="false" outlineLevel="0" collapsed="false">
      <c r="A1272" s="658"/>
    </row>
    <row r="1273" customFormat="false" ht="13.5" hidden="false" customHeight="false" outlineLevel="0" collapsed="false">
      <c r="A1273" s="658"/>
    </row>
    <row r="1274" customFormat="false" ht="13.5" hidden="false" customHeight="false" outlineLevel="0" collapsed="false">
      <c r="A1274" s="658"/>
    </row>
    <row r="1275" customFormat="false" ht="13.5" hidden="false" customHeight="false" outlineLevel="0" collapsed="false">
      <c r="A1275" s="658"/>
    </row>
    <row r="1276" customFormat="false" ht="13.5" hidden="false" customHeight="false" outlineLevel="0" collapsed="false">
      <c r="A1276" s="658"/>
    </row>
    <row r="1277" customFormat="false" ht="13.5" hidden="false" customHeight="false" outlineLevel="0" collapsed="false">
      <c r="A1277" s="658"/>
    </row>
    <row r="1278" customFormat="false" ht="13.5" hidden="false" customHeight="false" outlineLevel="0" collapsed="false">
      <c r="A1278" s="658"/>
    </row>
    <row r="1279" customFormat="false" ht="13.5" hidden="false" customHeight="false" outlineLevel="0" collapsed="false">
      <c r="A1279" s="658"/>
    </row>
    <row r="1280" customFormat="false" ht="13.5" hidden="false" customHeight="false" outlineLevel="0" collapsed="false">
      <c r="A1280" s="658"/>
    </row>
    <row r="1281" customFormat="false" ht="13.5" hidden="false" customHeight="false" outlineLevel="0" collapsed="false">
      <c r="A1281" s="658"/>
    </row>
    <row r="1282" customFormat="false" ht="13.5" hidden="false" customHeight="false" outlineLevel="0" collapsed="false">
      <c r="A1282" s="658"/>
    </row>
    <row r="1283" customFormat="false" ht="13.5" hidden="false" customHeight="false" outlineLevel="0" collapsed="false">
      <c r="A1283" s="658"/>
    </row>
    <row r="1284" customFormat="false" ht="13.5" hidden="false" customHeight="false" outlineLevel="0" collapsed="false">
      <c r="A1284" s="658"/>
    </row>
    <row r="1285" customFormat="false" ht="13.5" hidden="false" customHeight="false" outlineLevel="0" collapsed="false">
      <c r="A1285" s="658"/>
    </row>
    <row r="1286" customFormat="false" ht="13.5" hidden="false" customHeight="false" outlineLevel="0" collapsed="false">
      <c r="A1286" s="658"/>
    </row>
    <row r="1287" customFormat="false" ht="13.5" hidden="false" customHeight="false" outlineLevel="0" collapsed="false">
      <c r="A1287" s="658"/>
    </row>
    <row r="1288" customFormat="false" ht="13.5" hidden="false" customHeight="false" outlineLevel="0" collapsed="false">
      <c r="A1288" s="658"/>
    </row>
    <row r="1289" customFormat="false" ht="13.5" hidden="false" customHeight="false" outlineLevel="0" collapsed="false">
      <c r="A1289" s="658"/>
    </row>
    <row r="1290" customFormat="false" ht="13.5" hidden="false" customHeight="false" outlineLevel="0" collapsed="false">
      <c r="A1290" s="658"/>
    </row>
    <row r="1291" customFormat="false" ht="13.5" hidden="false" customHeight="false" outlineLevel="0" collapsed="false">
      <c r="A1291" s="658"/>
    </row>
    <row r="1292" customFormat="false" ht="13.5" hidden="false" customHeight="false" outlineLevel="0" collapsed="false">
      <c r="A1292" s="658"/>
    </row>
    <row r="1293" customFormat="false" ht="13.5" hidden="false" customHeight="false" outlineLevel="0" collapsed="false">
      <c r="A1293" s="658"/>
    </row>
    <row r="1294" customFormat="false" ht="13.5" hidden="false" customHeight="false" outlineLevel="0" collapsed="false">
      <c r="A1294" s="658"/>
    </row>
    <row r="1295" customFormat="false" ht="13.5" hidden="false" customHeight="false" outlineLevel="0" collapsed="false">
      <c r="A1295" s="658"/>
    </row>
    <row r="1296" customFormat="false" ht="13.5" hidden="false" customHeight="false" outlineLevel="0" collapsed="false">
      <c r="A1296" s="658"/>
    </row>
    <row r="1297" customFormat="false" ht="13.5" hidden="false" customHeight="false" outlineLevel="0" collapsed="false">
      <c r="A1297" s="658"/>
    </row>
    <row r="1298" customFormat="false" ht="13.5" hidden="false" customHeight="false" outlineLevel="0" collapsed="false">
      <c r="A1298" s="658"/>
    </row>
    <row r="1299" customFormat="false" ht="13.5" hidden="false" customHeight="false" outlineLevel="0" collapsed="false">
      <c r="A1299" s="658"/>
    </row>
    <row r="1300" customFormat="false" ht="13.5" hidden="false" customHeight="false" outlineLevel="0" collapsed="false">
      <c r="A1300" s="658"/>
    </row>
    <row r="1301" customFormat="false" ht="13.5" hidden="false" customHeight="false" outlineLevel="0" collapsed="false">
      <c r="A1301" s="658"/>
    </row>
    <row r="1302" customFormat="false" ht="13.5" hidden="false" customHeight="false" outlineLevel="0" collapsed="false">
      <c r="A1302" s="658"/>
    </row>
    <row r="1303" customFormat="false" ht="13.5" hidden="false" customHeight="false" outlineLevel="0" collapsed="false">
      <c r="A1303" s="658"/>
    </row>
    <row r="1304" customFormat="false" ht="13.5" hidden="false" customHeight="false" outlineLevel="0" collapsed="false">
      <c r="A1304" s="658"/>
    </row>
    <row r="1305" customFormat="false" ht="13.5" hidden="false" customHeight="false" outlineLevel="0" collapsed="false">
      <c r="A1305" s="658"/>
    </row>
    <row r="1306" customFormat="false" ht="13.5" hidden="false" customHeight="false" outlineLevel="0" collapsed="false">
      <c r="A1306" s="658"/>
    </row>
    <row r="1307" customFormat="false" ht="13.5" hidden="false" customHeight="false" outlineLevel="0" collapsed="false">
      <c r="A1307" s="658"/>
    </row>
    <row r="1308" customFormat="false" ht="13.5" hidden="false" customHeight="false" outlineLevel="0" collapsed="false">
      <c r="A1308" s="658"/>
    </row>
    <row r="1309" customFormat="false" ht="13.5" hidden="false" customHeight="false" outlineLevel="0" collapsed="false">
      <c r="A1309" s="658"/>
    </row>
    <row r="1310" customFormat="false" ht="13.5" hidden="false" customHeight="false" outlineLevel="0" collapsed="false">
      <c r="A1310" s="658"/>
    </row>
    <row r="1311" customFormat="false" ht="13.5" hidden="false" customHeight="false" outlineLevel="0" collapsed="false">
      <c r="A1311" s="658"/>
    </row>
    <row r="1312" customFormat="false" ht="13.5" hidden="false" customHeight="false" outlineLevel="0" collapsed="false">
      <c r="A1312" s="658"/>
    </row>
    <row r="1313" customFormat="false" ht="13.5" hidden="false" customHeight="false" outlineLevel="0" collapsed="false">
      <c r="A1313" s="658"/>
    </row>
    <row r="1314" customFormat="false" ht="13.5" hidden="false" customHeight="false" outlineLevel="0" collapsed="false">
      <c r="A1314" s="658"/>
    </row>
    <row r="1315" customFormat="false" ht="13.5" hidden="false" customHeight="false" outlineLevel="0" collapsed="false">
      <c r="A1315" s="658"/>
    </row>
    <row r="1316" customFormat="false" ht="13.5" hidden="false" customHeight="false" outlineLevel="0" collapsed="false">
      <c r="A1316" s="658"/>
    </row>
    <row r="1317" customFormat="false" ht="13.5" hidden="false" customHeight="false" outlineLevel="0" collapsed="false">
      <c r="A1317" s="658"/>
    </row>
    <row r="1318" customFormat="false" ht="13.5" hidden="false" customHeight="false" outlineLevel="0" collapsed="false">
      <c r="A1318" s="658"/>
    </row>
    <row r="1319" customFormat="false" ht="13.5" hidden="false" customHeight="false" outlineLevel="0" collapsed="false">
      <c r="A1319" s="658"/>
    </row>
    <row r="1320" customFormat="false" ht="13.5" hidden="false" customHeight="false" outlineLevel="0" collapsed="false">
      <c r="A1320" s="658"/>
    </row>
    <row r="1321" customFormat="false" ht="13.5" hidden="false" customHeight="false" outlineLevel="0" collapsed="false">
      <c r="A1321" s="658"/>
    </row>
    <row r="1322" customFormat="false" ht="13.5" hidden="false" customHeight="false" outlineLevel="0" collapsed="false">
      <c r="A1322" s="658"/>
    </row>
    <row r="1323" customFormat="false" ht="13.5" hidden="false" customHeight="false" outlineLevel="0" collapsed="false">
      <c r="A1323" s="6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G265" activePane="bottomRight" state="frozen"/>
      <selection pane="topLeft" activeCell="A1" activeCellId="0" sqref="A1"/>
      <selection pane="topRight" activeCell="G1" activeCellId="0" sqref="G1"/>
      <selection pane="bottomLeft" activeCell="A265" activeCellId="0" sqref="A265"/>
      <selection pane="bottomRight" activeCell="R284" activeCellId="0" sqref="R284:R4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99"/>
    <col collapsed="false" customWidth="true" hidden="false" outlineLevel="0" max="3" min="3" style="0" width="3.75"/>
    <col collapsed="false" customWidth="true" hidden="false" outlineLevel="0" max="4" min="4" style="0" width="15.75"/>
    <col collapsed="false" customWidth="true" hidden="true" outlineLevel="0" max="5" min="5" style="0" width="15.75"/>
    <col collapsed="false" customWidth="true" hidden="true" outlineLevel="0" max="6" min="6" style="1" width="9.62"/>
    <col collapsed="false" customWidth="true" hidden="false" outlineLevel="0" max="7" min="7" style="2" width="11.99"/>
    <col collapsed="false" customWidth="true" hidden="false" outlineLevel="0" max="8" min="8" style="2" width="11.75"/>
    <col collapsed="false" customWidth="true" hidden="false" outlineLevel="0" max="9" min="9" style="3" width="3.62"/>
    <col collapsed="false" customWidth="true" hidden="false" outlineLevel="0" max="10" min="10" style="3" width="10.99"/>
    <col collapsed="false" customWidth="true" hidden="false" outlineLevel="0" max="11" min="11" style="2" width="7.24"/>
    <col collapsed="false" customWidth="true" hidden="false" outlineLevel="0" max="12" min="12" style="2" width="7.12"/>
    <col collapsed="false" customWidth="true" hidden="false" outlineLevel="0" max="13" min="13" style="2" width="8.49"/>
    <col collapsed="false" customWidth="true" hidden="false" outlineLevel="0" max="14" min="14" style="2" width="9.25"/>
    <col collapsed="false" customWidth="true" hidden="false" outlineLevel="0" max="15" min="15" style="2" width="9.62"/>
    <col collapsed="false" customWidth="true" hidden="false" outlineLevel="0" max="16" min="16" style="2" width="10.62"/>
    <col collapsed="false" customWidth="true" hidden="false" outlineLevel="0" max="17" min="17" style="2" width="10.25"/>
    <col collapsed="false" customWidth="true" hidden="false" outlineLevel="0" max="18" min="18" style="2" width="11.87"/>
    <col collapsed="false" customWidth="true" hidden="false" outlineLevel="0" max="19" min="19" style="0" width="9.25"/>
  </cols>
  <sheetData>
    <row r="1" customFormat="false" ht="6" hidden="false" customHeight="true" outlineLevel="0" collapsed="false">
      <c r="J1" s="1"/>
    </row>
    <row r="2" customFormat="false" ht="24" hidden="false" customHeight="false" outlineLevel="0" collapsed="false">
      <c r="B2" s="4"/>
      <c r="C2" s="5" t="s">
        <v>0</v>
      </c>
      <c r="D2" s="6" t="s">
        <v>1</v>
      </c>
      <c r="E2" s="7" t="s">
        <v>2</v>
      </c>
      <c r="F2" s="8" t="s">
        <v>3</v>
      </c>
      <c r="G2" s="9" t="s">
        <v>4</v>
      </c>
      <c r="H2" s="10" t="s">
        <v>5</v>
      </c>
      <c r="I2" s="5" t="s">
        <v>6</v>
      </c>
      <c r="J2" s="11" t="s">
        <v>7</v>
      </c>
      <c r="K2" s="12" t="s">
        <v>8</v>
      </c>
      <c r="L2" s="13" t="s">
        <v>9</v>
      </c>
      <c r="M2" s="13" t="s">
        <v>10</v>
      </c>
      <c r="N2" s="14" t="s">
        <v>11</v>
      </c>
      <c r="O2" s="14" t="s">
        <v>12</v>
      </c>
      <c r="P2" s="14" t="s">
        <v>13</v>
      </c>
      <c r="Q2" s="15" t="s">
        <v>14</v>
      </c>
      <c r="R2" s="15" t="s">
        <v>15</v>
      </c>
    </row>
    <row r="3" customFormat="false" ht="15" hidden="false" customHeight="true" outlineLevel="0" collapsed="false">
      <c r="B3" s="16" t="s">
        <v>16</v>
      </c>
      <c r="C3" s="17"/>
      <c r="D3" s="18" t="s">
        <v>17</v>
      </c>
      <c r="E3" s="18"/>
      <c r="F3" s="19" t="n">
        <f aca="false">+F417</f>
        <v>935203</v>
      </c>
      <c r="G3" s="20" t="n">
        <f aca="false">+G417</f>
        <v>21089145</v>
      </c>
      <c r="H3" s="21" t="n">
        <f aca="false">+H417</f>
        <v>37888202</v>
      </c>
      <c r="I3" s="22"/>
      <c r="J3" s="23" t="n">
        <f aca="false">+J417</f>
        <v>14523904</v>
      </c>
      <c r="K3" s="20" t="n">
        <f aca="false">+K417</f>
        <v>0</v>
      </c>
      <c r="L3" s="24" t="n">
        <f aca="false">+L417</f>
        <v>0</v>
      </c>
      <c r="M3" s="24" t="n">
        <f aca="false">+M417</f>
        <v>0</v>
      </c>
      <c r="N3" s="21" t="n">
        <f aca="false">+N417</f>
        <v>8042203</v>
      </c>
      <c r="O3" s="21" t="n">
        <f aca="false">+O417</f>
        <v>473703</v>
      </c>
      <c r="P3" s="21" t="n">
        <f aca="false">+P417</f>
        <v>6007998</v>
      </c>
      <c r="Q3" s="19" t="n">
        <f aca="false">+Q417</f>
        <v>0</v>
      </c>
      <c r="R3" s="19" t="n">
        <f aca="false">+R417</f>
        <v>44453443</v>
      </c>
    </row>
    <row r="4" customFormat="false" ht="15" hidden="false" customHeight="true" outlineLevel="0" collapsed="false">
      <c r="B4" s="25" t="n">
        <v>124</v>
      </c>
      <c r="C4" s="26" t="n">
        <v>1</v>
      </c>
      <c r="D4" s="27" t="s">
        <v>18</v>
      </c>
      <c r="E4" s="28" t="s">
        <v>19</v>
      </c>
      <c r="F4" s="29"/>
      <c r="G4" s="30" t="n">
        <v>0</v>
      </c>
      <c r="H4" s="31"/>
      <c r="I4" s="32"/>
      <c r="J4" s="32"/>
      <c r="K4" s="33"/>
      <c r="L4" s="34"/>
      <c r="M4" s="34"/>
      <c r="N4" s="35"/>
      <c r="O4" s="35"/>
      <c r="P4" s="35"/>
      <c r="Q4" s="36" t="n">
        <f aca="false">J4-SUM(K4:P4)</f>
        <v>0</v>
      </c>
      <c r="R4" s="36" t="n">
        <f aca="false">G4+H4-SUM(K4:P4)</f>
        <v>0</v>
      </c>
    </row>
    <row r="5" customFormat="false" ht="15" hidden="false" customHeight="true" outlineLevel="0" collapsed="false">
      <c r="B5" s="25" t="n">
        <v>177</v>
      </c>
      <c r="C5" s="26" t="n">
        <v>1</v>
      </c>
      <c r="D5" s="37" t="s">
        <v>20</v>
      </c>
      <c r="E5" s="38" t="s">
        <v>21</v>
      </c>
      <c r="F5" s="39"/>
      <c r="G5" s="40" t="n">
        <v>561960</v>
      </c>
      <c r="H5" s="41" t="n">
        <f aca="false">16800</f>
        <v>16800</v>
      </c>
      <c r="I5" s="42"/>
      <c r="J5" s="42" t="n">
        <v>67200</v>
      </c>
      <c r="K5" s="43"/>
      <c r="L5" s="44"/>
      <c r="M5" s="44"/>
      <c r="N5" s="45" t="n">
        <v>67200</v>
      </c>
      <c r="O5" s="46"/>
      <c r="P5" s="46"/>
      <c r="Q5" s="36" t="n">
        <f aca="false">J5-SUM(K5:P5)</f>
        <v>0</v>
      </c>
      <c r="R5" s="36" t="n">
        <f aca="false">G5+H5-SUM(K5:P5)</f>
        <v>511560</v>
      </c>
      <c r="S5" s="53"/>
    </row>
    <row r="6" customFormat="false" ht="15" hidden="false" customHeight="true" outlineLevel="0" collapsed="false">
      <c r="B6" s="25" t="n">
        <v>2</v>
      </c>
      <c r="C6" s="26" t="n">
        <v>1</v>
      </c>
      <c r="D6" s="48" t="s">
        <v>22</v>
      </c>
      <c r="E6" s="38" t="s">
        <v>23</v>
      </c>
      <c r="F6" s="39"/>
      <c r="G6" s="40" t="n">
        <v>0</v>
      </c>
      <c r="H6" s="41"/>
      <c r="I6" s="42"/>
      <c r="J6" s="42"/>
      <c r="K6" s="43"/>
      <c r="L6" s="44"/>
      <c r="M6" s="44"/>
      <c r="N6" s="46"/>
      <c r="O6" s="46"/>
      <c r="P6" s="46"/>
      <c r="Q6" s="36" t="n">
        <f aca="false">J6-SUM(K6:P6)</f>
        <v>0</v>
      </c>
      <c r="R6" s="36" t="n">
        <f aca="false">G6+H6-SUM(K6:P6)</f>
        <v>0</v>
      </c>
    </row>
    <row r="7" customFormat="false" ht="15" hidden="false" customHeight="true" outlineLevel="0" collapsed="false">
      <c r="B7" s="25" t="n">
        <v>176</v>
      </c>
      <c r="C7" s="26" t="n">
        <v>1</v>
      </c>
      <c r="D7" s="48" t="s">
        <v>24</v>
      </c>
      <c r="E7" s="38" t="s">
        <v>25</v>
      </c>
      <c r="F7" s="39"/>
      <c r="G7" s="40" t="n">
        <v>0</v>
      </c>
      <c r="H7" s="46"/>
      <c r="I7" s="42"/>
      <c r="J7" s="42"/>
      <c r="K7" s="43"/>
      <c r="L7" s="44"/>
      <c r="M7" s="44"/>
      <c r="N7" s="46"/>
      <c r="O7" s="46"/>
      <c r="P7" s="46"/>
      <c r="Q7" s="36" t="n">
        <f aca="false">J7-SUM(K7:P7)</f>
        <v>0</v>
      </c>
      <c r="R7" s="36" t="n">
        <f aca="false">G7+H7-SUM(K7:P7)</f>
        <v>0</v>
      </c>
    </row>
    <row r="8" customFormat="false" ht="15" hidden="false" customHeight="true" outlineLevel="0" collapsed="false">
      <c r="B8" s="25" t="n">
        <v>146</v>
      </c>
      <c r="C8" s="26" t="n">
        <v>1</v>
      </c>
      <c r="D8" s="48" t="s">
        <v>26</v>
      </c>
      <c r="E8" s="38" t="s">
        <v>27</v>
      </c>
      <c r="F8" s="39"/>
      <c r="G8" s="40" t="n">
        <v>0</v>
      </c>
      <c r="H8" s="41"/>
      <c r="I8" s="42"/>
      <c r="J8" s="42"/>
      <c r="K8" s="43"/>
      <c r="L8" s="44"/>
      <c r="M8" s="44"/>
      <c r="N8" s="46"/>
      <c r="O8" s="46"/>
      <c r="P8" s="46"/>
      <c r="Q8" s="36" t="n">
        <f aca="false">J8-SUM(K8:P8)</f>
        <v>0</v>
      </c>
      <c r="R8" s="36" t="n">
        <f aca="false">G8+H8-SUM(K8:P8)</f>
        <v>0</v>
      </c>
    </row>
    <row r="9" customFormat="false" ht="15" hidden="false" customHeight="true" outlineLevel="0" collapsed="false">
      <c r="B9" s="25" t="n">
        <v>126</v>
      </c>
      <c r="C9" s="26" t="n">
        <v>1</v>
      </c>
      <c r="D9" s="48" t="s">
        <v>28</v>
      </c>
      <c r="E9" s="38" t="s">
        <v>29</v>
      </c>
      <c r="F9" s="39"/>
      <c r="G9" s="40" t="n">
        <v>0</v>
      </c>
      <c r="H9" s="41"/>
      <c r="I9" s="42"/>
      <c r="J9" s="42"/>
      <c r="K9" s="43"/>
      <c r="L9" s="44"/>
      <c r="M9" s="44"/>
      <c r="N9" s="46"/>
      <c r="O9" s="46"/>
      <c r="P9" s="46"/>
      <c r="Q9" s="36" t="n">
        <f aca="false">J9-SUM(K9:P9)</f>
        <v>0</v>
      </c>
      <c r="R9" s="36" t="n">
        <f aca="false">G9+H9-SUM(K9:P9)</f>
        <v>0</v>
      </c>
    </row>
    <row r="10" customFormat="false" ht="15" hidden="false" customHeight="true" outlineLevel="0" collapsed="false">
      <c r="B10" s="25" t="n">
        <v>5</v>
      </c>
      <c r="C10" s="26" t="n">
        <v>1</v>
      </c>
      <c r="D10" s="48" t="s">
        <v>30</v>
      </c>
      <c r="E10" s="38" t="s">
        <v>31</v>
      </c>
      <c r="F10" s="39"/>
      <c r="G10" s="40" t="n">
        <v>0</v>
      </c>
      <c r="H10" s="41"/>
      <c r="I10" s="42"/>
      <c r="J10" s="42"/>
      <c r="K10" s="43"/>
      <c r="L10" s="44"/>
      <c r="M10" s="44"/>
      <c r="N10" s="46"/>
      <c r="O10" s="46"/>
      <c r="P10" s="46"/>
      <c r="Q10" s="36" t="n">
        <f aca="false">J10-SUM(K10:P10)</f>
        <v>0</v>
      </c>
      <c r="R10" s="36" t="n">
        <f aca="false">G10+H10-SUM(K10:P10)</f>
        <v>0</v>
      </c>
    </row>
    <row r="11" customFormat="false" ht="15" hidden="false" customHeight="true" outlineLevel="0" collapsed="false">
      <c r="B11" s="25" t="n">
        <v>6</v>
      </c>
      <c r="C11" s="26" t="n">
        <v>1</v>
      </c>
      <c r="D11" s="48" t="s">
        <v>32</v>
      </c>
      <c r="E11" s="38" t="s">
        <v>32</v>
      </c>
      <c r="F11" s="39"/>
      <c r="G11" s="40" t="n">
        <v>0</v>
      </c>
      <c r="H11" s="41"/>
      <c r="I11" s="42"/>
      <c r="J11" s="42"/>
      <c r="K11" s="43"/>
      <c r="L11" s="44"/>
      <c r="M11" s="44"/>
      <c r="N11" s="46"/>
      <c r="O11" s="46"/>
      <c r="P11" s="46"/>
      <c r="Q11" s="36" t="n">
        <f aca="false">J11-SUM(K11:P11)</f>
        <v>0</v>
      </c>
      <c r="R11" s="36" t="n">
        <f aca="false">G11+H11-SUM(K11:P11)</f>
        <v>0</v>
      </c>
    </row>
    <row r="12" customFormat="false" ht="15" hidden="false" customHeight="true" outlineLevel="0" collapsed="false">
      <c r="B12" s="25" t="n">
        <v>125</v>
      </c>
      <c r="C12" s="26" t="n">
        <v>1</v>
      </c>
      <c r="D12" s="48" t="s">
        <v>33</v>
      </c>
      <c r="E12" s="38" t="s">
        <v>34</v>
      </c>
      <c r="F12" s="39"/>
      <c r="G12" s="40" t="n">
        <v>0</v>
      </c>
      <c r="H12" s="41"/>
      <c r="I12" s="42"/>
      <c r="J12" s="42"/>
      <c r="K12" s="43"/>
      <c r="L12" s="44"/>
      <c r="M12" s="44"/>
      <c r="N12" s="46"/>
      <c r="O12" s="46"/>
      <c r="P12" s="46"/>
      <c r="Q12" s="36" t="n">
        <f aca="false">J12-SUM(K12:P12)</f>
        <v>0</v>
      </c>
      <c r="R12" s="36" t="n">
        <f aca="false">G12+H12-SUM(K12:P12)</f>
        <v>0</v>
      </c>
    </row>
    <row r="13" customFormat="false" ht="15" hidden="false" customHeight="true" outlineLevel="0" collapsed="false">
      <c r="B13" s="25"/>
      <c r="C13" s="26"/>
      <c r="D13" s="48" t="s">
        <v>35</v>
      </c>
      <c r="E13" s="38" t="s">
        <v>36</v>
      </c>
      <c r="F13" s="39"/>
      <c r="G13" s="40" t="n">
        <v>460380</v>
      </c>
      <c r="H13" s="41" t="n">
        <v>31500</v>
      </c>
      <c r="I13" s="42"/>
      <c r="J13" s="42"/>
      <c r="K13" s="43"/>
      <c r="L13" s="44"/>
      <c r="M13" s="44"/>
      <c r="N13" s="46"/>
      <c r="O13" s="46"/>
      <c r="P13" s="46"/>
      <c r="Q13" s="36" t="n">
        <f aca="false">J13-SUM(K13:P13)</f>
        <v>0</v>
      </c>
      <c r="R13" s="36" t="n">
        <f aca="false">G13+H13-SUM(K13:P13)</f>
        <v>491880</v>
      </c>
    </row>
    <row r="14" customFormat="false" ht="15" hidden="false" customHeight="true" outlineLevel="0" collapsed="false">
      <c r="B14" s="25" t="n">
        <v>8</v>
      </c>
      <c r="C14" s="26" t="n">
        <v>1</v>
      </c>
      <c r="D14" s="48" t="s">
        <v>37</v>
      </c>
      <c r="E14" s="38" t="s">
        <v>38</v>
      </c>
      <c r="F14" s="39"/>
      <c r="G14" s="40" t="n">
        <v>0</v>
      </c>
      <c r="H14" s="41"/>
      <c r="I14" s="42"/>
      <c r="J14" s="42"/>
      <c r="K14" s="43"/>
      <c r="L14" s="44"/>
      <c r="M14" s="44"/>
      <c r="N14" s="46"/>
      <c r="O14" s="46"/>
      <c r="P14" s="46"/>
      <c r="Q14" s="36" t="n">
        <f aca="false">J14-SUM(K14:P14)</f>
        <v>0</v>
      </c>
      <c r="R14" s="36" t="n">
        <f aca="false">G14+H14-SUM(K14:P14)</f>
        <v>0</v>
      </c>
    </row>
    <row r="15" customFormat="false" ht="15" hidden="false" customHeight="true" outlineLevel="0" collapsed="false">
      <c r="B15" s="25" t="n">
        <v>9</v>
      </c>
      <c r="C15" s="26" t="n">
        <v>1</v>
      </c>
      <c r="D15" s="48" t="s">
        <v>39</v>
      </c>
      <c r="E15" s="38" t="s">
        <v>40</v>
      </c>
      <c r="F15" s="39"/>
      <c r="G15" s="40" t="n">
        <v>0</v>
      </c>
      <c r="H15" s="41"/>
      <c r="I15" s="42"/>
      <c r="J15" s="42"/>
      <c r="K15" s="43"/>
      <c r="L15" s="44"/>
      <c r="M15" s="44"/>
      <c r="N15" s="46"/>
      <c r="O15" s="46"/>
      <c r="P15" s="46"/>
      <c r="Q15" s="36" t="n">
        <f aca="false">J15-SUM(K15:P15)</f>
        <v>0</v>
      </c>
      <c r="R15" s="36" t="n">
        <f aca="false">G15+H15-SUM(K15:P15)</f>
        <v>0</v>
      </c>
    </row>
    <row r="16" customFormat="false" ht="15" hidden="false" customHeight="true" outlineLevel="0" collapsed="false">
      <c r="B16" s="25" t="n">
        <v>192</v>
      </c>
      <c r="C16" s="26" t="n">
        <v>1</v>
      </c>
      <c r="D16" s="48" t="s">
        <v>41</v>
      </c>
      <c r="E16" s="38" t="s">
        <v>42</v>
      </c>
      <c r="F16" s="39"/>
      <c r="G16" s="40" t="n">
        <v>0</v>
      </c>
      <c r="H16" s="41"/>
      <c r="I16" s="42"/>
      <c r="J16" s="42"/>
      <c r="K16" s="43"/>
      <c r="L16" s="44"/>
      <c r="M16" s="44"/>
      <c r="N16" s="46"/>
      <c r="O16" s="46"/>
      <c r="P16" s="46"/>
      <c r="Q16" s="36" t="n">
        <f aca="false">J16-SUM(K16:P16)</f>
        <v>0</v>
      </c>
      <c r="R16" s="36" t="n">
        <f aca="false">G16+H16-SUM(K16:P16)</f>
        <v>0</v>
      </c>
    </row>
    <row r="17" customFormat="false" ht="15" hidden="false" customHeight="true" outlineLevel="0" collapsed="false">
      <c r="B17" s="25" t="n">
        <v>10</v>
      </c>
      <c r="C17" s="26" t="n">
        <v>1</v>
      </c>
      <c r="D17" s="48" t="s">
        <v>43</v>
      </c>
      <c r="E17" s="38" t="s">
        <v>44</v>
      </c>
      <c r="F17" s="39"/>
      <c r="G17" s="40" t="n">
        <v>0</v>
      </c>
      <c r="H17" s="41"/>
      <c r="I17" s="42"/>
      <c r="J17" s="42"/>
      <c r="K17" s="43"/>
      <c r="L17" s="44"/>
      <c r="M17" s="44"/>
      <c r="N17" s="46"/>
      <c r="O17" s="46"/>
      <c r="P17" s="46"/>
      <c r="Q17" s="36" t="n">
        <f aca="false">J17-SUM(K17:P17)</f>
        <v>0</v>
      </c>
      <c r="R17" s="36" t="n">
        <f aca="false">G17+H17-SUM(K17:P17)</f>
        <v>0</v>
      </c>
    </row>
    <row r="18" customFormat="false" ht="15" hidden="false" customHeight="true" outlineLevel="0" collapsed="false">
      <c r="B18" s="25" t="n">
        <v>179</v>
      </c>
      <c r="C18" s="26" t="n">
        <v>1</v>
      </c>
      <c r="D18" s="48" t="s">
        <v>45</v>
      </c>
      <c r="E18" s="38" t="s">
        <v>46</v>
      </c>
      <c r="F18" s="39"/>
      <c r="G18" s="40" t="n">
        <v>0</v>
      </c>
      <c r="H18" s="41"/>
      <c r="I18" s="42"/>
      <c r="J18" s="42"/>
      <c r="K18" s="43"/>
      <c r="L18" s="44"/>
      <c r="M18" s="44"/>
      <c r="N18" s="46"/>
      <c r="O18" s="46"/>
      <c r="P18" s="46"/>
      <c r="Q18" s="36" t="n">
        <f aca="false">J18-SUM(K18:P18)</f>
        <v>0</v>
      </c>
      <c r="R18" s="36" t="n">
        <f aca="false">G18+H18-SUM(K18:P18)</f>
        <v>0</v>
      </c>
    </row>
    <row r="19" customFormat="false" ht="15" hidden="false" customHeight="true" outlineLevel="0" collapsed="false">
      <c r="B19" s="25" t="n">
        <v>11</v>
      </c>
      <c r="C19" s="26" t="n">
        <v>1</v>
      </c>
      <c r="D19" s="48" t="s">
        <v>47</v>
      </c>
      <c r="E19" s="38" t="s">
        <v>48</v>
      </c>
      <c r="F19" s="39"/>
      <c r="G19" s="40" t="n">
        <v>0</v>
      </c>
      <c r="H19" s="41"/>
      <c r="I19" s="42"/>
      <c r="J19" s="42"/>
      <c r="K19" s="43"/>
      <c r="L19" s="44"/>
      <c r="M19" s="44"/>
      <c r="N19" s="46"/>
      <c r="O19" s="46"/>
      <c r="P19" s="46"/>
      <c r="Q19" s="36" t="n">
        <f aca="false">J19-SUM(K19:P19)</f>
        <v>0</v>
      </c>
      <c r="R19" s="36" t="n">
        <f aca="false">G19+H19-SUM(K19:P19)</f>
        <v>0</v>
      </c>
    </row>
    <row r="20" customFormat="false" ht="15" hidden="false" customHeight="true" outlineLevel="0" collapsed="false">
      <c r="B20" s="25" t="n">
        <v>127</v>
      </c>
      <c r="C20" s="26" t="n">
        <v>1</v>
      </c>
      <c r="D20" s="48" t="s">
        <v>49</v>
      </c>
      <c r="E20" s="38" t="s">
        <v>50</v>
      </c>
      <c r="F20" s="39"/>
      <c r="G20" s="40" t="n">
        <v>0</v>
      </c>
      <c r="H20" s="41"/>
      <c r="I20" s="42"/>
      <c r="J20" s="42"/>
      <c r="K20" s="43"/>
      <c r="L20" s="44"/>
      <c r="M20" s="44"/>
      <c r="N20" s="46"/>
      <c r="O20" s="46"/>
      <c r="P20" s="46"/>
      <c r="Q20" s="36" t="n">
        <f aca="false">J20-SUM(K20:P20)</f>
        <v>0</v>
      </c>
      <c r="R20" s="36" t="n">
        <f aca="false">G20+H20-SUM(K20:P20)</f>
        <v>0</v>
      </c>
    </row>
    <row r="21" customFormat="false" ht="15" hidden="false" customHeight="true" outlineLevel="0" collapsed="false">
      <c r="B21" s="25"/>
      <c r="C21" s="26"/>
      <c r="D21" s="48" t="s">
        <v>51</v>
      </c>
      <c r="E21" s="38" t="s">
        <v>51</v>
      </c>
      <c r="F21" s="39"/>
      <c r="G21" s="40" t="n">
        <v>0</v>
      </c>
      <c r="H21" s="41"/>
      <c r="I21" s="42"/>
      <c r="J21" s="42"/>
      <c r="K21" s="43"/>
      <c r="L21" s="44"/>
      <c r="M21" s="44"/>
      <c r="N21" s="46"/>
      <c r="O21" s="46"/>
      <c r="P21" s="46"/>
      <c r="Q21" s="36" t="n">
        <f aca="false">J21-SUM(K21:P21)</f>
        <v>0</v>
      </c>
      <c r="R21" s="36" t="n">
        <f aca="false">G21+H21-SUM(K21:P21)</f>
        <v>0</v>
      </c>
    </row>
    <row r="22" customFormat="false" ht="15" hidden="false" customHeight="true" outlineLevel="0" collapsed="false">
      <c r="B22" s="25" t="n">
        <v>122</v>
      </c>
      <c r="C22" s="26" t="n">
        <v>1</v>
      </c>
      <c r="D22" s="48" t="s">
        <v>52</v>
      </c>
      <c r="E22" s="38" t="s">
        <v>53</v>
      </c>
      <c r="F22" s="39"/>
      <c r="G22" s="40" t="n">
        <v>0</v>
      </c>
      <c r="H22" s="41"/>
      <c r="I22" s="42"/>
      <c r="J22" s="42"/>
      <c r="K22" s="43"/>
      <c r="L22" s="44"/>
      <c r="M22" s="44"/>
      <c r="N22" s="46"/>
      <c r="O22" s="46"/>
      <c r="P22" s="46"/>
      <c r="Q22" s="36" t="n">
        <f aca="false">J22-SUM(K22:P22)</f>
        <v>0</v>
      </c>
      <c r="R22" s="36" t="n">
        <f aca="false">G22+H22-SUM(K22:P22)</f>
        <v>0</v>
      </c>
    </row>
    <row r="23" customFormat="false" ht="15" hidden="false" customHeight="true" outlineLevel="0" collapsed="false">
      <c r="B23" s="25" t="n">
        <v>12</v>
      </c>
      <c r="C23" s="26" t="n">
        <v>1</v>
      </c>
      <c r="D23" s="48" t="s">
        <v>54</v>
      </c>
      <c r="E23" s="38" t="s">
        <v>55</v>
      </c>
      <c r="F23" s="39"/>
      <c r="G23" s="40" t="n">
        <v>0</v>
      </c>
      <c r="H23" s="41"/>
      <c r="I23" s="42"/>
      <c r="J23" s="42"/>
      <c r="K23" s="43"/>
      <c r="L23" s="44"/>
      <c r="M23" s="44"/>
      <c r="N23" s="46"/>
      <c r="O23" s="46"/>
      <c r="P23" s="46"/>
      <c r="Q23" s="36" t="n">
        <f aca="false">J23-SUM(K23:P23)</f>
        <v>0</v>
      </c>
      <c r="R23" s="36" t="n">
        <f aca="false">G23+H23-SUM(K23:P23)</f>
        <v>0</v>
      </c>
    </row>
    <row r="24" customFormat="false" ht="15" hidden="false" customHeight="true" outlineLevel="0" collapsed="false">
      <c r="B24" s="25" t="n">
        <v>13</v>
      </c>
      <c r="C24" s="26" t="n">
        <v>1</v>
      </c>
      <c r="D24" s="48" t="s">
        <v>56</v>
      </c>
      <c r="E24" s="38" t="s">
        <v>57</v>
      </c>
      <c r="F24" s="39"/>
      <c r="G24" s="40" t="n">
        <v>0</v>
      </c>
      <c r="H24" s="41"/>
      <c r="I24" s="42"/>
      <c r="J24" s="42"/>
      <c r="K24" s="43"/>
      <c r="L24" s="44"/>
      <c r="M24" s="44"/>
      <c r="N24" s="46"/>
      <c r="O24" s="46"/>
      <c r="P24" s="46"/>
      <c r="Q24" s="36" t="n">
        <f aca="false">J24-SUM(K24:P24)</f>
        <v>0</v>
      </c>
      <c r="R24" s="36" t="n">
        <f aca="false">G24+H24-SUM(K24:P24)</f>
        <v>0</v>
      </c>
    </row>
    <row r="25" customFormat="false" ht="15" hidden="false" customHeight="true" outlineLevel="0" collapsed="false">
      <c r="B25" s="25" t="n">
        <v>15</v>
      </c>
      <c r="C25" s="26" t="n">
        <v>1</v>
      </c>
      <c r="D25" s="50" t="s">
        <v>58</v>
      </c>
      <c r="E25" s="38" t="s">
        <v>59</v>
      </c>
      <c r="F25" s="39"/>
      <c r="G25" s="40" t="n">
        <v>75296</v>
      </c>
      <c r="H25" s="41" t="n">
        <f aca="false">38903+10710+90962</f>
        <v>140575</v>
      </c>
      <c r="I25" s="42"/>
      <c r="J25" s="42" t="n">
        <f aca="false">75296+140575</f>
        <v>215871</v>
      </c>
      <c r="K25" s="43"/>
      <c r="L25" s="44"/>
      <c r="M25" s="44"/>
      <c r="N25" s="45" t="n">
        <v>75296</v>
      </c>
      <c r="O25" s="46"/>
      <c r="P25" s="45" t="n">
        <v>140575</v>
      </c>
      <c r="Q25" s="36" t="n">
        <f aca="false">J25-SUM(K25:P25)</f>
        <v>0</v>
      </c>
      <c r="R25" s="36" t="n">
        <f aca="false">G25+H25-SUM(K25:P25)</f>
        <v>0</v>
      </c>
    </row>
    <row r="26" customFormat="false" ht="15" hidden="false" customHeight="true" outlineLevel="0" collapsed="false">
      <c r="B26" s="25" t="n">
        <v>134</v>
      </c>
      <c r="C26" s="26" t="n">
        <v>1</v>
      </c>
      <c r="D26" s="48" t="s">
        <v>60</v>
      </c>
      <c r="E26" s="38" t="s">
        <v>61</v>
      </c>
      <c r="F26" s="39"/>
      <c r="G26" s="40" t="n">
        <v>0</v>
      </c>
      <c r="H26" s="41"/>
      <c r="I26" s="42"/>
      <c r="J26" s="42"/>
      <c r="K26" s="43"/>
      <c r="L26" s="44"/>
      <c r="M26" s="44"/>
      <c r="N26" s="46"/>
      <c r="O26" s="46"/>
      <c r="P26" s="46"/>
      <c r="Q26" s="36" t="n">
        <f aca="false">J26-SUM(K26:P26)</f>
        <v>0</v>
      </c>
      <c r="R26" s="36" t="n">
        <f aca="false">G26+H26-SUM(K26:P26)</f>
        <v>0</v>
      </c>
    </row>
    <row r="27" customFormat="false" ht="15" hidden="false" customHeight="true" outlineLevel="0" collapsed="false">
      <c r="B27" s="25" t="n">
        <v>160</v>
      </c>
      <c r="C27" s="26" t="n">
        <v>1</v>
      </c>
      <c r="D27" s="27" t="s">
        <v>62</v>
      </c>
      <c r="E27" s="28" t="s">
        <v>62</v>
      </c>
      <c r="F27" s="29"/>
      <c r="G27" s="30" t="n">
        <v>0</v>
      </c>
      <c r="H27" s="31" t="n">
        <f aca="false">389487+11687+127155</f>
        <v>528329</v>
      </c>
      <c r="I27" s="32"/>
      <c r="J27" s="32"/>
      <c r="K27" s="33"/>
      <c r="L27" s="34"/>
      <c r="M27" s="34"/>
      <c r="N27" s="35"/>
      <c r="O27" s="35"/>
      <c r="P27" s="35"/>
      <c r="Q27" s="36" t="n">
        <f aca="false">J27-SUM(K27:P27)</f>
        <v>0</v>
      </c>
      <c r="R27" s="36" t="n">
        <f aca="false">G27+H27-SUM(K27:P27)</f>
        <v>528329</v>
      </c>
    </row>
    <row r="28" customFormat="false" ht="15" hidden="false" customHeight="true" outlineLevel="0" collapsed="false">
      <c r="B28" s="25" t="n">
        <v>142</v>
      </c>
      <c r="C28" s="26" t="n">
        <v>1</v>
      </c>
      <c r="D28" s="48" t="s">
        <v>63</v>
      </c>
      <c r="E28" s="38" t="s">
        <v>64</v>
      </c>
      <c r="F28" s="39"/>
      <c r="G28" s="40"/>
      <c r="H28" s="41"/>
      <c r="I28" s="42"/>
      <c r="J28" s="42"/>
      <c r="K28" s="43"/>
      <c r="L28" s="44"/>
      <c r="M28" s="44"/>
      <c r="N28" s="46"/>
      <c r="O28" s="46"/>
      <c r="P28" s="46"/>
      <c r="Q28" s="36" t="n">
        <f aca="false">J28-SUM(K28:P28)</f>
        <v>0</v>
      </c>
      <c r="R28" s="36" t="n">
        <f aca="false">G28+H28-SUM(K28:P28)</f>
        <v>0</v>
      </c>
      <c r="S28" s="51"/>
    </row>
    <row r="29" customFormat="false" ht="15" hidden="false" customHeight="true" outlineLevel="0" collapsed="false">
      <c r="B29" s="25" t="n">
        <v>140</v>
      </c>
      <c r="C29" s="26" t="n">
        <v>1</v>
      </c>
      <c r="D29" s="48" t="s">
        <v>65</v>
      </c>
      <c r="E29" s="38" t="s">
        <v>66</v>
      </c>
      <c r="F29" s="39"/>
      <c r="G29" s="40" t="n">
        <v>0</v>
      </c>
      <c r="H29" s="41"/>
      <c r="I29" s="42"/>
      <c r="J29" s="42"/>
      <c r="K29" s="43"/>
      <c r="L29" s="44"/>
      <c r="M29" s="44"/>
      <c r="N29" s="46"/>
      <c r="O29" s="46"/>
      <c r="P29" s="46"/>
      <c r="Q29" s="36" t="n">
        <f aca="false">J29-SUM(K29:P29)</f>
        <v>0</v>
      </c>
      <c r="R29" s="36" t="n">
        <f aca="false">G29+H29-SUM(K29:P29)</f>
        <v>0</v>
      </c>
    </row>
    <row r="30" customFormat="false" ht="15" hidden="false" customHeight="true" outlineLevel="0" collapsed="false">
      <c r="B30" s="25"/>
      <c r="C30" s="26"/>
      <c r="D30" s="48" t="s">
        <v>67</v>
      </c>
      <c r="E30" s="38" t="s">
        <v>68</v>
      </c>
      <c r="F30" s="39"/>
      <c r="G30" s="40" t="n">
        <v>808683</v>
      </c>
      <c r="H30" s="41" t="n">
        <f aca="false">685141+360222-83895</f>
        <v>961468</v>
      </c>
      <c r="I30" s="42"/>
      <c r="J30" s="42" t="n">
        <f aca="false">373863+350925</f>
        <v>724788</v>
      </c>
      <c r="K30" s="43"/>
      <c r="L30" s="44"/>
      <c r="M30" s="44"/>
      <c r="N30" s="45" t="n">
        <v>373863</v>
      </c>
      <c r="O30" s="46"/>
      <c r="P30" s="45" t="n">
        <v>350925</v>
      </c>
      <c r="Q30" s="36" t="n">
        <f aca="false">J30-SUM(K30:P30)</f>
        <v>0</v>
      </c>
      <c r="R30" s="36" t="n">
        <f aca="false">G30+H30-SUM(K30:P30)</f>
        <v>1045363</v>
      </c>
    </row>
    <row r="31" customFormat="false" ht="15" hidden="false" customHeight="true" outlineLevel="0" collapsed="false">
      <c r="B31" s="25" t="n">
        <v>184</v>
      </c>
      <c r="C31" s="26" t="n">
        <v>1</v>
      </c>
      <c r="D31" s="48" t="s">
        <v>69</v>
      </c>
      <c r="E31" s="38" t="s">
        <v>70</v>
      </c>
      <c r="F31" s="39"/>
      <c r="G31" s="40" t="n">
        <v>0</v>
      </c>
      <c r="H31" s="41"/>
      <c r="I31" s="42"/>
      <c r="J31" s="42"/>
      <c r="K31" s="52"/>
      <c r="L31" s="44"/>
      <c r="M31" s="46"/>
      <c r="N31" s="46"/>
      <c r="O31" s="46"/>
      <c r="P31" s="46"/>
      <c r="Q31" s="36" t="n">
        <f aca="false">J31-SUM(K31:P31)</f>
        <v>0</v>
      </c>
      <c r="R31" s="36" t="n">
        <f aca="false">G31+H31-SUM(K31:P31)</f>
        <v>0</v>
      </c>
      <c r="S31" s="53"/>
    </row>
    <row r="32" customFormat="false" ht="15" hidden="false" customHeight="true" outlineLevel="0" collapsed="false">
      <c r="B32" s="25" t="n">
        <v>18</v>
      </c>
      <c r="C32" s="26" t="n">
        <v>1</v>
      </c>
      <c r="D32" s="48" t="s">
        <v>71</v>
      </c>
      <c r="E32" s="38" t="s">
        <v>72</v>
      </c>
      <c r="F32" s="39"/>
      <c r="G32" s="40" t="n">
        <v>0</v>
      </c>
      <c r="H32" s="41"/>
      <c r="I32" s="42"/>
      <c r="J32" s="42"/>
      <c r="K32" s="43"/>
      <c r="L32" s="44"/>
      <c r="M32" s="46"/>
      <c r="N32" s="46"/>
      <c r="O32" s="46"/>
      <c r="P32" s="46"/>
      <c r="Q32" s="36" t="n">
        <f aca="false">J32-SUM(K32:P32)</f>
        <v>0</v>
      </c>
      <c r="R32" s="36" t="n">
        <f aca="false">G32+H32-SUM(K32:P32)</f>
        <v>0</v>
      </c>
    </row>
    <row r="33" customFormat="false" ht="15" hidden="false" customHeight="true" outlineLevel="0" collapsed="false">
      <c r="B33" s="25" t="n">
        <v>19</v>
      </c>
      <c r="C33" s="26" t="n">
        <v>1</v>
      </c>
      <c r="D33" s="48" t="s">
        <v>73</v>
      </c>
      <c r="E33" s="38" t="s">
        <v>74</v>
      </c>
      <c r="F33" s="39"/>
      <c r="G33" s="40" t="n">
        <v>0</v>
      </c>
      <c r="H33" s="41"/>
      <c r="I33" s="42"/>
      <c r="J33" s="42"/>
      <c r="K33" s="43"/>
      <c r="L33" s="44"/>
      <c r="M33" s="46"/>
      <c r="N33" s="46"/>
      <c r="O33" s="46"/>
      <c r="P33" s="46"/>
      <c r="Q33" s="36" t="n">
        <f aca="false">J33-SUM(K33:P33)</f>
        <v>0</v>
      </c>
      <c r="R33" s="36" t="n">
        <f aca="false">G33+H33-SUM(K33:P33)</f>
        <v>0</v>
      </c>
    </row>
    <row r="34" customFormat="false" ht="13.5" hidden="false" customHeight="false" outlineLevel="0" collapsed="false">
      <c r="B34" s="25" t="n">
        <v>20</v>
      </c>
      <c r="C34" s="26" t="n">
        <v>1</v>
      </c>
      <c r="D34" s="48" t="s">
        <v>75</v>
      </c>
      <c r="E34" s="38" t="s">
        <v>76</v>
      </c>
      <c r="F34" s="39"/>
      <c r="G34" s="40" t="n">
        <v>0</v>
      </c>
      <c r="H34" s="41"/>
      <c r="I34" s="42"/>
      <c r="J34" s="42"/>
      <c r="K34" s="43"/>
      <c r="L34" s="44"/>
      <c r="M34" s="46"/>
      <c r="N34" s="46"/>
      <c r="O34" s="46"/>
      <c r="P34" s="46"/>
      <c r="Q34" s="36" t="n">
        <f aca="false">J34-SUM(K34:P34)</f>
        <v>0</v>
      </c>
      <c r="R34" s="36" t="n">
        <f aca="false">G34+H34-SUM(K34:P34)</f>
        <v>0</v>
      </c>
    </row>
    <row r="35" customFormat="false" ht="15" hidden="false" customHeight="true" outlineLevel="0" collapsed="false">
      <c r="B35" s="25" t="n">
        <v>22</v>
      </c>
      <c r="C35" s="26" t="n">
        <v>1</v>
      </c>
      <c r="D35" s="48" t="s">
        <v>77</v>
      </c>
      <c r="E35" s="38" t="s">
        <v>78</v>
      </c>
      <c r="F35" s="39"/>
      <c r="G35" s="40" t="n">
        <v>0</v>
      </c>
      <c r="H35" s="41"/>
      <c r="I35" s="42"/>
      <c r="J35" s="42"/>
      <c r="K35" s="43"/>
      <c r="L35" s="44"/>
      <c r="M35" s="46"/>
      <c r="N35" s="46"/>
      <c r="O35" s="46"/>
      <c r="P35" s="46"/>
      <c r="Q35" s="36" t="n">
        <f aca="false">J35-SUM(K35:P35)</f>
        <v>0</v>
      </c>
      <c r="R35" s="36" t="n">
        <f aca="false">G35+H35-SUM(K35:P35)</f>
        <v>0</v>
      </c>
    </row>
    <row r="36" customFormat="false" ht="15" hidden="false" customHeight="true" outlineLevel="0" collapsed="false">
      <c r="B36" s="25" t="n">
        <v>164</v>
      </c>
      <c r="C36" s="26" t="n">
        <v>1</v>
      </c>
      <c r="D36" s="48" t="s">
        <v>79</v>
      </c>
      <c r="E36" s="38" t="s">
        <v>80</v>
      </c>
      <c r="F36" s="39"/>
      <c r="G36" s="40" t="n">
        <v>0</v>
      </c>
      <c r="H36" s="41"/>
      <c r="I36" s="42"/>
      <c r="J36" s="42"/>
      <c r="K36" s="43"/>
      <c r="L36" s="44"/>
      <c r="M36" s="46"/>
      <c r="N36" s="46"/>
      <c r="O36" s="46"/>
      <c r="P36" s="46"/>
      <c r="Q36" s="36" t="n">
        <f aca="false">J36-SUM(K36:P36)</f>
        <v>0</v>
      </c>
      <c r="R36" s="36" t="n">
        <f aca="false">G36+H36-SUM(K36:P36)</f>
        <v>0</v>
      </c>
    </row>
    <row r="37" customFormat="false" ht="15" hidden="false" customHeight="true" outlineLevel="0" collapsed="false">
      <c r="B37" s="25" t="n">
        <v>148</v>
      </c>
      <c r="C37" s="26" t="n">
        <v>1</v>
      </c>
      <c r="D37" s="48" t="s">
        <v>81</v>
      </c>
      <c r="E37" s="38" t="s">
        <v>82</v>
      </c>
      <c r="F37" s="39"/>
      <c r="G37" s="40" t="n">
        <v>0</v>
      </c>
      <c r="H37" s="41"/>
      <c r="I37" s="42"/>
      <c r="J37" s="42"/>
      <c r="K37" s="43"/>
      <c r="L37" s="44"/>
      <c r="M37" s="46"/>
      <c r="N37" s="46"/>
      <c r="O37" s="46"/>
      <c r="P37" s="46"/>
      <c r="Q37" s="36" t="n">
        <f aca="false">J37-SUM(K37:P37)</f>
        <v>0</v>
      </c>
      <c r="R37" s="36" t="n">
        <f aca="false">G37+H37-SUM(K37:P37)</f>
        <v>0</v>
      </c>
    </row>
    <row r="38" customFormat="false" ht="15" hidden="false" customHeight="true" outlineLevel="0" collapsed="false">
      <c r="B38" s="25" t="n">
        <v>23</v>
      </c>
      <c r="C38" s="26" t="n">
        <v>1</v>
      </c>
      <c r="D38" s="48" t="s">
        <v>83</v>
      </c>
      <c r="E38" s="38" t="s">
        <v>84</v>
      </c>
      <c r="F38" s="39"/>
      <c r="G38" s="40" t="n">
        <v>0</v>
      </c>
      <c r="H38" s="41"/>
      <c r="I38" s="42"/>
      <c r="J38" s="42"/>
      <c r="K38" s="43"/>
      <c r="L38" s="44"/>
      <c r="M38" s="46"/>
      <c r="N38" s="46"/>
      <c r="O38" s="46"/>
      <c r="P38" s="46"/>
      <c r="Q38" s="36" t="n">
        <f aca="false">J38-SUM(K38:P38)</f>
        <v>0</v>
      </c>
      <c r="R38" s="36" t="n">
        <f aca="false">G38+H38-SUM(K38:P38)</f>
        <v>0</v>
      </c>
    </row>
    <row r="39" customFormat="false" ht="15" hidden="false" customHeight="true" outlineLevel="0" collapsed="false">
      <c r="B39" s="25" t="n">
        <v>24</v>
      </c>
      <c r="C39" s="26" t="n">
        <v>1</v>
      </c>
      <c r="D39" s="48" t="s">
        <v>85</v>
      </c>
      <c r="E39" s="38" t="s">
        <v>86</v>
      </c>
      <c r="F39" s="39"/>
      <c r="G39" s="40" t="n">
        <v>11760</v>
      </c>
      <c r="H39" s="41" t="n">
        <v>18480</v>
      </c>
      <c r="I39" s="42"/>
      <c r="J39" s="42" t="n">
        <v>11760</v>
      </c>
      <c r="K39" s="43"/>
      <c r="L39" s="44"/>
      <c r="M39" s="46"/>
      <c r="N39" s="46"/>
      <c r="O39" s="46"/>
      <c r="P39" s="45" t="n">
        <v>11760</v>
      </c>
      <c r="Q39" s="36" t="n">
        <f aca="false">J39-SUM(K39:P39)</f>
        <v>0</v>
      </c>
      <c r="R39" s="36" t="n">
        <f aca="false">G39+H39-SUM(K39:P39)</f>
        <v>18480</v>
      </c>
    </row>
    <row r="40" customFormat="false" ht="15" hidden="false" customHeight="true" outlineLevel="0" collapsed="false">
      <c r="B40" s="25" t="n">
        <v>25</v>
      </c>
      <c r="C40" s="26" t="n">
        <v>1</v>
      </c>
      <c r="D40" s="48" t="s">
        <v>87</v>
      </c>
      <c r="E40" s="38" t="s">
        <v>88</v>
      </c>
      <c r="F40" s="39"/>
      <c r="G40" s="40" t="n">
        <v>0</v>
      </c>
      <c r="H40" s="41"/>
      <c r="I40" s="42"/>
      <c r="J40" s="42"/>
      <c r="K40" s="43"/>
      <c r="L40" s="44"/>
      <c r="M40" s="46"/>
      <c r="N40" s="46"/>
      <c r="O40" s="46"/>
      <c r="P40" s="46"/>
      <c r="Q40" s="36" t="n">
        <f aca="false">J40-SUM(K40:P40)</f>
        <v>0</v>
      </c>
      <c r="R40" s="36" t="n">
        <f aca="false">G40+H40-SUM(K40:P40)</f>
        <v>0</v>
      </c>
    </row>
    <row r="41" customFormat="false" ht="15" hidden="false" customHeight="true" outlineLevel="0" collapsed="false">
      <c r="B41" s="25" t="n">
        <v>185</v>
      </c>
      <c r="C41" s="26" t="n">
        <v>1</v>
      </c>
      <c r="D41" s="48" t="s">
        <v>89</v>
      </c>
      <c r="E41" s="38" t="s">
        <v>90</v>
      </c>
      <c r="F41" s="39"/>
      <c r="G41" s="40" t="n">
        <v>0</v>
      </c>
      <c r="H41" s="41"/>
      <c r="I41" s="42"/>
      <c r="J41" s="42"/>
      <c r="K41" s="52"/>
      <c r="L41" s="44"/>
      <c r="M41" s="46"/>
      <c r="N41" s="46"/>
      <c r="O41" s="46"/>
      <c r="P41" s="46"/>
      <c r="Q41" s="36" t="n">
        <f aca="false">J41-SUM(K41:P41)</f>
        <v>0</v>
      </c>
      <c r="R41" s="36" t="n">
        <f aca="false">G41+H41-SUM(K41:P41)</f>
        <v>0</v>
      </c>
    </row>
    <row r="42" customFormat="false" ht="15" hidden="false" customHeight="true" outlineLevel="0" collapsed="false">
      <c r="B42" s="25" t="n">
        <v>27</v>
      </c>
      <c r="C42" s="26" t="n">
        <v>1</v>
      </c>
      <c r="D42" s="48" t="s">
        <v>91</v>
      </c>
      <c r="E42" s="38" t="s">
        <v>92</v>
      </c>
      <c r="F42" s="39"/>
      <c r="G42" s="40" t="n">
        <v>0</v>
      </c>
      <c r="H42" s="41"/>
      <c r="I42" s="42"/>
      <c r="J42" s="42"/>
      <c r="K42" s="43"/>
      <c r="L42" s="44"/>
      <c r="M42" s="46"/>
      <c r="N42" s="46"/>
      <c r="O42" s="46"/>
      <c r="P42" s="46"/>
      <c r="Q42" s="36" t="n">
        <f aca="false">J42-SUM(K42:P42)</f>
        <v>0</v>
      </c>
      <c r="R42" s="36" t="n">
        <f aca="false">G42+H42-SUM(K42:P42)</f>
        <v>0</v>
      </c>
    </row>
    <row r="43" customFormat="false" ht="15" hidden="false" customHeight="true" outlineLevel="0" collapsed="false">
      <c r="B43" s="25" t="n">
        <v>28</v>
      </c>
      <c r="C43" s="26" t="n">
        <v>1</v>
      </c>
      <c r="D43" s="48" t="s">
        <v>93</v>
      </c>
      <c r="E43" s="38" t="s">
        <v>94</v>
      </c>
      <c r="F43" s="39"/>
      <c r="G43" s="40" t="n">
        <v>0</v>
      </c>
      <c r="H43" s="41"/>
      <c r="I43" s="42"/>
      <c r="J43" s="42"/>
      <c r="K43" s="52"/>
      <c r="L43" s="44"/>
      <c r="M43" s="46"/>
      <c r="N43" s="46"/>
      <c r="O43" s="46"/>
      <c r="P43" s="46"/>
      <c r="Q43" s="36" t="n">
        <f aca="false">J43-SUM(K43:P43)</f>
        <v>0</v>
      </c>
      <c r="R43" s="36" t="n">
        <f aca="false">G43+H43-SUM(K43:P43)</f>
        <v>0</v>
      </c>
    </row>
    <row r="44" customFormat="false" ht="15" hidden="false" customHeight="true" outlineLevel="0" collapsed="false">
      <c r="B44" s="25" t="n">
        <v>30</v>
      </c>
      <c r="C44" s="26" t="n">
        <v>1</v>
      </c>
      <c r="D44" s="48" t="s">
        <v>95</v>
      </c>
      <c r="E44" s="38" t="s">
        <v>96</v>
      </c>
      <c r="F44" s="39"/>
      <c r="G44" s="40" t="n">
        <v>0</v>
      </c>
      <c r="H44" s="41"/>
      <c r="I44" s="42"/>
      <c r="J44" s="42"/>
      <c r="K44" s="52"/>
      <c r="L44" s="44"/>
      <c r="M44" s="46"/>
      <c r="N44" s="46"/>
      <c r="O44" s="46"/>
      <c r="P44" s="46"/>
      <c r="Q44" s="36" t="n">
        <f aca="false">J44-SUM(K44:P44)</f>
        <v>0</v>
      </c>
      <c r="R44" s="36" t="n">
        <f aca="false">G44+H44-SUM(K44:P44)</f>
        <v>0</v>
      </c>
    </row>
    <row r="45" customFormat="false" ht="15" hidden="false" customHeight="true" outlineLevel="0" collapsed="false">
      <c r="B45" s="25" t="n">
        <v>31</v>
      </c>
      <c r="C45" s="26" t="n">
        <v>1</v>
      </c>
      <c r="D45" s="48" t="s">
        <v>97</v>
      </c>
      <c r="E45" s="38" t="s">
        <v>98</v>
      </c>
      <c r="F45" s="39"/>
      <c r="G45" s="40" t="n">
        <v>0</v>
      </c>
      <c r="H45" s="41"/>
      <c r="I45" s="42"/>
      <c r="J45" s="42"/>
      <c r="K45" s="52"/>
      <c r="L45" s="44"/>
      <c r="M45" s="46"/>
      <c r="N45" s="46"/>
      <c r="O45" s="46"/>
      <c r="P45" s="46"/>
      <c r="Q45" s="36" t="n">
        <f aca="false">J45-SUM(K45:P45)</f>
        <v>0</v>
      </c>
      <c r="R45" s="36" t="n">
        <f aca="false">G45+H45-SUM(K45:P45)</f>
        <v>0</v>
      </c>
    </row>
    <row r="46" customFormat="false" ht="15" hidden="false" customHeight="true" outlineLevel="0" collapsed="false">
      <c r="B46" s="25" t="n">
        <v>32</v>
      </c>
      <c r="C46" s="26" t="n">
        <v>1</v>
      </c>
      <c r="D46" s="48" t="s">
        <v>99</v>
      </c>
      <c r="E46" s="38" t="s">
        <v>100</v>
      </c>
      <c r="F46" s="39"/>
      <c r="G46" s="40" t="n">
        <v>0</v>
      </c>
      <c r="H46" s="41"/>
      <c r="I46" s="42"/>
      <c r="J46" s="42"/>
      <c r="K46" s="52"/>
      <c r="L46" s="44"/>
      <c r="M46" s="46"/>
      <c r="N46" s="46"/>
      <c r="O46" s="46"/>
      <c r="P46" s="46"/>
      <c r="Q46" s="36" t="n">
        <f aca="false">J46-SUM(K46:P46)</f>
        <v>0</v>
      </c>
      <c r="R46" s="36" t="n">
        <f aca="false">G46+H46-SUM(K46:P46)</f>
        <v>0</v>
      </c>
    </row>
    <row r="47" customFormat="false" ht="15" hidden="false" customHeight="true" outlineLevel="0" collapsed="false">
      <c r="B47" s="25" t="n">
        <v>33</v>
      </c>
      <c r="C47" s="26" t="n">
        <v>1</v>
      </c>
      <c r="D47" s="48" t="s">
        <v>101</v>
      </c>
      <c r="E47" s="38" t="s">
        <v>102</v>
      </c>
      <c r="F47" s="39"/>
      <c r="G47" s="40" t="n">
        <v>0</v>
      </c>
      <c r="H47" s="41"/>
      <c r="I47" s="42"/>
      <c r="J47" s="42"/>
      <c r="K47" s="52"/>
      <c r="L47" s="44"/>
      <c r="M47" s="46"/>
      <c r="N47" s="46"/>
      <c r="O47" s="46"/>
      <c r="P47" s="46"/>
      <c r="Q47" s="36" t="n">
        <f aca="false">J47-SUM(K47:P47)</f>
        <v>0</v>
      </c>
      <c r="R47" s="36" t="n">
        <f aca="false">G47+H47-SUM(K47:P47)</f>
        <v>0</v>
      </c>
    </row>
    <row r="48" customFormat="false" ht="15" hidden="false" customHeight="true" outlineLevel="0" collapsed="false">
      <c r="B48" s="25" t="n">
        <v>34</v>
      </c>
      <c r="C48" s="26" t="n">
        <v>1</v>
      </c>
      <c r="D48" s="48" t="s">
        <v>103</v>
      </c>
      <c r="E48" s="38" t="s">
        <v>104</v>
      </c>
      <c r="F48" s="39"/>
      <c r="G48" s="40" t="n">
        <v>0</v>
      </c>
      <c r="H48" s="41"/>
      <c r="I48" s="42"/>
      <c r="J48" s="42"/>
      <c r="K48" s="52"/>
      <c r="L48" s="44"/>
      <c r="M48" s="44"/>
      <c r="N48" s="46"/>
      <c r="O48" s="46"/>
      <c r="P48" s="46"/>
      <c r="Q48" s="36" t="n">
        <f aca="false">J48-SUM(K48:P48)</f>
        <v>0</v>
      </c>
      <c r="R48" s="36" t="n">
        <f aca="false">G48+H48-SUM(K48:P48)</f>
        <v>0</v>
      </c>
    </row>
    <row r="49" customFormat="false" ht="15" hidden="false" customHeight="true" outlineLevel="0" collapsed="false">
      <c r="B49" s="25" t="n">
        <v>35</v>
      </c>
      <c r="C49" s="26" t="n">
        <v>1</v>
      </c>
      <c r="D49" s="48" t="s">
        <v>105</v>
      </c>
      <c r="E49" s="38" t="s">
        <v>106</v>
      </c>
      <c r="F49" s="39"/>
      <c r="G49" s="40" t="n">
        <v>0</v>
      </c>
      <c r="H49" s="41"/>
      <c r="I49" s="42"/>
      <c r="J49" s="42"/>
      <c r="K49" s="52"/>
      <c r="L49" s="44"/>
      <c r="M49" s="44"/>
      <c r="N49" s="46"/>
      <c r="O49" s="46"/>
      <c r="P49" s="46"/>
      <c r="Q49" s="36" t="n">
        <f aca="false">J49-SUM(K49:P49)</f>
        <v>0</v>
      </c>
      <c r="R49" s="36" t="n">
        <f aca="false">G49+H49-SUM(K49:P49)</f>
        <v>0</v>
      </c>
    </row>
    <row r="50" customFormat="false" ht="15" hidden="false" customHeight="true" outlineLevel="0" collapsed="false">
      <c r="B50" s="25" t="n">
        <v>36</v>
      </c>
      <c r="C50" s="26" t="n">
        <v>1</v>
      </c>
      <c r="D50" s="27" t="s">
        <v>107</v>
      </c>
      <c r="E50" s="28" t="s">
        <v>108</v>
      </c>
      <c r="F50" s="29"/>
      <c r="G50" s="54" t="n">
        <v>0</v>
      </c>
      <c r="H50" s="55"/>
      <c r="I50" s="32"/>
      <c r="J50" s="32"/>
      <c r="K50" s="33"/>
      <c r="L50" s="34"/>
      <c r="M50" s="34"/>
      <c r="N50" s="35"/>
      <c r="O50" s="35"/>
      <c r="P50" s="35"/>
      <c r="Q50" s="36" t="n">
        <f aca="false">J50-SUM(K50:P50)</f>
        <v>0</v>
      </c>
      <c r="R50" s="36" t="n">
        <f aca="false">G50+H50-SUM(K50:P50)</f>
        <v>0</v>
      </c>
    </row>
    <row r="51" customFormat="false" ht="15" hidden="false" customHeight="true" outlineLevel="0" collapsed="false">
      <c r="B51" s="25"/>
      <c r="C51" s="26"/>
      <c r="D51" s="48" t="s">
        <v>109</v>
      </c>
      <c r="E51" s="28" t="s">
        <v>109</v>
      </c>
      <c r="F51" s="29"/>
      <c r="G51" s="54" t="n">
        <v>0</v>
      </c>
      <c r="H51" s="55"/>
      <c r="I51" s="42"/>
      <c r="J51" s="42"/>
      <c r="K51" s="43"/>
      <c r="L51" s="44"/>
      <c r="M51" s="44"/>
      <c r="N51" s="46"/>
      <c r="O51" s="46"/>
      <c r="P51" s="46"/>
      <c r="Q51" s="36" t="n">
        <f aca="false">J51-SUM(K51:P51)</f>
        <v>0</v>
      </c>
      <c r="R51" s="36" t="n">
        <f aca="false">G51+H51-SUM(K51:P51)</f>
        <v>0</v>
      </c>
      <c r="S51" s="53"/>
    </row>
    <row r="52" customFormat="false" ht="15" hidden="false" customHeight="true" outlineLevel="0" collapsed="false">
      <c r="B52" s="25" t="n">
        <v>155</v>
      </c>
      <c r="C52" s="26" t="n">
        <v>1</v>
      </c>
      <c r="D52" s="48" t="s">
        <v>110</v>
      </c>
      <c r="E52" s="28" t="s">
        <v>111</v>
      </c>
      <c r="F52" s="29"/>
      <c r="G52" s="54" t="n">
        <v>0</v>
      </c>
      <c r="H52" s="55" t="n">
        <v>51450</v>
      </c>
      <c r="I52" s="42"/>
      <c r="J52" s="42"/>
      <c r="K52" s="43"/>
      <c r="L52" s="44"/>
      <c r="M52" s="44"/>
      <c r="N52" s="44"/>
      <c r="O52" s="46"/>
      <c r="P52" s="46"/>
      <c r="Q52" s="36" t="n">
        <f aca="false">J52-SUM(K52:P52)</f>
        <v>0</v>
      </c>
      <c r="R52" s="36" t="n">
        <f aca="false">G52+H52-SUM(K52:P52)</f>
        <v>51450</v>
      </c>
    </row>
    <row r="53" customFormat="false" ht="15" hidden="false" customHeight="true" outlineLevel="0" collapsed="false">
      <c r="B53" s="25" t="n">
        <v>37</v>
      </c>
      <c r="C53" s="26" t="n">
        <v>1</v>
      </c>
      <c r="D53" s="48" t="s">
        <v>112</v>
      </c>
      <c r="E53" s="28" t="s">
        <v>113</v>
      </c>
      <c r="F53" s="29"/>
      <c r="G53" s="54" t="n">
        <v>0</v>
      </c>
      <c r="H53" s="55"/>
      <c r="I53" s="42"/>
      <c r="J53" s="42"/>
      <c r="K53" s="43"/>
      <c r="L53" s="44"/>
      <c r="M53" s="44"/>
      <c r="N53" s="44"/>
      <c r="O53" s="46"/>
      <c r="P53" s="46"/>
      <c r="Q53" s="36" t="n">
        <f aca="false">J53-SUM(K53:P53)</f>
        <v>0</v>
      </c>
      <c r="R53" s="36" t="n">
        <f aca="false">G53+H53-SUM(K53:P53)</f>
        <v>0</v>
      </c>
    </row>
    <row r="54" customFormat="false" ht="15" hidden="false" customHeight="true" outlineLevel="0" collapsed="false">
      <c r="B54" s="25" t="n">
        <v>38</v>
      </c>
      <c r="C54" s="26" t="n">
        <v>1</v>
      </c>
      <c r="D54" s="48" t="s">
        <v>114</v>
      </c>
      <c r="E54" s="28" t="s">
        <v>115</v>
      </c>
      <c r="F54" s="29"/>
      <c r="G54" s="54" t="n">
        <v>0</v>
      </c>
      <c r="H54" s="55"/>
      <c r="I54" s="42"/>
      <c r="J54" s="42"/>
      <c r="K54" s="43"/>
      <c r="L54" s="44"/>
      <c r="M54" s="44"/>
      <c r="N54" s="46"/>
      <c r="O54" s="46"/>
      <c r="P54" s="46"/>
      <c r="Q54" s="36" t="n">
        <f aca="false">J54-SUM(K54:P54)</f>
        <v>0</v>
      </c>
      <c r="R54" s="36" t="n">
        <f aca="false">G54+H54-SUM(K54:P54)</f>
        <v>0</v>
      </c>
    </row>
    <row r="55" customFormat="false" ht="15" hidden="false" customHeight="true" outlineLevel="0" collapsed="false">
      <c r="B55" s="25" t="n">
        <v>39</v>
      </c>
      <c r="C55" s="26" t="n">
        <v>1</v>
      </c>
      <c r="D55" s="48" t="s">
        <v>116</v>
      </c>
      <c r="E55" s="28" t="s">
        <v>117</v>
      </c>
      <c r="F55" s="29"/>
      <c r="G55" s="54" t="n">
        <v>0</v>
      </c>
      <c r="H55" s="55"/>
      <c r="I55" s="42"/>
      <c r="J55" s="42"/>
      <c r="K55" s="43"/>
      <c r="L55" s="44"/>
      <c r="M55" s="44"/>
      <c r="N55" s="46"/>
      <c r="O55" s="46"/>
      <c r="P55" s="46"/>
      <c r="Q55" s="36" t="n">
        <f aca="false">J55-SUM(K55:P55)</f>
        <v>0</v>
      </c>
      <c r="R55" s="36" t="n">
        <f aca="false">G55+H55-SUM(K55:P55)</f>
        <v>0</v>
      </c>
    </row>
    <row r="56" customFormat="false" ht="15" hidden="false" customHeight="true" outlineLevel="0" collapsed="false">
      <c r="B56" s="25" t="n">
        <v>40</v>
      </c>
      <c r="C56" s="26" t="n">
        <v>1</v>
      </c>
      <c r="D56" s="48" t="s">
        <v>118</v>
      </c>
      <c r="E56" s="28" t="s">
        <v>118</v>
      </c>
      <c r="F56" s="29"/>
      <c r="G56" s="54" t="n">
        <v>0</v>
      </c>
      <c r="H56" s="55"/>
      <c r="I56" s="42"/>
      <c r="J56" s="42"/>
      <c r="K56" s="43"/>
      <c r="L56" s="44"/>
      <c r="M56" s="44"/>
      <c r="N56" s="44"/>
      <c r="O56" s="46"/>
      <c r="P56" s="46"/>
      <c r="Q56" s="36" t="n">
        <f aca="false">J56-SUM(K56:P56)</f>
        <v>0</v>
      </c>
      <c r="R56" s="36" t="n">
        <f aca="false">G56+H56-SUM(K56:P56)</f>
        <v>0</v>
      </c>
    </row>
    <row r="57" customFormat="false" ht="15" hidden="false" customHeight="true" outlineLevel="0" collapsed="false">
      <c r="B57" s="25" t="n">
        <v>41</v>
      </c>
      <c r="C57" s="26" t="n">
        <v>1</v>
      </c>
      <c r="D57" s="48" t="s">
        <v>119</v>
      </c>
      <c r="E57" s="28" t="s">
        <v>120</v>
      </c>
      <c r="F57" s="29"/>
      <c r="G57" s="54" t="n">
        <v>0</v>
      </c>
      <c r="H57" s="55"/>
      <c r="I57" s="42"/>
      <c r="J57" s="42"/>
      <c r="K57" s="43"/>
      <c r="L57" s="44"/>
      <c r="M57" s="44"/>
      <c r="N57" s="46"/>
      <c r="O57" s="46"/>
      <c r="P57" s="46"/>
      <c r="Q57" s="36" t="n">
        <f aca="false">J57-SUM(K57:P57)</f>
        <v>0</v>
      </c>
      <c r="R57" s="36" t="n">
        <f aca="false">G57+H57-SUM(K57:P57)</f>
        <v>0</v>
      </c>
    </row>
    <row r="58" customFormat="false" ht="15" hidden="false" customHeight="true" outlineLevel="0" collapsed="false">
      <c r="B58" s="25" t="n">
        <v>42</v>
      </c>
      <c r="C58" s="26" t="n">
        <v>1</v>
      </c>
      <c r="D58" s="48" t="s">
        <v>121</v>
      </c>
      <c r="E58" s="28" t="s">
        <v>122</v>
      </c>
      <c r="F58" s="29"/>
      <c r="G58" s="54" t="n">
        <v>0</v>
      </c>
      <c r="H58" s="55"/>
      <c r="I58" s="42"/>
      <c r="J58" s="42"/>
      <c r="K58" s="43"/>
      <c r="L58" s="44"/>
      <c r="M58" s="44"/>
      <c r="N58" s="46"/>
      <c r="O58" s="46"/>
      <c r="P58" s="46"/>
      <c r="Q58" s="36" t="n">
        <f aca="false">J58-SUM(K58:P58)</f>
        <v>0</v>
      </c>
      <c r="R58" s="36" t="n">
        <f aca="false">G58+H58-SUM(K58:P58)</f>
        <v>0</v>
      </c>
    </row>
    <row r="59" customFormat="false" ht="15" hidden="false" customHeight="true" outlineLevel="0" collapsed="false">
      <c r="B59" s="25" t="n">
        <v>193</v>
      </c>
      <c r="C59" s="26" t="n">
        <v>1</v>
      </c>
      <c r="D59" s="48" t="s">
        <v>123</v>
      </c>
      <c r="E59" s="28" t="s">
        <v>124</v>
      </c>
      <c r="F59" s="29"/>
      <c r="G59" s="54" t="n">
        <v>0</v>
      </c>
      <c r="H59" s="55"/>
      <c r="I59" s="42"/>
      <c r="J59" s="42"/>
      <c r="K59" s="43"/>
      <c r="L59" s="44"/>
      <c r="M59" s="44"/>
      <c r="N59" s="46"/>
      <c r="O59" s="46"/>
      <c r="P59" s="46"/>
      <c r="Q59" s="36" t="n">
        <f aca="false">J59-SUM(K59:P59)</f>
        <v>0</v>
      </c>
      <c r="R59" s="36" t="n">
        <f aca="false">G59+H59-SUM(K59:P59)</f>
        <v>0</v>
      </c>
    </row>
    <row r="60" customFormat="false" ht="15" hidden="false" customHeight="true" outlineLevel="0" collapsed="false">
      <c r="B60" s="25" t="n">
        <v>138</v>
      </c>
      <c r="C60" s="26" t="n">
        <v>1</v>
      </c>
      <c r="D60" s="48" t="s">
        <v>125</v>
      </c>
      <c r="E60" s="28" t="s">
        <v>126</v>
      </c>
      <c r="F60" s="29"/>
      <c r="G60" s="54" t="n">
        <v>0</v>
      </c>
      <c r="H60" s="55"/>
      <c r="I60" s="42"/>
      <c r="J60" s="42"/>
      <c r="K60" s="43"/>
      <c r="L60" s="44"/>
      <c r="M60" s="44"/>
      <c r="N60" s="46"/>
      <c r="O60" s="46"/>
      <c r="P60" s="46"/>
      <c r="Q60" s="36" t="n">
        <f aca="false">J60-SUM(K60:P60)</f>
        <v>0</v>
      </c>
      <c r="R60" s="36" t="n">
        <f aca="false">G60+H60-SUM(K60:P60)</f>
        <v>0</v>
      </c>
    </row>
    <row r="61" customFormat="false" ht="15" hidden="false" customHeight="true" outlineLevel="0" collapsed="false">
      <c r="B61" s="25" t="n">
        <v>128</v>
      </c>
      <c r="C61" s="26" t="n">
        <v>1</v>
      </c>
      <c r="D61" s="48" t="s">
        <v>127</v>
      </c>
      <c r="E61" s="28" t="s">
        <v>128</v>
      </c>
      <c r="F61" s="29"/>
      <c r="G61" s="54"/>
      <c r="H61" s="55"/>
      <c r="I61" s="42"/>
      <c r="J61" s="42"/>
      <c r="K61" s="43"/>
      <c r="L61" s="44"/>
      <c r="M61" s="44"/>
      <c r="N61" s="46"/>
      <c r="O61" s="46"/>
      <c r="P61" s="46"/>
      <c r="Q61" s="36" t="n">
        <f aca="false">J61-SUM(K61:P61)</f>
        <v>0</v>
      </c>
      <c r="R61" s="36" t="n">
        <f aca="false">G61+H61-SUM(K61:P61)</f>
        <v>0</v>
      </c>
      <c r="S61" s="53"/>
    </row>
    <row r="62" customFormat="false" ht="15" hidden="false" customHeight="true" outlineLevel="0" collapsed="false">
      <c r="B62" s="25" t="n">
        <v>43</v>
      </c>
      <c r="C62" s="26" t="n">
        <v>1</v>
      </c>
      <c r="D62" s="48" t="s">
        <v>129</v>
      </c>
      <c r="E62" s="28" t="s">
        <v>130</v>
      </c>
      <c r="F62" s="29"/>
      <c r="G62" s="54" t="n">
        <v>0</v>
      </c>
      <c r="H62" s="55"/>
      <c r="I62" s="42"/>
      <c r="J62" s="42"/>
      <c r="K62" s="43"/>
      <c r="L62" s="44"/>
      <c r="M62" s="44"/>
      <c r="N62" s="46"/>
      <c r="O62" s="46"/>
      <c r="P62" s="46"/>
      <c r="Q62" s="36" t="n">
        <f aca="false">J62-SUM(K62:P62)</f>
        <v>0</v>
      </c>
      <c r="R62" s="36" t="n">
        <f aca="false">G62+H62-SUM(K62:P62)</f>
        <v>0</v>
      </c>
    </row>
    <row r="63" customFormat="false" ht="15" hidden="false" customHeight="true" outlineLevel="0" collapsed="false">
      <c r="B63" s="25" t="n">
        <v>44</v>
      </c>
      <c r="C63" s="26" t="n">
        <v>1</v>
      </c>
      <c r="D63" s="48" t="s">
        <v>131</v>
      </c>
      <c r="E63" s="28" t="s">
        <v>131</v>
      </c>
      <c r="F63" s="29"/>
      <c r="G63" s="54" t="n">
        <v>0</v>
      </c>
      <c r="H63" s="55"/>
      <c r="I63" s="42"/>
      <c r="J63" s="42"/>
      <c r="K63" s="43"/>
      <c r="L63" s="44"/>
      <c r="M63" s="44"/>
      <c r="N63" s="46"/>
      <c r="O63" s="46"/>
      <c r="P63" s="46"/>
      <c r="Q63" s="36" t="n">
        <f aca="false">J63-SUM(K63:P63)</f>
        <v>0</v>
      </c>
      <c r="R63" s="36" t="n">
        <f aca="false">G63+H63-SUM(K63:P63)</f>
        <v>0</v>
      </c>
    </row>
    <row r="64" customFormat="false" ht="15" hidden="false" customHeight="true" outlineLevel="0" collapsed="false">
      <c r="B64" s="25" t="n">
        <v>139</v>
      </c>
      <c r="C64" s="26" t="n">
        <v>1</v>
      </c>
      <c r="D64" s="48" t="s">
        <v>132</v>
      </c>
      <c r="E64" s="28" t="s">
        <v>133</v>
      </c>
      <c r="F64" s="29"/>
      <c r="G64" s="54" t="n">
        <v>0</v>
      </c>
      <c r="H64" s="55"/>
      <c r="I64" s="42"/>
      <c r="J64" s="42"/>
      <c r="K64" s="43"/>
      <c r="L64" s="44"/>
      <c r="M64" s="44"/>
      <c r="N64" s="46"/>
      <c r="O64" s="46"/>
      <c r="P64" s="46"/>
      <c r="Q64" s="36" t="n">
        <f aca="false">J64-SUM(K64:P64)</f>
        <v>0</v>
      </c>
      <c r="R64" s="36" t="n">
        <f aca="false">G64+H64-SUM(K64:P64)</f>
        <v>0</v>
      </c>
    </row>
    <row r="65" customFormat="false" ht="15" hidden="false" customHeight="true" outlineLevel="0" collapsed="false">
      <c r="B65" s="25" t="n">
        <v>45</v>
      </c>
      <c r="C65" s="26" t="n">
        <v>1</v>
      </c>
      <c r="D65" s="48" t="s">
        <v>134</v>
      </c>
      <c r="E65" s="28" t="s">
        <v>135</v>
      </c>
      <c r="F65" s="29"/>
      <c r="G65" s="54" t="n">
        <v>0</v>
      </c>
      <c r="H65" s="55"/>
      <c r="I65" s="42"/>
      <c r="J65" s="42"/>
      <c r="K65" s="43"/>
      <c r="L65" s="44"/>
      <c r="M65" s="44"/>
      <c r="N65" s="46"/>
      <c r="O65" s="46"/>
      <c r="P65" s="46"/>
      <c r="Q65" s="36" t="n">
        <f aca="false">J65-SUM(K65:P65)</f>
        <v>0</v>
      </c>
      <c r="R65" s="36" t="n">
        <f aca="false">G65+H65-SUM(K65:P65)</f>
        <v>0</v>
      </c>
    </row>
    <row r="66" customFormat="false" ht="15" hidden="false" customHeight="true" outlineLevel="0" collapsed="false">
      <c r="B66" s="25" t="n">
        <v>46</v>
      </c>
      <c r="C66" s="26" t="n">
        <v>1</v>
      </c>
      <c r="D66" s="48" t="s">
        <v>136</v>
      </c>
      <c r="E66" s="28" t="s">
        <v>137</v>
      </c>
      <c r="F66" s="29"/>
      <c r="G66" s="54" t="n">
        <v>898254</v>
      </c>
      <c r="H66" s="55" t="n">
        <f aca="false">1950000+97500</f>
        <v>2047500</v>
      </c>
      <c r="I66" s="42"/>
      <c r="J66" s="42" t="n">
        <v>898254</v>
      </c>
      <c r="K66" s="43"/>
      <c r="L66" s="44"/>
      <c r="M66" s="44"/>
      <c r="N66" s="45" t="n">
        <v>898254</v>
      </c>
      <c r="O66" s="46"/>
      <c r="P66" s="46"/>
      <c r="Q66" s="36" t="n">
        <f aca="false">J66-SUM(K66:P66)</f>
        <v>0</v>
      </c>
      <c r="R66" s="36" t="n">
        <f aca="false">G66+H66-SUM(K66:P66)</f>
        <v>2047500</v>
      </c>
    </row>
    <row r="67" customFormat="false" ht="15" hidden="false" customHeight="true" outlineLevel="0" collapsed="false">
      <c r="B67" s="25" t="n">
        <v>47</v>
      </c>
      <c r="C67" s="26" t="n">
        <v>1</v>
      </c>
      <c r="D67" s="48" t="s">
        <v>138</v>
      </c>
      <c r="E67" s="28" t="s">
        <v>139</v>
      </c>
      <c r="F67" s="29"/>
      <c r="G67" s="57" t="n">
        <v>0</v>
      </c>
      <c r="H67" s="55"/>
      <c r="I67" s="42"/>
      <c r="J67" s="42"/>
      <c r="K67" s="43"/>
      <c r="L67" s="44"/>
      <c r="M67" s="44"/>
      <c r="N67" s="46"/>
      <c r="O67" s="46"/>
      <c r="P67" s="46"/>
      <c r="Q67" s="36" t="n">
        <f aca="false">J67-SUM(K67:P67)</f>
        <v>0</v>
      </c>
      <c r="R67" s="36" t="n">
        <f aca="false">G67+H67-SUM(K67:P67)</f>
        <v>0</v>
      </c>
    </row>
    <row r="68" customFormat="false" ht="15" hidden="false" customHeight="true" outlineLevel="0" collapsed="false">
      <c r="B68" s="25" t="n">
        <v>153</v>
      </c>
      <c r="C68" s="26" t="n">
        <v>1</v>
      </c>
      <c r="D68" s="48" t="s">
        <v>140</v>
      </c>
      <c r="E68" s="28" t="s">
        <v>141</v>
      </c>
      <c r="F68" s="29"/>
      <c r="G68" s="54" t="n">
        <v>0</v>
      </c>
      <c r="H68" s="55"/>
      <c r="I68" s="42"/>
      <c r="J68" s="42"/>
      <c r="K68" s="43"/>
      <c r="L68" s="44"/>
      <c r="M68" s="44"/>
      <c r="N68" s="46"/>
      <c r="O68" s="46"/>
      <c r="P68" s="46"/>
      <c r="Q68" s="36" t="n">
        <f aca="false">J68-SUM(K68:P68)</f>
        <v>0</v>
      </c>
      <c r="R68" s="36" t="n">
        <f aca="false">G68+H68-SUM(K68:P68)</f>
        <v>0</v>
      </c>
    </row>
    <row r="69" customFormat="false" ht="15" hidden="false" customHeight="true" outlineLevel="0" collapsed="false">
      <c r="B69" s="25" t="n">
        <v>48</v>
      </c>
      <c r="C69" s="26" t="n">
        <v>1</v>
      </c>
      <c r="D69" s="48" t="s">
        <v>142</v>
      </c>
      <c r="E69" s="28" t="s">
        <v>143</v>
      </c>
      <c r="F69" s="29"/>
      <c r="G69" s="57" t="n">
        <v>0</v>
      </c>
      <c r="H69" s="55"/>
      <c r="I69" s="42"/>
      <c r="J69" s="42"/>
      <c r="K69" s="43"/>
      <c r="L69" s="44"/>
      <c r="M69" s="44"/>
      <c r="N69" s="46"/>
      <c r="O69" s="46"/>
      <c r="P69" s="46"/>
      <c r="Q69" s="36" t="n">
        <f aca="false">J69-SUM(K69:P69)</f>
        <v>0</v>
      </c>
      <c r="R69" s="36" t="n">
        <f aca="false">G69+H69-SUM(K69:P69)</f>
        <v>0</v>
      </c>
    </row>
    <row r="70" customFormat="false" ht="15" hidden="false" customHeight="true" outlineLevel="0" collapsed="false">
      <c r="B70" s="25" t="n">
        <v>49</v>
      </c>
      <c r="C70" s="26" t="n">
        <v>1</v>
      </c>
      <c r="D70" s="48" t="s">
        <v>144</v>
      </c>
      <c r="E70" s="28" t="s">
        <v>145</v>
      </c>
      <c r="F70" s="29"/>
      <c r="G70" s="57" t="n">
        <v>0</v>
      </c>
      <c r="H70" s="55"/>
      <c r="I70" s="42"/>
      <c r="J70" s="42"/>
      <c r="K70" s="43"/>
      <c r="L70" s="44"/>
      <c r="M70" s="44"/>
      <c r="N70" s="46"/>
      <c r="O70" s="46"/>
      <c r="P70" s="46"/>
      <c r="Q70" s="36" t="n">
        <f aca="false">J70-SUM(K70:P70)</f>
        <v>0</v>
      </c>
      <c r="R70" s="36" t="n">
        <f aca="false">G70+H70-SUM(K70:P70)</f>
        <v>0</v>
      </c>
    </row>
    <row r="71" customFormat="false" ht="15" hidden="false" customHeight="true" outlineLevel="0" collapsed="false">
      <c r="B71" s="25"/>
      <c r="C71" s="26"/>
      <c r="D71" s="48" t="s">
        <v>146</v>
      </c>
      <c r="E71" s="28" t="s">
        <v>147</v>
      </c>
      <c r="F71" s="29"/>
      <c r="G71" s="54" t="n">
        <v>0</v>
      </c>
      <c r="H71" s="55"/>
      <c r="I71" s="42"/>
      <c r="J71" s="42"/>
      <c r="K71" s="43"/>
      <c r="L71" s="44"/>
      <c r="M71" s="44"/>
      <c r="N71" s="46"/>
      <c r="O71" s="46"/>
      <c r="P71" s="46"/>
      <c r="Q71" s="36" t="n">
        <f aca="false">J71-SUM(K71:P71)</f>
        <v>0</v>
      </c>
      <c r="R71" s="36" t="n">
        <f aca="false">G71+H71-SUM(K71:P71)</f>
        <v>0</v>
      </c>
    </row>
    <row r="72" customFormat="false" ht="15" hidden="false" customHeight="true" outlineLevel="0" collapsed="false">
      <c r="B72" s="25" t="n">
        <v>50</v>
      </c>
      <c r="C72" s="26" t="n">
        <v>1</v>
      </c>
      <c r="D72" s="48" t="s">
        <v>148</v>
      </c>
      <c r="E72" s="28" t="s">
        <v>148</v>
      </c>
      <c r="F72" s="29"/>
      <c r="G72" s="57" t="n">
        <v>0</v>
      </c>
      <c r="H72" s="55"/>
      <c r="I72" s="42"/>
      <c r="J72" s="42"/>
      <c r="K72" s="52"/>
      <c r="L72" s="44"/>
      <c r="M72" s="44"/>
      <c r="N72" s="46"/>
      <c r="O72" s="46"/>
      <c r="P72" s="46"/>
      <c r="Q72" s="36" t="n">
        <f aca="false">J72-SUM(K72:P72)</f>
        <v>0</v>
      </c>
      <c r="R72" s="36" t="n">
        <f aca="false">G72+H72-SUM(K72:P72)</f>
        <v>0</v>
      </c>
    </row>
    <row r="73" customFormat="false" ht="15" hidden="false" customHeight="true" outlineLevel="0" collapsed="false">
      <c r="B73" s="25" t="n">
        <v>51</v>
      </c>
      <c r="C73" s="26" t="n">
        <v>1</v>
      </c>
      <c r="D73" s="48" t="s">
        <v>149</v>
      </c>
      <c r="E73" s="28" t="s">
        <v>150</v>
      </c>
      <c r="F73" s="29"/>
      <c r="G73" s="57" t="n">
        <v>0</v>
      </c>
      <c r="H73" s="55"/>
      <c r="I73" s="42"/>
      <c r="J73" s="42"/>
      <c r="K73" s="52"/>
      <c r="L73" s="44"/>
      <c r="M73" s="44"/>
      <c r="N73" s="46"/>
      <c r="O73" s="46"/>
      <c r="P73" s="46"/>
      <c r="Q73" s="36" t="n">
        <f aca="false">J73-SUM(K73:P73)</f>
        <v>0</v>
      </c>
      <c r="R73" s="36" t="n">
        <f aca="false">G73+H73-SUM(K73:P73)</f>
        <v>0</v>
      </c>
    </row>
    <row r="74" customFormat="false" ht="15" hidden="false" customHeight="true" outlineLevel="0" collapsed="false">
      <c r="B74" s="25"/>
      <c r="C74" s="26"/>
      <c r="D74" s="48" t="s">
        <v>151</v>
      </c>
      <c r="E74" s="38" t="s">
        <v>152</v>
      </c>
      <c r="F74" s="39"/>
      <c r="G74" s="58" t="n">
        <v>0</v>
      </c>
      <c r="H74" s="55"/>
      <c r="I74" s="42"/>
      <c r="J74" s="42"/>
      <c r="K74" s="43"/>
      <c r="L74" s="44"/>
      <c r="M74" s="44"/>
      <c r="N74" s="46"/>
      <c r="O74" s="46"/>
      <c r="P74" s="46"/>
      <c r="Q74" s="36" t="n">
        <f aca="false">J74-SUM(K74:P74)</f>
        <v>0</v>
      </c>
      <c r="R74" s="36" t="n">
        <f aca="false">G74+H74-SUM(K74:P74)</f>
        <v>0</v>
      </c>
    </row>
    <row r="75" customFormat="false" ht="15" hidden="false" customHeight="true" outlineLevel="0" collapsed="false">
      <c r="B75" s="25" t="n">
        <v>53</v>
      </c>
      <c r="C75" s="26" t="n">
        <v>1</v>
      </c>
      <c r="D75" s="27" t="s">
        <v>153</v>
      </c>
      <c r="E75" s="28" t="s">
        <v>154</v>
      </c>
      <c r="F75" s="29"/>
      <c r="G75" s="57" t="n">
        <v>0</v>
      </c>
      <c r="H75" s="59"/>
      <c r="I75" s="32"/>
      <c r="J75" s="32"/>
      <c r="K75" s="33"/>
      <c r="L75" s="34"/>
      <c r="M75" s="34"/>
      <c r="N75" s="35"/>
      <c r="O75" s="35"/>
      <c r="P75" s="35"/>
      <c r="Q75" s="36" t="n">
        <f aca="false">J75-SUM(K75:P75)</f>
        <v>0</v>
      </c>
      <c r="R75" s="36" t="n">
        <f aca="false">G75+H75-SUM(K75:P75)</f>
        <v>0</v>
      </c>
    </row>
    <row r="76" customFormat="false" ht="15" hidden="false" customHeight="true" outlineLevel="0" collapsed="false">
      <c r="B76" s="25" t="n">
        <v>175</v>
      </c>
      <c r="C76" s="26" t="n">
        <v>1</v>
      </c>
      <c r="D76" s="48" t="s">
        <v>155</v>
      </c>
      <c r="E76" s="38" t="s">
        <v>156</v>
      </c>
      <c r="F76" s="39"/>
      <c r="G76" s="58" t="n">
        <v>0</v>
      </c>
      <c r="H76" s="55"/>
      <c r="I76" s="42"/>
      <c r="J76" s="42"/>
      <c r="K76" s="43"/>
      <c r="L76" s="44"/>
      <c r="M76" s="44"/>
      <c r="N76" s="46"/>
      <c r="O76" s="46"/>
      <c r="P76" s="46"/>
      <c r="Q76" s="36" t="n">
        <f aca="false">J76-SUM(K76:P76)</f>
        <v>0</v>
      </c>
      <c r="R76" s="36" t="n">
        <f aca="false">G76+H76-SUM(K76:P76)</f>
        <v>0</v>
      </c>
    </row>
    <row r="77" customFormat="false" ht="15" hidden="false" customHeight="true" outlineLevel="0" collapsed="false">
      <c r="B77" s="25" t="n">
        <v>133</v>
      </c>
      <c r="C77" s="26" t="n">
        <v>1</v>
      </c>
      <c r="D77" s="48" t="s">
        <v>157</v>
      </c>
      <c r="E77" s="38" t="s">
        <v>158</v>
      </c>
      <c r="F77" s="39"/>
      <c r="G77" s="58" t="n">
        <v>0</v>
      </c>
      <c r="H77" s="55"/>
      <c r="I77" s="42"/>
      <c r="J77" s="42"/>
      <c r="K77" s="52"/>
      <c r="L77" s="44"/>
      <c r="M77" s="44"/>
      <c r="N77" s="46"/>
      <c r="O77" s="46"/>
      <c r="P77" s="46"/>
      <c r="Q77" s="36" t="n">
        <f aca="false">J77-SUM(K77:P77)</f>
        <v>0</v>
      </c>
      <c r="R77" s="36" t="n">
        <f aca="false">G77+H77-SUM(K77:P77)</f>
        <v>0</v>
      </c>
    </row>
    <row r="78" customFormat="false" ht="15" hidden="false" customHeight="true" outlineLevel="0" collapsed="false">
      <c r="B78" s="25" t="n">
        <v>54</v>
      </c>
      <c r="C78" s="26" t="n">
        <v>1</v>
      </c>
      <c r="D78" s="48" t="s">
        <v>159</v>
      </c>
      <c r="E78" s="38" t="s">
        <v>160</v>
      </c>
      <c r="F78" s="39"/>
      <c r="G78" s="60" t="n">
        <v>0</v>
      </c>
      <c r="H78" s="55"/>
      <c r="I78" s="42"/>
      <c r="J78" s="42"/>
      <c r="K78" s="52"/>
      <c r="L78" s="44"/>
      <c r="M78" s="44"/>
      <c r="N78" s="46"/>
      <c r="O78" s="46"/>
      <c r="P78" s="46"/>
      <c r="Q78" s="36" t="n">
        <f aca="false">J78-SUM(K78:P78)</f>
        <v>0</v>
      </c>
      <c r="R78" s="36" t="n">
        <f aca="false">G78+H78-SUM(K78:P78)</f>
        <v>0</v>
      </c>
    </row>
    <row r="79" customFormat="false" ht="15" hidden="false" customHeight="true" outlineLevel="0" collapsed="false">
      <c r="B79" s="25" t="n">
        <v>56</v>
      </c>
      <c r="C79" s="26" t="n">
        <v>1</v>
      </c>
      <c r="D79" s="48" t="s">
        <v>161</v>
      </c>
      <c r="E79" s="38" t="s">
        <v>162</v>
      </c>
      <c r="F79" s="39"/>
      <c r="G79" s="60" t="n">
        <v>0</v>
      </c>
      <c r="H79" s="55"/>
      <c r="I79" s="42"/>
      <c r="J79" s="42"/>
      <c r="K79" s="52"/>
      <c r="L79" s="44"/>
      <c r="M79" s="44"/>
      <c r="N79" s="46"/>
      <c r="O79" s="46"/>
      <c r="P79" s="46"/>
      <c r="Q79" s="36" t="n">
        <f aca="false">J79-SUM(K79:P79)</f>
        <v>0</v>
      </c>
      <c r="R79" s="36" t="n">
        <f aca="false">G79+H79-SUM(K79:P79)</f>
        <v>0</v>
      </c>
    </row>
    <row r="80" customFormat="false" ht="15" hidden="false" customHeight="true" outlineLevel="0" collapsed="false">
      <c r="B80" s="25" t="n">
        <v>57</v>
      </c>
      <c r="C80" s="26" t="n">
        <v>1</v>
      </c>
      <c r="D80" s="48" t="s">
        <v>163</v>
      </c>
      <c r="E80" s="38" t="s">
        <v>164</v>
      </c>
      <c r="F80" s="39"/>
      <c r="G80" s="60" t="n">
        <v>0</v>
      </c>
      <c r="H80" s="55"/>
      <c r="I80" s="42"/>
      <c r="J80" s="42"/>
      <c r="K80" s="43"/>
      <c r="L80" s="44"/>
      <c r="M80" s="44"/>
      <c r="N80" s="46"/>
      <c r="O80" s="46"/>
      <c r="P80" s="46"/>
      <c r="Q80" s="36" t="n">
        <f aca="false">J80-SUM(K80:P80)</f>
        <v>0</v>
      </c>
      <c r="R80" s="36" t="n">
        <f aca="false">G80+H80-SUM(K80:P80)</f>
        <v>0</v>
      </c>
    </row>
    <row r="81" customFormat="false" ht="15" hidden="false" customHeight="true" outlineLevel="0" collapsed="false">
      <c r="B81" s="25" t="n">
        <v>135</v>
      </c>
      <c r="C81" s="26" t="n">
        <v>1</v>
      </c>
      <c r="D81" s="48" t="s">
        <v>165</v>
      </c>
      <c r="E81" s="38" t="s">
        <v>166</v>
      </c>
      <c r="F81" s="39"/>
      <c r="G81" s="58" t="n">
        <v>0</v>
      </c>
      <c r="H81" s="55"/>
      <c r="I81" s="42"/>
      <c r="J81" s="42"/>
      <c r="K81" s="43"/>
      <c r="L81" s="44"/>
      <c r="M81" s="44"/>
      <c r="N81" s="46"/>
      <c r="O81" s="46"/>
      <c r="P81" s="46"/>
      <c r="Q81" s="36" t="n">
        <f aca="false">J81-SUM(K81:P81)</f>
        <v>0</v>
      </c>
      <c r="R81" s="36" t="n">
        <f aca="false">G81+H81-SUM(K81:P81)</f>
        <v>0</v>
      </c>
    </row>
    <row r="82" customFormat="false" ht="15" hidden="false" customHeight="true" outlineLevel="0" collapsed="false">
      <c r="B82" s="25" t="n">
        <v>178</v>
      </c>
      <c r="C82" s="26" t="n">
        <v>1</v>
      </c>
      <c r="D82" s="48" t="s">
        <v>167</v>
      </c>
      <c r="E82" s="38" t="s">
        <v>167</v>
      </c>
      <c r="F82" s="39"/>
      <c r="G82" s="58" t="n">
        <v>0</v>
      </c>
      <c r="H82" s="55"/>
      <c r="I82" s="42"/>
      <c r="J82" s="42"/>
      <c r="K82" s="43"/>
      <c r="L82" s="44"/>
      <c r="M82" s="44"/>
      <c r="N82" s="46"/>
      <c r="O82" s="46"/>
      <c r="P82" s="46"/>
      <c r="Q82" s="36" t="n">
        <f aca="false">J82-SUM(K82:P82)</f>
        <v>0</v>
      </c>
      <c r="R82" s="36" t="n">
        <f aca="false">G82+H82-SUM(K82:P82)</f>
        <v>0</v>
      </c>
    </row>
    <row r="83" customFormat="false" ht="15" hidden="false" customHeight="true" outlineLevel="0" collapsed="false">
      <c r="B83" s="25" t="n">
        <v>60</v>
      </c>
      <c r="C83" s="26" t="n">
        <v>1</v>
      </c>
      <c r="D83" s="48" t="s">
        <v>168</v>
      </c>
      <c r="E83" s="38" t="s">
        <v>169</v>
      </c>
      <c r="F83" s="39"/>
      <c r="G83" s="60" t="n">
        <v>0</v>
      </c>
      <c r="H83" s="55"/>
      <c r="I83" s="42"/>
      <c r="J83" s="42"/>
      <c r="K83" s="43"/>
      <c r="L83" s="44"/>
      <c r="M83" s="44"/>
      <c r="N83" s="46"/>
      <c r="O83" s="46"/>
      <c r="P83" s="46"/>
      <c r="Q83" s="36" t="n">
        <f aca="false">J83-SUM(K83:P83)</f>
        <v>0</v>
      </c>
      <c r="R83" s="36" t="n">
        <f aca="false">G83+H83-SUM(K83:P83)</f>
        <v>0</v>
      </c>
    </row>
    <row r="84" customFormat="false" ht="15" hidden="false" customHeight="true" outlineLevel="0" collapsed="false">
      <c r="B84" s="25" t="n">
        <v>61</v>
      </c>
      <c r="C84" s="26" t="n">
        <v>1</v>
      </c>
      <c r="D84" s="48" t="s">
        <v>170</v>
      </c>
      <c r="E84" s="38" t="s">
        <v>171</v>
      </c>
      <c r="F84" s="39"/>
      <c r="G84" s="60" t="n">
        <v>0</v>
      </c>
      <c r="H84" s="55"/>
      <c r="I84" s="42"/>
      <c r="J84" s="42"/>
      <c r="K84" s="43"/>
      <c r="L84" s="44"/>
      <c r="M84" s="44"/>
      <c r="N84" s="46"/>
      <c r="O84" s="46"/>
      <c r="P84" s="46"/>
      <c r="Q84" s="36" t="n">
        <f aca="false">J84-SUM(K84:P84)</f>
        <v>0</v>
      </c>
      <c r="R84" s="36" t="n">
        <f aca="false">G84+H84-SUM(K84:P84)</f>
        <v>0</v>
      </c>
    </row>
    <row r="85" customFormat="false" ht="15" hidden="false" customHeight="true" outlineLevel="0" collapsed="false">
      <c r="B85" s="25" t="n">
        <v>62</v>
      </c>
      <c r="C85" s="26" t="n">
        <v>1</v>
      </c>
      <c r="D85" s="48" t="s">
        <v>172</v>
      </c>
      <c r="E85" s="38" t="s">
        <v>173</v>
      </c>
      <c r="F85" s="39"/>
      <c r="G85" s="60" t="n">
        <v>0</v>
      </c>
      <c r="H85" s="55"/>
      <c r="I85" s="42"/>
      <c r="J85" s="42"/>
      <c r="K85" s="52"/>
      <c r="L85" s="44"/>
      <c r="M85" s="44"/>
      <c r="N85" s="46"/>
      <c r="O85" s="46"/>
      <c r="P85" s="46"/>
      <c r="Q85" s="36" t="n">
        <f aca="false">J85-SUM(K85:P85)</f>
        <v>0</v>
      </c>
      <c r="R85" s="36" t="n">
        <f aca="false">G85+H85-SUM(K85:P85)</f>
        <v>0</v>
      </c>
    </row>
    <row r="86" customFormat="false" ht="15" hidden="false" customHeight="true" outlineLevel="0" collapsed="false">
      <c r="B86" s="25"/>
      <c r="C86" s="26"/>
      <c r="D86" s="48" t="s">
        <v>174</v>
      </c>
      <c r="E86" s="38" t="s">
        <v>175</v>
      </c>
      <c r="F86" s="39"/>
      <c r="G86" s="58" t="n">
        <v>0</v>
      </c>
      <c r="H86" s="55"/>
      <c r="I86" s="42"/>
      <c r="J86" s="42"/>
      <c r="K86" s="43"/>
      <c r="L86" s="44"/>
      <c r="M86" s="44"/>
      <c r="N86" s="46"/>
      <c r="O86" s="46"/>
      <c r="P86" s="46"/>
      <c r="Q86" s="36" t="n">
        <f aca="false">J86-SUM(K86:P86)</f>
        <v>0</v>
      </c>
      <c r="R86" s="36" t="n">
        <f aca="false">G86+H86-SUM(K86:P86)</f>
        <v>0</v>
      </c>
    </row>
    <row r="87" customFormat="false" ht="15" hidden="false" customHeight="true" outlineLevel="0" collapsed="false">
      <c r="B87" s="25" t="n">
        <v>181</v>
      </c>
      <c r="C87" s="26" t="n">
        <v>1</v>
      </c>
      <c r="D87" s="48" t="s">
        <v>176</v>
      </c>
      <c r="E87" s="38" t="s">
        <v>177</v>
      </c>
      <c r="F87" s="39"/>
      <c r="G87" s="58" t="n">
        <v>3150</v>
      </c>
      <c r="H87" s="55"/>
      <c r="I87" s="42"/>
      <c r="J87" s="42" t="n">
        <v>3150</v>
      </c>
      <c r="K87" s="43"/>
      <c r="L87" s="44"/>
      <c r="M87" s="44"/>
      <c r="N87" s="46"/>
      <c r="O87" s="46"/>
      <c r="P87" s="45" t="n">
        <v>3150</v>
      </c>
      <c r="Q87" s="36" t="n">
        <f aca="false">J87-SUM(K87:P87)</f>
        <v>0</v>
      </c>
      <c r="R87" s="36" t="n">
        <f aca="false">G87+H87-SUM(K87:P87)</f>
        <v>0</v>
      </c>
    </row>
    <row r="88" customFormat="false" ht="15" hidden="false" customHeight="true" outlineLevel="0" collapsed="false">
      <c r="B88" s="25" t="n">
        <v>130</v>
      </c>
      <c r="C88" s="26" t="n">
        <v>1</v>
      </c>
      <c r="D88" s="48" t="s">
        <v>178</v>
      </c>
      <c r="E88" s="38" t="s">
        <v>179</v>
      </c>
      <c r="F88" s="39"/>
      <c r="G88" s="58" t="n">
        <v>0</v>
      </c>
      <c r="H88" s="55"/>
      <c r="I88" s="42"/>
      <c r="J88" s="42"/>
      <c r="K88" s="43"/>
      <c r="L88" s="44"/>
      <c r="M88" s="44"/>
      <c r="N88" s="46"/>
      <c r="O88" s="46"/>
      <c r="P88" s="46"/>
      <c r="Q88" s="36" t="n">
        <f aca="false">J88-SUM(K88:P88)</f>
        <v>0</v>
      </c>
      <c r="R88" s="36" t="n">
        <f aca="false">G88+H88-SUM(K88:P88)</f>
        <v>0</v>
      </c>
    </row>
    <row r="89" customFormat="false" ht="15" hidden="false" customHeight="true" outlineLevel="0" collapsed="false">
      <c r="B89" s="25" t="n">
        <v>174</v>
      </c>
      <c r="C89" s="26" t="n">
        <v>1</v>
      </c>
      <c r="D89" s="48" t="s">
        <v>180</v>
      </c>
      <c r="E89" s="38" t="s">
        <v>181</v>
      </c>
      <c r="F89" s="39"/>
      <c r="G89" s="58" t="n">
        <v>0</v>
      </c>
      <c r="H89" s="55"/>
      <c r="I89" s="42"/>
      <c r="J89" s="42"/>
      <c r="K89" s="43"/>
      <c r="L89" s="44"/>
      <c r="M89" s="44"/>
      <c r="N89" s="46"/>
      <c r="O89" s="46"/>
      <c r="P89" s="46"/>
      <c r="Q89" s="36" t="n">
        <f aca="false">J89-SUM(K89:P89)</f>
        <v>0</v>
      </c>
      <c r="R89" s="36" t="n">
        <f aca="false">G89+H89-SUM(K89:P89)</f>
        <v>0</v>
      </c>
    </row>
    <row r="90" customFormat="false" ht="15" hidden="false" customHeight="true" outlineLevel="0" collapsed="false">
      <c r="B90" s="25" t="n">
        <v>188</v>
      </c>
      <c r="C90" s="26" t="n">
        <v>1</v>
      </c>
      <c r="D90" s="48" t="s">
        <v>182</v>
      </c>
      <c r="E90" s="38" t="s">
        <v>183</v>
      </c>
      <c r="F90" s="39"/>
      <c r="G90" s="58" t="n">
        <v>0</v>
      </c>
      <c r="H90" s="55"/>
      <c r="I90" s="42"/>
      <c r="J90" s="42"/>
      <c r="K90" s="43"/>
      <c r="L90" s="44"/>
      <c r="M90" s="44"/>
      <c r="N90" s="46"/>
      <c r="O90" s="46"/>
      <c r="P90" s="46"/>
      <c r="Q90" s="36" t="n">
        <f aca="false">J90-SUM(K90:P90)</f>
        <v>0</v>
      </c>
      <c r="R90" s="36" t="n">
        <f aca="false">G90+H90-SUM(K90:P90)</f>
        <v>0</v>
      </c>
    </row>
    <row r="91" customFormat="false" ht="15" hidden="false" customHeight="true" outlineLevel="0" collapsed="false">
      <c r="B91" s="25" t="n">
        <v>66</v>
      </c>
      <c r="C91" s="26" t="n">
        <v>1</v>
      </c>
      <c r="D91" s="48" t="s">
        <v>184</v>
      </c>
      <c r="E91" s="38" t="s">
        <v>185</v>
      </c>
      <c r="F91" s="39"/>
      <c r="G91" s="60" t="n">
        <v>0</v>
      </c>
      <c r="H91" s="55" t="n">
        <f aca="false">12600+9017000</f>
        <v>9029600</v>
      </c>
      <c r="I91" s="42"/>
      <c r="J91" s="42"/>
      <c r="K91" s="43"/>
      <c r="L91" s="44"/>
      <c r="M91" s="44"/>
      <c r="N91" s="46"/>
      <c r="O91" s="46"/>
      <c r="P91" s="46"/>
      <c r="Q91" s="36" t="n">
        <f aca="false">J91-SUM(K91:P91)</f>
        <v>0</v>
      </c>
      <c r="R91" s="36" t="n">
        <f aca="false">G91+H91-SUM(K91:P91)</f>
        <v>9029600</v>
      </c>
    </row>
    <row r="92" customFormat="false" ht="15" hidden="false" customHeight="true" outlineLevel="0" collapsed="false">
      <c r="B92" s="25" t="n">
        <v>67</v>
      </c>
      <c r="C92" s="26" t="n">
        <v>1</v>
      </c>
      <c r="D92" s="48" t="s">
        <v>186</v>
      </c>
      <c r="E92" s="38" t="s">
        <v>187</v>
      </c>
      <c r="F92" s="39"/>
      <c r="G92" s="60" t="n">
        <v>0</v>
      </c>
      <c r="H92" s="55"/>
      <c r="I92" s="42"/>
      <c r="J92" s="42"/>
      <c r="K92" s="43"/>
      <c r="L92" s="44"/>
      <c r="M92" s="44"/>
      <c r="N92" s="46"/>
      <c r="O92" s="46"/>
      <c r="P92" s="46"/>
      <c r="Q92" s="36" t="n">
        <f aca="false">J92-SUM(K92:P92)</f>
        <v>0</v>
      </c>
      <c r="R92" s="36" t="n">
        <f aca="false">G92+H92-SUM(K92:P92)</f>
        <v>0</v>
      </c>
    </row>
    <row r="93" customFormat="false" ht="15" hidden="false" customHeight="true" outlineLevel="0" collapsed="false">
      <c r="B93" s="25" t="n">
        <v>162</v>
      </c>
      <c r="C93" s="26" t="n">
        <v>1</v>
      </c>
      <c r="D93" s="48" t="s">
        <v>188</v>
      </c>
      <c r="E93" s="38" t="s">
        <v>189</v>
      </c>
      <c r="F93" s="39"/>
      <c r="G93" s="58" t="n">
        <v>0</v>
      </c>
      <c r="H93" s="55"/>
      <c r="I93" s="42"/>
      <c r="J93" s="42"/>
      <c r="K93" s="43"/>
      <c r="L93" s="61"/>
      <c r="M93" s="44"/>
      <c r="N93" s="46"/>
      <c r="O93" s="46"/>
      <c r="P93" s="46"/>
      <c r="Q93" s="36" t="n">
        <f aca="false">J93-SUM(K93:P93)</f>
        <v>0</v>
      </c>
      <c r="R93" s="36" t="n">
        <f aca="false">G93+H93-SUM(K93:P93)</f>
        <v>0</v>
      </c>
    </row>
    <row r="94" customFormat="false" ht="15" hidden="false" customHeight="true" outlineLevel="0" collapsed="false">
      <c r="B94" s="25" t="n">
        <v>68</v>
      </c>
      <c r="C94" s="26" t="n">
        <v>1</v>
      </c>
      <c r="D94" s="48" t="s">
        <v>190</v>
      </c>
      <c r="E94" s="38" t="s">
        <v>190</v>
      </c>
      <c r="F94" s="39"/>
      <c r="G94" s="60" t="n">
        <v>0</v>
      </c>
      <c r="H94" s="55"/>
      <c r="I94" s="42"/>
      <c r="J94" s="42"/>
      <c r="K94" s="43"/>
      <c r="L94" s="44"/>
      <c r="M94" s="44"/>
      <c r="N94" s="46"/>
      <c r="O94" s="46"/>
      <c r="P94" s="46"/>
      <c r="Q94" s="36" t="n">
        <f aca="false">J94-SUM(K94:P94)</f>
        <v>0</v>
      </c>
      <c r="R94" s="36" t="n">
        <f aca="false">G94+H94-SUM(K94:P94)</f>
        <v>0</v>
      </c>
    </row>
    <row r="95" customFormat="false" ht="15" hidden="false" customHeight="true" outlineLevel="0" collapsed="false">
      <c r="B95" s="25" t="n">
        <v>136</v>
      </c>
      <c r="C95" s="26" t="n">
        <v>1</v>
      </c>
      <c r="D95" s="48" t="s">
        <v>191</v>
      </c>
      <c r="E95" s="38" t="s">
        <v>192</v>
      </c>
      <c r="F95" s="39"/>
      <c r="G95" s="58" t="n">
        <v>0</v>
      </c>
      <c r="H95" s="55"/>
      <c r="I95" s="42"/>
      <c r="J95" s="42"/>
      <c r="K95" s="43"/>
      <c r="L95" s="44"/>
      <c r="M95" s="44"/>
      <c r="N95" s="46"/>
      <c r="O95" s="46"/>
      <c r="P95" s="46"/>
      <c r="Q95" s="36" t="n">
        <f aca="false">J95-SUM(K95:P95)</f>
        <v>0</v>
      </c>
      <c r="R95" s="36" t="n">
        <f aca="false">G95+H95-SUM(K95:P95)</f>
        <v>0</v>
      </c>
    </row>
    <row r="96" customFormat="false" ht="15" hidden="false" customHeight="true" outlineLevel="0" collapsed="false">
      <c r="B96" s="25" t="n">
        <v>70</v>
      </c>
      <c r="C96" s="26" t="n">
        <v>1</v>
      </c>
      <c r="D96" s="48" t="s">
        <v>193</v>
      </c>
      <c r="E96" s="38" t="s">
        <v>194</v>
      </c>
      <c r="F96" s="39"/>
      <c r="G96" s="60" t="n">
        <v>0</v>
      </c>
      <c r="H96" s="55"/>
      <c r="I96" s="42"/>
      <c r="J96" s="42"/>
      <c r="K96" s="43"/>
      <c r="L96" s="44"/>
      <c r="M96" s="44"/>
      <c r="N96" s="46"/>
      <c r="O96" s="46"/>
      <c r="P96" s="46"/>
      <c r="Q96" s="36" t="n">
        <f aca="false">J96-SUM(K96:P96)</f>
        <v>0</v>
      </c>
      <c r="R96" s="36" t="n">
        <f aca="false">G96+H96-SUM(K96:P96)</f>
        <v>0</v>
      </c>
    </row>
    <row r="97" customFormat="false" ht="15" hidden="false" customHeight="true" outlineLevel="0" collapsed="false">
      <c r="B97" s="25" t="n">
        <v>154</v>
      </c>
      <c r="C97" s="26" t="n">
        <v>1</v>
      </c>
      <c r="D97" s="27" t="s">
        <v>195</v>
      </c>
      <c r="E97" s="28" t="s">
        <v>196</v>
      </c>
      <c r="F97" s="29"/>
      <c r="G97" s="54" t="n">
        <v>0</v>
      </c>
      <c r="H97" s="59"/>
      <c r="I97" s="32"/>
      <c r="J97" s="32"/>
      <c r="K97" s="33"/>
      <c r="L97" s="34"/>
      <c r="M97" s="34"/>
      <c r="N97" s="35"/>
      <c r="O97" s="35"/>
      <c r="P97" s="35"/>
      <c r="Q97" s="36" t="n">
        <f aca="false">J97-SUM(K97:P97)</f>
        <v>0</v>
      </c>
      <c r="R97" s="36" t="n">
        <f aca="false">G97+H97-SUM(K97:P97)</f>
        <v>0</v>
      </c>
    </row>
    <row r="98" customFormat="false" ht="15" hidden="false" customHeight="true" outlineLevel="0" collapsed="false">
      <c r="B98" s="25" t="n">
        <v>71</v>
      </c>
      <c r="C98" s="26" t="n">
        <v>1</v>
      </c>
      <c r="D98" s="48" t="s">
        <v>197</v>
      </c>
      <c r="E98" s="38" t="s">
        <v>198</v>
      </c>
      <c r="F98" s="39"/>
      <c r="G98" s="60" t="n">
        <v>0</v>
      </c>
      <c r="H98" s="55"/>
      <c r="I98" s="42"/>
      <c r="J98" s="42"/>
      <c r="K98" s="43"/>
      <c r="L98" s="44"/>
      <c r="M98" s="44"/>
      <c r="N98" s="46"/>
      <c r="O98" s="46"/>
      <c r="P98" s="46"/>
      <c r="Q98" s="36" t="n">
        <f aca="false">J98-SUM(K98:P98)</f>
        <v>0</v>
      </c>
      <c r="R98" s="36" t="n">
        <f aca="false">G98+H98-SUM(K98:P98)</f>
        <v>0</v>
      </c>
    </row>
    <row r="99" customFormat="false" ht="15" hidden="false" customHeight="true" outlineLevel="0" collapsed="false">
      <c r="B99" s="25" t="n">
        <v>72</v>
      </c>
      <c r="C99" s="26" t="n">
        <v>1</v>
      </c>
      <c r="D99" s="48" t="s">
        <v>199</v>
      </c>
      <c r="E99" s="38" t="s">
        <v>200</v>
      </c>
      <c r="F99" s="39"/>
      <c r="G99" s="58" t="n">
        <v>0</v>
      </c>
      <c r="H99" s="55"/>
      <c r="I99" s="42"/>
      <c r="J99" s="42"/>
      <c r="K99" s="43"/>
      <c r="L99" s="44"/>
      <c r="M99" s="44"/>
      <c r="N99" s="46"/>
      <c r="O99" s="46"/>
      <c r="P99" s="46"/>
      <c r="Q99" s="36" t="n">
        <f aca="false">J99-SUM(K99:P99)</f>
        <v>0</v>
      </c>
      <c r="R99" s="36" t="n">
        <f aca="false">G99+H99-SUM(K99:P99)</f>
        <v>0</v>
      </c>
    </row>
    <row r="100" customFormat="false" ht="15" hidden="false" customHeight="true" outlineLevel="0" collapsed="false">
      <c r="B100" s="25" t="n">
        <v>129</v>
      </c>
      <c r="C100" s="26" t="n">
        <v>1</v>
      </c>
      <c r="D100" s="48" t="s">
        <v>201</v>
      </c>
      <c r="E100" s="38" t="s">
        <v>202</v>
      </c>
      <c r="F100" s="39"/>
      <c r="G100" s="58" t="n">
        <v>0</v>
      </c>
      <c r="H100" s="55"/>
      <c r="I100" s="42"/>
      <c r="J100" s="42"/>
      <c r="K100" s="43"/>
      <c r="L100" s="44"/>
      <c r="M100" s="44"/>
      <c r="N100" s="46"/>
      <c r="O100" s="46"/>
      <c r="P100" s="46"/>
      <c r="Q100" s="36" t="n">
        <f aca="false">J100-SUM(K100:P100)</f>
        <v>0</v>
      </c>
      <c r="R100" s="36" t="n">
        <f aca="false">G100+H100-SUM(K100:P100)</f>
        <v>0</v>
      </c>
    </row>
    <row r="101" customFormat="false" ht="15" hidden="false" customHeight="true" outlineLevel="0" collapsed="false">
      <c r="B101" s="25" t="n">
        <v>123</v>
      </c>
      <c r="C101" s="26" t="n">
        <v>1</v>
      </c>
      <c r="D101" s="48" t="s">
        <v>203</v>
      </c>
      <c r="E101" s="38" t="s">
        <v>204</v>
      </c>
      <c r="F101" s="39"/>
      <c r="G101" s="58" t="n">
        <v>0</v>
      </c>
      <c r="H101" s="55"/>
      <c r="I101" s="42"/>
      <c r="J101" s="42"/>
      <c r="K101" s="43"/>
      <c r="L101" s="44"/>
      <c r="M101" s="44"/>
      <c r="N101" s="46"/>
      <c r="O101" s="46"/>
      <c r="P101" s="46"/>
      <c r="Q101" s="36" t="n">
        <f aca="false">J101-SUM(K101:P101)</f>
        <v>0</v>
      </c>
      <c r="R101" s="36" t="n">
        <f aca="false">G101+H101-SUM(K101:P101)</f>
        <v>0</v>
      </c>
    </row>
    <row r="102" customFormat="false" ht="15" hidden="false" customHeight="true" outlineLevel="0" collapsed="false">
      <c r="B102" s="25" t="n">
        <v>73</v>
      </c>
      <c r="C102" s="26" t="n">
        <v>1</v>
      </c>
      <c r="D102" s="48" t="s">
        <v>205</v>
      </c>
      <c r="E102" s="38" t="s">
        <v>206</v>
      </c>
      <c r="F102" s="39"/>
      <c r="G102" s="40" t="n">
        <v>0</v>
      </c>
      <c r="H102" s="41"/>
      <c r="I102" s="42"/>
      <c r="J102" s="42"/>
      <c r="K102" s="52"/>
      <c r="L102" s="44"/>
      <c r="M102" s="44"/>
      <c r="N102" s="46"/>
      <c r="O102" s="46"/>
      <c r="P102" s="46"/>
      <c r="Q102" s="36" t="n">
        <f aca="false">J102-SUM(K102:P102)</f>
        <v>0</v>
      </c>
      <c r="R102" s="36" t="n">
        <f aca="false">G102+H102-SUM(K102:P102)</f>
        <v>0</v>
      </c>
    </row>
    <row r="103" customFormat="false" ht="15" hidden="false" customHeight="true" outlineLevel="0" collapsed="false">
      <c r="B103" s="25" t="n">
        <v>180</v>
      </c>
      <c r="C103" s="26" t="n">
        <v>1</v>
      </c>
      <c r="D103" s="48" t="s">
        <v>207</v>
      </c>
      <c r="E103" s="38" t="s">
        <v>208</v>
      </c>
      <c r="F103" s="39"/>
      <c r="G103" s="40" t="n">
        <v>0</v>
      </c>
      <c r="H103" s="41"/>
      <c r="I103" s="42"/>
      <c r="J103" s="42"/>
      <c r="K103" s="43"/>
      <c r="L103" s="44"/>
      <c r="M103" s="44"/>
      <c r="N103" s="46"/>
      <c r="O103" s="46"/>
      <c r="P103" s="46"/>
      <c r="Q103" s="36" t="n">
        <f aca="false">J103-SUM(K103:P103)</f>
        <v>0</v>
      </c>
      <c r="R103" s="36" t="n">
        <f aca="false">G103+H103-SUM(K103:P103)</f>
        <v>0</v>
      </c>
    </row>
    <row r="104" customFormat="false" ht="15" hidden="false" customHeight="true" outlineLevel="0" collapsed="false">
      <c r="B104" s="25" t="n">
        <v>163</v>
      </c>
      <c r="C104" s="26" t="n">
        <v>1</v>
      </c>
      <c r="D104" s="48" t="s">
        <v>209</v>
      </c>
      <c r="E104" s="38" t="s">
        <v>210</v>
      </c>
      <c r="F104" s="39"/>
      <c r="G104" s="40" t="n">
        <v>0</v>
      </c>
      <c r="H104" s="41" t="n">
        <v>945000</v>
      </c>
      <c r="I104" s="42"/>
      <c r="J104" s="42" t="n">
        <v>945000</v>
      </c>
      <c r="K104" s="43"/>
      <c r="L104" s="44"/>
      <c r="M104" s="44"/>
      <c r="N104" s="46"/>
      <c r="O104" s="46"/>
      <c r="P104" s="45" t="n">
        <v>945000</v>
      </c>
      <c r="Q104" s="36" t="n">
        <f aca="false">J104-SUM(K104:P104)</f>
        <v>0</v>
      </c>
      <c r="R104" s="36" t="n">
        <f aca="false">G104+H104-SUM(K104:P104)</f>
        <v>0</v>
      </c>
    </row>
    <row r="105" customFormat="false" ht="15" hidden="false" customHeight="true" outlineLevel="0" collapsed="false">
      <c r="B105" s="25" t="n">
        <v>75</v>
      </c>
      <c r="C105" s="26" t="n">
        <v>1</v>
      </c>
      <c r="D105" s="48" t="s">
        <v>211</v>
      </c>
      <c r="E105" s="38" t="s">
        <v>212</v>
      </c>
      <c r="F105" s="39"/>
      <c r="G105" s="40" t="n">
        <v>0</v>
      </c>
      <c r="H105" s="41"/>
      <c r="I105" s="42"/>
      <c r="J105" s="42"/>
      <c r="K105" s="43"/>
      <c r="L105" s="44"/>
      <c r="M105" s="44"/>
      <c r="N105" s="46"/>
      <c r="O105" s="46"/>
      <c r="P105" s="46"/>
      <c r="Q105" s="36" t="n">
        <f aca="false">J105-SUM(K105:P105)</f>
        <v>0</v>
      </c>
      <c r="R105" s="36" t="n">
        <f aca="false">G105+H105-SUM(K105:P105)</f>
        <v>0</v>
      </c>
    </row>
    <row r="106" customFormat="false" ht="15" hidden="false" customHeight="true" outlineLevel="0" collapsed="false">
      <c r="B106" s="25" t="n">
        <v>189</v>
      </c>
      <c r="C106" s="26" t="n">
        <v>1</v>
      </c>
      <c r="D106" s="48" t="s">
        <v>213</v>
      </c>
      <c r="E106" s="38" t="s">
        <v>214</v>
      </c>
      <c r="F106" s="39"/>
      <c r="G106" s="40" t="n">
        <v>0</v>
      </c>
      <c r="H106" s="41"/>
      <c r="I106" s="42"/>
      <c r="J106" s="42"/>
      <c r="K106" s="43"/>
      <c r="L106" s="44"/>
      <c r="M106" s="44"/>
      <c r="N106" s="46"/>
      <c r="O106" s="46"/>
      <c r="P106" s="46"/>
      <c r="Q106" s="36" t="n">
        <f aca="false">J106-SUM(K106:P106)</f>
        <v>0</v>
      </c>
      <c r="R106" s="36" t="n">
        <f aca="false">G106+H106-SUM(K106:P106)</f>
        <v>0</v>
      </c>
    </row>
    <row r="107" customFormat="false" ht="15" hidden="false" customHeight="true" outlineLevel="0" collapsed="false">
      <c r="B107" s="25" t="n">
        <v>137</v>
      </c>
      <c r="C107" s="26" t="n">
        <v>1</v>
      </c>
      <c r="D107" s="48" t="s">
        <v>215</v>
      </c>
      <c r="E107" s="38" t="s">
        <v>216</v>
      </c>
      <c r="F107" s="39"/>
      <c r="G107" s="40" t="n">
        <v>0</v>
      </c>
      <c r="H107" s="41"/>
      <c r="I107" s="42"/>
      <c r="J107" s="42"/>
      <c r="K107" s="43"/>
      <c r="L107" s="44"/>
      <c r="M107" s="44"/>
      <c r="N107" s="46"/>
      <c r="O107" s="46"/>
      <c r="P107" s="46"/>
      <c r="Q107" s="36" t="n">
        <f aca="false">J107-SUM(K107:P107)</f>
        <v>0</v>
      </c>
      <c r="R107" s="36" t="n">
        <f aca="false">G107+H107-SUM(K107:P107)</f>
        <v>0</v>
      </c>
    </row>
    <row r="108" customFormat="false" ht="15" hidden="false" customHeight="true" outlineLevel="0" collapsed="false">
      <c r="B108" s="25"/>
      <c r="C108" s="26"/>
      <c r="D108" s="48" t="s">
        <v>217</v>
      </c>
      <c r="E108" s="38" t="s">
        <v>218</v>
      </c>
      <c r="F108" s="39"/>
      <c r="G108" s="40" t="n">
        <v>0</v>
      </c>
      <c r="H108" s="41"/>
      <c r="I108" s="42"/>
      <c r="J108" s="42"/>
      <c r="K108" s="43"/>
      <c r="L108" s="44"/>
      <c r="M108" s="44"/>
      <c r="N108" s="46"/>
      <c r="O108" s="46"/>
      <c r="P108" s="46"/>
      <c r="Q108" s="36" t="n">
        <f aca="false">J108-SUM(K108:P108)</f>
        <v>0</v>
      </c>
      <c r="R108" s="36" t="n">
        <f aca="false">G108+H108-SUM(K108:P108)</f>
        <v>0</v>
      </c>
      <c r="S108" s="51"/>
    </row>
    <row r="109" customFormat="false" ht="15" hidden="false" customHeight="true" outlineLevel="0" collapsed="false">
      <c r="B109" s="25" t="n">
        <v>170</v>
      </c>
      <c r="C109" s="26" t="n">
        <v>1</v>
      </c>
      <c r="D109" s="48" t="s">
        <v>219</v>
      </c>
      <c r="E109" s="38" t="s">
        <v>220</v>
      </c>
      <c r="F109" s="39"/>
      <c r="G109" s="40" t="n">
        <v>0</v>
      </c>
      <c r="H109" s="41"/>
      <c r="I109" s="42"/>
      <c r="J109" s="42"/>
      <c r="K109" s="52"/>
      <c r="L109" s="44"/>
      <c r="M109" s="44"/>
      <c r="N109" s="46"/>
      <c r="O109" s="46"/>
      <c r="P109" s="46"/>
      <c r="Q109" s="36" t="n">
        <f aca="false">J109-SUM(K109:P109)</f>
        <v>0</v>
      </c>
      <c r="R109" s="36" t="n">
        <f aca="false">G109+H109-SUM(K109:P109)</f>
        <v>0</v>
      </c>
    </row>
    <row r="110" customFormat="false" ht="15" hidden="false" customHeight="true" outlineLevel="0" collapsed="false">
      <c r="B110" s="25" t="n">
        <v>76</v>
      </c>
      <c r="C110" s="26" t="n">
        <v>1</v>
      </c>
      <c r="D110" s="48" t="s">
        <v>221</v>
      </c>
      <c r="E110" s="38" t="s">
        <v>222</v>
      </c>
      <c r="F110" s="39"/>
      <c r="G110" s="40" t="n">
        <v>0</v>
      </c>
      <c r="H110" s="41"/>
      <c r="I110" s="42"/>
      <c r="J110" s="42"/>
      <c r="K110" s="52"/>
      <c r="L110" s="44"/>
      <c r="M110" s="44"/>
      <c r="N110" s="46"/>
      <c r="O110" s="46"/>
      <c r="P110" s="46"/>
      <c r="Q110" s="36" t="n">
        <f aca="false">J110-SUM(K110:P110)</f>
        <v>0</v>
      </c>
      <c r="R110" s="36" t="n">
        <f aca="false">G110+H110-SUM(K110:P110)</f>
        <v>0</v>
      </c>
    </row>
    <row r="111" customFormat="false" ht="15" hidden="false" customHeight="true" outlineLevel="0" collapsed="false">
      <c r="B111" s="25" t="n">
        <v>77</v>
      </c>
      <c r="C111" s="26" t="n">
        <v>1</v>
      </c>
      <c r="D111" s="48" t="s">
        <v>223</v>
      </c>
      <c r="E111" s="38" t="s">
        <v>224</v>
      </c>
      <c r="F111" s="39"/>
      <c r="G111" s="40" t="n">
        <v>0</v>
      </c>
      <c r="H111" s="41"/>
      <c r="I111" s="42"/>
      <c r="J111" s="42"/>
      <c r="K111" s="43"/>
      <c r="L111" s="44"/>
      <c r="M111" s="44"/>
      <c r="N111" s="46"/>
      <c r="O111" s="46"/>
      <c r="P111" s="46"/>
      <c r="Q111" s="36" t="n">
        <f aca="false">J111-SUM(K111:P111)</f>
        <v>0</v>
      </c>
      <c r="R111" s="36" t="n">
        <f aca="false">G111+H111-SUM(K111:P111)</f>
        <v>0</v>
      </c>
    </row>
    <row r="112" customFormat="false" ht="15" hidden="false" customHeight="true" outlineLevel="0" collapsed="false">
      <c r="B112" s="25" t="n">
        <v>132</v>
      </c>
      <c r="C112" s="26" t="n">
        <v>1</v>
      </c>
      <c r="D112" s="48" t="s">
        <v>225</v>
      </c>
      <c r="E112" s="38" t="s">
        <v>226</v>
      </c>
      <c r="F112" s="39"/>
      <c r="G112" s="40" t="n">
        <v>0</v>
      </c>
      <c r="H112" s="41"/>
      <c r="I112" s="42"/>
      <c r="J112" s="42"/>
      <c r="K112" s="52"/>
      <c r="L112" s="44"/>
      <c r="M112" s="44"/>
      <c r="N112" s="46"/>
      <c r="O112" s="46"/>
      <c r="P112" s="46"/>
      <c r="Q112" s="36" t="n">
        <f aca="false">J112-SUM(K112:P112)</f>
        <v>0</v>
      </c>
      <c r="R112" s="36" t="n">
        <f aca="false">G112+H112-SUM(K112:P112)</f>
        <v>0</v>
      </c>
    </row>
    <row r="113" customFormat="false" ht="15" hidden="false" customHeight="true" outlineLevel="0" collapsed="false">
      <c r="B113" s="25" t="n">
        <v>78</v>
      </c>
      <c r="C113" s="26" t="n">
        <v>1</v>
      </c>
      <c r="D113" s="48" t="s">
        <v>227</v>
      </c>
      <c r="E113" s="38" t="s">
        <v>228</v>
      </c>
      <c r="F113" s="39"/>
      <c r="G113" s="40" t="n">
        <v>0</v>
      </c>
      <c r="H113" s="41"/>
      <c r="I113" s="42"/>
      <c r="J113" s="42"/>
      <c r="K113" s="52"/>
      <c r="L113" s="44"/>
      <c r="M113" s="44"/>
      <c r="N113" s="46"/>
      <c r="O113" s="46"/>
      <c r="P113" s="46"/>
      <c r="Q113" s="36" t="n">
        <f aca="false">J113-SUM(K113:P113)</f>
        <v>0</v>
      </c>
      <c r="R113" s="36" t="n">
        <f aca="false">G113+H113-SUM(K113:P113)</f>
        <v>0</v>
      </c>
    </row>
    <row r="114" customFormat="false" ht="15" hidden="false" customHeight="true" outlineLevel="0" collapsed="false">
      <c r="B114" s="25"/>
      <c r="C114" s="26"/>
      <c r="D114" s="48" t="s">
        <v>229</v>
      </c>
      <c r="E114" s="38" t="s">
        <v>230</v>
      </c>
      <c r="F114" s="39"/>
      <c r="G114" s="62" t="n">
        <v>0</v>
      </c>
      <c r="H114" s="41"/>
      <c r="I114" s="42"/>
      <c r="J114" s="42"/>
      <c r="K114" s="52"/>
      <c r="L114" s="44"/>
      <c r="M114" s="44"/>
      <c r="N114" s="46"/>
      <c r="O114" s="46"/>
      <c r="P114" s="46"/>
      <c r="Q114" s="36" t="n">
        <f aca="false">J114-SUM(K114:P114)</f>
        <v>0</v>
      </c>
      <c r="R114" s="36" t="n">
        <f aca="false">G114+H114-SUM(K114:P114)</f>
        <v>0</v>
      </c>
    </row>
    <row r="115" customFormat="false" ht="15" hidden="false" customHeight="true" outlineLevel="0" collapsed="false">
      <c r="B115" s="25" t="n">
        <v>80</v>
      </c>
      <c r="C115" s="26" t="n">
        <v>1</v>
      </c>
      <c r="D115" s="48" t="s">
        <v>231</v>
      </c>
      <c r="E115" s="38" t="s">
        <v>232</v>
      </c>
      <c r="F115" s="39"/>
      <c r="G115" s="40" t="n">
        <v>0</v>
      </c>
      <c r="H115" s="41"/>
      <c r="I115" s="42"/>
      <c r="J115" s="42"/>
      <c r="K115" s="43"/>
      <c r="L115" s="44"/>
      <c r="M115" s="44"/>
      <c r="N115" s="46"/>
      <c r="O115" s="46"/>
      <c r="P115" s="46"/>
      <c r="Q115" s="36" t="n">
        <f aca="false">J115-SUM(K115:P115)</f>
        <v>0</v>
      </c>
      <c r="R115" s="36" t="n">
        <f aca="false">G115+H115-SUM(K115:P115)</f>
        <v>0</v>
      </c>
    </row>
    <row r="116" customFormat="false" ht="15" hidden="false" customHeight="true" outlineLevel="0" collapsed="false">
      <c r="B116" s="25" t="n">
        <v>81</v>
      </c>
      <c r="C116" s="26" t="n">
        <v>1</v>
      </c>
      <c r="D116" s="48" t="s">
        <v>233</v>
      </c>
      <c r="E116" s="38" t="s">
        <v>234</v>
      </c>
      <c r="F116" s="39"/>
      <c r="G116" s="40" t="n">
        <v>0</v>
      </c>
      <c r="H116" s="41"/>
      <c r="I116" s="42"/>
      <c r="J116" s="42"/>
      <c r="K116" s="52"/>
      <c r="L116" s="44"/>
      <c r="M116" s="44"/>
      <c r="N116" s="46"/>
      <c r="O116" s="46"/>
      <c r="P116" s="46"/>
      <c r="Q116" s="36" t="n">
        <f aca="false">J116-SUM(K116:P116)</f>
        <v>0</v>
      </c>
      <c r="R116" s="36" t="n">
        <f aca="false">G116+H116-SUM(K116:P116)</f>
        <v>0</v>
      </c>
    </row>
    <row r="117" customFormat="false" ht="15" hidden="false" customHeight="true" outlineLevel="0" collapsed="false">
      <c r="B117" s="25" t="n">
        <v>165</v>
      </c>
      <c r="C117" s="26" t="n">
        <v>1</v>
      </c>
      <c r="D117" s="48" t="s">
        <v>235</v>
      </c>
      <c r="E117" s="38" t="s">
        <v>236</v>
      </c>
      <c r="F117" s="39"/>
      <c r="G117" s="40" t="n">
        <v>0</v>
      </c>
      <c r="H117" s="41"/>
      <c r="I117" s="42"/>
      <c r="J117" s="42"/>
      <c r="K117" s="43"/>
      <c r="L117" s="44"/>
      <c r="M117" s="44"/>
      <c r="N117" s="46"/>
      <c r="O117" s="46"/>
      <c r="P117" s="46"/>
      <c r="Q117" s="36" t="n">
        <f aca="false">J117-SUM(K117:P117)</f>
        <v>0</v>
      </c>
      <c r="R117" s="36" t="n">
        <f aca="false">G117+H117-SUM(K117:P117)</f>
        <v>0</v>
      </c>
    </row>
    <row r="118" customFormat="false" ht="15" hidden="false" customHeight="true" outlineLevel="0" collapsed="false">
      <c r="B118" s="25" t="n">
        <v>82</v>
      </c>
      <c r="C118" s="26" t="n">
        <v>1</v>
      </c>
      <c r="D118" s="48" t="s">
        <v>237</v>
      </c>
      <c r="E118" s="38" t="s">
        <v>238</v>
      </c>
      <c r="F118" s="39"/>
      <c r="G118" s="40" t="n">
        <v>0</v>
      </c>
      <c r="H118" s="41"/>
      <c r="I118" s="42"/>
      <c r="J118" s="42"/>
      <c r="K118" s="43"/>
      <c r="L118" s="44"/>
      <c r="M118" s="44"/>
      <c r="N118" s="46"/>
      <c r="O118" s="46"/>
      <c r="P118" s="46"/>
      <c r="Q118" s="36" t="n">
        <f aca="false">J118-SUM(K118:P118)</f>
        <v>0</v>
      </c>
      <c r="R118" s="36" t="n">
        <f aca="false">G118+H118-SUM(K118:P118)</f>
        <v>0</v>
      </c>
    </row>
    <row r="119" customFormat="false" ht="15" hidden="false" customHeight="true" outlineLevel="0" collapsed="false">
      <c r="B119" s="25" t="n">
        <v>190</v>
      </c>
      <c r="C119" s="26" t="n">
        <v>1</v>
      </c>
      <c r="D119" s="48" t="s">
        <v>239</v>
      </c>
      <c r="E119" s="38" t="s">
        <v>240</v>
      </c>
      <c r="F119" s="39"/>
      <c r="G119" s="40" t="n">
        <v>0</v>
      </c>
      <c r="H119" s="41"/>
      <c r="I119" s="42"/>
      <c r="J119" s="42"/>
      <c r="K119" s="43"/>
      <c r="L119" s="44"/>
      <c r="M119" s="44"/>
      <c r="N119" s="46"/>
      <c r="O119" s="46"/>
      <c r="P119" s="46"/>
      <c r="Q119" s="36" t="n">
        <f aca="false">J119-SUM(K119:P119)</f>
        <v>0</v>
      </c>
      <c r="R119" s="36" t="n">
        <f aca="false">G119+H119-SUM(K119:P119)</f>
        <v>0</v>
      </c>
    </row>
    <row r="120" customFormat="false" ht="15" hidden="false" customHeight="true" outlineLevel="0" collapsed="false">
      <c r="B120" s="25" t="n">
        <v>147</v>
      </c>
      <c r="C120" s="26" t="n">
        <v>1</v>
      </c>
      <c r="D120" s="48" t="s">
        <v>241</v>
      </c>
      <c r="E120" s="38" t="s">
        <v>242</v>
      </c>
      <c r="F120" s="39"/>
      <c r="G120" s="40" t="n">
        <v>0</v>
      </c>
      <c r="H120" s="41"/>
      <c r="I120" s="42"/>
      <c r="J120" s="42"/>
      <c r="K120" s="43"/>
      <c r="L120" s="44"/>
      <c r="M120" s="44"/>
      <c r="N120" s="46"/>
      <c r="O120" s="46"/>
      <c r="P120" s="46"/>
      <c r="Q120" s="36" t="n">
        <f aca="false">J120-SUM(K120:P120)</f>
        <v>0</v>
      </c>
      <c r="R120" s="36" t="n">
        <f aca="false">G120+H120-SUM(K120:P120)</f>
        <v>0</v>
      </c>
    </row>
    <row r="121" customFormat="false" ht="15" hidden="false" customHeight="true" outlineLevel="0" collapsed="false">
      <c r="B121" s="25" t="n">
        <v>151</v>
      </c>
      <c r="C121" s="26" t="n">
        <v>1</v>
      </c>
      <c r="D121" s="48" t="s">
        <v>243</v>
      </c>
      <c r="E121" s="38" t="s">
        <v>244</v>
      </c>
      <c r="F121" s="39"/>
      <c r="G121" s="40" t="n">
        <v>0</v>
      </c>
      <c r="H121" s="41"/>
      <c r="I121" s="42"/>
      <c r="J121" s="42"/>
      <c r="K121" s="52"/>
      <c r="L121" s="44"/>
      <c r="M121" s="44"/>
      <c r="N121" s="46"/>
      <c r="O121" s="46"/>
      <c r="P121" s="46"/>
      <c r="Q121" s="36" t="n">
        <f aca="false">J121-SUM(K121:P121)</f>
        <v>0</v>
      </c>
      <c r="R121" s="36" t="n">
        <f aca="false">G121+H121-SUM(K121:P121)</f>
        <v>0</v>
      </c>
    </row>
    <row r="122" customFormat="false" ht="15" hidden="false" customHeight="true" outlineLevel="0" collapsed="false">
      <c r="B122" s="25" t="n">
        <v>152</v>
      </c>
      <c r="C122" s="63" t="n">
        <v>1</v>
      </c>
      <c r="D122" s="64" t="s">
        <v>245</v>
      </c>
      <c r="E122" s="65" t="s">
        <v>246</v>
      </c>
      <c r="F122" s="66"/>
      <c r="G122" s="67" t="n">
        <v>0</v>
      </c>
      <c r="H122" s="68"/>
      <c r="I122" s="69"/>
      <c r="J122" s="69"/>
      <c r="K122" s="70"/>
      <c r="L122" s="71"/>
      <c r="M122" s="71"/>
      <c r="N122" s="72"/>
      <c r="O122" s="72"/>
      <c r="P122" s="72"/>
      <c r="Q122" s="36" t="n">
        <f aca="false">J122-SUM(K122:P122)</f>
        <v>0</v>
      </c>
      <c r="R122" s="36" t="n">
        <f aca="false">G122+H122-SUM(K122:P122)</f>
        <v>0</v>
      </c>
    </row>
    <row r="123" customFormat="false" ht="15" hidden="false" customHeight="true" outlineLevel="0" collapsed="false">
      <c r="B123" s="25" t="n">
        <v>187</v>
      </c>
      <c r="C123" s="26" t="n">
        <v>1</v>
      </c>
      <c r="D123" s="48" t="s">
        <v>247</v>
      </c>
      <c r="E123" s="38" t="s">
        <v>248</v>
      </c>
      <c r="F123" s="39"/>
      <c r="G123" s="40" t="n">
        <v>0</v>
      </c>
      <c r="H123" s="41"/>
      <c r="I123" s="42"/>
      <c r="J123" s="42"/>
      <c r="K123" s="43"/>
      <c r="L123" s="44"/>
      <c r="M123" s="44"/>
      <c r="N123" s="46"/>
      <c r="O123" s="46"/>
      <c r="P123" s="46"/>
      <c r="Q123" s="36" t="n">
        <f aca="false">J123-SUM(K123:P123)</f>
        <v>0</v>
      </c>
      <c r="R123" s="36" t="n">
        <f aca="false">G123+H123-SUM(K123:P123)</f>
        <v>0</v>
      </c>
      <c r="S123" s="53"/>
    </row>
    <row r="124" customFormat="false" ht="15" hidden="false" customHeight="true" outlineLevel="0" collapsed="false">
      <c r="B124" s="25" t="n">
        <v>84</v>
      </c>
      <c r="C124" s="26" t="n">
        <v>1</v>
      </c>
      <c r="D124" s="48" t="s">
        <v>249</v>
      </c>
      <c r="E124" s="38" t="s">
        <v>250</v>
      </c>
      <c r="F124" s="39"/>
      <c r="G124" s="40" t="n">
        <v>0</v>
      </c>
      <c r="H124" s="41"/>
      <c r="I124" s="42"/>
      <c r="J124" s="42"/>
      <c r="K124" s="43"/>
      <c r="L124" s="44"/>
      <c r="M124" s="44"/>
      <c r="N124" s="46"/>
      <c r="O124" s="46"/>
      <c r="P124" s="46"/>
      <c r="Q124" s="36" t="n">
        <f aca="false">J124-SUM(K124:P124)</f>
        <v>0</v>
      </c>
      <c r="R124" s="36" t="n">
        <f aca="false">G124+H124-SUM(K124:P124)</f>
        <v>0</v>
      </c>
    </row>
    <row r="125" customFormat="false" ht="15" hidden="false" customHeight="true" outlineLevel="0" collapsed="false">
      <c r="B125" s="25" t="n">
        <v>86</v>
      </c>
      <c r="C125" s="26" t="n">
        <v>1</v>
      </c>
      <c r="D125" s="48" t="s">
        <v>251</v>
      </c>
      <c r="E125" s="38" t="s">
        <v>252</v>
      </c>
      <c r="F125" s="39"/>
      <c r="G125" s="40" t="n">
        <v>0</v>
      </c>
      <c r="H125" s="41"/>
      <c r="I125" s="42"/>
      <c r="J125" s="42"/>
      <c r="K125" s="43"/>
      <c r="L125" s="44"/>
      <c r="M125" s="44"/>
      <c r="N125" s="46"/>
      <c r="O125" s="46"/>
      <c r="P125" s="46"/>
      <c r="Q125" s="36" t="n">
        <f aca="false">J125-SUM(K125:P125)</f>
        <v>0</v>
      </c>
      <c r="R125" s="36" t="n">
        <f aca="false">G125+H125-SUM(K125:P125)</f>
        <v>0</v>
      </c>
    </row>
    <row r="126" customFormat="false" ht="15" hidden="false" customHeight="true" outlineLevel="0" collapsed="false">
      <c r="B126" s="25" t="n">
        <v>145</v>
      </c>
      <c r="C126" s="26" t="n">
        <v>1</v>
      </c>
      <c r="D126" s="48" t="s">
        <v>253</v>
      </c>
      <c r="E126" s="38" t="s">
        <v>254</v>
      </c>
      <c r="F126" s="39"/>
      <c r="G126" s="40" t="n">
        <v>0</v>
      </c>
      <c r="H126" s="41"/>
      <c r="I126" s="42"/>
      <c r="J126" s="42"/>
      <c r="K126" s="43"/>
      <c r="L126" s="44"/>
      <c r="M126" s="44"/>
      <c r="N126" s="46"/>
      <c r="O126" s="46"/>
      <c r="P126" s="46"/>
      <c r="Q126" s="36" t="n">
        <f aca="false">J126-SUM(K126:P126)</f>
        <v>0</v>
      </c>
      <c r="R126" s="36" t="n">
        <f aca="false">G126+H126-SUM(K126:P126)</f>
        <v>0</v>
      </c>
    </row>
    <row r="127" customFormat="false" ht="15" hidden="false" customHeight="true" outlineLevel="0" collapsed="false">
      <c r="B127" s="25" t="n">
        <v>85</v>
      </c>
      <c r="C127" s="26" t="n">
        <v>1</v>
      </c>
      <c r="D127" s="48" t="s">
        <v>255</v>
      </c>
      <c r="E127" s="38" t="s">
        <v>256</v>
      </c>
      <c r="F127" s="39"/>
      <c r="G127" s="40" t="n">
        <v>0</v>
      </c>
      <c r="H127" s="41"/>
      <c r="I127" s="42"/>
      <c r="J127" s="42"/>
      <c r="K127" s="43"/>
      <c r="L127" s="44"/>
      <c r="M127" s="44"/>
      <c r="N127" s="46"/>
      <c r="O127" s="46"/>
      <c r="P127" s="46"/>
      <c r="Q127" s="36" t="n">
        <f aca="false">J127-SUM(K127:P127)</f>
        <v>0</v>
      </c>
      <c r="R127" s="36" t="n">
        <f aca="false">G127+H127-SUM(K127:P127)</f>
        <v>0</v>
      </c>
    </row>
    <row r="128" customFormat="false" ht="15" hidden="false" customHeight="true" outlineLevel="0" collapsed="false">
      <c r="B128" s="25" t="n">
        <v>88</v>
      </c>
      <c r="C128" s="26" t="n">
        <v>1</v>
      </c>
      <c r="D128" s="48" t="s">
        <v>257</v>
      </c>
      <c r="E128" s="38" t="s">
        <v>258</v>
      </c>
      <c r="F128" s="39"/>
      <c r="G128" s="40" t="n">
        <v>0</v>
      </c>
      <c r="H128" s="41"/>
      <c r="I128" s="42"/>
      <c r="J128" s="42"/>
      <c r="K128" s="43"/>
      <c r="L128" s="44"/>
      <c r="M128" s="44"/>
      <c r="N128" s="46"/>
      <c r="O128" s="46"/>
      <c r="P128" s="46"/>
      <c r="Q128" s="36" t="n">
        <f aca="false">J128-SUM(K128:P128)</f>
        <v>0</v>
      </c>
      <c r="R128" s="36" t="n">
        <f aca="false">G128+H128-SUM(K128:P128)</f>
        <v>0</v>
      </c>
    </row>
    <row r="129" customFormat="false" ht="15" hidden="false" customHeight="true" outlineLevel="0" collapsed="false">
      <c r="B129" s="25" t="n">
        <v>89</v>
      </c>
      <c r="C129" s="26" t="n">
        <v>1</v>
      </c>
      <c r="D129" s="48" t="s">
        <v>259</v>
      </c>
      <c r="E129" s="38" t="s">
        <v>259</v>
      </c>
      <c r="F129" s="39"/>
      <c r="G129" s="40" t="n">
        <v>0</v>
      </c>
      <c r="H129" s="41"/>
      <c r="I129" s="42"/>
      <c r="J129" s="42"/>
      <c r="K129" s="52"/>
      <c r="L129" s="44"/>
      <c r="M129" s="44"/>
      <c r="N129" s="46"/>
      <c r="O129" s="46"/>
      <c r="P129" s="46"/>
      <c r="Q129" s="36" t="n">
        <f aca="false">J129-SUM(K129:P129)</f>
        <v>0</v>
      </c>
      <c r="R129" s="36" t="n">
        <f aca="false">G129+H129-SUM(K129:P129)</f>
        <v>0</v>
      </c>
    </row>
    <row r="130" customFormat="false" ht="15" hidden="false" customHeight="true" outlineLevel="0" collapsed="false">
      <c r="B130" s="25" t="n">
        <v>90</v>
      </c>
      <c r="C130" s="26" t="n">
        <v>1</v>
      </c>
      <c r="D130" s="48" t="s">
        <v>260</v>
      </c>
      <c r="E130" s="38" t="s">
        <v>260</v>
      </c>
      <c r="F130" s="39"/>
      <c r="G130" s="40" t="n">
        <v>0</v>
      </c>
      <c r="H130" s="41"/>
      <c r="I130" s="42"/>
      <c r="J130" s="42"/>
      <c r="K130" s="43"/>
      <c r="L130" s="44"/>
      <c r="M130" s="44"/>
      <c r="N130" s="46"/>
      <c r="O130" s="46"/>
      <c r="P130" s="46"/>
      <c r="Q130" s="36" t="n">
        <f aca="false">J130-SUM(K130:P130)</f>
        <v>0</v>
      </c>
      <c r="R130" s="36" t="n">
        <f aca="false">G130+H130-SUM(K130:P130)</f>
        <v>0</v>
      </c>
    </row>
    <row r="131" customFormat="false" ht="15" hidden="false" customHeight="true" outlineLevel="0" collapsed="false">
      <c r="B131" s="25" t="n">
        <v>183</v>
      </c>
      <c r="C131" s="26" t="n">
        <v>1</v>
      </c>
      <c r="D131" s="48" t="s">
        <v>261</v>
      </c>
      <c r="E131" s="38" t="s">
        <v>262</v>
      </c>
      <c r="F131" s="39"/>
      <c r="G131" s="40" t="n">
        <v>0</v>
      </c>
      <c r="H131" s="41"/>
      <c r="I131" s="42"/>
      <c r="J131" s="42"/>
      <c r="K131" s="43"/>
      <c r="L131" s="44"/>
      <c r="M131" s="44"/>
      <c r="N131" s="46"/>
      <c r="O131" s="46"/>
      <c r="P131" s="46"/>
      <c r="Q131" s="36" t="n">
        <f aca="false">J131-SUM(K131:P131)</f>
        <v>0</v>
      </c>
      <c r="R131" s="36" t="n">
        <f aca="false">G131+H131-SUM(K131:P131)</f>
        <v>0</v>
      </c>
    </row>
    <row r="132" customFormat="false" ht="15" hidden="false" customHeight="true" outlineLevel="0" collapsed="false">
      <c r="B132" s="25" t="n">
        <v>91</v>
      </c>
      <c r="C132" s="26" t="n">
        <v>1</v>
      </c>
      <c r="D132" s="48" t="s">
        <v>263</v>
      </c>
      <c r="E132" s="38" t="s">
        <v>264</v>
      </c>
      <c r="F132" s="39"/>
      <c r="G132" s="40" t="n">
        <v>0</v>
      </c>
      <c r="H132" s="41"/>
      <c r="I132" s="42"/>
      <c r="J132" s="42"/>
      <c r="K132" s="43"/>
      <c r="L132" s="44"/>
      <c r="M132" s="44"/>
      <c r="N132" s="46"/>
      <c r="O132" s="46"/>
      <c r="P132" s="46"/>
      <c r="Q132" s="36" t="n">
        <f aca="false">J132-SUM(K132:P132)</f>
        <v>0</v>
      </c>
      <c r="R132" s="36" t="n">
        <f aca="false">G132+H132-SUM(K132:P132)</f>
        <v>0</v>
      </c>
    </row>
    <row r="133" customFormat="false" ht="15" hidden="false" customHeight="true" outlineLevel="0" collapsed="false">
      <c r="B133" s="25" t="n">
        <v>173</v>
      </c>
      <c r="C133" s="26" t="n">
        <v>1</v>
      </c>
      <c r="D133" s="48" t="s">
        <v>263</v>
      </c>
      <c r="E133" s="38" t="s">
        <v>264</v>
      </c>
      <c r="F133" s="39"/>
      <c r="G133" s="40" t="n">
        <v>0</v>
      </c>
      <c r="H133" s="41"/>
      <c r="I133" s="42"/>
      <c r="J133" s="42"/>
      <c r="K133" s="43"/>
      <c r="L133" s="44"/>
      <c r="M133" s="44"/>
      <c r="N133" s="46"/>
      <c r="O133" s="46"/>
      <c r="P133" s="46"/>
      <c r="Q133" s="36" t="n">
        <f aca="false">J133-SUM(K133:P133)</f>
        <v>0</v>
      </c>
      <c r="R133" s="36" t="n">
        <f aca="false">G133+H133-SUM(K133:P133)</f>
        <v>0</v>
      </c>
    </row>
    <row r="134" customFormat="false" ht="15" hidden="false" customHeight="true" outlineLevel="0" collapsed="false">
      <c r="B134" s="25" t="n">
        <v>92</v>
      </c>
      <c r="C134" s="26" t="n">
        <v>1</v>
      </c>
      <c r="D134" s="48" t="s">
        <v>265</v>
      </c>
      <c r="E134" s="38" t="s">
        <v>266</v>
      </c>
      <c r="F134" s="39"/>
      <c r="G134" s="40" t="n">
        <v>0</v>
      </c>
      <c r="H134" s="41"/>
      <c r="I134" s="42"/>
      <c r="J134" s="42"/>
      <c r="K134" s="52"/>
      <c r="L134" s="44"/>
      <c r="M134" s="44"/>
      <c r="N134" s="46"/>
      <c r="O134" s="46"/>
      <c r="P134" s="46"/>
      <c r="Q134" s="36" t="n">
        <f aca="false">J134-SUM(K134:P134)</f>
        <v>0</v>
      </c>
      <c r="R134" s="36" t="n">
        <f aca="false">G134+H134-SUM(K134:P134)</f>
        <v>0</v>
      </c>
    </row>
    <row r="135" customFormat="false" ht="15" hidden="false" customHeight="true" outlineLevel="0" collapsed="false">
      <c r="B135" s="25" t="n">
        <v>141</v>
      </c>
      <c r="C135" s="26" t="n">
        <v>1</v>
      </c>
      <c r="D135" s="48" t="s">
        <v>267</v>
      </c>
      <c r="E135" s="38" t="s">
        <v>268</v>
      </c>
      <c r="F135" s="39"/>
      <c r="G135" s="40" t="n">
        <v>0</v>
      </c>
      <c r="H135" s="41"/>
      <c r="I135" s="42"/>
      <c r="J135" s="42"/>
      <c r="K135" s="43"/>
      <c r="L135" s="44"/>
      <c r="M135" s="44"/>
      <c r="N135" s="46"/>
      <c r="O135" s="46"/>
      <c r="P135" s="46"/>
      <c r="Q135" s="36" t="n">
        <f aca="false">J135-SUM(K135:P135)</f>
        <v>0</v>
      </c>
      <c r="R135" s="36" t="n">
        <f aca="false">G135+H135-SUM(K135:P135)</f>
        <v>0</v>
      </c>
    </row>
    <row r="136" customFormat="false" ht="15" hidden="false" customHeight="true" outlineLevel="0" collapsed="false">
      <c r="B136" s="25" t="n">
        <v>182</v>
      </c>
      <c r="C136" s="26" t="n">
        <v>1</v>
      </c>
      <c r="D136" s="48" t="s">
        <v>269</v>
      </c>
      <c r="E136" s="38" t="s">
        <v>270</v>
      </c>
      <c r="F136" s="39"/>
      <c r="G136" s="40" t="n">
        <v>0</v>
      </c>
      <c r="H136" s="41"/>
      <c r="I136" s="42"/>
      <c r="J136" s="42"/>
      <c r="K136" s="43"/>
      <c r="L136" s="44"/>
      <c r="M136" s="44"/>
      <c r="N136" s="46"/>
      <c r="O136" s="46"/>
      <c r="P136" s="46"/>
      <c r="Q136" s="36" t="n">
        <f aca="false">J136-SUM(K136:P136)</f>
        <v>0</v>
      </c>
      <c r="R136" s="36" t="n">
        <f aca="false">G136+H136-SUM(K136:P136)</f>
        <v>0</v>
      </c>
    </row>
    <row r="137" customFormat="false" ht="15" hidden="false" customHeight="true" outlineLevel="0" collapsed="false">
      <c r="B137" s="25" t="n">
        <v>93</v>
      </c>
      <c r="C137" s="26" t="n">
        <v>1</v>
      </c>
      <c r="D137" s="48" t="s">
        <v>271</v>
      </c>
      <c r="E137" s="38" t="s">
        <v>272</v>
      </c>
      <c r="F137" s="39"/>
      <c r="G137" s="40" t="n">
        <v>399000</v>
      </c>
      <c r="H137" s="41"/>
      <c r="I137" s="42"/>
      <c r="J137" s="42"/>
      <c r="K137" s="43"/>
      <c r="L137" s="44"/>
      <c r="M137" s="44"/>
      <c r="N137" s="46"/>
      <c r="O137" s="46"/>
      <c r="P137" s="46"/>
      <c r="Q137" s="36" t="n">
        <f aca="false">J137-SUM(K137:P137)</f>
        <v>0</v>
      </c>
      <c r="R137" s="36" t="n">
        <f aca="false">G137+H137-SUM(K137:P137)</f>
        <v>399000</v>
      </c>
    </row>
    <row r="138" customFormat="false" ht="15" hidden="false" customHeight="true" outlineLevel="0" collapsed="false">
      <c r="B138" s="25" t="n">
        <v>94</v>
      </c>
      <c r="C138" s="26" t="n">
        <v>1</v>
      </c>
      <c r="D138" s="48" t="s">
        <v>273</v>
      </c>
      <c r="E138" s="38" t="s">
        <v>274</v>
      </c>
      <c r="F138" s="39"/>
      <c r="G138" s="40" t="n">
        <v>0</v>
      </c>
      <c r="H138" s="41"/>
      <c r="I138" s="42"/>
      <c r="J138" s="42"/>
      <c r="K138" s="43"/>
      <c r="L138" s="44"/>
      <c r="M138" s="44"/>
      <c r="N138" s="46"/>
      <c r="O138" s="46"/>
      <c r="P138" s="46"/>
      <c r="Q138" s="36" t="n">
        <f aca="false">J138-SUM(K138:P138)</f>
        <v>0</v>
      </c>
      <c r="R138" s="36" t="n">
        <f aca="false">G138+H138-SUM(K138:P138)</f>
        <v>0</v>
      </c>
    </row>
    <row r="139" customFormat="false" ht="15" hidden="false" customHeight="true" outlineLevel="0" collapsed="false">
      <c r="B139" s="25" t="n">
        <v>95</v>
      </c>
      <c r="C139" s="26" t="n">
        <v>1</v>
      </c>
      <c r="D139" s="48" t="s">
        <v>275</v>
      </c>
      <c r="E139" s="38" t="s">
        <v>276</v>
      </c>
      <c r="F139" s="39"/>
      <c r="G139" s="40" t="n">
        <v>0</v>
      </c>
      <c r="H139" s="41"/>
      <c r="I139" s="42"/>
      <c r="J139" s="42"/>
      <c r="K139" s="43"/>
      <c r="L139" s="44"/>
      <c r="M139" s="44"/>
      <c r="N139" s="46"/>
      <c r="O139" s="46"/>
      <c r="P139" s="46"/>
      <c r="Q139" s="36" t="n">
        <f aca="false">J139-SUM(K139:P139)</f>
        <v>0</v>
      </c>
      <c r="R139" s="36" t="n">
        <f aca="false">G139+H139-SUM(K139:P139)</f>
        <v>0</v>
      </c>
    </row>
    <row r="140" customFormat="false" ht="15" hidden="false" customHeight="true" outlineLevel="0" collapsed="false">
      <c r="B140" s="25" t="n">
        <v>96</v>
      </c>
      <c r="C140" s="26" t="n">
        <v>1</v>
      </c>
      <c r="D140" s="48" t="s">
        <v>277</v>
      </c>
      <c r="E140" s="38" t="s">
        <v>278</v>
      </c>
      <c r="F140" s="39"/>
      <c r="G140" s="40" t="n">
        <v>0</v>
      </c>
      <c r="H140" s="41"/>
      <c r="I140" s="42"/>
      <c r="J140" s="42"/>
      <c r="K140" s="43"/>
      <c r="L140" s="44"/>
      <c r="M140" s="44"/>
      <c r="N140" s="46"/>
      <c r="O140" s="46"/>
      <c r="P140" s="46"/>
      <c r="Q140" s="36" t="n">
        <f aca="false">J140-SUM(K140:P140)</f>
        <v>0</v>
      </c>
      <c r="R140" s="36" t="n">
        <f aca="false">G140+H140-SUM(K140:P140)</f>
        <v>0</v>
      </c>
    </row>
    <row r="141" customFormat="false" ht="15" hidden="false" customHeight="true" outlineLevel="0" collapsed="false">
      <c r="B141" s="25" t="n">
        <v>172</v>
      </c>
      <c r="C141" s="26" t="n">
        <v>1</v>
      </c>
      <c r="D141" s="48" t="s">
        <v>279</v>
      </c>
      <c r="E141" s="38" t="s">
        <v>280</v>
      </c>
      <c r="F141" s="39"/>
      <c r="G141" s="40" t="n">
        <v>294000</v>
      </c>
      <c r="H141" s="41"/>
      <c r="I141" s="42"/>
      <c r="J141" s="42" t="n">
        <v>294000</v>
      </c>
      <c r="K141" s="43"/>
      <c r="L141" s="44"/>
      <c r="M141" s="44"/>
      <c r="N141" s="45" t="n">
        <v>294000</v>
      </c>
      <c r="O141" s="46"/>
      <c r="P141" s="46"/>
      <c r="Q141" s="36" t="n">
        <f aca="false">J141-SUM(K141:P141)</f>
        <v>0</v>
      </c>
      <c r="R141" s="36" t="n">
        <f aca="false">G141+H141-SUM(K141:P141)</f>
        <v>0</v>
      </c>
    </row>
    <row r="142" customFormat="false" ht="15" hidden="false" customHeight="true" outlineLevel="0" collapsed="false">
      <c r="B142" s="25" t="n">
        <v>97</v>
      </c>
      <c r="C142" s="26" t="n">
        <v>1</v>
      </c>
      <c r="D142" s="48" t="s">
        <v>281</v>
      </c>
      <c r="E142" s="38" t="s">
        <v>282</v>
      </c>
      <c r="F142" s="39"/>
      <c r="G142" s="40" t="n">
        <v>1408557</v>
      </c>
      <c r="H142" s="41" t="n">
        <f aca="false">1142907+57145</f>
        <v>1200052</v>
      </c>
      <c r="I142" s="42"/>
      <c r="J142" s="42"/>
      <c r="K142" s="52"/>
      <c r="L142" s="73"/>
      <c r="M142" s="44"/>
      <c r="N142" s="46"/>
      <c r="O142" s="46"/>
      <c r="P142" s="46"/>
      <c r="Q142" s="36" t="n">
        <f aca="false">J142-SUM(K142:P142)</f>
        <v>0</v>
      </c>
      <c r="R142" s="36" t="n">
        <f aca="false">G142+H142-SUM(K142:P142)</f>
        <v>2608609</v>
      </c>
      <c r="S142" s="53"/>
    </row>
    <row r="143" customFormat="false" ht="15" hidden="false" customHeight="true" outlineLevel="0" collapsed="false">
      <c r="B143" s="25" t="n">
        <v>171</v>
      </c>
      <c r="C143" s="26" t="n">
        <v>1</v>
      </c>
      <c r="D143" s="48" t="s">
        <v>283</v>
      </c>
      <c r="E143" s="38" t="s">
        <v>284</v>
      </c>
      <c r="F143" s="39"/>
      <c r="G143" s="40" t="n">
        <v>0</v>
      </c>
      <c r="H143" s="41"/>
      <c r="I143" s="42"/>
      <c r="J143" s="42"/>
      <c r="K143" s="52"/>
      <c r="L143" s="44"/>
      <c r="M143" s="44"/>
      <c r="N143" s="46"/>
      <c r="O143" s="46"/>
      <c r="P143" s="46"/>
      <c r="Q143" s="36" t="n">
        <f aca="false">J143-SUM(K143:P143)</f>
        <v>0</v>
      </c>
      <c r="R143" s="36" t="n">
        <f aca="false">G143+H143-SUM(K143:P143)</f>
        <v>0</v>
      </c>
    </row>
    <row r="144" customFormat="false" ht="15" hidden="false" customHeight="true" outlineLevel="0" collapsed="false">
      <c r="B144" s="25" t="n">
        <v>98</v>
      </c>
      <c r="C144" s="26" t="n">
        <v>1</v>
      </c>
      <c r="D144" s="48" t="s">
        <v>285</v>
      </c>
      <c r="E144" s="38" t="s">
        <v>286</v>
      </c>
      <c r="F144" s="39"/>
      <c r="G144" s="40" t="n">
        <v>0</v>
      </c>
      <c r="H144" s="41" t="n">
        <v>315000</v>
      </c>
      <c r="I144" s="42"/>
      <c r="J144" s="42"/>
      <c r="K144" s="52"/>
      <c r="L144" s="44"/>
      <c r="M144" s="44"/>
      <c r="N144" s="46"/>
      <c r="O144" s="46"/>
      <c r="P144" s="46"/>
      <c r="Q144" s="36" t="n">
        <f aca="false">J144-SUM(K144:P144)</f>
        <v>0</v>
      </c>
      <c r="R144" s="36" t="n">
        <f aca="false">G144+H144-SUM(K144:P144)</f>
        <v>315000</v>
      </c>
    </row>
    <row r="145" customFormat="false" ht="15" hidden="false" customHeight="true" outlineLevel="0" collapsed="false">
      <c r="B145" s="25" t="n">
        <v>99</v>
      </c>
      <c r="C145" s="26" t="n">
        <v>1</v>
      </c>
      <c r="D145" s="48" t="s">
        <v>287</v>
      </c>
      <c r="E145" s="38" t="s">
        <v>288</v>
      </c>
      <c r="F145" s="39"/>
      <c r="G145" s="40" t="n">
        <v>0</v>
      </c>
      <c r="H145" s="41"/>
      <c r="I145" s="42"/>
      <c r="J145" s="42"/>
      <c r="K145" s="52"/>
      <c r="L145" s="44"/>
      <c r="M145" s="44"/>
      <c r="N145" s="46"/>
      <c r="O145" s="46"/>
      <c r="P145" s="46"/>
      <c r="Q145" s="36" t="n">
        <f aca="false">J145-SUM(K145:P145)</f>
        <v>0</v>
      </c>
      <c r="R145" s="36" t="n">
        <f aca="false">G145+H145-SUM(K145:P145)</f>
        <v>0</v>
      </c>
    </row>
    <row r="146" customFormat="false" ht="15" hidden="false" customHeight="true" outlineLevel="0" collapsed="false">
      <c r="B146" s="25" t="n">
        <v>100</v>
      </c>
      <c r="C146" s="26" t="n">
        <v>1</v>
      </c>
      <c r="D146" s="48" t="s">
        <v>289</v>
      </c>
      <c r="E146" s="38" t="s">
        <v>290</v>
      </c>
      <c r="F146" s="39"/>
      <c r="G146" s="40" t="n">
        <v>0</v>
      </c>
      <c r="H146" s="41"/>
      <c r="I146" s="42"/>
      <c r="J146" s="42"/>
      <c r="K146" s="43"/>
      <c r="L146" s="44"/>
      <c r="M146" s="44"/>
      <c r="N146" s="46"/>
      <c r="O146" s="46"/>
      <c r="P146" s="46"/>
      <c r="Q146" s="36" t="n">
        <f aca="false">J146-SUM(K146:P146)</f>
        <v>0</v>
      </c>
      <c r="R146" s="36" t="n">
        <f aca="false">G146+H146-SUM(K146:P146)</f>
        <v>0</v>
      </c>
    </row>
    <row r="147" customFormat="false" ht="15" hidden="false" customHeight="true" outlineLevel="0" collapsed="false">
      <c r="B147" s="25" t="n">
        <v>101</v>
      </c>
      <c r="C147" s="26" t="n">
        <v>1</v>
      </c>
      <c r="D147" s="48" t="s">
        <v>291</v>
      </c>
      <c r="E147" s="38" t="s">
        <v>292</v>
      </c>
      <c r="F147" s="39"/>
      <c r="G147" s="40" t="n">
        <v>0</v>
      </c>
      <c r="H147" s="41"/>
      <c r="I147" s="42"/>
      <c r="J147" s="42"/>
      <c r="K147" s="52"/>
      <c r="L147" s="44"/>
      <c r="M147" s="44"/>
      <c r="N147" s="46"/>
      <c r="O147" s="46"/>
      <c r="P147" s="46"/>
      <c r="Q147" s="36" t="n">
        <f aca="false">J147-SUM(K147:P147)</f>
        <v>0</v>
      </c>
      <c r="R147" s="36" t="n">
        <f aca="false">G147+H147-SUM(K147:P147)</f>
        <v>0</v>
      </c>
    </row>
    <row r="148" customFormat="false" ht="15" hidden="false" customHeight="true" outlineLevel="0" collapsed="false">
      <c r="B148" s="25" t="n">
        <v>150</v>
      </c>
      <c r="C148" s="26" t="n">
        <v>1</v>
      </c>
      <c r="D148" s="48" t="s">
        <v>293</v>
      </c>
      <c r="E148" s="38" t="s">
        <v>294</v>
      </c>
      <c r="F148" s="39"/>
      <c r="G148" s="40" t="n">
        <v>0</v>
      </c>
      <c r="H148" s="41"/>
      <c r="I148" s="42"/>
      <c r="J148" s="42"/>
      <c r="K148" s="52"/>
      <c r="L148" s="44"/>
      <c r="M148" s="44"/>
      <c r="N148" s="46"/>
      <c r="O148" s="46"/>
      <c r="P148" s="46"/>
      <c r="Q148" s="36" t="n">
        <f aca="false">J148-SUM(K148:P148)</f>
        <v>0</v>
      </c>
      <c r="R148" s="36" t="n">
        <f aca="false">G148+H148-SUM(K148:P148)</f>
        <v>0</v>
      </c>
    </row>
    <row r="149" customFormat="false" ht="15" hidden="false" customHeight="true" outlineLevel="0" collapsed="false">
      <c r="B149" s="25" t="n">
        <v>102</v>
      </c>
      <c r="C149" s="26" t="n">
        <v>1</v>
      </c>
      <c r="D149" s="48" t="s">
        <v>295</v>
      </c>
      <c r="E149" s="38" t="s">
        <v>296</v>
      </c>
      <c r="F149" s="39"/>
      <c r="G149" s="40" t="n">
        <v>0</v>
      </c>
      <c r="H149" s="41"/>
      <c r="I149" s="42"/>
      <c r="J149" s="42"/>
      <c r="K149" s="52"/>
      <c r="L149" s="44"/>
      <c r="M149" s="44"/>
      <c r="N149" s="46"/>
      <c r="O149" s="46"/>
      <c r="P149" s="46"/>
      <c r="Q149" s="36" t="n">
        <f aca="false">J149-SUM(K149:P149)</f>
        <v>0</v>
      </c>
      <c r="R149" s="36" t="n">
        <f aca="false">G149+H149-SUM(K149:P149)</f>
        <v>0</v>
      </c>
    </row>
    <row r="150" customFormat="false" ht="15" hidden="false" customHeight="true" outlineLevel="0" collapsed="false">
      <c r="B150" s="25" t="n">
        <v>103</v>
      </c>
      <c r="C150" s="26" t="n">
        <v>1</v>
      </c>
      <c r="D150" s="48" t="s">
        <v>297</v>
      </c>
      <c r="E150" s="38"/>
      <c r="F150" s="39"/>
      <c r="G150" s="40" t="n">
        <v>839214</v>
      </c>
      <c r="H150" s="41"/>
      <c r="I150" s="42"/>
      <c r="J150" s="42"/>
      <c r="K150" s="43"/>
      <c r="L150" s="44"/>
      <c r="M150" s="44"/>
      <c r="N150" s="46"/>
      <c r="O150" s="46"/>
      <c r="P150" s="46"/>
      <c r="Q150" s="36" t="n">
        <f aca="false">J150-SUM(K150:P150)</f>
        <v>0</v>
      </c>
      <c r="R150" s="36" t="n">
        <f aca="false">G150+H150-SUM(K150:P150)</f>
        <v>839214</v>
      </c>
    </row>
    <row r="151" customFormat="false" ht="15" hidden="false" customHeight="true" outlineLevel="0" collapsed="false">
      <c r="B151" s="25" t="n">
        <v>104</v>
      </c>
      <c r="C151" s="26" t="n">
        <v>1</v>
      </c>
      <c r="D151" s="48" t="s">
        <v>298</v>
      </c>
      <c r="E151" s="38" t="s">
        <v>298</v>
      </c>
      <c r="F151" s="39"/>
      <c r="G151" s="40" t="n">
        <v>0</v>
      </c>
      <c r="H151" s="41"/>
      <c r="I151" s="42"/>
      <c r="J151" s="42"/>
      <c r="K151" s="52"/>
      <c r="L151" s="44"/>
      <c r="M151" s="44"/>
      <c r="N151" s="46"/>
      <c r="O151" s="46"/>
      <c r="P151" s="46"/>
      <c r="Q151" s="36" t="n">
        <f aca="false">J151-SUM(K151:P151)</f>
        <v>0</v>
      </c>
      <c r="R151" s="36" t="n">
        <f aca="false">G151+H151-SUM(K151:P151)</f>
        <v>0</v>
      </c>
    </row>
    <row r="152" customFormat="false" ht="15" hidden="false" customHeight="true" outlineLevel="0" collapsed="false">
      <c r="B152" s="25" t="n">
        <v>79</v>
      </c>
      <c r="C152" s="26" t="n">
        <v>1</v>
      </c>
      <c r="D152" s="48" t="s">
        <v>299</v>
      </c>
      <c r="E152" s="38" t="s">
        <v>300</v>
      </c>
      <c r="F152" s="39"/>
      <c r="G152" s="40" t="n">
        <v>0</v>
      </c>
      <c r="H152" s="41"/>
      <c r="I152" s="42"/>
      <c r="J152" s="42"/>
      <c r="K152" s="43"/>
      <c r="L152" s="44"/>
      <c r="M152" s="44"/>
      <c r="N152" s="46"/>
      <c r="O152" s="46"/>
      <c r="P152" s="46"/>
      <c r="Q152" s="36" t="n">
        <f aca="false">J152-SUM(K152:P152)</f>
        <v>0</v>
      </c>
      <c r="R152" s="36" t="n">
        <f aca="false">G152+H152-SUM(K152:P152)</f>
        <v>0</v>
      </c>
    </row>
    <row r="153" customFormat="false" ht="15" hidden="false" customHeight="true" outlineLevel="0" collapsed="false">
      <c r="B153" s="25" t="n">
        <v>105</v>
      </c>
      <c r="C153" s="26" t="n">
        <v>1</v>
      </c>
      <c r="D153" s="48" t="s">
        <v>301</v>
      </c>
      <c r="E153" s="38" t="s">
        <v>302</v>
      </c>
      <c r="F153" s="39"/>
      <c r="G153" s="40" t="n">
        <v>0</v>
      </c>
      <c r="H153" s="41"/>
      <c r="I153" s="42"/>
      <c r="J153" s="42"/>
      <c r="K153" s="43"/>
      <c r="L153" s="44"/>
      <c r="M153" s="44"/>
      <c r="N153" s="46"/>
      <c r="O153" s="46"/>
      <c r="P153" s="46"/>
      <c r="Q153" s="36" t="n">
        <f aca="false">J153-SUM(K153:P153)</f>
        <v>0</v>
      </c>
      <c r="R153" s="36" t="n">
        <f aca="false">G153+H153-SUM(K153:P153)</f>
        <v>0</v>
      </c>
    </row>
    <row r="154" customFormat="false" ht="15" hidden="false" customHeight="true" outlineLevel="0" collapsed="false">
      <c r="B154" s="25" t="n">
        <v>106</v>
      </c>
      <c r="C154" s="26" t="n">
        <v>1</v>
      </c>
      <c r="D154" s="48" t="s">
        <v>303</v>
      </c>
      <c r="E154" s="38" t="s">
        <v>304</v>
      </c>
      <c r="F154" s="39"/>
      <c r="G154" s="40" t="n">
        <v>0</v>
      </c>
      <c r="H154" s="41"/>
      <c r="I154" s="42"/>
      <c r="J154" s="42"/>
      <c r="K154" s="43"/>
      <c r="L154" s="44"/>
      <c r="M154" s="44"/>
      <c r="N154" s="46"/>
      <c r="O154" s="46"/>
      <c r="P154" s="46"/>
      <c r="Q154" s="36" t="n">
        <f aca="false">J154-SUM(K154:P154)</f>
        <v>0</v>
      </c>
      <c r="R154" s="36" t="n">
        <f aca="false">G154+H154-SUM(K154:P154)</f>
        <v>0</v>
      </c>
    </row>
    <row r="155" customFormat="false" ht="15" hidden="false" customHeight="true" outlineLevel="0" collapsed="false">
      <c r="B155" s="25" t="n">
        <v>108</v>
      </c>
      <c r="C155" s="26" t="n">
        <v>1</v>
      </c>
      <c r="D155" s="48" t="s">
        <v>305</v>
      </c>
      <c r="E155" s="38" t="s">
        <v>306</v>
      </c>
      <c r="F155" s="39"/>
      <c r="G155" s="40" t="n">
        <v>0</v>
      </c>
      <c r="H155" s="41"/>
      <c r="I155" s="42"/>
      <c r="J155" s="42"/>
      <c r="K155" s="43"/>
      <c r="L155" s="44"/>
      <c r="M155" s="44"/>
      <c r="N155" s="46"/>
      <c r="O155" s="46"/>
      <c r="P155" s="46"/>
      <c r="Q155" s="36" t="n">
        <f aca="false">J155-SUM(K155:P155)</f>
        <v>0</v>
      </c>
      <c r="R155" s="36" t="n">
        <f aca="false">G155+H155-SUM(K155:P155)</f>
        <v>0</v>
      </c>
    </row>
    <row r="156" customFormat="false" ht="15" hidden="false" customHeight="true" outlineLevel="0" collapsed="false">
      <c r="B156" s="25" t="n">
        <v>109</v>
      </c>
      <c r="C156" s="26" t="n">
        <v>1</v>
      </c>
      <c r="D156" s="48" t="s">
        <v>307</v>
      </c>
      <c r="E156" s="38" t="s">
        <v>308</v>
      </c>
      <c r="F156" s="39"/>
      <c r="G156" s="40" t="n">
        <v>0</v>
      </c>
      <c r="H156" s="41"/>
      <c r="I156" s="42"/>
      <c r="J156" s="42"/>
      <c r="K156" s="43"/>
      <c r="L156" s="44"/>
      <c r="M156" s="44"/>
      <c r="N156" s="46"/>
      <c r="O156" s="46"/>
      <c r="P156" s="46"/>
      <c r="Q156" s="36" t="n">
        <f aca="false">J156-SUM(K156:P156)</f>
        <v>0</v>
      </c>
      <c r="R156" s="36" t="n">
        <f aca="false">G156+H156-SUM(K156:P156)</f>
        <v>0</v>
      </c>
    </row>
    <row r="157" customFormat="false" ht="15" hidden="false" customHeight="true" outlineLevel="0" collapsed="false">
      <c r="B157" s="25" t="n">
        <v>110</v>
      </c>
      <c r="C157" s="26" t="n">
        <v>1</v>
      </c>
      <c r="D157" s="48" t="s">
        <v>309</v>
      </c>
      <c r="E157" s="38" t="s">
        <v>310</v>
      </c>
      <c r="F157" s="39"/>
      <c r="G157" s="40" t="n">
        <v>0</v>
      </c>
      <c r="H157" s="41"/>
      <c r="I157" s="42"/>
      <c r="J157" s="42"/>
      <c r="K157" s="43"/>
      <c r="L157" s="44"/>
      <c r="M157" s="44"/>
      <c r="N157" s="46"/>
      <c r="O157" s="46"/>
      <c r="P157" s="46"/>
      <c r="Q157" s="36" t="n">
        <f aca="false">J157-SUM(K157:P157)</f>
        <v>0</v>
      </c>
      <c r="R157" s="36" t="n">
        <f aca="false">G157+H157-SUM(K157:P157)</f>
        <v>0</v>
      </c>
    </row>
    <row r="158" customFormat="false" ht="15" hidden="false" customHeight="true" outlineLevel="0" collapsed="false">
      <c r="B158" s="25" t="n">
        <v>111</v>
      </c>
      <c r="C158" s="26" t="n">
        <v>1</v>
      </c>
      <c r="D158" s="48" t="s">
        <v>311</v>
      </c>
      <c r="E158" s="38" t="s">
        <v>312</v>
      </c>
      <c r="F158" s="39"/>
      <c r="G158" s="40" t="n">
        <v>0</v>
      </c>
      <c r="H158" s="41"/>
      <c r="I158" s="42"/>
      <c r="J158" s="42"/>
      <c r="K158" s="43"/>
      <c r="L158" s="44"/>
      <c r="M158" s="44"/>
      <c r="N158" s="46"/>
      <c r="O158" s="46"/>
      <c r="P158" s="46"/>
      <c r="Q158" s="36" t="n">
        <f aca="false">J158-SUM(K158:P158)</f>
        <v>0</v>
      </c>
      <c r="R158" s="36" t="n">
        <f aca="false">G158+H158-SUM(K158:P158)</f>
        <v>0</v>
      </c>
    </row>
    <row r="159" customFormat="false" ht="15" hidden="false" customHeight="true" outlineLevel="0" collapsed="false">
      <c r="B159" s="25" t="n">
        <v>112</v>
      </c>
      <c r="C159" s="26" t="n">
        <v>1</v>
      </c>
      <c r="D159" s="48" t="s">
        <v>313</v>
      </c>
      <c r="E159" s="38" t="s">
        <v>314</v>
      </c>
      <c r="F159" s="39"/>
      <c r="G159" s="40" t="n">
        <v>0</v>
      </c>
      <c r="H159" s="41"/>
      <c r="I159" s="42"/>
      <c r="J159" s="42"/>
      <c r="K159" s="43"/>
      <c r="L159" s="44"/>
      <c r="M159" s="44"/>
      <c r="N159" s="46"/>
      <c r="O159" s="46"/>
      <c r="P159" s="46"/>
      <c r="Q159" s="36" t="n">
        <f aca="false">J159-SUM(K159:P159)</f>
        <v>0</v>
      </c>
      <c r="R159" s="36" t="n">
        <f aca="false">G159+H159-SUM(K159:P159)</f>
        <v>0</v>
      </c>
    </row>
    <row r="160" customFormat="false" ht="15" hidden="false" customHeight="true" outlineLevel="0" collapsed="false">
      <c r="B160" s="25" t="n">
        <v>113</v>
      </c>
      <c r="C160" s="26" t="n">
        <v>1</v>
      </c>
      <c r="D160" s="48" t="s">
        <v>315</v>
      </c>
      <c r="E160" s="28" t="s">
        <v>316</v>
      </c>
      <c r="F160" s="29"/>
      <c r="G160" s="40" t="n">
        <v>0</v>
      </c>
      <c r="H160" s="41"/>
      <c r="I160" s="42"/>
      <c r="J160" s="42"/>
      <c r="K160" s="43"/>
      <c r="L160" s="44"/>
      <c r="M160" s="44"/>
      <c r="N160" s="46"/>
      <c r="O160" s="46"/>
      <c r="P160" s="46"/>
      <c r="Q160" s="36" t="n">
        <f aca="false">J160-SUM(K160:P160)</f>
        <v>0</v>
      </c>
      <c r="R160" s="36" t="n">
        <f aca="false">G160+H160-SUM(K160:P160)</f>
        <v>0</v>
      </c>
    </row>
    <row r="161" customFormat="false" ht="15" hidden="false" customHeight="true" outlineLevel="0" collapsed="false">
      <c r="B161" s="25" t="n">
        <v>114</v>
      </c>
      <c r="C161" s="26" t="n">
        <v>1</v>
      </c>
      <c r="D161" s="48" t="s">
        <v>317</v>
      </c>
      <c r="E161" s="38" t="s">
        <v>318</v>
      </c>
      <c r="F161" s="39"/>
      <c r="G161" s="40" t="n">
        <v>0</v>
      </c>
      <c r="H161" s="41"/>
      <c r="I161" s="42"/>
      <c r="J161" s="42"/>
      <c r="K161" s="43"/>
      <c r="L161" s="44"/>
      <c r="M161" s="44"/>
      <c r="N161" s="46"/>
      <c r="O161" s="46"/>
      <c r="P161" s="46"/>
      <c r="Q161" s="36" t="n">
        <f aca="false">J161-SUM(K161:P161)</f>
        <v>0</v>
      </c>
      <c r="R161" s="36" t="n">
        <f aca="false">G161+H161-SUM(K161:P161)</f>
        <v>0</v>
      </c>
    </row>
    <row r="162" customFormat="false" ht="15" hidden="false" customHeight="true" outlineLevel="0" collapsed="false">
      <c r="B162" s="25" t="n">
        <v>115</v>
      </c>
      <c r="C162" s="26" t="n">
        <v>1</v>
      </c>
      <c r="D162" s="48" t="s">
        <v>319</v>
      </c>
      <c r="E162" s="38" t="s">
        <v>320</v>
      </c>
      <c r="F162" s="39"/>
      <c r="G162" s="40" t="n">
        <v>0</v>
      </c>
      <c r="H162" s="41"/>
      <c r="I162" s="42"/>
      <c r="J162" s="42"/>
      <c r="K162" s="43"/>
      <c r="L162" s="44"/>
      <c r="M162" s="44"/>
      <c r="N162" s="46"/>
      <c r="O162" s="46"/>
      <c r="P162" s="46"/>
      <c r="Q162" s="36" t="n">
        <f aca="false">J162-SUM(K162:P162)</f>
        <v>0</v>
      </c>
      <c r="R162" s="36" t="n">
        <f aca="false">G162+H162-SUM(K162:P162)</f>
        <v>0</v>
      </c>
    </row>
    <row r="163" customFormat="false" ht="15" hidden="false" customHeight="true" outlineLevel="0" collapsed="false">
      <c r="B163" s="25" t="n">
        <v>116</v>
      </c>
      <c r="C163" s="26" t="n">
        <v>1</v>
      </c>
      <c r="D163" s="48" t="s">
        <v>321</v>
      </c>
      <c r="E163" s="38" t="s">
        <v>322</v>
      </c>
      <c r="F163" s="39"/>
      <c r="G163" s="40" t="n">
        <v>0</v>
      </c>
      <c r="H163" s="41"/>
      <c r="I163" s="42"/>
      <c r="J163" s="42"/>
      <c r="K163" s="43"/>
      <c r="L163" s="44"/>
      <c r="M163" s="44"/>
      <c r="N163" s="46"/>
      <c r="O163" s="46"/>
      <c r="P163" s="46"/>
      <c r="Q163" s="36" t="n">
        <f aca="false">J163-SUM(K163:P163)</f>
        <v>0</v>
      </c>
      <c r="R163" s="36" t="n">
        <f aca="false">G163+H163-SUM(K163:P163)</f>
        <v>0</v>
      </c>
    </row>
    <row r="164" customFormat="false" ht="15" hidden="false" customHeight="true" outlineLevel="0" collapsed="false">
      <c r="B164" s="25" t="n">
        <v>117</v>
      </c>
      <c r="C164" s="26" t="n">
        <v>1</v>
      </c>
      <c r="D164" s="48" t="s">
        <v>323</v>
      </c>
      <c r="E164" s="38" t="s">
        <v>324</v>
      </c>
      <c r="F164" s="39"/>
      <c r="G164" s="40" t="n">
        <v>0</v>
      </c>
      <c r="H164" s="41"/>
      <c r="I164" s="42"/>
      <c r="J164" s="42"/>
      <c r="K164" s="43"/>
      <c r="L164" s="44"/>
      <c r="M164" s="44"/>
      <c r="N164" s="46"/>
      <c r="O164" s="46"/>
      <c r="P164" s="46"/>
      <c r="Q164" s="36" t="n">
        <f aca="false">J164-SUM(K164:P164)</f>
        <v>0</v>
      </c>
      <c r="R164" s="36" t="n">
        <f aca="false">G164+H164-SUM(K164:P164)</f>
        <v>0</v>
      </c>
    </row>
    <row r="165" customFormat="false" ht="15" hidden="false" customHeight="true" outlineLevel="0" collapsed="false">
      <c r="B165" s="25" t="n">
        <v>118</v>
      </c>
      <c r="C165" s="26" t="n">
        <v>1</v>
      </c>
      <c r="D165" s="48" t="s">
        <v>325</v>
      </c>
      <c r="E165" s="38" t="s">
        <v>326</v>
      </c>
      <c r="F165" s="39"/>
      <c r="G165" s="40" t="n">
        <v>0</v>
      </c>
      <c r="H165" s="41"/>
      <c r="I165" s="42"/>
      <c r="J165" s="42"/>
      <c r="K165" s="52"/>
      <c r="L165" s="44"/>
      <c r="M165" s="44"/>
      <c r="N165" s="46"/>
      <c r="O165" s="46"/>
      <c r="P165" s="46"/>
      <c r="Q165" s="36" t="n">
        <f aca="false">J165-SUM(K165:P165)</f>
        <v>0</v>
      </c>
      <c r="R165" s="36" t="n">
        <f aca="false">G165+H165-SUM(K165:P165)</f>
        <v>0</v>
      </c>
    </row>
    <row r="166" customFormat="false" ht="15" hidden="false" customHeight="true" outlineLevel="0" collapsed="false">
      <c r="B166" s="25" t="n">
        <v>119</v>
      </c>
      <c r="C166" s="26" t="n">
        <v>1</v>
      </c>
      <c r="D166" s="48" t="s">
        <v>327</v>
      </c>
      <c r="E166" s="38" t="s">
        <v>328</v>
      </c>
      <c r="F166" s="39"/>
      <c r="G166" s="40" t="n">
        <v>0</v>
      </c>
      <c r="H166" s="41"/>
      <c r="I166" s="42"/>
      <c r="J166" s="42"/>
      <c r="K166" s="43"/>
      <c r="L166" s="44"/>
      <c r="M166" s="44"/>
      <c r="N166" s="46"/>
      <c r="O166" s="46"/>
      <c r="P166" s="46"/>
      <c r="Q166" s="36" t="n">
        <f aca="false">J166-SUM(K166:P166)</f>
        <v>0</v>
      </c>
      <c r="R166" s="36" t="n">
        <f aca="false">G166+H166-SUM(K166:P166)</f>
        <v>0</v>
      </c>
    </row>
    <row r="167" customFormat="false" ht="15" hidden="false" customHeight="true" outlineLevel="0" collapsed="false">
      <c r="B167" s="25"/>
      <c r="C167" s="26"/>
      <c r="D167" s="48" t="s">
        <v>329</v>
      </c>
      <c r="E167" s="38" t="s">
        <v>330</v>
      </c>
      <c r="F167" s="39"/>
      <c r="G167" s="40" t="n">
        <v>240574</v>
      </c>
      <c r="H167" s="41" t="n">
        <f aca="false">79419+126954-2131</f>
        <v>204242</v>
      </c>
      <c r="I167" s="42"/>
      <c r="J167" s="42" t="n">
        <f aca="false">65463+172980</f>
        <v>238443</v>
      </c>
      <c r="K167" s="43"/>
      <c r="L167" s="44"/>
      <c r="M167" s="44"/>
      <c r="N167" s="45" t="n">
        <v>65463</v>
      </c>
      <c r="O167" s="46"/>
      <c r="P167" s="45" t="n">
        <v>172980</v>
      </c>
      <c r="Q167" s="36" t="n">
        <v>0</v>
      </c>
      <c r="R167" s="36" t="n">
        <f aca="false">G167+H167-SUM(K167:P167)</f>
        <v>206373</v>
      </c>
    </row>
    <row r="168" customFormat="false" ht="15" hidden="false" customHeight="true" outlineLevel="0" collapsed="false">
      <c r="B168" s="25"/>
      <c r="C168" s="26"/>
      <c r="D168" s="48" t="s">
        <v>331</v>
      </c>
      <c r="E168" s="38" t="s">
        <v>332</v>
      </c>
      <c r="F168" s="39"/>
      <c r="G168" s="40" t="n">
        <v>0</v>
      </c>
      <c r="H168" s="41"/>
      <c r="I168" s="42"/>
      <c r="J168" s="42"/>
      <c r="K168" s="43"/>
      <c r="L168" s="44"/>
      <c r="M168" s="44"/>
      <c r="N168" s="46"/>
      <c r="O168" s="46"/>
      <c r="P168" s="46"/>
      <c r="Q168" s="36" t="n">
        <f aca="false">J168-SUM(K168:P168)</f>
        <v>0</v>
      </c>
      <c r="R168" s="36" t="n">
        <f aca="false">G168+H168-SUM(K168:P168)</f>
        <v>0</v>
      </c>
    </row>
    <row r="169" customFormat="false" ht="15" hidden="false" customHeight="true" outlineLevel="0" collapsed="false">
      <c r="B169" s="25"/>
      <c r="C169" s="26"/>
      <c r="D169" s="48" t="s">
        <v>333</v>
      </c>
      <c r="E169" s="38" t="s">
        <v>334</v>
      </c>
      <c r="F169" s="39"/>
      <c r="G169" s="40" t="n">
        <v>0</v>
      </c>
      <c r="H169" s="41"/>
      <c r="I169" s="42"/>
      <c r="J169" s="42"/>
      <c r="K169" s="43"/>
      <c r="L169" s="44"/>
      <c r="M169" s="44"/>
      <c r="N169" s="46"/>
      <c r="O169" s="46"/>
      <c r="P169" s="46"/>
      <c r="Q169" s="36" t="n">
        <f aca="false">J169-SUM(K169:P169)</f>
        <v>0</v>
      </c>
      <c r="R169" s="36" t="n">
        <f aca="false">G169+H169-SUM(K169:P169)</f>
        <v>0</v>
      </c>
    </row>
    <row r="170" customFormat="false" ht="15" hidden="false" customHeight="true" outlineLevel="0" collapsed="false">
      <c r="B170" s="25"/>
      <c r="C170" s="26"/>
      <c r="D170" s="64" t="s">
        <v>335</v>
      </c>
      <c r="E170" s="65" t="s">
        <v>336</v>
      </c>
      <c r="F170" s="66"/>
      <c r="G170" s="67" t="n">
        <v>93302</v>
      </c>
      <c r="H170" s="68" t="n">
        <f aca="false">41821+43134</f>
        <v>84955</v>
      </c>
      <c r="I170" s="69"/>
      <c r="J170" s="69" t="n">
        <f aca="false">18994+74308</f>
        <v>93302</v>
      </c>
      <c r="K170" s="70"/>
      <c r="L170" s="71"/>
      <c r="M170" s="71"/>
      <c r="N170" s="76" t="n">
        <v>18994</v>
      </c>
      <c r="O170" s="72"/>
      <c r="P170" s="76" t="n">
        <v>74308</v>
      </c>
      <c r="Q170" s="36" t="n">
        <f aca="false">J170-SUM(K170:P170)</f>
        <v>0</v>
      </c>
      <c r="R170" s="36" t="n">
        <f aca="false">G170+H170-SUM(K170:P170)</f>
        <v>84955</v>
      </c>
    </row>
    <row r="171" customFormat="false" ht="15" hidden="false" customHeight="true" outlineLevel="0" collapsed="false">
      <c r="B171" s="25"/>
      <c r="C171" s="26"/>
      <c r="D171" s="64" t="s">
        <v>337</v>
      </c>
      <c r="E171" s="65" t="s">
        <v>338</v>
      </c>
      <c r="F171" s="66"/>
      <c r="G171" s="67" t="n">
        <v>4298551</v>
      </c>
      <c r="H171" s="68" t="n">
        <f aca="false">5319061+3105018-3031210</f>
        <v>5392869</v>
      </c>
      <c r="I171" s="69"/>
      <c r="J171" s="69" t="n">
        <f aca="false">362671+904670</f>
        <v>1267341</v>
      </c>
      <c r="K171" s="70"/>
      <c r="L171" s="71"/>
      <c r="M171" s="71"/>
      <c r="N171" s="76" t="n">
        <v>362671</v>
      </c>
      <c r="O171" s="72"/>
      <c r="P171" s="76" t="n">
        <v>904670</v>
      </c>
      <c r="Q171" s="36" t="n">
        <f aca="false">J171-SUM(K171:P171)</f>
        <v>0</v>
      </c>
      <c r="R171" s="36" t="n">
        <f aca="false">G171+H171-SUM(K171:P171)</f>
        <v>8424079</v>
      </c>
    </row>
    <row r="172" customFormat="false" ht="15" hidden="false" customHeight="true" outlineLevel="0" collapsed="false">
      <c r="B172" s="25"/>
      <c r="C172" s="26"/>
      <c r="D172" s="64" t="s">
        <v>339</v>
      </c>
      <c r="E172" s="83"/>
      <c r="F172" s="66"/>
      <c r="G172" s="67" t="n">
        <v>0</v>
      </c>
      <c r="H172" s="68"/>
      <c r="I172" s="69"/>
      <c r="J172" s="69"/>
      <c r="K172" s="70"/>
      <c r="L172" s="71"/>
      <c r="M172" s="71"/>
      <c r="N172" s="72"/>
      <c r="O172" s="72"/>
      <c r="P172" s="72"/>
      <c r="Q172" s="36" t="n">
        <f aca="false">J172-SUM(K172:P172)</f>
        <v>0</v>
      </c>
      <c r="R172" s="36" t="n">
        <f aca="false">G172+H172-SUM(K172:P172)</f>
        <v>0</v>
      </c>
    </row>
    <row r="173" customFormat="false" ht="15" hidden="false" customHeight="true" outlineLevel="0" collapsed="false">
      <c r="B173" s="25"/>
      <c r="C173" s="26"/>
      <c r="D173" s="64" t="s">
        <v>340</v>
      </c>
      <c r="E173" s="83"/>
      <c r="F173" s="66"/>
      <c r="G173" s="67" t="n">
        <v>0</v>
      </c>
      <c r="H173" s="68"/>
      <c r="I173" s="69"/>
      <c r="J173" s="69"/>
      <c r="K173" s="70"/>
      <c r="L173" s="71"/>
      <c r="M173" s="71"/>
      <c r="N173" s="72"/>
      <c r="O173" s="72"/>
      <c r="P173" s="72"/>
      <c r="Q173" s="36" t="n">
        <f aca="false">J173-SUM(K173:P173)</f>
        <v>0</v>
      </c>
      <c r="R173" s="36" t="n">
        <f aca="false">G173+H173-SUM(K173:P173)</f>
        <v>0</v>
      </c>
    </row>
    <row r="174" customFormat="false" ht="15" hidden="false" customHeight="true" outlineLevel="0" collapsed="false">
      <c r="B174" s="25"/>
      <c r="C174" s="26"/>
      <c r="D174" s="64" t="s">
        <v>341</v>
      </c>
      <c r="E174" s="83"/>
      <c r="F174" s="66"/>
      <c r="G174" s="67" t="n">
        <v>0</v>
      </c>
      <c r="H174" s="68"/>
      <c r="I174" s="69"/>
      <c r="J174" s="69"/>
      <c r="K174" s="70"/>
      <c r="L174" s="71"/>
      <c r="M174" s="71"/>
      <c r="N174" s="72"/>
      <c r="O174" s="72"/>
      <c r="P174" s="72"/>
      <c r="Q174" s="36" t="n">
        <f aca="false">J174-SUM(K174:P174)</f>
        <v>0</v>
      </c>
      <c r="R174" s="36" t="n">
        <f aca="false">G174+H174-SUM(K174:P174)</f>
        <v>0</v>
      </c>
    </row>
    <row r="175" customFormat="false" ht="15" hidden="false" customHeight="true" outlineLevel="0" collapsed="false">
      <c r="B175" s="25"/>
      <c r="C175" s="26"/>
      <c r="D175" s="64" t="s">
        <v>342</v>
      </c>
      <c r="E175" s="83"/>
      <c r="F175" s="66"/>
      <c r="G175" s="67" t="n">
        <v>0</v>
      </c>
      <c r="H175" s="68"/>
      <c r="I175" s="69"/>
      <c r="J175" s="69"/>
      <c r="K175" s="70"/>
      <c r="L175" s="71"/>
      <c r="M175" s="71"/>
      <c r="N175" s="72"/>
      <c r="O175" s="72"/>
      <c r="P175" s="72"/>
      <c r="Q175" s="36" t="n">
        <f aca="false">J175-SUM(K175:P175)</f>
        <v>0</v>
      </c>
      <c r="R175" s="36" t="n">
        <f aca="false">G175+H175-SUM(K175:P175)</f>
        <v>0</v>
      </c>
    </row>
    <row r="176" customFormat="false" ht="15" hidden="false" customHeight="true" outlineLevel="0" collapsed="false">
      <c r="B176" s="25"/>
      <c r="C176" s="26"/>
      <c r="D176" s="64" t="s">
        <v>343</v>
      </c>
      <c r="E176" s="83"/>
      <c r="F176" s="66"/>
      <c r="G176" s="67" t="n">
        <v>0</v>
      </c>
      <c r="H176" s="68"/>
      <c r="I176" s="69"/>
      <c r="J176" s="69"/>
      <c r="K176" s="70"/>
      <c r="L176" s="71"/>
      <c r="M176" s="71"/>
      <c r="N176" s="72"/>
      <c r="O176" s="72"/>
      <c r="P176" s="72"/>
      <c r="Q176" s="36" t="n">
        <f aca="false">J176-SUM(K176:P176)</f>
        <v>0</v>
      </c>
      <c r="R176" s="36" t="n">
        <f aca="false">G176+H176-SUM(K176:P176)</f>
        <v>0</v>
      </c>
    </row>
    <row r="177" customFormat="false" ht="15" hidden="false" customHeight="true" outlineLevel="0" collapsed="false">
      <c r="B177" s="25"/>
      <c r="C177" s="26"/>
      <c r="D177" s="64" t="s">
        <v>344</v>
      </c>
      <c r="E177" s="83"/>
      <c r="F177" s="66"/>
      <c r="G177" s="67" t="n">
        <v>0</v>
      </c>
      <c r="H177" s="68"/>
      <c r="I177" s="69"/>
      <c r="J177" s="69"/>
      <c r="K177" s="70"/>
      <c r="L177" s="71"/>
      <c r="M177" s="71"/>
      <c r="N177" s="72"/>
      <c r="O177" s="72"/>
      <c r="P177" s="72"/>
      <c r="Q177" s="36" t="n">
        <f aca="false">J177-SUM(K177:P177)</f>
        <v>0</v>
      </c>
      <c r="R177" s="36" t="n">
        <f aca="false">G177+H177-SUM(K177:P177)</f>
        <v>0</v>
      </c>
    </row>
    <row r="178" customFormat="false" ht="15" hidden="false" customHeight="true" outlineLevel="0" collapsed="false">
      <c r="B178" s="25"/>
      <c r="C178" s="26"/>
      <c r="D178" s="64" t="s">
        <v>345</v>
      </c>
      <c r="E178" s="83"/>
      <c r="F178" s="66"/>
      <c r="G178" s="67" t="n">
        <v>0</v>
      </c>
      <c r="H178" s="68"/>
      <c r="I178" s="69"/>
      <c r="J178" s="69"/>
      <c r="K178" s="70"/>
      <c r="L178" s="71"/>
      <c r="M178" s="71"/>
      <c r="N178" s="72"/>
      <c r="O178" s="72"/>
      <c r="P178" s="72"/>
      <c r="Q178" s="36" t="n">
        <f aca="false">J178-SUM(K178:P178)</f>
        <v>0</v>
      </c>
      <c r="R178" s="36" t="n">
        <f aca="false">G178+H178-SUM(K178:P178)</f>
        <v>0</v>
      </c>
    </row>
    <row r="179" customFormat="false" ht="15" hidden="false" customHeight="true" outlineLevel="0" collapsed="false">
      <c r="B179" s="25"/>
      <c r="C179" s="26"/>
      <c r="D179" s="64" t="s">
        <v>346</v>
      </c>
      <c r="E179" s="83"/>
      <c r="F179" s="66"/>
      <c r="G179" s="67" t="n">
        <v>1906800</v>
      </c>
      <c r="H179" s="68" t="n">
        <f aca="false">905000+362240</f>
        <v>1267240</v>
      </c>
      <c r="I179" s="69"/>
      <c r="J179" s="69" t="n">
        <v>1827000</v>
      </c>
      <c r="K179" s="70"/>
      <c r="L179" s="71"/>
      <c r="M179" s="71"/>
      <c r="N179" s="76" t="n">
        <v>1827000</v>
      </c>
      <c r="O179" s="72"/>
      <c r="P179" s="72"/>
      <c r="Q179" s="36" t="n">
        <f aca="false">J179-SUM(K179:P179)</f>
        <v>0</v>
      </c>
      <c r="R179" s="36" t="n">
        <f aca="false">G179+H179-SUM(K179:P179)</f>
        <v>1347040</v>
      </c>
    </row>
    <row r="180" customFormat="false" ht="15" hidden="false" customHeight="true" outlineLevel="0" collapsed="false">
      <c r="B180" s="25"/>
      <c r="C180" s="26"/>
      <c r="D180" s="64" t="s">
        <v>347</v>
      </c>
      <c r="E180" s="83"/>
      <c r="F180" s="66"/>
      <c r="G180" s="67" t="n">
        <v>0</v>
      </c>
      <c r="H180" s="68"/>
      <c r="I180" s="69"/>
      <c r="J180" s="69"/>
      <c r="K180" s="70"/>
      <c r="L180" s="71"/>
      <c r="M180" s="71"/>
      <c r="N180" s="72"/>
      <c r="O180" s="72"/>
      <c r="P180" s="72"/>
      <c r="Q180" s="36" t="n">
        <f aca="false">J180-SUM(K180:P180)</f>
        <v>0</v>
      </c>
      <c r="R180" s="36" t="n">
        <f aca="false">G180+H180-SUM(K180:P180)</f>
        <v>0</v>
      </c>
    </row>
    <row r="181" customFormat="false" ht="15" hidden="false" customHeight="true" outlineLevel="0" collapsed="false">
      <c r="B181" s="25"/>
      <c r="C181" s="26"/>
      <c r="D181" s="64" t="s">
        <v>348</v>
      </c>
      <c r="E181" s="83"/>
      <c r="F181" s="66"/>
      <c r="G181" s="67" t="n">
        <v>285073</v>
      </c>
      <c r="H181" s="68" t="n">
        <v>53511</v>
      </c>
      <c r="I181" s="69"/>
      <c r="J181" s="69" t="n">
        <f aca="false">14698+99225</f>
        <v>113923</v>
      </c>
      <c r="K181" s="70"/>
      <c r="L181" s="71"/>
      <c r="M181" s="71"/>
      <c r="N181" s="76" t="n">
        <v>14698</v>
      </c>
      <c r="O181" s="72"/>
      <c r="P181" s="76" t="n">
        <v>99225</v>
      </c>
      <c r="Q181" s="36" t="n">
        <f aca="false">J181-SUM(K181:P181)</f>
        <v>0</v>
      </c>
      <c r="R181" s="36" t="n">
        <f aca="false">G181+H181-SUM(K181:P181)</f>
        <v>224661</v>
      </c>
    </row>
    <row r="182" customFormat="false" ht="15" hidden="false" customHeight="true" outlineLevel="0" collapsed="false">
      <c r="B182" s="25"/>
      <c r="C182" s="26"/>
      <c r="D182" s="64" t="s">
        <v>349</v>
      </c>
      <c r="E182" s="83"/>
      <c r="F182" s="66"/>
      <c r="G182" s="67" t="n">
        <v>0</v>
      </c>
      <c r="H182" s="68"/>
      <c r="I182" s="69"/>
      <c r="J182" s="69"/>
      <c r="K182" s="70"/>
      <c r="L182" s="71"/>
      <c r="M182" s="71"/>
      <c r="N182" s="72"/>
      <c r="O182" s="72"/>
      <c r="P182" s="72"/>
      <c r="Q182" s="36" t="n">
        <f aca="false">J182-SUM(K182:P182)</f>
        <v>0</v>
      </c>
      <c r="R182" s="36" t="n">
        <f aca="false">G182+H182-SUM(K182:P182)</f>
        <v>0</v>
      </c>
    </row>
    <row r="183" customFormat="false" ht="15" hidden="false" customHeight="true" outlineLevel="0" collapsed="false">
      <c r="B183" s="25"/>
      <c r="C183" s="26"/>
      <c r="D183" s="64" t="s">
        <v>350</v>
      </c>
      <c r="E183" s="83"/>
      <c r="F183" s="66"/>
      <c r="G183" s="67" t="n">
        <v>0</v>
      </c>
      <c r="H183" s="68"/>
      <c r="I183" s="69"/>
      <c r="J183" s="69"/>
      <c r="K183" s="70"/>
      <c r="L183" s="71"/>
      <c r="M183" s="71"/>
      <c r="N183" s="72"/>
      <c r="O183" s="72"/>
      <c r="P183" s="72"/>
      <c r="Q183" s="36" t="n">
        <f aca="false">J183-SUM(K183:P183)</f>
        <v>0</v>
      </c>
      <c r="R183" s="36" t="n">
        <f aca="false">G183+H183-SUM(K183:P183)</f>
        <v>0</v>
      </c>
    </row>
    <row r="184" customFormat="false" ht="15" hidden="false" customHeight="true" outlineLevel="0" collapsed="false">
      <c r="B184" s="25"/>
      <c r="C184" s="26"/>
      <c r="D184" s="75" t="s">
        <v>351</v>
      </c>
      <c r="E184" s="83"/>
      <c r="F184" s="66"/>
      <c r="G184" s="67" t="n">
        <v>0</v>
      </c>
      <c r="H184" s="68"/>
      <c r="I184" s="69"/>
      <c r="J184" s="69"/>
      <c r="K184" s="70"/>
      <c r="L184" s="71"/>
      <c r="M184" s="71"/>
      <c r="N184" s="72"/>
      <c r="O184" s="72"/>
      <c r="P184" s="72"/>
      <c r="Q184" s="36" t="n">
        <f aca="false">J184-SUM(K184:P184)</f>
        <v>0</v>
      </c>
      <c r="R184" s="36" t="n">
        <f aca="false">G184+H184-SUM(K184:P184)</f>
        <v>0</v>
      </c>
    </row>
    <row r="185" customFormat="false" ht="15" hidden="false" customHeight="true" outlineLevel="0" collapsed="false">
      <c r="B185" s="25"/>
      <c r="C185" s="26"/>
      <c r="D185" s="64" t="s">
        <v>352</v>
      </c>
      <c r="E185" s="83"/>
      <c r="F185" s="66"/>
      <c r="G185" s="67" t="n">
        <v>0</v>
      </c>
      <c r="H185" s="68"/>
      <c r="I185" s="69"/>
      <c r="J185" s="69"/>
      <c r="K185" s="70"/>
      <c r="L185" s="71"/>
      <c r="M185" s="71"/>
      <c r="N185" s="72"/>
      <c r="O185" s="72"/>
      <c r="P185" s="72"/>
      <c r="Q185" s="36" t="n">
        <f aca="false">J185-SUM(K185:P185)</f>
        <v>0</v>
      </c>
      <c r="R185" s="36" t="n">
        <f aca="false">G185+H185-SUM(K185:P185)</f>
        <v>0</v>
      </c>
    </row>
    <row r="186" customFormat="false" ht="15" hidden="false" customHeight="true" outlineLevel="0" collapsed="false">
      <c r="B186" s="25"/>
      <c r="C186" s="26"/>
      <c r="D186" s="64" t="s">
        <v>353</v>
      </c>
      <c r="E186" s="83"/>
      <c r="F186" s="66"/>
      <c r="G186" s="67" t="n">
        <v>72450</v>
      </c>
      <c r="H186" s="68" t="n">
        <v>234150</v>
      </c>
      <c r="I186" s="69"/>
      <c r="J186" s="69" t="n">
        <v>72450</v>
      </c>
      <c r="K186" s="70"/>
      <c r="L186" s="71"/>
      <c r="M186" s="71"/>
      <c r="N186" s="76" t="n">
        <v>72450</v>
      </c>
      <c r="O186" s="72"/>
      <c r="P186" s="72"/>
      <c r="Q186" s="36" t="n">
        <f aca="false">J186-SUM(K186:P186)</f>
        <v>0</v>
      </c>
      <c r="R186" s="36" t="n">
        <f aca="false">G186+H186-SUM(K186:P186)</f>
        <v>234150</v>
      </c>
    </row>
    <row r="187" customFormat="false" ht="15" hidden="false" customHeight="true" outlineLevel="0" collapsed="false">
      <c r="B187" s="25"/>
      <c r="C187" s="26"/>
      <c r="D187" s="75" t="s">
        <v>354</v>
      </c>
      <c r="E187" s="83"/>
      <c r="F187" s="66"/>
      <c r="G187" s="67" t="n">
        <v>0</v>
      </c>
      <c r="H187" s="68"/>
      <c r="I187" s="69"/>
      <c r="J187" s="69"/>
      <c r="K187" s="70"/>
      <c r="L187" s="71"/>
      <c r="M187" s="71"/>
      <c r="N187" s="72"/>
      <c r="O187" s="72"/>
      <c r="P187" s="72"/>
      <c r="Q187" s="36" t="n">
        <f aca="false">J187-SUM(K187:P187)</f>
        <v>0</v>
      </c>
      <c r="R187" s="36" t="n">
        <f aca="false">G187+H187-SUM(K187:P187)</f>
        <v>0</v>
      </c>
    </row>
    <row r="188" customFormat="false" ht="15" hidden="false" customHeight="true" outlineLevel="0" collapsed="false">
      <c r="B188" s="25"/>
      <c r="C188" s="26"/>
      <c r="D188" s="64" t="s">
        <v>355</v>
      </c>
      <c r="E188" s="83"/>
      <c r="F188" s="66"/>
      <c r="G188" s="67" t="n">
        <v>0</v>
      </c>
      <c r="H188" s="68" t="n">
        <v>555450</v>
      </c>
      <c r="I188" s="69"/>
      <c r="J188" s="69"/>
      <c r="K188" s="70"/>
      <c r="L188" s="71"/>
      <c r="M188" s="71"/>
      <c r="N188" s="72"/>
      <c r="O188" s="72"/>
      <c r="P188" s="72"/>
      <c r="Q188" s="36" t="n">
        <f aca="false">J188-SUM(K188:P188)</f>
        <v>0</v>
      </c>
      <c r="R188" s="36" t="n">
        <f aca="false">G188+H188-SUM(K188:P188)</f>
        <v>555450</v>
      </c>
    </row>
    <row r="189" customFormat="false" ht="15" hidden="false" customHeight="true" outlineLevel="0" collapsed="false">
      <c r="B189" s="25"/>
      <c r="C189" s="26"/>
      <c r="D189" s="64" t="s">
        <v>356</v>
      </c>
      <c r="E189" s="83"/>
      <c r="F189" s="66"/>
      <c r="G189" s="67" t="n">
        <v>0</v>
      </c>
      <c r="H189" s="68"/>
      <c r="I189" s="69"/>
      <c r="J189" s="69"/>
      <c r="K189" s="70"/>
      <c r="L189" s="71"/>
      <c r="M189" s="71"/>
      <c r="N189" s="72"/>
      <c r="O189" s="72"/>
      <c r="P189" s="72"/>
      <c r="Q189" s="36" t="n">
        <f aca="false">J189-SUM(K189:P189)</f>
        <v>0</v>
      </c>
      <c r="R189" s="36" t="n">
        <f aca="false">G189+H189-SUM(K189:P189)</f>
        <v>0</v>
      </c>
    </row>
    <row r="190" customFormat="false" ht="15" hidden="false" customHeight="true" outlineLevel="0" collapsed="false">
      <c r="B190" s="25"/>
      <c r="C190" s="26"/>
      <c r="D190" s="75" t="s">
        <v>357</v>
      </c>
      <c r="E190" s="83"/>
      <c r="F190" s="66"/>
      <c r="G190" s="67" t="n">
        <v>0</v>
      </c>
      <c r="H190" s="68"/>
      <c r="I190" s="69"/>
      <c r="J190" s="69"/>
      <c r="K190" s="70"/>
      <c r="L190" s="71"/>
      <c r="M190" s="71"/>
      <c r="N190" s="72"/>
      <c r="O190" s="72"/>
      <c r="P190" s="72"/>
      <c r="Q190" s="36" t="n">
        <f aca="false">J190-SUM(K190:P190)</f>
        <v>0</v>
      </c>
      <c r="R190" s="36" t="n">
        <f aca="false">G190+H190-SUM(K190:P190)</f>
        <v>0</v>
      </c>
    </row>
    <row r="191" customFormat="false" ht="15" hidden="false" customHeight="true" outlineLevel="0" collapsed="false">
      <c r="B191" s="25"/>
      <c r="C191" s="26"/>
      <c r="D191" s="64" t="s">
        <v>358</v>
      </c>
      <c r="E191" s="83"/>
      <c r="F191" s="66"/>
      <c r="G191" s="67" t="n">
        <v>0</v>
      </c>
      <c r="H191" s="68"/>
      <c r="I191" s="69"/>
      <c r="J191" s="69"/>
      <c r="K191" s="70"/>
      <c r="L191" s="71"/>
      <c r="M191" s="71"/>
      <c r="N191" s="72"/>
      <c r="O191" s="72"/>
      <c r="P191" s="72"/>
      <c r="Q191" s="36" t="n">
        <f aca="false">J191-SUM(K191:P191)</f>
        <v>0</v>
      </c>
      <c r="R191" s="36" t="n">
        <f aca="false">G191+H191-SUM(K191:P191)</f>
        <v>0</v>
      </c>
      <c r="S191" s="51"/>
    </row>
    <row r="192" customFormat="false" ht="15" hidden="false" customHeight="true" outlineLevel="0" collapsed="false">
      <c r="B192" s="25"/>
      <c r="C192" s="26"/>
      <c r="D192" s="64" t="s">
        <v>359</v>
      </c>
      <c r="E192" s="83"/>
      <c r="F192" s="66"/>
      <c r="G192" s="67" t="n">
        <v>0</v>
      </c>
      <c r="H192" s="68"/>
      <c r="I192" s="69"/>
      <c r="J192" s="69"/>
      <c r="K192" s="70"/>
      <c r="L192" s="71"/>
      <c r="M192" s="71"/>
      <c r="N192" s="72"/>
      <c r="O192" s="72"/>
      <c r="P192" s="72"/>
      <c r="Q192" s="36" t="n">
        <f aca="false">J192-SUM(K192:P192)</f>
        <v>0</v>
      </c>
      <c r="R192" s="36" t="n">
        <f aca="false">G192+H192-SUM(K192:P192)</f>
        <v>0</v>
      </c>
      <c r="S192" s="51"/>
    </row>
    <row r="193" customFormat="false" ht="15" hidden="false" customHeight="true" outlineLevel="0" collapsed="false">
      <c r="B193" s="25"/>
      <c r="C193" s="26"/>
      <c r="D193" s="64" t="s">
        <v>360</v>
      </c>
      <c r="E193" s="83"/>
      <c r="F193" s="66"/>
      <c r="G193" s="67" t="n">
        <v>0</v>
      </c>
      <c r="H193" s="68"/>
      <c r="I193" s="69"/>
      <c r="J193" s="69"/>
      <c r="K193" s="70"/>
      <c r="L193" s="71"/>
      <c r="M193" s="71"/>
      <c r="N193" s="72"/>
      <c r="O193" s="72"/>
      <c r="P193" s="72"/>
      <c r="Q193" s="36" t="n">
        <f aca="false">J193-SUM(K193:P193)</f>
        <v>0</v>
      </c>
      <c r="R193" s="36" t="n">
        <f aca="false">G193+H193-SUM(K193:P193)</f>
        <v>0</v>
      </c>
    </row>
    <row r="194" customFormat="false" ht="15" hidden="false" customHeight="true" outlineLevel="0" collapsed="false">
      <c r="B194" s="25"/>
      <c r="C194" s="26"/>
      <c r="D194" s="64" t="s">
        <v>361</v>
      </c>
      <c r="E194" s="83"/>
      <c r="F194" s="66"/>
      <c r="G194" s="67" t="n">
        <v>0</v>
      </c>
      <c r="H194" s="68"/>
      <c r="I194" s="69"/>
      <c r="J194" s="69"/>
      <c r="K194" s="70"/>
      <c r="L194" s="71"/>
      <c r="M194" s="71"/>
      <c r="N194" s="72"/>
      <c r="O194" s="72"/>
      <c r="P194" s="72"/>
      <c r="Q194" s="36" t="n">
        <f aca="false">J194-SUM(K194:P194)</f>
        <v>0</v>
      </c>
      <c r="R194" s="36" t="n">
        <f aca="false">G194+H194-SUM(K194:P194)</f>
        <v>0</v>
      </c>
    </row>
    <row r="195" customFormat="false" ht="15" hidden="false" customHeight="true" outlineLevel="0" collapsed="false">
      <c r="B195" s="25"/>
      <c r="C195" s="26"/>
      <c r="D195" s="64" t="s">
        <v>362</v>
      </c>
      <c r="E195" s="83"/>
      <c r="F195" s="66"/>
      <c r="G195" s="67" t="n">
        <v>0</v>
      </c>
      <c r="H195" s="68" t="n">
        <f aca="false">105000+268800</f>
        <v>373800</v>
      </c>
      <c r="I195" s="69"/>
      <c r="J195" s="69"/>
      <c r="K195" s="70"/>
      <c r="L195" s="71"/>
      <c r="M195" s="71"/>
      <c r="N195" s="72"/>
      <c r="O195" s="72"/>
      <c r="P195" s="72"/>
      <c r="Q195" s="36" t="n">
        <f aca="false">J195-SUM(K195:P195)</f>
        <v>0</v>
      </c>
      <c r="R195" s="36" t="n">
        <f aca="false">G195+H195-SUM(K195:P195)</f>
        <v>373800</v>
      </c>
    </row>
    <row r="196" customFormat="false" ht="15" hidden="false" customHeight="true" outlineLevel="0" collapsed="false">
      <c r="B196" s="25"/>
      <c r="C196" s="26"/>
      <c r="D196" s="64" t="s">
        <v>363</v>
      </c>
      <c r="E196" s="83"/>
      <c r="F196" s="66"/>
      <c r="G196" s="67" t="n">
        <v>0</v>
      </c>
      <c r="H196" s="68"/>
      <c r="I196" s="69"/>
      <c r="J196" s="69"/>
      <c r="K196" s="70"/>
      <c r="L196" s="71"/>
      <c r="M196" s="71"/>
      <c r="N196" s="72"/>
      <c r="O196" s="72"/>
      <c r="P196" s="72"/>
      <c r="Q196" s="36" t="n">
        <f aca="false">J196-SUM(K196:P196)</f>
        <v>0</v>
      </c>
      <c r="R196" s="36" t="n">
        <f aca="false">G196+H196-SUM(K196:P196)</f>
        <v>0</v>
      </c>
    </row>
    <row r="197" customFormat="false" ht="15" hidden="false" customHeight="true" outlineLevel="0" collapsed="false">
      <c r="B197" s="25"/>
      <c r="C197" s="26"/>
      <c r="D197" s="75" t="s">
        <v>364</v>
      </c>
      <c r="E197" s="83"/>
      <c r="F197" s="66"/>
      <c r="G197" s="67" t="n">
        <v>0</v>
      </c>
      <c r="H197" s="68"/>
      <c r="I197" s="69"/>
      <c r="J197" s="69"/>
      <c r="K197" s="70"/>
      <c r="L197" s="71"/>
      <c r="M197" s="71"/>
      <c r="N197" s="72"/>
      <c r="O197" s="72"/>
      <c r="P197" s="72"/>
      <c r="Q197" s="36" t="n">
        <f aca="false">J197-SUM(K197:P197)</f>
        <v>0</v>
      </c>
      <c r="R197" s="36" t="n">
        <f aca="false">G197+H197-SUM(K197:P197)</f>
        <v>0</v>
      </c>
    </row>
    <row r="198" customFormat="false" ht="15" hidden="false" customHeight="true" outlineLevel="0" collapsed="false">
      <c r="B198" s="25"/>
      <c r="C198" s="26"/>
      <c r="D198" s="64" t="s">
        <v>365</v>
      </c>
      <c r="E198" s="83"/>
      <c r="F198" s="66"/>
      <c r="G198" s="67" t="n">
        <v>0</v>
      </c>
      <c r="H198" s="68" t="n">
        <f aca="false">798000+766500</f>
        <v>1564500</v>
      </c>
      <c r="I198" s="69"/>
      <c r="J198" s="69"/>
      <c r="K198" s="70"/>
      <c r="L198" s="71"/>
      <c r="M198" s="71"/>
      <c r="N198" s="72"/>
      <c r="O198" s="72"/>
      <c r="P198" s="72"/>
      <c r="Q198" s="36" t="n">
        <f aca="false">J198-SUM(K198:P198)</f>
        <v>0</v>
      </c>
      <c r="R198" s="36" t="n">
        <f aca="false">G198+H198-SUM(K198:P198)</f>
        <v>1564500</v>
      </c>
    </row>
    <row r="199" customFormat="false" ht="15" hidden="false" customHeight="true" outlineLevel="0" collapsed="false">
      <c r="B199" s="25"/>
      <c r="C199" s="26"/>
      <c r="D199" s="64" t="s">
        <v>366</v>
      </c>
      <c r="E199" s="83"/>
      <c r="F199" s="66"/>
      <c r="G199" s="67" t="n">
        <v>0</v>
      </c>
      <c r="H199" s="68"/>
      <c r="I199" s="69"/>
      <c r="J199" s="69"/>
      <c r="K199" s="70"/>
      <c r="L199" s="71"/>
      <c r="M199" s="71"/>
      <c r="N199" s="72"/>
      <c r="O199" s="72"/>
      <c r="P199" s="72"/>
      <c r="Q199" s="36" t="n">
        <f aca="false">J199-SUM(K199:P199)</f>
        <v>0</v>
      </c>
      <c r="R199" s="36" t="n">
        <f aca="false">G199+H199-SUM(K199:P199)</f>
        <v>0</v>
      </c>
    </row>
    <row r="200" customFormat="false" ht="15" hidden="false" customHeight="true" outlineLevel="0" collapsed="false">
      <c r="B200" s="25"/>
      <c r="C200" s="26"/>
      <c r="D200" s="75" t="s">
        <v>367</v>
      </c>
      <c r="E200" s="83"/>
      <c r="F200" s="66"/>
      <c r="G200" s="67" t="n">
        <v>0</v>
      </c>
      <c r="H200" s="68"/>
      <c r="I200" s="69"/>
      <c r="J200" s="69"/>
      <c r="K200" s="70"/>
      <c r="L200" s="71"/>
      <c r="M200" s="71"/>
      <c r="N200" s="72"/>
      <c r="O200" s="72"/>
      <c r="P200" s="72"/>
      <c r="Q200" s="36" t="n">
        <f aca="false">J200-SUM(K200:P200)</f>
        <v>0</v>
      </c>
      <c r="R200" s="36" t="n">
        <f aca="false">G200+H200-SUM(K200:P200)</f>
        <v>0</v>
      </c>
    </row>
    <row r="201" customFormat="false" ht="15" hidden="false" customHeight="true" outlineLevel="0" collapsed="false">
      <c r="B201" s="25"/>
      <c r="C201" s="26"/>
      <c r="D201" s="64" t="s">
        <v>368</v>
      </c>
      <c r="E201" s="83"/>
      <c r="F201" s="66"/>
      <c r="G201" s="67" t="n">
        <v>0</v>
      </c>
      <c r="H201" s="68"/>
      <c r="I201" s="69"/>
      <c r="J201" s="69"/>
      <c r="K201" s="70"/>
      <c r="L201" s="71"/>
      <c r="M201" s="71"/>
      <c r="N201" s="72"/>
      <c r="O201" s="72"/>
      <c r="P201" s="72"/>
      <c r="Q201" s="36" t="n">
        <f aca="false">J201-SUM(K201:P201)</f>
        <v>0</v>
      </c>
      <c r="R201" s="36" t="n">
        <f aca="false">G201+H201-SUM(K201:P201)</f>
        <v>0</v>
      </c>
    </row>
    <row r="202" customFormat="false" ht="15" hidden="false" customHeight="true" outlineLevel="0" collapsed="false">
      <c r="B202" s="25"/>
      <c r="C202" s="26"/>
      <c r="D202" s="75" t="s">
        <v>369</v>
      </c>
      <c r="E202" s="83"/>
      <c r="F202" s="66"/>
      <c r="G202" s="67" t="n">
        <v>0</v>
      </c>
      <c r="H202" s="68"/>
      <c r="I202" s="69"/>
      <c r="J202" s="69"/>
      <c r="K202" s="70"/>
      <c r="L202" s="71"/>
      <c r="M202" s="71"/>
      <c r="N202" s="72"/>
      <c r="O202" s="72"/>
      <c r="P202" s="72"/>
      <c r="Q202" s="36" t="n">
        <f aca="false">J202-SUM(K202:P202)</f>
        <v>0</v>
      </c>
      <c r="R202" s="36" t="n">
        <f aca="false">G202+H202-SUM(K202:P202)</f>
        <v>0</v>
      </c>
    </row>
    <row r="203" customFormat="false" ht="15" hidden="false" customHeight="true" outlineLevel="0" collapsed="false">
      <c r="B203" s="25"/>
      <c r="C203" s="26"/>
      <c r="D203" s="64" t="s">
        <v>370</v>
      </c>
      <c r="E203" s="83"/>
      <c r="F203" s="66"/>
      <c r="G203" s="67" t="n">
        <v>0</v>
      </c>
      <c r="H203" s="68"/>
      <c r="I203" s="69"/>
      <c r="J203" s="69"/>
      <c r="K203" s="70"/>
      <c r="L203" s="71"/>
      <c r="M203" s="71"/>
      <c r="N203" s="72"/>
      <c r="O203" s="72"/>
      <c r="P203" s="72"/>
      <c r="Q203" s="36" t="n">
        <f aca="false">J203-SUM(K203:P203)</f>
        <v>0</v>
      </c>
      <c r="R203" s="36" t="n">
        <f aca="false">G203+H203-SUM(K203:P203)</f>
        <v>0</v>
      </c>
    </row>
    <row r="204" customFormat="false" ht="15" hidden="false" customHeight="true" outlineLevel="0" collapsed="false">
      <c r="B204" s="25"/>
      <c r="C204" s="26"/>
      <c r="D204" s="64" t="s">
        <v>371</v>
      </c>
      <c r="E204" s="83"/>
      <c r="F204" s="66"/>
      <c r="G204" s="67" t="n">
        <v>0</v>
      </c>
      <c r="H204" s="68"/>
      <c r="I204" s="69"/>
      <c r="J204" s="69"/>
      <c r="K204" s="70"/>
      <c r="L204" s="71"/>
      <c r="M204" s="71"/>
      <c r="N204" s="72"/>
      <c r="O204" s="72"/>
      <c r="P204" s="72"/>
      <c r="Q204" s="36" t="n">
        <f aca="false">J204-SUM(K204:P204)</f>
        <v>0</v>
      </c>
      <c r="R204" s="36" t="n">
        <f aca="false">G204+H204-SUM(K204:P204)</f>
        <v>0</v>
      </c>
    </row>
    <row r="205" customFormat="false" ht="15" hidden="false" customHeight="true" outlineLevel="0" collapsed="false">
      <c r="B205" s="25"/>
      <c r="C205" s="26"/>
      <c r="D205" s="75" t="s">
        <v>372</v>
      </c>
      <c r="E205" s="83"/>
      <c r="F205" s="66"/>
      <c r="G205" s="67" t="n">
        <v>0</v>
      </c>
      <c r="H205" s="68"/>
      <c r="I205" s="69"/>
      <c r="J205" s="69"/>
      <c r="K205" s="70"/>
      <c r="L205" s="71"/>
      <c r="M205" s="71"/>
      <c r="N205" s="72"/>
      <c r="O205" s="72"/>
      <c r="P205" s="72"/>
      <c r="Q205" s="36" t="n">
        <f aca="false">J205-SUM(K205:P205)</f>
        <v>0</v>
      </c>
      <c r="R205" s="36" t="n">
        <f aca="false">G205+H205-SUM(K205:P205)</f>
        <v>0</v>
      </c>
    </row>
    <row r="206" customFormat="false" ht="15" hidden="false" customHeight="true" outlineLevel="0" collapsed="false">
      <c r="B206" s="25"/>
      <c r="C206" s="26"/>
      <c r="D206" s="75" t="s">
        <v>373</v>
      </c>
      <c r="E206" s="83"/>
      <c r="F206" s="66"/>
      <c r="G206" s="67" t="n">
        <v>0</v>
      </c>
      <c r="H206" s="68" t="n">
        <v>44657</v>
      </c>
      <c r="I206" s="69"/>
      <c r="J206" s="69"/>
      <c r="K206" s="70"/>
      <c r="L206" s="71"/>
      <c r="M206" s="71"/>
      <c r="N206" s="72"/>
      <c r="O206" s="72"/>
      <c r="P206" s="72"/>
      <c r="Q206" s="36" t="n">
        <f aca="false">J206-SUM(K206:P206)</f>
        <v>0</v>
      </c>
      <c r="R206" s="36" t="n">
        <f aca="false">G206+H206-SUM(K206:P206)</f>
        <v>44657</v>
      </c>
    </row>
    <row r="207" customFormat="false" ht="15" hidden="false" customHeight="true" outlineLevel="0" collapsed="false">
      <c r="B207" s="25"/>
      <c r="C207" s="26"/>
      <c r="D207" s="75" t="s">
        <v>374</v>
      </c>
      <c r="E207" s="83"/>
      <c r="F207" s="66"/>
      <c r="G207" s="67" t="n">
        <v>186690</v>
      </c>
      <c r="H207" s="68" t="n">
        <v>47250</v>
      </c>
      <c r="I207" s="69"/>
      <c r="J207" s="69" t="n">
        <v>186690</v>
      </c>
      <c r="K207" s="70"/>
      <c r="L207" s="71"/>
      <c r="M207" s="71"/>
      <c r="N207" s="76" t="n">
        <v>186690</v>
      </c>
      <c r="O207" s="72"/>
      <c r="P207" s="72"/>
      <c r="Q207" s="36" t="n">
        <f aca="false">J207-SUM(K207:P207)</f>
        <v>0</v>
      </c>
      <c r="R207" s="36" t="n">
        <f aca="false">G207+H207-SUM(K207:P207)</f>
        <v>47250</v>
      </c>
    </row>
    <row r="208" customFormat="false" ht="15" hidden="false" customHeight="true" outlineLevel="0" collapsed="false">
      <c r="B208" s="25"/>
      <c r="C208" s="26"/>
      <c r="D208" s="64" t="s">
        <v>375</v>
      </c>
      <c r="E208" s="83"/>
      <c r="F208" s="66"/>
      <c r="G208" s="67" t="n">
        <v>0</v>
      </c>
      <c r="H208" s="68"/>
      <c r="I208" s="69"/>
      <c r="J208" s="69"/>
      <c r="K208" s="70"/>
      <c r="L208" s="71"/>
      <c r="M208" s="71"/>
      <c r="N208" s="72"/>
      <c r="O208" s="72"/>
      <c r="P208" s="72"/>
      <c r="Q208" s="36" t="n">
        <f aca="false">J208-SUM(K208:P208)</f>
        <v>0</v>
      </c>
      <c r="R208" s="36" t="n">
        <f aca="false">G208+H208-SUM(K208:P208)</f>
        <v>0</v>
      </c>
    </row>
    <row r="209" customFormat="false" ht="15" hidden="false" customHeight="true" outlineLevel="0" collapsed="false">
      <c r="B209" s="25"/>
      <c r="C209" s="26"/>
      <c r="D209" s="64" t="s">
        <v>376</v>
      </c>
      <c r="E209" s="83"/>
      <c r="F209" s="66"/>
      <c r="G209" s="67" t="n">
        <v>0</v>
      </c>
      <c r="H209" s="68"/>
      <c r="I209" s="69"/>
      <c r="J209" s="69"/>
      <c r="K209" s="70"/>
      <c r="L209" s="71"/>
      <c r="M209" s="71"/>
      <c r="N209" s="72"/>
      <c r="O209" s="72"/>
      <c r="P209" s="72"/>
      <c r="Q209" s="36" t="n">
        <f aca="false">J209-SUM(K209:P209)</f>
        <v>0</v>
      </c>
      <c r="R209" s="36" t="n">
        <f aca="false">G209+H209-SUM(K209:P209)</f>
        <v>0</v>
      </c>
    </row>
    <row r="210" customFormat="false" ht="15" hidden="false" customHeight="true" outlineLevel="0" collapsed="false">
      <c r="B210" s="25"/>
      <c r="C210" s="26"/>
      <c r="D210" s="64" t="s">
        <v>377</v>
      </c>
      <c r="E210" s="83"/>
      <c r="F210" s="66"/>
      <c r="G210" s="67" t="n">
        <f aca="false">1408557-18242</f>
        <v>1390315</v>
      </c>
      <c r="H210" s="68" t="n">
        <v>96348</v>
      </c>
      <c r="I210" s="69"/>
      <c r="J210" s="69" t="n">
        <v>1390315</v>
      </c>
      <c r="K210" s="70"/>
      <c r="L210" s="71"/>
      <c r="M210" s="71"/>
      <c r="N210" s="76" t="n">
        <v>1390315</v>
      </c>
      <c r="O210" s="72"/>
      <c r="P210" s="72"/>
      <c r="Q210" s="36" t="n">
        <f aca="false">J210-SUM(K210:P210)</f>
        <v>0</v>
      </c>
      <c r="R210" s="36" t="n">
        <f aca="false">G210+H210-SUM(K210:P210)</f>
        <v>96348</v>
      </c>
    </row>
    <row r="211" customFormat="false" ht="15" hidden="false" customHeight="true" outlineLevel="0" collapsed="false">
      <c r="B211" s="25"/>
      <c r="C211" s="26"/>
      <c r="D211" s="64" t="s">
        <v>378</v>
      </c>
      <c r="E211" s="83"/>
      <c r="F211" s="66"/>
      <c r="G211" s="67" t="n">
        <v>0</v>
      </c>
      <c r="H211" s="68"/>
      <c r="I211" s="69"/>
      <c r="J211" s="69"/>
      <c r="K211" s="70"/>
      <c r="L211" s="71"/>
      <c r="M211" s="71"/>
      <c r="N211" s="72"/>
      <c r="O211" s="72"/>
      <c r="P211" s="72"/>
      <c r="Q211" s="36" t="n">
        <f aca="false">J211-SUM(K211:P211)</f>
        <v>0</v>
      </c>
      <c r="R211" s="36" t="n">
        <f aca="false">G211+H211-SUM(K211:P211)</f>
        <v>0</v>
      </c>
    </row>
    <row r="212" customFormat="false" ht="15" hidden="false" customHeight="true" outlineLevel="0" collapsed="false">
      <c r="B212" s="25"/>
      <c r="C212" s="26"/>
      <c r="D212" s="64" t="s">
        <v>379</v>
      </c>
      <c r="E212" s="83"/>
      <c r="F212" s="66"/>
      <c r="G212" s="67" t="n">
        <v>0</v>
      </c>
      <c r="H212" s="68"/>
      <c r="I212" s="69"/>
      <c r="J212" s="69"/>
      <c r="K212" s="70"/>
      <c r="L212" s="71"/>
      <c r="M212" s="71"/>
      <c r="N212" s="72"/>
      <c r="O212" s="72"/>
      <c r="P212" s="72"/>
      <c r="Q212" s="36" t="n">
        <f aca="false">J212-SUM(K212:P212)</f>
        <v>0</v>
      </c>
      <c r="R212" s="36" t="n">
        <f aca="false">G212+H212-SUM(K212:P212)</f>
        <v>0</v>
      </c>
    </row>
    <row r="213" customFormat="false" ht="15" hidden="false" customHeight="true" outlineLevel="0" collapsed="false">
      <c r="B213" s="25"/>
      <c r="C213" s="26"/>
      <c r="D213" s="64" t="s">
        <v>380</v>
      </c>
      <c r="E213" s="83"/>
      <c r="F213" s="66"/>
      <c r="G213" s="67" t="n">
        <v>0</v>
      </c>
      <c r="H213" s="68"/>
      <c r="I213" s="69"/>
      <c r="J213" s="69"/>
      <c r="K213" s="70"/>
      <c r="L213" s="71"/>
      <c r="M213" s="71"/>
      <c r="N213" s="72"/>
      <c r="O213" s="72"/>
      <c r="P213" s="72"/>
      <c r="Q213" s="36" t="n">
        <f aca="false">J213-SUM(K213:P213)</f>
        <v>0</v>
      </c>
      <c r="R213" s="36" t="n">
        <f aca="false">G213+H213-SUM(K213:P213)</f>
        <v>0</v>
      </c>
    </row>
    <row r="214" customFormat="false" ht="15" hidden="false" customHeight="true" outlineLevel="0" collapsed="false">
      <c r="B214" s="25"/>
      <c r="C214" s="26"/>
      <c r="D214" s="64" t="s">
        <v>381</v>
      </c>
      <c r="E214" s="83"/>
      <c r="F214" s="66"/>
      <c r="G214" s="67" t="n">
        <v>0</v>
      </c>
      <c r="H214" s="68"/>
      <c r="I214" s="69"/>
      <c r="J214" s="69"/>
      <c r="K214" s="70"/>
      <c r="L214" s="71"/>
      <c r="M214" s="71"/>
      <c r="N214" s="72"/>
      <c r="O214" s="72"/>
      <c r="P214" s="72"/>
      <c r="Q214" s="36" t="n">
        <f aca="false">J214-SUM(K214:P214)</f>
        <v>0</v>
      </c>
      <c r="R214" s="36" t="n">
        <f aca="false">G214+H214-SUM(K214:P214)</f>
        <v>0</v>
      </c>
    </row>
    <row r="215" customFormat="false" ht="15" hidden="false" customHeight="true" outlineLevel="0" collapsed="false">
      <c r="B215" s="25"/>
      <c r="C215" s="26"/>
      <c r="D215" s="64" t="s">
        <v>382</v>
      </c>
      <c r="E215" s="83"/>
      <c r="F215" s="66"/>
      <c r="G215" s="67" t="n">
        <v>139880</v>
      </c>
      <c r="H215" s="68" t="n">
        <f aca="false">57460+42770</f>
        <v>100230</v>
      </c>
      <c r="I215" s="69"/>
      <c r="J215" s="69"/>
      <c r="K215" s="70"/>
      <c r="L215" s="71"/>
      <c r="M215" s="71"/>
      <c r="N215" s="72"/>
      <c r="O215" s="72"/>
      <c r="P215" s="72"/>
      <c r="Q215" s="36" t="n">
        <f aca="false">J215-SUM(K215:P215)</f>
        <v>0</v>
      </c>
      <c r="R215" s="36" t="n">
        <f aca="false">G215+H215-SUM(K215:P215)</f>
        <v>240110</v>
      </c>
    </row>
    <row r="216" customFormat="false" ht="15" hidden="false" customHeight="true" outlineLevel="0" collapsed="false">
      <c r="B216" s="25"/>
      <c r="C216" s="26"/>
      <c r="D216" s="64" t="s">
        <v>383</v>
      </c>
      <c r="E216" s="83"/>
      <c r="F216" s="66"/>
      <c r="G216" s="67" t="n">
        <v>138499</v>
      </c>
      <c r="H216" s="68" t="n">
        <f aca="false">606879+25625+8190+690900</f>
        <v>1331594</v>
      </c>
      <c r="I216" s="69"/>
      <c r="J216" s="69" t="n">
        <f aca="false">13497+125002</f>
        <v>138499</v>
      </c>
      <c r="K216" s="70"/>
      <c r="L216" s="71"/>
      <c r="M216" s="71"/>
      <c r="N216" s="76" t="n">
        <v>13497</v>
      </c>
      <c r="O216" s="72"/>
      <c r="P216" s="76" t="n">
        <v>125002</v>
      </c>
      <c r="Q216" s="36" t="n">
        <f aca="false">J216-SUM(K216:P216)</f>
        <v>0</v>
      </c>
      <c r="R216" s="36" t="n">
        <f aca="false">G216+H216-SUM(K216:P216)</f>
        <v>1331594</v>
      </c>
    </row>
    <row r="217" customFormat="false" ht="15" hidden="false" customHeight="true" outlineLevel="0" collapsed="false">
      <c r="B217" s="25"/>
      <c r="C217" s="26"/>
      <c r="D217" s="64" t="s">
        <v>384</v>
      </c>
      <c r="E217" s="83"/>
      <c r="F217" s="66"/>
      <c r="G217" s="67" t="n">
        <v>0</v>
      </c>
      <c r="H217" s="68"/>
      <c r="I217" s="69"/>
      <c r="J217" s="69"/>
      <c r="K217" s="70"/>
      <c r="L217" s="71"/>
      <c r="M217" s="71"/>
      <c r="N217" s="72"/>
      <c r="O217" s="72"/>
      <c r="P217" s="72"/>
      <c r="Q217" s="36" t="n">
        <f aca="false">J217-SUM(K217:P217)</f>
        <v>0</v>
      </c>
      <c r="R217" s="36" t="n">
        <f aca="false">G217+H217-SUM(K217:P217)</f>
        <v>0</v>
      </c>
    </row>
    <row r="218" customFormat="false" ht="15" hidden="false" customHeight="true" outlineLevel="0" collapsed="false">
      <c r="B218" s="25"/>
      <c r="C218" s="26"/>
      <c r="D218" s="64" t="s">
        <v>385</v>
      </c>
      <c r="E218" s="83"/>
      <c r="F218" s="66"/>
      <c r="G218" s="67" t="n">
        <v>0</v>
      </c>
      <c r="H218" s="68"/>
      <c r="I218" s="69"/>
      <c r="J218" s="69"/>
      <c r="K218" s="70"/>
      <c r="L218" s="71"/>
      <c r="M218" s="71"/>
      <c r="N218" s="72"/>
      <c r="O218" s="72"/>
      <c r="P218" s="72"/>
      <c r="Q218" s="36" t="n">
        <f aca="false">J218-SUM(K218:P218)</f>
        <v>0</v>
      </c>
      <c r="R218" s="36" t="n">
        <f aca="false">G218+H218-SUM(K218:P218)</f>
        <v>0</v>
      </c>
    </row>
    <row r="219" customFormat="false" ht="15" hidden="false" customHeight="true" outlineLevel="0" collapsed="false">
      <c r="B219" s="25"/>
      <c r="C219" s="26"/>
      <c r="D219" s="64" t="s">
        <v>386</v>
      </c>
      <c r="E219" s="83"/>
      <c r="F219" s="66"/>
      <c r="G219" s="67" t="n">
        <v>0</v>
      </c>
      <c r="H219" s="68"/>
      <c r="I219" s="69"/>
      <c r="J219" s="69"/>
      <c r="K219" s="70"/>
      <c r="L219" s="71"/>
      <c r="M219" s="71"/>
      <c r="N219" s="72"/>
      <c r="O219" s="72"/>
      <c r="P219" s="72"/>
      <c r="Q219" s="36" t="n">
        <f aca="false">J219-SUM(K219:P219)</f>
        <v>0</v>
      </c>
      <c r="R219" s="36" t="n">
        <f aca="false">G219+H219-SUM(K219:P219)</f>
        <v>0</v>
      </c>
    </row>
    <row r="220" customFormat="false" ht="15" hidden="false" customHeight="true" outlineLevel="0" collapsed="false">
      <c r="B220" s="25"/>
      <c r="C220" s="26"/>
      <c r="D220" s="64" t="s">
        <v>387</v>
      </c>
      <c r="E220" s="83"/>
      <c r="F220" s="66"/>
      <c r="G220" s="67" t="n">
        <v>0</v>
      </c>
      <c r="H220" s="68"/>
      <c r="I220" s="69"/>
      <c r="J220" s="69"/>
      <c r="K220" s="70"/>
      <c r="L220" s="71"/>
      <c r="M220" s="71"/>
      <c r="N220" s="72"/>
      <c r="O220" s="72"/>
      <c r="P220" s="72"/>
      <c r="Q220" s="36" t="n">
        <f aca="false">J220-SUM(K220:P220)</f>
        <v>0</v>
      </c>
      <c r="R220" s="36" t="n">
        <f aca="false">G220+H220-SUM(K220:P220)</f>
        <v>0</v>
      </c>
    </row>
    <row r="221" customFormat="false" ht="15" hidden="false" customHeight="true" outlineLevel="0" collapsed="false">
      <c r="B221" s="25"/>
      <c r="C221" s="26"/>
      <c r="D221" s="64" t="s">
        <v>388</v>
      </c>
      <c r="E221" s="83"/>
      <c r="F221" s="66"/>
      <c r="G221" s="67" t="n">
        <v>0</v>
      </c>
      <c r="H221" s="68"/>
      <c r="I221" s="69"/>
      <c r="J221" s="69"/>
      <c r="K221" s="70"/>
      <c r="L221" s="71"/>
      <c r="M221" s="71"/>
      <c r="N221" s="72"/>
      <c r="O221" s="72"/>
      <c r="P221" s="72"/>
      <c r="Q221" s="36" t="n">
        <f aca="false">J221-SUM(K221:P221)</f>
        <v>0</v>
      </c>
      <c r="R221" s="36" t="n">
        <f aca="false">G221+H221-SUM(K221:P221)</f>
        <v>0</v>
      </c>
    </row>
    <row r="222" customFormat="false" ht="15" hidden="false" customHeight="true" outlineLevel="0" collapsed="false">
      <c r="B222" s="25"/>
      <c r="C222" s="26"/>
      <c r="D222" s="64" t="s">
        <v>389</v>
      </c>
      <c r="E222" s="83"/>
      <c r="F222" s="66"/>
      <c r="G222" s="67" t="n">
        <v>0</v>
      </c>
      <c r="H222" s="68"/>
      <c r="I222" s="69"/>
      <c r="J222" s="69"/>
      <c r="K222" s="70"/>
      <c r="L222" s="71"/>
      <c r="M222" s="71"/>
      <c r="N222" s="72"/>
      <c r="O222" s="72"/>
      <c r="P222" s="72"/>
      <c r="Q222" s="36" t="n">
        <f aca="false">J222-SUM(K222:P222)</f>
        <v>0</v>
      </c>
      <c r="R222" s="36" t="n">
        <f aca="false">G222+H222-SUM(K222:P222)</f>
        <v>0</v>
      </c>
    </row>
    <row r="223" customFormat="false" ht="15" hidden="false" customHeight="true" outlineLevel="0" collapsed="false">
      <c r="B223" s="25"/>
      <c r="C223" s="26"/>
      <c r="D223" s="64" t="s">
        <v>390</v>
      </c>
      <c r="E223" s="83"/>
      <c r="F223" s="66"/>
      <c r="G223" s="67" t="n">
        <v>0</v>
      </c>
      <c r="H223" s="68"/>
      <c r="I223" s="69"/>
      <c r="J223" s="69"/>
      <c r="K223" s="70"/>
      <c r="L223" s="71"/>
      <c r="M223" s="71"/>
      <c r="N223" s="72"/>
      <c r="O223" s="72"/>
      <c r="P223" s="72"/>
      <c r="Q223" s="36" t="n">
        <f aca="false">J223-SUM(K223:P223)</f>
        <v>0</v>
      </c>
      <c r="R223" s="36" t="n">
        <f aca="false">G223+H223-SUM(K223:P223)</f>
        <v>0</v>
      </c>
    </row>
    <row r="224" customFormat="false" ht="15" hidden="false" customHeight="true" outlineLevel="0" collapsed="false">
      <c r="B224" s="25"/>
      <c r="C224" s="26"/>
      <c r="D224" s="64" t="s">
        <v>391</v>
      </c>
      <c r="E224" s="83"/>
      <c r="F224" s="66"/>
      <c r="G224" s="67" t="n">
        <v>47250</v>
      </c>
      <c r="H224" s="68" t="n">
        <f aca="false">373800+532350+42000+77700+67200</f>
        <v>1093050</v>
      </c>
      <c r="I224" s="69"/>
      <c r="J224" s="69" t="n">
        <f aca="false">36750+10500</f>
        <v>47250</v>
      </c>
      <c r="K224" s="70"/>
      <c r="L224" s="71"/>
      <c r="M224" s="71"/>
      <c r="N224" s="76" t="n">
        <v>36750</v>
      </c>
      <c r="O224" s="72"/>
      <c r="P224" s="76" t="n">
        <v>10500</v>
      </c>
      <c r="Q224" s="36" t="n">
        <f aca="false">J224-SUM(K224:P224)</f>
        <v>0</v>
      </c>
      <c r="R224" s="36" t="n">
        <f aca="false">G224+H224-SUM(K224:P224)</f>
        <v>1093050</v>
      </c>
    </row>
    <row r="225" customFormat="false" ht="15" hidden="false" customHeight="true" outlineLevel="0" collapsed="false">
      <c r="B225" s="25"/>
      <c r="C225" s="26"/>
      <c r="D225" s="64" t="s">
        <v>392</v>
      </c>
      <c r="E225" s="83"/>
      <c r="F225" s="66"/>
      <c r="G225" s="67" t="n">
        <v>0</v>
      </c>
      <c r="H225" s="68"/>
      <c r="I225" s="69"/>
      <c r="J225" s="69"/>
      <c r="K225" s="70"/>
      <c r="L225" s="71"/>
      <c r="M225" s="71"/>
      <c r="N225" s="72"/>
      <c r="O225" s="72"/>
      <c r="P225" s="72"/>
      <c r="Q225" s="36" t="n">
        <f aca="false">J225-SUM(K225:P225)</f>
        <v>0</v>
      </c>
      <c r="R225" s="36" t="n">
        <f aca="false">G225+H225-SUM(K225:P225)</f>
        <v>0</v>
      </c>
    </row>
    <row r="226" customFormat="false" ht="15" hidden="false" customHeight="true" outlineLevel="0" collapsed="false">
      <c r="B226" s="25"/>
      <c r="C226" s="26"/>
      <c r="D226" s="64" t="s">
        <v>393</v>
      </c>
      <c r="E226" s="83"/>
      <c r="F226" s="66"/>
      <c r="G226" s="67" t="n">
        <v>0</v>
      </c>
      <c r="H226" s="68"/>
      <c r="I226" s="69"/>
      <c r="J226" s="69"/>
      <c r="K226" s="70"/>
      <c r="L226" s="71"/>
      <c r="M226" s="71"/>
      <c r="N226" s="72"/>
      <c r="O226" s="72"/>
      <c r="P226" s="72"/>
      <c r="Q226" s="36" t="n">
        <f aca="false">J226-SUM(K226:P226)</f>
        <v>0</v>
      </c>
      <c r="R226" s="36" t="n">
        <f aca="false">G226+H226-SUM(K226:P226)</f>
        <v>0</v>
      </c>
    </row>
    <row r="227" customFormat="false" ht="15" hidden="false" customHeight="true" outlineLevel="0" collapsed="false">
      <c r="B227" s="25"/>
      <c r="C227" s="26"/>
      <c r="D227" s="64" t="s">
        <v>394</v>
      </c>
      <c r="E227" s="83"/>
      <c r="F227" s="66"/>
      <c r="G227" s="67" t="n">
        <v>0</v>
      </c>
      <c r="H227" s="68"/>
      <c r="I227" s="69"/>
      <c r="J227" s="69"/>
      <c r="K227" s="70"/>
      <c r="L227" s="71"/>
      <c r="M227" s="71"/>
      <c r="N227" s="72"/>
      <c r="O227" s="72"/>
      <c r="P227" s="72"/>
      <c r="Q227" s="36" t="n">
        <f aca="false">J227-SUM(K227:P227)</f>
        <v>0</v>
      </c>
      <c r="R227" s="36" t="n">
        <f aca="false">G227+H227-SUM(K227:P227)</f>
        <v>0</v>
      </c>
    </row>
    <row r="228" customFormat="false" ht="15" hidden="false" customHeight="true" outlineLevel="0" collapsed="false">
      <c r="B228" s="25"/>
      <c r="C228" s="26"/>
      <c r="D228" s="64" t="s">
        <v>395</v>
      </c>
      <c r="E228" s="83"/>
      <c r="F228" s="66"/>
      <c r="G228" s="67" t="n">
        <v>0</v>
      </c>
      <c r="H228" s="68"/>
      <c r="I228" s="69"/>
      <c r="J228" s="69"/>
      <c r="K228" s="70"/>
      <c r="L228" s="71"/>
      <c r="M228" s="71"/>
      <c r="N228" s="72"/>
      <c r="O228" s="72"/>
      <c r="P228" s="72"/>
      <c r="Q228" s="36" t="n">
        <f aca="false">J228-SUM(K228:P228)</f>
        <v>0</v>
      </c>
      <c r="R228" s="36" t="n">
        <f aca="false">G228+H228-SUM(K228:P228)</f>
        <v>0</v>
      </c>
    </row>
    <row r="229" customFormat="false" ht="15" hidden="false" customHeight="true" outlineLevel="0" collapsed="false">
      <c r="B229" s="25"/>
      <c r="C229" s="26"/>
      <c r="D229" s="64" t="s">
        <v>396</v>
      </c>
      <c r="E229" s="83"/>
      <c r="F229" s="66"/>
      <c r="G229" s="67" t="n">
        <v>0</v>
      </c>
      <c r="H229" s="68"/>
      <c r="I229" s="69"/>
      <c r="J229" s="69"/>
      <c r="K229" s="70"/>
      <c r="L229" s="71"/>
      <c r="M229" s="71"/>
      <c r="N229" s="72"/>
      <c r="O229" s="72"/>
      <c r="P229" s="72"/>
      <c r="Q229" s="36" t="n">
        <f aca="false">J229-SUM(K229:P229)</f>
        <v>0</v>
      </c>
      <c r="R229" s="36" t="n">
        <f aca="false">G229+H229-SUM(K229:P229)</f>
        <v>0</v>
      </c>
    </row>
    <row r="230" customFormat="false" ht="15" hidden="false" customHeight="true" outlineLevel="0" collapsed="false">
      <c r="B230" s="25"/>
      <c r="C230" s="26"/>
      <c r="D230" s="64" t="s">
        <v>397</v>
      </c>
      <c r="E230" s="83"/>
      <c r="F230" s="66"/>
      <c r="G230" s="67" t="n">
        <v>0</v>
      </c>
      <c r="H230" s="68"/>
      <c r="I230" s="69"/>
      <c r="J230" s="69"/>
      <c r="K230" s="70"/>
      <c r="L230" s="71"/>
      <c r="M230" s="71"/>
      <c r="N230" s="72"/>
      <c r="O230" s="72"/>
      <c r="P230" s="72"/>
      <c r="Q230" s="36" t="n">
        <f aca="false">J230-SUM(K230:P230)</f>
        <v>0</v>
      </c>
      <c r="R230" s="36" t="n">
        <f aca="false">G230+H230-SUM(K230:P230)</f>
        <v>0</v>
      </c>
    </row>
    <row r="231" customFormat="false" ht="15" hidden="false" customHeight="true" outlineLevel="0" collapsed="false">
      <c r="B231" s="25"/>
      <c r="C231" s="26"/>
      <c r="D231" s="64" t="s">
        <v>398</v>
      </c>
      <c r="E231" s="83"/>
      <c r="F231" s="66"/>
      <c r="G231" s="67" t="n">
        <v>336734</v>
      </c>
      <c r="H231" s="68" t="n">
        <v>523110</v>
      </c>
      <c r="I231" s="69"/>
      <c r="J231" s="69"/>
      <c r="K231" s="70"/>
      <c r="L231" s="71"/>
      <c r="M231" s="71"/>
      <c r="N231" s="72"/>
      <c r="O231" s="72"/>
      <c r="P231" s="72"/>
      <c r="Q231" s="36" t="n">
        <f aca="false">J231-SUM(K231:P231)</f>
        <v>0</v>
      </c>
      <c r="R231" s="36" t="n">
        <f aca="false">G231+H231-SUM(K231:P231)</f>
        <v>859844</v>
      </c>
    </row>
    <row r="232" customFormat="false" ht="15" hidden="false" customHeight="true" outlineLevel="0" collapsed="false">
      <c r="B232" s="25"/>
      <c r="C232" s="26"/>
      <c r="D232" s="64" t="s">
        <v>399</v>
      </c>
      <c r="E232" s="83"/>
      <c r="F232" s="66"/>
      <c r="G232" s="67" t="n">
        <v>0</v>
      </c>
      <c r="H232" s="68"/>
      <c r="I232" s="69"/>
      <c r="J232" s="69"/>
      <c r="K232" s="70"/>
      <c r="L232" s="71"/>
      <c r="M232" s="71"/>
      <c r="N232" s="72"/>
      <c r="O232" s="72"/>
      <c r="P232" s="72"/>
      <c r="Q232" s="36" t="n">
        <f aca="false">J232-SUM(K232:P232)</f>
        <v>0</v>
      </c>
      <c r="R232" s="36" t="n">
        <f aca="false">G232+H232-SUM(K232:P232)</f>
        <v>0</v>
      </c>
    </row>
    <row r="233" customFormat="false" ht="15" hidden="false" customHeight="true" outlineLevel="0" collapsed="false">
      <c r="B233" s="25"/>
      <c r="C233" s="26"/>
      <c r="D233" s="64" t="s">
        <v>400</v>
      </c>
      <c r="E233" s="83"/>
      <c r="F233" s="66"/>
      <c r="G233" s="67" t="n">
        <v>0</v>
      </c>
      <c r="H233" s="68" t="n">
        <v>1680000</v>
      </c>
      <c r="I233" s="69"/>
      <c r="J233" s="69"/>
      <c r="K233" s="70"/>
      <c r="L233" s="71"/>
      <c r="M233" s="71"/>
      <c r="N233" s="72"/>
      <c r="O233" s="72"/>
      <c r="P233" s="72"/>
      <c r="Q233" s="36" t="n">
        <f aca="false">J233-SUM(K233:P233)</f>
        <v>0</v>
      </c>
      <c r="R233" s="36" t="n">
        <f aca="false">G233+H233-SUM(K233:P233)</f>
        <v>1680000</v>
      </c>
    </row>
    <row r="234" customFormat="false" ht="15" hidden="false" customHeight="true" outlineLevel="0" collapsed="false">
      <c r="B234" s="25"/>
      <c r="C234" s="26"/>
      <c r="D234" s="64" t="s">
        <v>401</v>
      </c>
      <c r="E234" s="83"/>
      <c r="F234" s="66"/>
      <c r="G234" s="67" t="n">
        <v>0</v>
      </c>
      <c r="H234" s="68"/>
      <c r="I234" s="69"/>
      <c r="J234" s="69"/>
      <c r="K234" s="70"/>
      <c r="L234" s="71"/>
      <c r="M234" s="71"/>
      <c r="N234" s="72"/>
      <c r="O234" s="72"/>
      <c r="P234" s="72"/>
      <c r="Q234" s="36" t="n">
        <f aca="false">J234-SUM(K234:P234)</f>
        <v>0</v>
      </c>
      <c r="R234" s="36" t="n">
        <f aca="false">G234+H234-SUM(K234:P234)</f>
        <v>0</v>
      </c>
    </row>
    <row r="235" customFormat="false" ht="15" hidden="false" customHeight="true" outlineLevel="0" collapsed="false">
      <c r="B235" s="25"/>
      <c r="C235" s="26"/>
      <c r="D235" s="64" t="s">
        <v>402</v>
      </c>
      <c r="E235" s="83"/>
      <c r="F235" s="66"/>
      <c r="G235" s="67" t="n">
        <v>766500</v>
      </c>
      <c r="H235" s="68" t="n">
        <f aca="false">63000+105000+288750</f>
        <v>456750</v>
      </c>
      <c r="I235" s="69"/>
      <c r="J235" s="69" t="n">
        <v>556500</v>
      </c>
      <c r="K235" s="70"/>
      <c r="L235" s="71"/>
      <c r="M235" s="71"/>
      <c r="N235" s="72"/>
      <c r="O235" s="72"/>
      <c r="P235" s="76" t="n">
        <v>556500</v>
      </c>
      <c r="Q235" s="36" t="n">
        <f aca="false">J235-SUM(K235:P235)</f>
        <v>0</v>
      </c>
      <c r="R235" s="36" t="n">
        <f aca="false">G235+H235-SUM(K235:P235)</f>
        <v>666750</v>
      </c>
    </row>
    <row r="236" customFormat="false" ht="15" hidden="false" customHeight="true" outlineLevel="0" collapsed="false">
      <c r="B236" s="25"/>
      <c r="C236" s="26"/>
      <c r="D236" s="64" t="s">
        <v>403</v>
      </c>
      <c r="E236" s="83"/>
      <c r="F236" s="66"/>
      <c r="G236" s="67" t="n">
        <v>1779528</v>
      </c>
      <c r="H236" s="68" t="n">
        <f aca="false">991855+57750</f>
        <v>1049605</v>
      </c>
      <c r="I236" s="69"/>
      <c r="J236" s="69" t="n">
        <v>248035</v>
      </c>
      <c r="K236" s="70"/>
      <c r="L236" s="71"/>
      <c r="M236" s="71"/>
      <c r="N236" s="72"/>
      <c r="O236" s="76" t="n">
        <v>248035</v>
      </c>
      <c r="P236" s="72"/>
      <c r="Q236" s="36" t="n">
        <f aca="false">J236-SUM(K236:P236)</f>
        <v>0</v>
      </c>
      <c r="R236" s="36" t="n">
        <f aca="false">G236+H236-SUM(K236:P236)</f>
        <v>2581098</v>
      </c>
    </row>
    <row r="237" customFormat="false" ht="15" hidden="false" customHeight="true" outlineLevel="0" collapsed="false">
      <c r="B237" s="25"/>
      <c r="C237" s="26"/>
      <c r="D237" s="64" t="s">
        <v>404</v>
      </c>
      <c r="E237" s="83"/>
      <c r="F237" s="66"/>
      <c r="G237" s="67" t="n">
        <v>0</v>
      </c>
      <c r="H237" s="68"/>
      <c r="I237" s="69"/>
      <c r="J237" s="69"/>
      <c r="K237" s="70"/>
      <c r="L237" s="71"/>
      <c r="M237" s="71"/>
      <c r="N237" s="72"/>
      <c r="O237" s="72"/>
      <c r="P237" s="72"/>
      <c r="Q237" s="36" t="n">
        <f aca="false">J237-SUM(K237:P237)</f>
        <v>0</v>
      </c>
      <c r="R237" s="36" t="n">
        <f aca="false">G237+H237-SUM(K237:P237)</f>
        <v>0</v>
      </c>
    </row>
    <row r="238" customFormat="false" ht="15" hidden="false" customHeight="true" outlineLevel="0" collapsed="false">
      <c r="B238" s="25"/>
      <c r="C238" s="26"/>
      <c r="D238" s="77" t="s">
        <v>405</v>
      </c>
      <c r="E238" s="159"/>
      <c r="F238" s="66"/>
      <c r="G238" s="78" t="n">
        <v>0</v>
      </c>
      <c r="H238" s="72"/>
      <c r="I238" s="69"/>
      <c r="J238" s="79"/>
      <c r="K238" s="80"/>
      <c r="L238" s="81"/>
      <c r="M238" s="81"/>
      <c r="N238" s="82"/>
      <c r="O238" s="82"/>
      <c r="P238" s="82"/>
      <c r="Q238" s="36" t="n">
        <f aca="false">J238-SUM(K238:P238)</f>
        <v>0</v>
      </c>
      <c r="R238" s="36" t="n">
        <f aca="false">G238+H238-SUM(K238:P238)</f>
        <v>0</v>
      </c>
    </row>
    <row r="239" customFormat="false" ht="15" hidden="false" customHeight="true" outlineLevel="0" collapsed="false">
      <c r="B239" s="25"/>
      <c r="C239" s="26"/>
      <c r="D239" s="65" t="s">
        <v>406</v>
      </c>
      <c r="E239" s="83"/>
      <c r="F239" s="66"/>
      <c r="G239" s="78" t="n">
        <v>0</v>
      </c>
      <c r="H239" s="72" t="n">
        <f aca="false">30044+43398</f>
        <v>73442</v>
      </c>
      <c r="I239" s="69"/>
      <c r="J239" s="79"/>
      <c r="K239" s="80"/>
      <c r="L239" s="81"/>
      <c r="M239" s="81"/>
      <c r="N239" s="82"/>
      <c r="O239" s="82"/>
      <c r="P239" s="82"/>
      <c r="Q239" s="36" t="n">
        <f aca="false">J239-SUM(K239:P239)</f>
        <v>0</v>
      </c>
      <c r="R239" s="36" t="n">
        <f aca="false">G239+H239-SUM(K239:P239)</f>
        <v>73442</v>
      </c>
    </row>
    <row r="240" customFormat="false" ht="15" hidden="false" customHeight="true" outlineLevel="0" collapsed="false">
      <c r="B240" s="25"/>
      <c r="C240" s="26"/>
      <c r="D240" s="65" t="s">
        <v>407</v>
      </c>
      <c r="E240" s="83"/>
      <c r="F240" s="66"/>
      <c r="G240" s="78" t="n">
        <v>0</v>
      </c>
      <c r="H240" s="72"/>
      <c r="I240" s="69"/>
      <c r="J240" s="79"/>
      <c r="K240" s="80"/>
      <c r="L240" s="81"/>
      <c r="M240" s="81"/>
      <c r="N240" s="82"/>
      <c r="O240" s="82"/>
      <c r="P240" s="82"/>
      <c r="Q240" s="36" t="n">
        <f aca="false">J240-SUM(K240:P240)</f>
        <v>0</v>
      </c>
      <c r="R240" s="36" t="n">
        <f aca="false">G240+H240-SUM(K240:P240)</f>
        <v>0</v>
      </c>
    </row>
    <row r="241" customFormat="false" ht="15" hidden="false" customHeight="true" outlineLevel="0" collapsed="false">
      <c r="B241" s="25"/>
      <c r="C241" s="26"/>
      <c r="D241" s="65" t="s">
        <v>408</v>
      </c>
      <c r="E241" s="83"/>
      <c r="F241" s="66"/>
      <c r="G241" s="78" t="n">
        <v>0</v>
      </c>
      <c r="H241" s="72"/>
      <c r="I241" s="69"/>
      <c r="J241" s="79"/>
      <c r="K241" s="80"/>
      <c r="L241" s="81"/>
      <c r="M241" s="81"/>
      <c r="N241" s="82"/>
      <c r="O241" s="82"/>
      <c r="P241" s="82"/>
      <c r="Q241" s="36" t="n">
        <f aca="false">J241-SUM(K241:P241)</f>
        <v>0</v>
      </c>
      <c r="R241" s="36" t="n">
        <f aca="false">G241+H241-SUM(K241:P241)</f>
        <v>0</v>
      </c>
    </row>
    <row r="242" customFormat="false" ht="15" hidden="false" customHeight="true" outlineLevel="0" collapsed="false">
      <c r="B242" s="25"/>
      <c r="C242" s="26"/>
      <c r="D242" s="65" t="s">
        <v>409</v>
      </c>
      <c r="E242" s="83"/>
      <c r="F242" s="66"/>
      <c r="G242" s="78" t="n">
        <v>0</v>
      </c>
      <c r="H242" s="72" t="n">
        <v>827505</v>
      </c>
      <c r="I242" s="69"/>
      <c r="J242" s="79"/>
      <c r="K242" s="80"/>
      <c r="L242" s="81"/>
      <c r="M242" s="81"/>
      <c r="N242" s="82"/>
      <c r="O242" s="82"/>
      <c r="P242" s="82"/>
      <c r="Q242" s="36" t="n">
        <f aca="false">J242-SUM(K242:P242)</f>
        <v>0</v>
      </c>
      <c r="R242" s="36" t="n">
        <f aca="false">G242+H242-SUM(K242:P242)</f>
        <v>827505</v>
      </c>
    </row>
    <row r="243" customFormat="false" ht="15" hidden="false" customHeight="true" outlineLevel="0" collapsed="false">
      <c r="B243" s="25"/>
      <c r="C243" s="26"/>
      <c r="D243" s="65" t="s">
        <v>410</v>
      </c>
      <c r="E243" s="83"/>
      <c r="F243" s="66"/>
      <c r="G243" s="78" t="n">
        <v>0</v>
      </c>
      <c r="H243" s="72"/>
      <c r="I243" s="69"/>
      <c r="J243" s="79"/>
      <c r="K243" s="80"/>
      <c r="L243" s="81"/>
      <c r="M243" s="81"/>
      <c r="N243" s="82"/>
      <c r="O243" s="82"/>
      <c r="P243" s="82"/>
      <c r="Q243" s="36" t="n">
        <f aca="false">J243-SUM(K243:P243)</f>
        <v>0</v>
      </c>
      <c r="R243" s="36" t="n">
        <f aca="false">G243+H243-SUM(K243:P243)</f>
        <v>0</v>
      </c>
    </row>
    <row r="244" customFormat="false" ht="15" hidden="false" customHeight="true" outlineLevel="0" collapsed="false">
      <c r="B244" s="25"/>
      <c r="C244" s="26"/>
      <c r="D244" s="65" t="s">
        <v>411</v>
      </c>
      <c r="E244" s="83"/>
      <c r="F244" s="66"/>
      <c r="G244" s="78" t="n">
        <v>0</v>
      </c>
      <c r="H244" s="72"/>
      <c r="I244" s="69"/>
      <c r="J244" s="79"/>
      <c r="K244" s="80"/>
      <c r="L244" s="81"/>
      <c r="M244" s="81"/>
      <c r="N244" s="82"/>
      <c r="O244" s="82"/>
      <c r="P244" s="82"/>
      <c r="Q244" s="36" t="n">
        <f aca="false">J244-SUM(K244:P244)</f>
        <v>0</v>
      </c>
      <c r="R244" s="36" t="n">
        <f aca="false">G244+H244-SUM(K244:P244)</f>
        <v>0</v>
      </c>
    </row>
    <row r="245" customFormat="false" ht="15" hidden="false" customHeight="true" outlineLevel="0" collapsed="false">
      <c r="B245" s="25"/>
      <c r="C245" s="26"/>
      <c r="D245" s="65" t="s">
        <v>412</v>
      </c>
      <c r="E245" s="83"/>
      <c r="F245" s="66"/>
      <c r="G245" s="78" t="n">
        <v>0</v>
      </c>
      <c r="H245" s="72"/>
      <c r="I245" s="69"/>
      <c r="J245" s="79"/>
      <c r="K245" s="80"/>
      <c r="L245" s="81"/>
      <c r="M245" s="81"/>
      <c r="N245" s="82"/>
      <c r="O245" s="82"/>
      <c r="P245" s="82"/>
      <c r="Q245" s="36" t="n">
        <f aca="false">J245-SUM(K245:P245)</f>
        <v>0</v>
      </c>
      <c r="R245" s="36" t="n">
        <f aca="false">G245+H245-SUM(K245:P245)</f>
        <v>0</v>
      </c>
    </row>
    <row r="246" customFormat="false" ht="15" hidden="false" customHeight="true" outlineLevel="0" collapsed="false">
      <c r="B246" s="25"/>
      <c r="C246" s="26"/>
      <c r="D246" s="65" t="s">
        <v>413</v>
      </c>
      <c r="E246" s="83"/>
      <c r="F246" s="66"/>
      <c r="G246" s="78" t="n">
        <v>0</v>
      </c>
      <c r="H246" s="72"/>
      <c r="I246" s="69"/>
      <c r="J246" s="79"/>
      <c r="K246" s="80"/>
      <c r="L246" s="81"/>
      <c r="M246" s="81"/>
      <c r="N246" s="82"/>
      <c r="O246" s="82"/>
      <c r="P246" s="82"/>
      <c r="Q246" s="36" t="n">
        <f aca="false">J246-SUM(K246:P246)</f>
        <v>0</v>
      </c>
      <c r="R246" s="36" t="n">
        <f aca="false">G246+H246-SUM(K246:P246)</f>
        <v>0</v>
      </c>
    </row>
    <row r="247" customFormat="false" ht="15" hidden="false" customHeight="true" outlineLevel="0" collapsed="false">
      <c r="B247" s="25"/>
      <c r="C247" s="26"/>
      <c r="D247" s="65" t="s">
        <v>414</v>
      </c>
      <c r="E247" s="83"/>
      <c r="F247" s="66"/>
      <c r="G247" s="78" t="n">
        <v>0</v>
      </c>
      <c r="H247" s="72"/>
      <c r="I247" s="69"/>
      <c r="J247" s="79"/>
      <c r="K247" s="80"/>
      <c r="L247" s="81"/>
      <c r="M247" s="81"/>
      <c r="N247" s="82"/>
      <c r="O247" s="82"/>
      <c r="P247" s="82"/>
      <c r="Q247" s="36" t="n">
        <f aca="false">J247-SUM(K247:P247)</f>
        <v>0</v>
      </c>
      <c r="R247" s="36" t="n">
        <f aca="false">G247+H247-SUM(K247:P247)</f>
        <v>0</v>
      </c>
    </row>
    <row r="248" customFormat="false" ht="15" hidden="false" customHeight="true" outlineLevel="0" collapsed="false">
      <c r="B248" s="25"/>
      <c r="C248" s="26"/>
      <c r="D248" s="65" t="s">
        <v>415</v>
      </c>
      <c r="E248" s="83"/>
      <c r="F248" s="66"/>
      <c r="G248" s="78" t="n">
        <v>0</v>
      </c>
      <c r="H248" s="72"/>
      <c r="I248" s="69"/>
      <c r="J248" s="79"/>
      <c r="K248" s="80"/>
      <c r="L248" s="81"/>
      <c r="M248" s="81"/>
      <c r="N248" s="82"/>
      <c r="O248" s="82"/>
      <c r="P248" s="82"/>
      <c r="Q248" s="36" t="n">
        <f aca="false">J248-SUM(K248:P248)</f>
        <v>0</v>
      </c>
      <c r="R248" s="36" t="n">
        <f aca="false">G248+H248-SUM(K248:P248)</f>
        <v>0</v>
      </c>
    </row>
    <row r="249" customFormat="false" ht="15" hidden="false" customHeight="true" outlineLevel="0" collapsed="false">
      <c r="B249" s="25"/>
      <c r="C249" s="26"/>
      <c r="D249" s="83" t="s">
        <v>416</v>
      </c>
      <c r="E249" s="83"/>
      <c r="F249" s="66"/>
      <c r="G249" s="78" t="n">
        <v>0</v>
      </c>
      <c r="H249" s="72" t="n">
        <f aca="false">110765+325164</f>
        <v>435929</v>
      </c>
      <c r="I249" s="69"/>
      <c r="J249" s="79"/>
      <c r="K249" s="80"/>
      <c r="L249" s="81"/>
      <c r="M249" s="81"/>
      <c r="N249" s="82"/>
      <c r="O249" s="82"/>
      <c r="P249" s="82"/>
      <c r="Q249" s="36" t="n">
        <f aca="false">J249-SUM(K249:P249)</f>
        <v>0</v>
      </c>
      <c r="R249" s="36" t="n">
        <f aca="false">G249+H249-SUM(K249:P249)</f>
        <v>435929</v>
      </c>
    </row>
    <row r="250" customFormat="false" ht="15" hidden="false" customHeight="true" outlineLevel="0" collapsed="false">
      <c r="B250" s="25"/>
      <c r="C250" s="26"/>
      <c r="D250" s="64" t="s">
        <v>417</v>
      </c>
      <c r="E250" s="83"/>
      <c r="F250" s="66"/>
      <c r="G250" s="67" t="n">
        <v>0</v>
      </c>
      <c r="H250" s="68"/>
      <c r="I250" s="69"/>
      <c r="J250" s="69"/>
      <c r="K250" s="70"/>
      <c r="L250" s="71"/>
      <c r="M250" s="71"/>
      <c r="N250" s="72"/>
      <c r="O250" s="72"/>
      <c r="P250" s="72"/>
      <c r="Q250" s="36" t="n">
        <f aca="false">J250-SUM(K250:P250)</f>
        <v>0</v>
      </c>
      <c r="R250" s="36" t="n">
        <f aca="false">G250+H250-SUM(K250:P250)</f>
        <v>0</v>
      </c>
    </row>
    <row r="251" customFormat="false" ht="15" hidden="false" customHeight="true" outlineLevel="0" collapsed="false">
      <c r="B251" s="25"/>
      <c r="C251" s="26"/>
      <c r="D251" s="64" t="s">
        <v>418</v>
      </c>
      <c r="E251" s="83"/>
      <c r="F251" s="66"/>
      <c r="G251" s="67" t="n">
        <v>0</v>
      </c>
      <c r="H251" s="68"/>
      <c r="I251" s="69"/>
      <c r="J251" s="69"/>
      <c r="K251" s="70"/>
      <c r="L251" s="71"/>
      <c r="M251" s="71"/>
      <c r="N251" s="72"/>
      <c r="O251" s="72"/>
      <c r="P251" s="72"/>
      <c r="Q251" s="36" t="n">
        <f aca="false">J251-SUM(K251:P251)</f>
        <v>0</v>
      </c>
      <c r="R251" s="36" t="n">
        <f aca="false">G251+H251-SUM(K251:P251)</f>
        <v>0</v>
      </c>
    </row>
    <row r="252" customFormat="false" ht="15" hidden="false" customHeight="true" outlineLevel="0" collapsed="false">
      <c r="B252" s="25"/>
      <c r="C252" s="26"/>
      <c r="D252" s="64" t="s">
        <v>419</v>
      </c>
      <c r="E252" s="83"/>
      <c r="F252" s="66"/>
      <c r="G252" s="67" t="n">
        <v>0</v>
      </c>
      <c r="H252" s="68"/>
      <c r="I252" s="69"/>
      <c r="J252" s="69"/>
      <c r="K252" s="70"/>
      <c r="L252" s="71"/>
      <c r="M252" s="71"/>
      <c r="N252" s="72"/>
      <c r="O252" s="72"/>
      <c r="P252" s="72"/>
      <c r="Q252" s="36" t="n">
        <f aca="false">J252-SUM(K252:P252)</f>
        <v>0</v>
      </c>
      <c r="R252" s="36" t="n">
        <f aca="false">G252+H252-SUM(K252:P252)</f>
        <v>0</v>
      </c>
    </row>
    <row r="253" customFormat="false" ht="15" hidden="false" customHeight="true" outlineLevel="0" collapsed="false">
      <c r="B253" s="25"/>
      <c r="C253" s="26"/>
      <c r="D253" s="64" t="s">
        <v>420</v>
      </c>
      <c r="E253" s="83"/>
      <c r="F253" s="66"/>
      <c r="G253" s="67" t="n">
        <v>1919362</v>
      </c>
      <c r="H253" s="68" t="n">
        <f aca="false">125847+836075</f>
        <v>961922</v>
      </c>
      <c r="I253" s="69"/>
      <c r="J253" s="69" t="n">
        <f aca="false">1274802+643930</f>
        <v>1918732</v>
      </c>
      <c r="K253" s="70"/>
      <c r="L253" s="71"/>
      <c r="M253" s="71"/>
      <c r="N253" s="76" t="n">
        <v>1274802</v>
      </c>
      <c r="O253" s="72"/>
      <c r="P253" s="76" t="n">
        <v>643930</v>
      </c>
      <c r="Q253" s="36" t="n">
        <f aca="false">J253-SUM(K253:P253)</f>
        <v>0</v>
      </c>
      <c r="R253" s="36" t="n">
        <f aca="false">G253+H253-SUM(K253:P253)</f>
        <v>962552</v>
      </c>
    </row>
    <row r="254" customFormat="false" ht="15" hidden="false" customHeight="true" outlineLevel="0" collapsed="false">
      <c r="B254" s="25"/>
      <c r="C254" s="26"/>
      <c r="D254" s="64" t="s">
        <v>421</v>
      </c>
      <c r="E254" s="83"/>
      <c r="F254" s="66"/>
      <c r="G254" s="67" t="n">
        <v>0</v>
      </c>
      <c r="H254" s="68"/>
      <c r="I254" s="69"/>
      <c r="J254" s="69"/>
      <c r="K254" s="70"/>
      <c r="L254" s="71"/>
      <c r="M254" s="71"/>
      <c r="N254" s="72"/>
      <c r="O254" s="72"/>
      <c r="P254" s="72"/>
      <c r="Q254" s="36" t="n">
        <f aca="false">J254-SUM(K254:P254)</f>
        <v>0</v>
      </c>
      <c r="R254" s="36" t="n">
        <f aca="false">G254+H254-SUM(K254:P254)</f>
        <v>0</v>
      </c>
    </row>
    <row r="255" customFormat="false" ht="15" hidden="false" customHeight="true" outlineLevel="0" collapsed="false">
      <c r="B255" s="25"/>
      <c r="C255" s="26"/>
      <c r="D255" s="64" t="s">
        <v>422</v>
      </c>
      <c r="E255" s="83"/>
      <c r="F255" s="66"/>
      <c r="G255" s="67" t="n">
        <v>0</v>
      </c>
      <c r="H255" s="68"/>
      <c r="I255" s="69"/>
      <c r="J255" s="69"/>
      <c r="K255" s="70"/>
      <c r="L255" s="71"/>
      <c r="M255" s="71"/>
      <c r="N255" s="72"/>
      <c r="O255" s="72"/>
      <c r="P255" s="72"/>
      <c r="Q255" s="36" t="n">
        <f aca="false">J255-SUM(K255:P255)</f>
        <v>0</v>
      </c>
      <c r="R255" s="36" t="n">
        <f aca="false">G255+H255-SUM(K255:P255)</f>
        <v>0</v>
      </c>
    </row>
    <row r="256" customFormat="false" ht="15" hidden="false" customHeight="true" outlineLevel="0" collapsed="false">
      <c r="B256" s="25"/>
      <c r="C256" s="26"/>
      <c r="D256" s="64" t="s">
        <v>423</v>
      </c>
      <c r="E256" s="83"/>
      <c r="F256" s="66"/>
      <c r="G256" s="67" t="n">
        <v>0</v>
      </c>
      <c r="H256" s="68"/>
      <c r="I256" s="69"/>
      <c r="J256" s="69"/>
      <c r="K256" s="70"/>
      <c r="L256" s="71"/>
      <c r="M256" s="71"/>
      <c r="N256" s="72"/>
      <c r="O256" s="72"/>
      <c r="P256" s="72"/>
      <c r="Q256" s="36" t="n">
        <f aca="false">J256-SUM(K256:P256)</f>
        <v>0</v>
      </c>
      <c r="R256" s="36" t="n">
        <f aca="false">G256+H256-SUM(K256:P256)</f>
        <v>0</v>
      </c>
    </row>
    <row r="257" customFormat="false" ht="15" hidden="false" customHeight="true" outlineLevel="0" collapsed="false">
      <c r="B257" s="25"/>
      <c r="C257" s="26"/>
      <c r="D257" s="64" t="s">
        <v>424</v>
      </c>
      <c r="E257" s="83"/>
      <c r="F257" s="66"/>
      <c r="G257" s="67" t="n">
        <v>0</v>
      </c>
      <c r="H257" s="68"/>
      <c r="I257" s="69"/>
      <c r="J257" s="69"/>
      <c r="K257" s="70"/>
      <c r="L257" s="71"/>
      <c r="M257" s="71"/>
      <c r="N257" s="72"/>
      <c r="O257" s="72"/>
      <c r="P257" s="72"/>
      <c r="Q257" s="36" t="n">
        <f aca="false">J257-SUM(K257:P257)</f>
        <v>0</v>
      </c>
      <c r="R257" s="36" t="n">
        <f aca="false">G257+H257-SUM(K257:P257)</f>
        <v>0</v>
      </c>
    </row>
    <row r="258" customFormat="false" ht="15" hidden="false" customHeight="true" outlineLevel="0" collapsed="false">
      <c r="B258" s="25"/>
      <c r="C258" s="26"/>
      <c r="D258" s="64" t="s">
        <v>425</v>
      </c>
      <c r="E258" s="83"/>
      <c r="F258" s="66"/>
      <c r="G258" s="67" t="n">
        <v>0</v>
      </c>
      <c r="H258" s="68"/>
      <c r="I258" s="69"/>
      <c r="J258" s="69"/>
      <c r="K258" s="70"/>
      <c r="L258" s="71"/>
      <c r="M258" s="71"/>
      <c r="N258" s="72"/>
      <c r="O258" s="72"/>
      <c r="P258" s="72"/>
      <c r="Q258" s="36" t="n">
        <f aca="false">J258-SUM(K258:P258)</f>
        <v>0</v>
      </c>
      <c r="R258" s="36" t="n">
        <f aca="false">G258+H258-SUM(K258:P258)</f>
        <v>0</v>
      </c>
    </row>
    <row r="259" customFormat="false" ht="15" hidden="false" customHeight="true" outlineLevel="0" collapsed="false">
      <c r="B259" s="25"/>
      <c r="C259" s="26"/>
      <c r="D259" s="64" t="s">
        <v>426</v>
      </c>
      <c r="E259" s="83"/>
      <c r="F259" s="66"/>
      <c r="G259" s="67" t="n">
        <v>0</v>
      </c>
      <c r="H259" s="68"/>
      <c r="I259" s="69"/>
      <c r="J259" s="69"/>
      <c r="K259" s="70"/>
      <c r="L259" s="71"/>
      <c r="M259" s="71"/>
      <c r="N259" s="72"/>
      <c r="O259" s="72"/>
      <c r="P259" s="72"/>
      <c r="Q259" s="36" t="n">
        <f aca="false">J259-SUM(K259:P259)</f>
        <v>0</v>
      </c>
      <c r="R259" s="36" t="n">
        <f aca="false">G259+H259-SUM(K259:P259)</f>
        <v>0</v>
      </c>
    </row>
    <row r="260" customFormat="false" ht="15" hidden="false" customHeight="true" outlineLevel="0" collapsed="false">
      <c r="B260" s="25"/>
      <c r="C260" s="26"/>
      <c r="D260" s="64" t="s">
        <v>427</v>
      </c>
      <c r="E260" s="83"/>
      <c r="F260" s="66"/>
      <c r="G260" s="67" t="n">
        <v>0</v>
      </c>
      <c r="H260" s="68"/>
      <c r="I260" s="69"/>
      <c r="J260" s="69"/>
      <c r="K260" s="70"/>
      <c r="L260" s="71"/>
      <c r="M260" s="71"/>
      <c r="N260" s="72"/>
      <c r="O260" s="72"/>
      <c r="P260" s="72"/>
      <c r="Q260" s="36" t="n">
        <f aca="false">J260-SUM(K260:P260)</f>
        <v>0</v>
      </c>
      <c r="R260" s="36" t="n">
        <f aca="false">G260+H260-SUM(K260:P260)</f>
        <v>0</v>
      </c>
    </row>
    <row r="261" customFormat="false" ht="15" hidden="false" customHeight="true" outlineLevel="0" collapsed="false">
      <c r="B261" s="25"/>
      <c r="C261" s="26"/>
      <c r="D261" s="64" t="s">
        <v>428</v>
      </c>
      <c r="E261" s="83"/>
      <c r="F261" s="66"/>
      <c r="G261" s="67" t="n">
        <v>0</v>
      </c>
      <c r="H261" s="68"/>
      <c r="I261" s="69"/>
      <c r="J261" s="69"/>
      <c r="K261" s="70"/>
      <c r="L261" s="71"/>
      <c r="M261" s="71"/>
      <c r="N261" s="72"/>
      <c r="O261" s="72"/>
      <c r="P261" s="72"/>
      <c r="Q261" s="36" t="n">
        <f aca="false">J261-SUM(K261:P261)</f>
        <v>0</v>
      </c>
      <c r="R261" s="36" t="n">
        <f aca="false">G261+H261-SUM(K261:P261)</f>
        <v>0</v>
      </c>
    </row>
    <row r="262" customFormat="false" ht="15" hidden="false" customHeight="true" outlineLevel="0" collapsed="false">
      <c r="B262" s="25"/>
      <c r="C262" s="26"/>
      <c r="D262" s="64" t="s">
        <v>429</v>
      </c>
      <c r="E262" s="83"/>
      <c r="F262" s="66"/>
      <c r="G262" s="67" t="n">
        <v>0</v>
      </c>
      <c r="H262" s="68"/>
      <c r="I262" s="69"/>
      <c r="J262" s="69"/>
      <c r="K262" s="70"/>
      <c r="L262" s="71"/>
      <c r="M262" s="71"/>
      <c r="N262" s="72"/>
      <c r="O262" s="72"/>
      <c r="P262" s="72"/>
      <c r="Q262" s="36" t="n">
        <f aca="false">J262-SUM(K262:P262)</f>
        <v>0</v>
      </c>
      <c r="R262" s="36" t="n">
        <f aca="false">G262+H262-SUM(K262:P262)</f>
        <v>0</v>
      </c>
    </row>
    <row r="263" customFormat="false" ht="15" hidden="false" customHeight="true" outlineLevel="0" collapsed="false">
      <c r="B263" s="84"/>
      <c r="C263" s="84"/>
      <c r="D263" s="64" t="s">
        <v>405</v>
      </c>
      <c r="E263" s="83"/>
      <c r="F263" s="66"/>
      <c r="G263" s="67" t="n">
        <v>0</v>
      </c>
      <c r="H263" s="72" t="n">
        <v>6090</v>
      </c>
      <c r="I263" s="69"/>
      <c r="J263" s="69"/>
      <c r="K263" s="70"/>
      <c r="L263" s="71"/>
      <c r="M263" s="71"/>
      <c r="N263" s="72"/>
      <c r="O263" s="72"/>
      <c r="P263" s="72"/>
      <c r="Q263" s="36" t="n">
        <f aca="false">J263-SUM(K263:P263)</f>
        <v>0</v>
      </c>
      <c r="R263" s="36" t="n">
        <f aca="false">G263+H263-SUM(K263:P263)</f>
        <v>6090</v>
      </c>
    </row>
    <row r="264" customFormat="false" ht="15" hidden="false" customHeight="true" outlineLevel="0" collapsed="false">
      <c r="B264" s="84"/>
      <c r="C264" s="84"/>
      <c r="D264" s="64" t="s">
        <v>430</v>
      </c>
      <c r="E264" s="83"/>
      <c r="F264" s="66"/>
      <c r="G264" s="67" t="n">
        <v>0</v>
      </c>
      <c r="H264" s="68"/>
      <c r="I264" s="69"/>
      <c r="J264" s="69"/>
      <c r="K264" s="70"/>
      <c r="L264" s="71"/>
      <c r="M264" s="71"/>
      <c r="N264" s="72"/>
      <c r="O264" s="72"/>
      <c r="P264" s="72"/>
      <c r="Q264" s="36" t="n">
        <f aca="false">J264-SUM(K264:P264)</f>
        <v>0</v>
      </c>
      <c r="R264" s="36" t="n">
        <f aca="false">G264+H264-SUM(K264:P264)</f>
        <v>0</v>
      </c>
    </row>
    <row r="265" customFormat="false" ht="15" hidden="false" customHeight="true" outlineLevel="0" collapsed="false">
      <c r="B265" s="84"/>
      <c r="C265" s="84"/>
      <c r="D265" s="64" t="s">
        <v>431</v>
      </c>
      <c r="E265" s="83"/>
      <c r="F265" s="66"/>
      <c r="G265" s="67" t="n">
        <v>0</v>
      </c>
      <c r="H265" s="68"/>
      <c r="I265" s="69"/>
      <c r="J265" s="69"/>
      <c r="K265" s="70"/>
      <c r="L265" s="71"/>
      <c r="M265" s="71"/>
      <c r="N265" s="72"/>
      <c r="O265" s="72"/>
      <c r="P265" s="72"/>
      <c r="Q265" s="36" t="n">
        <f aca="false">J265-SUM(K265:P265)</f>
        <v>0</v>
      </c>
      <c r="R265" s="36" t="n">
        <f aca="false">G265+H265-SUM(K265:P265)</f>
        <v>0</v>
      </c>
    </row>
    <row r="266" customFormat="false" ht="15" hidden="false" customHeight="true" outlineLevel="0" collapsed="false">
      <c r="B266" s="84"/>
      <c r="C266" s="84"/>
      <c r="D266" s="64" t="s">
        <v>432</v>
      </c>
      <c r="E266" s="83"/>
      <c r="F266" s="66"/>
      <c r="G266" s="67" t="n">
        <v>115500</v>
      </c>
      <c r="H266" s="68"/>
      <c r="I266" s="69"/>
      <c r="J266" s="69" t="n">
        <v>115500</v>
      </c>
      <c r="K266" s="70"/>
      <c r="L266" s="71"/>
      <c r="M266" s="71"/>
      <c r="N266" s="72"/>
      <c r="O266" s="72"/>
      <c r="P266" s="76" t="n">
        <v>115500</v>
      </c>
      <c r="Q266" s="36" t="n">
        <f aca="false">J266-SUM(K266:P266)</f>
        <v>0</v>
      </c>
      <c r="R266" s="36" t="n">
        <f aca="false">G266+H266-SUM(K266:P266)</f>
        <v>0</v>
      </c>
    </row>
    <row r="267" customFormat="false" ht="15" hidden="false" customHeight="true" outlineLevel="0" collapsed="false">
      <c r="B267" s="84"/>
      <c r="C267" s="84"/>
      <c r="D267" s="64" t="s">
        <v>433</v>
      </c>
      <c r="E267" s="83"/>
      <c r="F267" s="66"/>
      <c r="G267" s="67" t="n">
        <v>0</v>
      </c>
      <c r="H267" s="68"/>
      <c r="I267" s="69"/>
      <c r="J267" s="69"/>
      <c r="K267" s="70"/>
      <c r="L267" s="71"/>
      <c r="M267" s="71"/>
      <c r="N267" s="72"/>
      <c r="O267" s="72"/>
      <c r="P267" s="72"/>
      <c r="Q267" s="36" t="n">
        <f aca="false">J267-SUM(K267:P267)</f>
        <v>0</v>
      </c>
      <c r="R267" s="36" t="n">
        <f aca="false">G267+H267-SUM(K267:P267)</f>
        <v>0</v>
      </c>
    </row>
    <row r="268" customFormat="false" ht="15" hidden="false" customHeight="true" outlineLevel="0" collapsed="false">
      <c r="B268" s="84"/>
      <c r="C268" s="84"/>
      <c r="D268" s="64" t="s">
        <v>434</v>
      </c>
      <c r="E268" s="83"/>
      <c r="F268" s="66"/>
      <c r="G268" s="67" t="n">
        <v>0</v>
      </c>
      <c r="H268" s="68"/>
      <c r="I268" s="69"/>
      <c r="J268" s="69"/>
      <c r="K268" s="70"/>
      <c r="L268" s="71"/>
      <c r="M268" s="71"/>
      <c r="N268" s="72"/>
      <c r="O268" s="72"/>
      <c r="P268" s="72"/>
      <c r="Q268" s="36" t="n">
        <f aca="false">J268-SUM(K268:P268)</f>
        <v>0</v>
      </c>
      <c r="R268" s="36" t="n">
        <f aca="false">G268+H268-SUM(K268:P268)</f>
        <v>0</v>
      </c>
    </row>
    <row r="269" customFormat="false" ht="15" hidden="false" customHeight="true" outlineLevel="0" collapsed="false">
      <c r="B269" s="84"/>
      <c r="C269" s="84"/>
      <c r="D269" s="64" t="s">
        <v>435</v>
      </c>
      <c r="E269" s="83"/>
      <c r="F269" s="66"/>
      <c r="G269" s="67" t="n">
        <v>156282</v>
      </c>
      <c r="H269" s="68" t="n">
        <v>19000</v>
      </c>
      <c r="I269" s="69"/>
      <c r="J269" s="69" t="n">
        <f aca="false">144396+19000+11886</f>
        <v>175282</v>
      </c>
      <c r="K269" s="70"/>
      <c r="L269" s="71"/>
      <c r="M269" s="71"/>
      <c r="N269" s="76" t="n">
        <v>144396</v>
      </c>
      <c r="O269" s="72"/>
      <c r="P269" s="76" t="n">
        <f aca="false">19000+11886</f>
        <v>30886</v>
      </c>
      <c r="Q269" s="36" t="n">
        <f aca="false">J269-SUM(K269:P269)</f>
        <v>0</v>
      </c>
      <c r="R269" s="36" t="n">
        <f aca="false">G269+H269-SUM(K269:P269)</f>
        <v>0</v>
      </c>
    </row>
    <row r="270" customFormat="false" ht="15" hidden="false" customHeight="true" outlineLevel="0" collapsed="false">
      <c r="B270" s="84"/>
      <c r="C270" s="84"/>
      <c r="D270" s="64" t="s">
        <v>436</v>
      </c>
      <c r="E270" s="83"/>
      <c r="F270" s="66"/>
      <c r="G270" s="67" t="n">
        <v>0</v>
      </c>
      <c r="H270" s="68"/>
      <c r="I270" s="69"/>
      <c r="J270" s="69"/>
      <c r="K270" s="70"/>
      <c r="L270" s="71"/>
      <c r="M270" s="71"/>
      <c r="N270" s="72"/>
      <c r="O270" s="72"/>
      <c r="P270" s="72"/>
      <c r="Q270" s="36" t="n">
        <f aca="false">J270-SUM(K270:P270)</f>
        <v>0</v>
      </c>
      <c r="R270" s="36" t="n">
        <f aca="false">G270+H270-SUM(K270:P270)</f>
        <v>0</v>
      </c>
    </row>
    <row r="271" customFormat="false" ht="15" hidden="false" customHeight="true" outlineLevel="0" collapsed="false">
      <c r="B271" s="84"/>
      <c r="C271" s="84"/>
      <c r="D271" s="64" t="s">
        <v>437</v>
      </c>
      <c r="E271" s="83"/>
      <c r="F271" s="66"/>
      <c r="G271" s="67" t="n">
        <v>350000</v>
      </c>
      <c r="H271" s="68"/>
      <c r="I271" s="69"/>
      <c r="J271" s="69" t="n">
        <v>350000</v>
      </c>
      <c r="K271" s="70"/>
      <c r="L271" s="71"/>
      <c r="M271" s="71"/>
      <c r="N271" s="76" t="n">
        <v>350000</v>
      </c>
      <c r="O271" s="72"/>
      <c r="P271" s="72"/>
      <c r="Q271" s="36" t="n">
        <f aca="false">J271-SUM(K271:P271)</f>
        <v>0</v>
      </c>
      <c r="R271" s="36" t="n">
        <f aca="false">G271+H271-SUM(K271:P271)</f>
        <v>0</v>
      </c>
    </row>
    <row r="272" customFormat="false" ht="15" hidden="false" customHeight="true" outlineLevel="0" collapsed="false">
      <c r="B272" s="84"/>
      <c r="C272" s="84"/>
      <c r="D272" s="64" t="s">
        <v>438</v>
      </c>
      <c r="E272" s="83"/>
      <c r="F272" s="66"/>
      <c r="G272" s="67" t="n">
        <v>18879</v>
      </c>
      <c r="H272" s="68" t="n">
        <v>19530</v>
      </c>
      <c r="I272" s="69"/>
      <c r="J272" s="69" t="n">
        <v>18879</v>
      </c>
      <c r="K272" s="70"/>
      <c r="L272" s="71"/>
      <c r="M272" s="71"/>
      <c r="N272" s="72"/>
      <c r="O272" s="72"/>
      <c r="P272" s="76" t="n">
        <v>18879</v>
      </c>
      <c r="Q272" s="36" t="n">
        <f aca="false">J272-SUM(K272:P272)</f>
        <v>0</v>
      </c>
      <c r="R272" s="36" t="n">
        <f aca="false">G272+H272-SUM(K272:P272)</f>
        <v>19530</v>
      </c>
    </row>
    <row r="273" customFormat="false" ht="15" hidden="false" customHeight="true" outlineLevel="0" collapsed="false">
      <c r="B273" s="84"/>
      <c r="C273" s="84"/>
      <c r="D273" s="64" t="s">
        <v>439</v>
      </c>
      <c r="E273" s="83"/>
      <c r="F273" s="66"/>
      <c r="G273" s="67" t="n">
        <v>89250</v>
      </c>
      <c r="H273" s="68"/>
      <c r="I273" s="69"/>
      <c r="J273" s="69" t="n">
        <v>55650</v>
      </c>
      <c r="K273" s="70"/>
      <c r="L273" s="71"/>
      <c r="M273" s="71"/>
      <c r="N273" s="72"/>
      <c r="O273" s="72"/>
      <c r="P273" s="76" t="n">
        <v>55650</v>
      </c>
      <c r="Q273" s="36" t="n">
        <f aca="false">J273-SUM(K273:P273)</f>
        <v>0</v>
      </c>
      <c r="R273" s="36" t="n">
        <f aca="false">G273+H273-SUM(K273:P273)</f>
        <v>33600</v>
      </c>
    </row>
    <row r="274" customFormat="false" ht="15" hidden="false" customHeight="true" outlineLevel="0" collapsed="false">
      <c r="B274" s="84"/>
      <c r="C274" s="84"/>
      <c r="D274" s="64" t="s">
        <v>440</v>
      </c>
      <c r="E274" s="83"/>
      <c r="F274" s="66"/>
      <c r="G274" s="67" t="n">
        <v>338589</v>
      </c>
      <c r="H274" s="68" t="n">
        <f aca="false">208451+68859-145451</f>
        <v>131859</v>
      </c>
      <c r="I274" s="69"/>
      <c r="J274" s="69" t="n">
        <v>193138</v>
      </c>
      <c r="K274" s="70"/>
      <c r="L274" s="71"/>
      <c r="M274" s="71"/>
      <c r="N274" s="72"/>
      <c r="O274" s="72"/>
      <c r="P274" s="76" t="n">
        <v>193138</v>
      </c>
      <c r="Q274" s="36" t="n">
        <f aca="false">J274-SUM(K274:P274)</f>
        <v>0</v>
      </c>
      <c r="R274" s="36" t="n">
        <f aca="false">G274+H274-SUM(K274:P274)</f>
        <v>277310</v>
      </c>
    </row>
    <row r="275" customFormat="false" ht="15" hidden="false" customHeight="true" outlineLevel="0" collapsed="false">
      <c r="B275" s="84"/>
      <c r="C275" s="84"/>
      <c r="D275" s="64" t="s">
        <v>441</v>
      </c>
      <c r="E275" s="83"/>
      <c r="F275" s="66"/>
      <c r="G275" s="67" t="n">
        <v>28350</v>
      </c>
      <c r="H275" s="68"/>
      <c r="I275" s="69"/>
      <c r="J275" s="69"/>
      <c r="K275" s="70"/>
      <c r="L275" s="71"/>
      <c r="M275" s="71"/>
      <c r="N275" s="72"/>
      <c r="O275" s="72"/>
      <c r="P275" s="72"/>
      <c r="Q275" s="36" t="n">
        <f aca="false">J275-SUM(K275:P275)</f>
        <v>0</v>
      </c>
      <c r="R275" s="36" t="n">
        <f aca="false">G275+H275-SUM(K275:P275)</f>
        <v>28350</v>
      </c>
    </row>
    <row r="276" customFormat="false" ht="15" hidden="false" customHeight="true" outlineLevel="0" collapsed="false">
      <c r="B276" s="84"/>
      <c r="C276" s="84"/>
      <c r="D276" s="64" t="s">
        <v>626</v>
      </c>
      <c r="E276" s="83"/>
      <c r="F276" s="66"/>
      <c r="G276" s="67" t="n">
        <v>0</v>
      </c>
      <c r="H276" s="68" t="n">
        <v>346500</v>
      </c>
      <c r="I276" s="69"/>
      <c r="J276" s="69" t="n">
        <v>346500</v>
      </c>
      <c r="K276" s="70"/>
      <c r="L276" s="71"/>
      <c r="M276" s="71"/>
      <c r="N276" s="72"/>
      <c r="O276" s="72"/>
      <c r="P276" s="76" t="n">
        <v>346500</v>
      </c>
      <c r="Q276" s="36" t="n">
        <f aca="false">J276-SUM(K276:P276)</f>
        <v>0</v>
      </c>
      <c r="R276" s="36" t="n">
        <f aca="false">G276+H276-SUM(K276:P276)</f>
        <v>0</v>
      </c>
    </row>
    <row r="277" customFormat="false" ht="15" hidden="false" customHeight="true" outlineLevel="0" collapsed="false">
      <c r="B277" s="84"/>
      <c r="C277" s="84"/>
      <c r="D277" s="64" t="s">
        <v>627</v>
      </c>
      <c r="E277" s="83"/>
      <c r="F277" s="66"/>
      <c r="G277" s="67" t="n">
        <v>0</v>
      </c>
      <c r="H277" s="68" t="n">
        <v>504000</v>
      </c>
      <c r="I277" s="69"/>
      <c r="J277" s="69"/>
      <c r="K277" s="70"/>
      <c r="L277" s="71"/>
      <c r="M277" s="71"/>
      <c r="N277" s="72"/>
      <c r="O277" s="72"/>
      <c r="P277" s="72"/>
      <c r="Q277" s="36" t="n">
        <f aca="false">J277-SUM(K277:P277)</f>
        <v>0</v>
      </c>
      <c r="R277" s="36" t="n">
        <f aca="false">G277+H277-SUM(K277:P277)</f>
        <v>504000</v>
      </c>
    </row>
    <row r="278" customFormat="false" ht="15" hidden="false" customHeight="true" outlineLevel="0" collapsed="false">
      <c r="B278" s="84"/>
      <c r="C278" s="84"/>
      <c r="D278" s="64" t="s">
        <v>628</v>
      </c>
      <c r="E278" s="83"/>
      <c r="F278" s="66"/>
      <c r="G278" s="67" t="n">
        <v>0</v>
      </c>
      <c r="H278" s="68" t="n">
        <v>553980</v>
      </c>
      <c r="I278" s="69"/>
      <c r="J278" s="69"/>
      <c r="K278" s="70"/>
      <c r="L278" s="71"/>
      <c r="M278" s="71"/>
      <c r="N278" s="72"/>
      <c r="O278" s="72"/>
      <c r="P278" s="72"/>
      <c r="Q278" s="36" t="n">
        <f aca="false">J278-SUM(K278:P278)</f>
        <v>0</v>
      </c>
      <c r="R278" s="36" t="n">
        <f aca="false">G278+H278-SUM(K278:P278)</f>
        <v>553980</v>
      </c>
    </row>
    <row r="279" customFormat="false" ht="15" hidden="false" customHeight="true" outlineLevel="0" collapsed="false">
      <c r="B279" s="84"/>
      <c r="C279" s="84"/>
      <c r="D279" s="75"/>
      <c r="E279" s="83"/>
      <c r="F279" s="66"/>
      <c r="G279" s="67" t="n">
        <v>0</v>
      </c>
      <c r="H279" s="68"/>
      <c r="I279" s="69"/>
      <c r="J279" s="69"/>
      <c r="K279" s="70"/>
      <c r="L279" s="71"/>
      <c r="M279" s="71"/>
      <c r="N279" s="72"/>
      <c r="O279" s="72"/>
      <c r="P279" s="72"/>
      <c r="Q279" s="36" t="n">
        <f aca="false">J279-SUM(K279:P279)</f>
        <v>0</v>
      </c>
      <c r="R279" s="36" t="n">
        <f aca="false">G279+H279-SUM(K279:P279)</f>
        <v>0</v>
      </c>
    </row>
    <row r="280" customFormat="false" ht="15" hidden="false" customHeight="true" outlineLevel="0" collapsed="false">
      <c r="B280" s="84"/>
      <c r="C280" s="84"/>
      <c r="D280" s="75"/>
      <c r="E280" s="83"/>
      <c r="F280" s="66"/>
      <c r="G280" s="67"/>
      <c r="H280" s="68"/>
      <c r="I280" s="69"/>
      <c r="J280" s="69"/>
      <c r="K280" s="70"/>
      <c r="L280" s="71"/>
      <c r="M280" s="71"/>
      <c r="N280" s="72"/>
      <c r="O280" s="72"/>
      <c r="P280" s="72"/>
      <c r="Q280" s="36" t="n">
        <f aca="false">J280-SUM(K280:P280)</f>
        <v>0</v>
      </c>
      <c r="R280" s="36" t="n">
        <f aca="false">G280+H280-SUM(K280:P280)</f>
        <v>0</v>
      </c>
    </row>
    <row r="281" customFormat="false" ht="15" hidden="false" customHeight="true" outlineLevel="0" collapsed="false">
      <c r="B281" s="84"/>
      <c r="C281" s="84"/>
      <c r="D281" s="75"/>
      <c r="E281" s="83"/>
      <c r="F281" s="66"/>
      <c r="G281" s="67" t="n">
        <v>0</v>
      </c>
      <c r="H281" s="68"/>
      <c r="I281" s="69"/>
      <c r="J281" s="69"/>
      <c r="K281" s="70"/>
      <c r="L281" s="71"/>
      <c r="M281" s="71"/>
      <c r="N281" s="72"/>
      <c r="O281" s="72"/>
      <c r="P281" s="72"/>
      <c r="Q281" s="36" t="n">
        <f aca="false">J281-SUM(K281:P281)</f>
        <v>0</v>
      </c>
      <c r="R281" s="36" t="n">
        <f aca="false">G281+H281-SUM(K281:P281)</f>
        <v>0</v>
      </c>
    </row>
    <row r="282" customFormat="false" ht="15" hidden="false" customHeight="true" outlineLevel="0" collapsed="false">
      <c r="B282" s="85"/>
      <c r="C282" s="63"/>
      <c r="D282" s="75"/>
      <c r="E282" s="83"/>
      <c r="F282" s="66"/>
      <c r="G282" s="67" t="n">
        <v>0</v>
      </c>
      <c r="H282" s="68"/>
      <c r="I282" s="69"/>
      <c r="J282" s="69"/>
      <c r="K282" s="70"/>
      <c r="L282" s="71"/>
      <c r="M282" s="71"/>
      <c r="N282" s="72"/>
      <c r="O282" s="72"/>
      <c r="P282" s="72"/>
      <c r="Q282" s="36" t="n">
        <f aca="false">J282-SUM(K282:P282)</f>
        <v>0</v>
      </c>
      <c r="R282" s="36" t="n">
        <f aca="false">G282+H282-SUM(K282:P282)</f>
        <v>0</v>
      </c>
    </row>
    <row r="283" customFormat="false" ht="15" hidden="false" customHeight="true" outlineLevel="0" collapsed="false">
      <c r="B283" s="86"/>
      <c r="C283" s="87"/>
      <c r="D283" s="88" t="s">
        <v>442</v>
      </c>
      <c r="E283" s="89"/>
      <c r="F283" s="90" t="n">
        <f aca="false">SUM(F4:F282)</f>
        <v>0</v>
      </c>
      <c r="G283" s="91" t="n">
        <f aca="false">SUM(G4:G282)</f>
        <v>20458612</v>
      </c>
      <c r="H283" s="92" t="n">
        <f aca="false">SUM(H4:H282)</f>
        <v>35318822</v>
      </c>
      <c r="I283" s="93"/>
      <c r="J283" s="93" t="n">
        <f aca="false">SUM(J4:J282)</f>
        <v>12513452</v>
      </c>
      <c r="K283" s="94" t="n">
        <f aca="false">SUM(K4:K282)</f>
        <v>0</v>
      </c>
      <c r="L283" s="95" t="n">
        <f aca="false">SUM(L4:L282)</f>
        <v>0</v>
      </c>
      <c r="M283" s="95" t="n">
        <f aca="false">SUM(M4:M282)</f>
        <v>0</v>
      </c>
      <c r="N283" s="92" t="n">
        <f aca="false">SUM(N4:N282)</f>
        <v>7466339</v>
      </c>
      <c r="O283" s="92" t="n">
        <f aca="false">SUM(O4:O282)</f>
        <v>248035</v>
      </c>
      <c r="P283" s="92" t="n">
        <f aca="false">SUM(P4:P282)</f>
        <v>4799078</v>
      </c>
      <c r="Q283" s="19" t="n">
        <f aca="false">SUM(Q4:Q282)</f>
        <v>0</v>
      </c>
      <c r="R283" s="19" t="n">
        <f aca="false">SUM(R4:R282)</f>
        <v>43263982</v>
      </c>
    </row>
    <row r="284" customFormat="false" ht="15" hidden="false" customHeight="true" outlineLevel="0" collapsed="false">
      <c r="B284" s="96"/>
      <c r="C284" s="97"/>
      <c r="D284" s="98" t="s">
        <v>443</v>
      </c>
      <c r="E284" s="99" t="s">
        <v>444</v>
      </c>
      <c r="F284" s="100"/>
      <c r="G284" s="101" t="n">
        <v>0</v>
      </c>
      <c r="H284" s="102"/>
      <c r="I284" s="103"/>
      <c r="J284" s="103"/>
      <c r="K284" s="104"/>
      <c r="L284" s="105"/>
      <c r="M284" s="105"/>
      <c r="N284" s="106"/>
      <c r="O284" s="106"/>
      <c r="P284" s="106"/>
      <c r="Q284" s="107" t="n">
        <f aca="false">J284-SUM(K284:P284)</f>
        <v>0</v>
      </c>
      <c r="R284" s="107" t="n">
        <f aca="false">G284+H284-SUM(K284:P284)</f>
        <v>0</v>
      </c>
    </row>
    <row r="285" customFormat="false" ht="15" hidden="false" customHeight="true" outlineLevel="0" collapsed="false">
      <c r="B285" s="25" t="n">
        <v>1</v>
      </c>
      <c r="C285" s="26" t="n">
        <v>3</v>
      </c>
      <c r="D285" s="108" t="s">
        <v>445</v>
      </c>
      <c r="E285" s="109" t="s">
        <v>446</v>
      </c>
      <c r="F285" s="25" t="n">
        <v>14700</v>
      </c>
      <c r="G285" s="110" t="n">
        <v>0</v>
      </c>
      <c r="H285" s="111"/>
      <c r="I285" s="112" t="n">
        <v>1</v>
      </c>
      <c r="J285" s="112"/>
      <c r="K285" s="113"/>
      <c r="L285" s="114"/>
      <c r="M285" s="114"/>
      <c r="N285" s="115"/>
      <c r="O285" s="115"/>
      <c r="P285" s="115"/>
      <c r="Q285" s="36" t="n">
        <f aca="false">J285-SUM(K285:P285)</f>
        <v>0</v>
      </c>
      <c r="R285" s="36" t="n">
        <f aca="false">G285+H285-SUM(K285:P285)</f>
        <v>0</v>
      </c>
    </row>
    <row r="286" customFormat="false" ht="15" hidden="false" customHeight="true" outlineLevel="0" collapsed="false">
      <c r="B286" s="25" t="n">
        <v>3</v>
      </c>
      <c r="C286" s="26" t="n">
        <v>3</v>
      </c>
      <c r="D286" s="48" t="s">
        <v>447</v>
      </c>
      <c r="E286" s="38" t="s">
        <v>448</v>
      </c>
      <c r="F286" s="39"/>
      <c r="G286" s="116" t="n">
        <v>0</v>
      </c>
      <c r="H286" s="41"/>
      <c r="I286" s="42"/>
      <c r="J286" s="42"/>
      <c r="K286" s="43"/>
      <c r="L286" s="44"/>
      <c r="M286" s="117"/>
      <c r="N286" s="46"/>
      <c r="O286" s="46"/>
      <c r="P286" s="46"/>
      <c r="Q286" s="36" t="n">
        <f aca="false">J286-SUM(K286:P286)</f>
        <v>0</v>
      </c>
      <c r="R286" s="36" t="n">
        <f aca="false">G286+H286-SUM(K286:P286)</f>
        <v>0</v>
      </c>
    </row>
    <row r="287" customFormat="false" ht="15" hidden="false" customHeight="true" outlineLevel="0" collapsed="false">
      <c r="B287" s="25" t="n">
        <v>4</v>
      </c>
      <c r="C287" s="26" t="n">
        <v>3</v>
      </c>
      <c r="D287" s="118" t="s">
        <v>449</v>
      </c>
      <c r="E287" s="38" t="s">
        <v>450</v>
      </c>
      <c r="F287" s="39"/>
      <c r="G287" s="116" t="n">
        <v>0</v>
      </c>
      <c r="H287" s="41"/>
      <c r="I287" s="42" t="n">
        <v>2</v>
      </c>
      <c r="J287" s="42"/>
      <c r="K287" s="43"/>
      <c r="L287" s="44"/>
      <c r="M287" s="44"/>
      <c r="N287" s="46"/>
      <c r="O287" s="46"/>
      <c r="P287" s="46"/>
      <c r="Q287" s="36" t="n">
        <f aca="false">J287-SUM(K287:P287)</f>
        <v>0</v>
      </c>
      <c r="R287" s="36" t="n">
        <f aca="false">G287+H287-SUM(K287:P287)</f>
        <v>0</v>
      </c>
    </row>
    <row r="288" customFormat="false" ht="15" hidden="false" customHeight="true" outlineLevel="0" collapsed="false">
      <c r="B288" s="25" t="n">
        <v>7</v>
      </c>
      <c r="C288" s="26" t="n">
        <v>3</v>
      </c>
      <c r="D288" s="48" t="s">
        <v>451</v>
      </c>
      <c r="E288" s="38" t="s">
        <v>452</v>
      </c>
      <c r="F288" s="39"/>
      <c r="G288" s="116" t="n">
        <v>0</v>
      </c>
      <c r="H288" s="119"/>
      <c r="I288" s="42" t="n">
        <v>2</v>
      </c>
      <c r="J288" s="42"/>
      <c r="K288" s="43"/>
      <c r="L288" s="44"/>
      <c r="M288" s="44"/>
      <c r="N288" s="46"/>
      <c r="O288" s="46"/>
      <c r="P288" s="46"/>
      <c r="Q288" s="36" t="n">
        <f aca="false">J288-SUM(K288:P288)</f>
        <v>0</v>
      </c>
      <c r="R288" s="36" t="n">
        <f aca="false">G288+H288-SUM(K288:P288)</f>
        <v>0</v>
      </c>
    </row>
    <row r="289" customFormat="false" ht="15" hidden="false" customHeight="true" outlineLevel="0" collapsed="false">
      <c r="B289" s="25"/>
      <c r="C289" s="26"/>
      <c r="D289" s="37" t="s">
        <v>453</v>
      </c>
      <c r="E289" s="120" t="s">
        <v>454</v>
      </c>
      <c r="F289" s="84"/>
      <c r="G289" s="121" t="n">
        <v>0</v>
      </c>
      <c r="H289" s="122"/>
      <c r="I289" s="123"/>
      <c r="J289" s="42"/>
      <c r="K289" s="43"/>
      <c r="L289" s="44"/>
      <c r="M289" s="44"/>
      <c r="N289" s="46"/>
      <c r="O289" s="46"/>
      <c r="P289" s="46"/>
      <c r="Q289" s="36" t="n">
        <f aca="false">J289-SUM(K289:P289)</f>
        <v>0</v>
      </c>
      <c r="R289" s="36" t="n">
        <f aca="false">G289+H289-SUM(K289:P289)</f>
        <v>0</v>
      </c>
    </row>
    <row r="290" customFormat="false" ht="15" hidden="false" customHeight="true" outlineLevel="0" collapsed="false">
      <c r="B290" s="25" t="n">
        <v>158</v>
      </c>
      <c r="C290" s="26" t="n">
        <v>3</v>
      </c>
      <c r="D290" s="48" t="s">
        <v>455</v>
      </c>
      <c r="E290" s="38" t="s">
        <v>456</v>
      </c>
      <c r="F290" s="39"/>
      <c r="G290" s="116" t="n">
        <v>0</v>
      </c>
      <c r="H290" s="119" t="n">
        <v>13650</v>
      </c>
      <c r="I290" s="42"/>
      <c r="J290" s="42" t="n">
        <v>13650</v>
      </c>
      <c r="K290" s="43"/>
      <c r="L290" s="44"/>
      <c r="M290" s="44"/>
      <c r="N290" s="45" t="n">
        <v>13650</v>
      </c>
      <c r="O290" s="46"/>
      <c r="P290" s="46"/>
      <c r="Q290" s="36" t="n">
        <f aca="false">J290-SUM(K290:P290)</f>
        <v>0</v>
      </c>
      <c r="R290" s="36" t="n">
        <f aca="false">G290+H290-SUM(K290:P290)</f>
        <v>0</v>
      </c>
    </row>
    <row r="291" customFormat="false" ht="15" hidden="false" customHeight="true" outlineLevel="0" collapsed="false">
      <c r="B291" s="25" t="n">
        <v>120</v>
      </c>
      <c r="C291" s="26" t="n">
        <v>3</v>
      </c>
      <c r="D291" s="118" t="s">
        <v>457</v>
      </c>
      <c r="E291" s="38" t="s">
        <v>458</v>
      </c>
      <c r="F291" s="39"/>
      <c r="G291" s="116" t="n">
        <v>109637</v>
      </c>
      <c r="H291" s="45" t="n">
        <v>179528</v>
      </c>
      <c r="I291" s="42"/>
      <c r="J291" s="42" t="n">
        <v>109637</v>
      </c>
      <c r="K291" s="43"/>
      <c r="L291" s="44"/>
      <c r="M291" s="44"/>
      <c r="N291" s="45" t="n">
        <v>109637</v>
      </c>
      <c r="O291" s="46"/>
      <c r="P291" s="46"/>
      <c r="Q291" s="36" t="n">
        <f aca="false">J291-SUM(K291:P291)</f>
        <v>0</v>
      </c>
      <c r="R291" s="36" t="n">
        <f aca="false">G291+H291-SUM(K291:P291)</f>
        <v>179528</v>
      </c>
      <c r="S291" s="53"/>
    </row>
    <row r="292" customFormat="false" ht="15" hidden="false" customHeight="true" outlineLevel="0" collapsed="false">
      <c r="B292" s="25" t="n">
        <v>14</v>
      </c>
      <c r="C292" s="26" t="n">
        <v>3</v>
      </c>
      <c r="D292" s="118" t="s">
        <v>459</v>
      </c>
      <c r="E292" s="38" t="s">
        <v>459</v>
      </c>
      <c r="F292" s="39"/>
      <c r="G292" s="116" t="n">
        <v>34919</v>
      </c>
      <c r="H292" s="45" t="n">
        <v>83974</v>
      </c>
      <c r="I292" s="42" t="n">
        <v>2</v>
      </c>
      <c r="J292" s="42" t="n">
        <v>34919</v>
      </c>
      <c r="K292" s="43"/>
      <c r="L292" s="44"/>
      <c r="M292" s="44"/>
      <c r="N292" s="45" t="n">
        <v>34919</v>
      </c>
      <c r="O292" s="46"/>
      <c r="P292" s="46"/>
      <c r="Q292" s="36" t="n">
        <f aca="false">J292-SUM(K292:P292)</f>
        <v>0</v>
      </c>
      <c r="R292" s="36" t="n">
        <f aca="false">G292+H292-SUM(K292:P292)</f>
        <v>83974</v>
      </c>
      <c r="S292" s="53"/>
      <c r="Y292" s="124"/>
      <c r="Z292" s="124"/>
    </row>
    <row r="293" customFormat="false" ht="15" hidden="false" customHeight="true" outlineLevel="0" collapsed="false">
      <c r="B293" s="25"/>
      <c r="C293" s="26"/>
      <c r="D293" s="48" t="s">
        <v>460</v>
      </c>
      <c r="E293" s="38" t="s">
        <v>461</v>
      </c>
      <c r="F293" s="39"/>
      <c r="G293" s="125" t="n">
        <v>206383</v>
      </c>
      <c r="H293" s="46" t="n">
        <v>206383</v>
      </c>
      <c r="I293" s="42"/>
      <c r="J293" s="123" t="n">
        <v>206383</v>
      </c>
      <c r="K293" s="62"/>
      <c r="L293" s="126"/>
      <c r="M293" s="126"/>
      <c r="N293" s="127" t="n">
        <v>206383</v>
      </c>
      <c r="O293" s="122"/>
      <c r="P293" s="122"/>
      <c r="Q293" s="36" t="n">
        <f aca="false">J293-SUM(K293:P293)</f>
        <v>0</v>
      </c>
      <c r="R293" s="36" t="n">
        <f aca="false">G293+H293-SUM(K293:P293)</f>
        <v>206383</v>
      </c>
      <c r="S293" s="53"/>
      <c r="Y293" s="124"/>
      <c r="Z293" s="124"/>
    </row>
    <row r="294" customFormat="false" ht="15" hidden="false" customHeight="true" outlineLevel="0" collapsed="false">
      <c r="B294" s="25"/>
      <c r="C294" s="26"/>
      <c r="D294" s="37" t="s">
        <v>462</v>
      </c>
      <c r="E294" s="38" t="s">
        <v>463</v>
      </c>
      <c r="F294" s="39"/>
      <c r="G294" s="116" t="n">
        <v>0</v>
      </c>
      <c r="H294" s="119" t="n">
        <v>1800</v>
      </c>
      <c r="I294" s="42"/>
      <c r="J294" s="123" t="n">
        <v>1800</v>
      </c>
      <c r="K294" s="62"/>
      <c r="L294" s="126"/>
      <c r="M294" s="126"/>
      <c r="N294" s="127" t="n">
        <v>1800</v>
      </c>
      <c r="O294" s="122"/>
      <c r="P294" s="122"/>
      <c r="Q294" s="36" t="n">
        <f aca="false">J294-SUM(K294:P294)</f>
        <v>0</v>
      </c>
      <c r="R294" s="36" t="n">
        <f aca="false">G294+H294-SUM(K294:P294)</f>
        <v>0</v>
      </c>
      <c r="S294" s="53"/>
    </row>
    <row r="295" customFormat="false" ht="15" hidden="false" customHeight="true" outlineLevel="0" collapsed="false">
      <c r="B295" s="25"/>
      <c r="C295" s="26"/>
      <c r="D295" s="37" t="s">
        <v>464</v>
      </c>
      <c r="E295" s="120" t="s">
        <v>465</v>
      </c>
      <c r="F295" s="84"/>
      <c r="G295" s="121" t="n">
        <v>0</v>
      </c>
      <c r="H295" s="128" t="n">
        <v>16130</v>
      </c>
      <c r="I295" s="123"/>
      <c r="J295" s="42" t="n">
        <v>16130</v>
      </c>
      <c r="K295" s="43"/>
      <c r="L295" s="44"/>
      <c r="M295" s="44"/>
      <c r="N295" s="46"/>
      <c r="O295" s="45" t="n">
        <v>16130</v>
      </c>
      <c r="P295" s="46"/>
      <c r="Q295" s="36" t="n">
        <f aca="false">J295-SUM(K295:P295)</f>
        <v>0</v>
      </c>
      <c r="R295" s="36" t="n">
        <f aca="false">G295+H295-SUM(K295:P295)</f>
        <v>0</v>
      </c>
      <c r="S295" s="53"/>
    </row>
    <row r="296" customFormat="false" ht="15" hidden="false" customHeight="true" outlineLevel="0" collapsed="false">
      <c r="B296" s="25" t="n">
        <v>121</v>
      </c>
      <c r="C296" s="26" t="n">
        <v>3</v>
      </c>
      <c r="D296" s="129" t="s">
        <v>466</v>
      </c>
      <c r="E296" s="38" t="s">
        <v>467</v>
      </c>
      <c r="F296" s="39"/>
      <c r="G296" s="116" t="n">
        <v>0</v>
      </c>
      <c r="H296" s="45" t="n">
        <f aca="false">109660+113217</f>
        <v>222877</v>
      </c>
      <c r="I296" s="42"/>
      <c r="J296" s="42" t="n">
        <v>109660</v>
      </c>
      <c r="K296" s="43"/>
      <c r="L296" s="44"/>
      <c r="M296" s="44"/>
      <c r="N296" s="46"/>
      <c r="O296" s="45" t="n">
        <v>109660</v>
      </c>
      <c r="P296" s="46"/>
      <c r="Q296" s="36" t="n">
        <f aca="false">J296-SUM(K296:P296)</f>
        <v>0</v>
      </c>
      <c r="R296" s="36" t="n">
        <f aca="false">G296+H296-SUM(K296:P296)</f>
        <v>113217</v>
      </c>
      <c r="S296" s="53"/>
    </row>
    <row r="297" customFormat="false" ht="15" hidden="false" customHeight="true" outlineLevel="0" collapsed="false">
      <c r="B297" s="25" t="n">
        <v>16</v>
      </c>
      <c r="C297" s="26" t="n">
        <v>3</v>
      </c>
      <c r="D297" s="118" t="s">
        <v>468</v>
      </c>
      <c r="E297" s="38" t="s">
        <v>469</v>
      </c>
      <c r="F297" s="39"/>
      <c r="G297" s="116" t="n">
        <v>2488</v>
      </c>
      <c r="H297" s="45" t="n">
        <v>1995</v>
      </c>
      <c r="I297" s="42"/>
      <c r="J297" s="42" t="n">
        <v>1995</v>
      </c>
      <c r="K297" s="43"/>
      <c r="L297" s="44"/>
      <c r="M297" s="44"/>
      <c r="N297" s="45" t="n">
        <v>1995</v>
      </c>
      <c r="O297" s="46"/>
      <c r="P297" s="46"/>
      <c r="Q297" s="36" t="n">
        <f aca="false">J297-SUM(K297:P297)</f>
        <v>0</v>
      </c>
      <c r="R297" s="36" t="n">
        <f aca="false">G297+H297-SUM(K297:P297)</f>
        <v>2488</v>
      </c>
      <c r="S297" s="53"/>
    </row>
    <row r="298" customFormat="false" ht="15" hidden="false" customHeight="true" outlineLevel="0" collapsed="false">
      <c r="B298" s="25"/>
      <c r="C298" s="26"/>
      <c r="D298" s="37" t="s">
        <v>470</v>
      </c>
      <c r="E298" s="120" t="s">
        <v>471</v>
      </c>
      <c r="F298" s="84"/>
      <c r="G298" s="121" t="n">
        <v>0</v>
      </c>
      <c r="H298" s="128" t="n">
        <v>11200</v>
      </c>
      <c r="I298" s="123"/>
      <c r="J298" s="42" t="n">
        <v>11200</v>
      </c>
      <c r="K298" s="43"/>
      <c r="L298" s="44"/>
      <c r="M298" s="44"/>
      <c r="N298" s="46"/>
      <c r="O298" s="45" t="n">
        <v>11200</v>
      </c>
      <c r="P298" s="122"/>
      <c r="Q298" s="36" t="n">
        <f aca="false">J298-SUM(K298:P298)</f>
        <v>0</v>
      </c>
      <c r="R298" s="36" t="n">
        <f aca="false">G298+H298-SUM(K298:P298)</f>
        <v>0</v>
      </c>
      <c r="S298" s="53"/>
    </row>
    <row r="299" customFormat="false" ht="15" hidden="false" customHeight="true" outlineLevel="0" collapsed="false">
      <c r="B299" s="25"/>
      <c r="C299" s="26"/>
      <c r="D299" s="48" t="s">
        <v>472</v>
      </c>
      <c r="E299" s="120" t="s">
        <v>473</v>
      </c>
      <c r="F299" s="84"/>
      <c r="G299" s="121" t="n">
        <v>0</v>
      </c>
      <c r="H299" s="128"/>
      <c r="I299" s="123"/>
      <c r="J299" s="42"/>
      <c r="K299" s="43"/>
      <c r="L299" s="44"/>
      <c r="M299" s="44"/>
      <c r="N299" s="46"/>
      <c r="O299" s="46"/>
      <c r="P299" s="46"/>
      <c r="Q299" s="36" t="n">
        <f aca="false">J299-SUM(K299:P299)</f>
        <v>0</v>
      </c>
      <c r="R299" s="36" t="n">
        <f aca="false">G299+H299-SUM(K299:P299)</f>
        <v>0</v>
      </c>
    </row>
    <row r="300" customFormat="false" ht="15" hidden="false" customHeight="true" outlineLevel="0" collapsed="false">
      <c r="B300" s="25" t="n">
        <v>199</v>
      </c>
      <c r="C300" s="26" t="n">
        <v>3</v>
      </c>
      <c r="D300" s="118" t="s">
        <v>474</v>
      </c>
      <c r="E300" s="38" t="s">
        <v>475</v>
      </c>
      <c r="F300" s="39"/>
      <c r="G300" s="131" t="n">
        <v>9877</v>
      </c>
      <c r="H300" s="46" t="n">
        <f aca="false">12062+12107</f>
        <v>24169</v>
      </c>
      <c r="I300" s="42" t="n">
        <v>2</v>
      </c>
      <c r="J300" s="42"/>
      <c r="K300" s="43"/>
      <c r="L300" s="44"/>
      <c r="M300" s="44"/>
      <c r="N300" s="46"/>
      <c r="O300" s="46"/>
      <c r="P300" s="46"/>
      <c r="Q300" s="36" t="n">
        <f aca="false">J300-SUM(K300:P300)</f>
        <v>0</v>
      </c>
      <c r="R300" s="36" t="n">
        <f aca="false">G300+H300-SUM(K300:P300)</f>
        <v>34046</v>
      </c>
    </row>
    <row r="301" customFormat="false" ht="15" hidden="false" customHeight="true" outlineLevel="0" collapsed="false">
      <c r="B301" s="25" t="n">
        <v>17</v>
      </c>
      <c r="C301" s="26" t="n">
        <v>3</v>
      </c>
      <c r="D301" s="118" t="s">
        <v>476</v>
      </c>
      <c r="E301" s="38" t="s">
        <v>477</v>
      </c>
      <c r="F301" s="39"/>
      <c r="G301" s="116" t="n">
        <v>0</v>
      </c>
      <c r="H301" s="41"/>
      <c r="I301" s="42" t="n">
        <v>2</v>
      </c>
      <c r="J301" s="42"/>
      <c r="K301" s="43"/>
      <c r="L301" s="44"/>
      <c r="M301" s="44"/>
      <c r="N301" s="46"/>
      <c r="O301" s="46"/>
      <c r="P301" s="46"/>
      <c r="Q301" s="36" t="n">
        <f aca="false">J301-SUM(K301:P301)</f>
        <v>0</v>
      </c>
      <c r="R301" s="36" t="n">
        <f aca="false">G301+H301-SUM(K301:P301)</f>
        <v>0</v>
      </c>
    </row>
    <row r="302" customFormat="false" ht="15" hidden="false" customHeight="true" outlineLevel="0" collapsed="false">
      <c r="B302" s="25" t="n">
        <v>21</v>
      </c>
      <c r="C302" s="26" t="n">
        <v>3</v>
      </c>
      <c r="D302" s="48" t="s">
        <v>478</v>
      </c>
      <c r="E302" s="38" t="s">
        <v>479</v>
      </c>
      <c r="F302" s="39"/>
      <c r="G302" s="116" t="n">
        <v>0</v>
      </c>
      <c r="H302" s="46"/>
      <c r="I302" s="42" t="n">
        <v>2</v>
      </c>
      <c r="J302" s="42"/>
      <c r="K302" s="43"/>
      <c r="L302" s="44"/>
      <c r="M302" s="44"/>
      <c r="N302" s="46"/>
      <c r="O302" s="46"/>
      <c r="P302" s="46"/>
      <c r="Q302" s="36" t="n">
        <f aca="false">J302-SUM(K302:P302)</f>
        <v>0</v>
      </c>
      <c r="R302" s="36" t="n">
        <f aca="false">G302+H302-SUM(K302:P302)</f>
        <v>0</v>
      </c>
    </row>
    <row r="303" customFormat="false" ht="15" hidden="false" customHeight="true" outlineLevel="0" collapsed="false">
      <c r="B303" s="25" t="n">
        <v>26</v>
      </c>
      <c r="C303" s="26" t="n">
        <v>3</v>
      </c>
      <c r="D303" s="118" t="s">
        <v>480</v>
      </c>
      <c r="E303" s="38" t="s">
        <v>481</v>
      </c>
      <c r="F303" s="39"/>
      <c r="G303" s="116" t="n">
        <v>0</v>
      </c>
      <c r="H303" s="45" t="n">
        <v>111615</v>
      </c>
      <c r="I303" s="42" t="n">
        <v>1</v>
      </c>
      <c r="J303" s="42" t="n">
        <v>111615</v>
      </c>
      <c r="K303" s="43"/>
      <c r="L303" s="44"/>
      <c r="M303" s="44"/>
      <c r="N303" s="46"/>
      <c r="O303" s="46"/>
      <c r="P303" s="45" t="n">
        <v>111615</v>
      </c>
      <c r="Q303" s="36" t="n">
        <f aca="false">J303-SUM(K303:P303)</f>
        <v>0</v>
      </c>
      <c r="R303" s="36" t="n">
        <f aca="false">G303+H303-SUM(K303:P303)</f>
        <v>0</v>
      </c>
    </row>
    <row r="304" customFormat="false" ht="15" hidden="false" customHeight="true" outlineLevel="0" collapsed="false">
      <c r="B304" s="25" t="n">
        <v>167</v>
      </c>
      <c r="C304" s="26" t="n">
        <v>3</v>
      </c>
      <c r="D304" s="27" t="s">
        <v>482</v>
      </c>
      <c r="E304" s="28" t="s">
        <v>483</v>
      </c>
      <c r="F304" s="29"/>
      <c r="G304" s="133" t="n">
        <v>0</v>
      </c>
      <c r="H304" s="31"/>
      <c r="I304" s="32"/>
      <c r="J304" s="32"/>
      <c r="K304" s="33"/>
      <c r="L304" s="34"/>
      <c r="M304" s="34"/>
      <c r="N304" s="35"/>
      <c r="O304" s="35"/>
      <c r="P304" s="35"/>
      <c r="Q304" s="36" t="n">
        <f aca="false">J304-SUM(K304:P304)</f>
        <v>0</v>
      </c>
      <c r="R304" s="36" t="n">
        <f aca="false">G304+H304-SUM(K304:P304)</f>
        <v>0</v>
      </c>
    </row>
    <row r="305" customFormat="false" ht="15" hidden="false" customHeight="true" outlineLevel="0" collapsed="false">
      <c r="B305" s="25"/>
      <c r="C305" s="26"/>
      <c r="D305" s="118" t="s">
        <v>484</v>
      </c>
      <c r="E305" s="120" t="s">
        <v>485</v>
      </c>
      <c r="F305" s="84"/>
      <c r="G305" s="121" t="n">
        <v>0</v>
      </c>
      <c r="H305" s="122"/>
      <c r="I305" s="123"/>
      <c r="J305" s="42"/>
      <c r="K305" s="52"/>
      <c r="L305" s="44"/>
      <c r="M305" s="44"/>
      <c r="N305" s="46"/>
      <c r="O305" s="46"/>
      <c r="P305" s="46"/>
      <c r="Q305" s="36" t="n">
        <f aca="false">J305-SUM(K305:P305)</f>
        <v>0</v>
      </c>
      <c r="R305" s="36" t="n">
        <f aca="false">G305+H305-SUM(K305:P305)</f>
        <v>0</v>
      </c>
    </row>
    <row r="306" customFormat="false" ht="15" hidden="false" customHeight="true" outlineLevel="0" collapsed="false">
      <c r="B306" s="25"/>
      <c r="C306" s="26"/>
      <c r="D306" s="118" t="s">
        <v>486</v>
      </c>
      <c r="E306" s="120" t="s">
        <v>485</v>
      </c>
      <c r="F306" s="84"/>
      <c r="G306" s="121" t="n">
        <v>0</v>
      </c>
      <c r="H306" s="134"/>
      <c r="I306" s="123"/>
      <c r="J306" s="42"/>
      <c r="K306" s="43"/>
      <c r="L306" s="44"/>
      <c r="M306" s="44"/>
      <c r="N306" s="46"/>
      <c r="O306" s="46"/>
      <c r="P306" s="46"/>
      <c r="Q306" s="36" t="n">
        <f aca="false">J306-SUM(K306:P306)</f>
        <v>0</v>
      </c>
      <c r="R306" s="36" t="n">
        <f aca="false">G306+H306-SUM(K306:P306)</f>
        <v>0</v>
      </c>
    </row>
    <row r="307" customFormat="false" ht="15" hidden="false" customHeight="true" outlineLevel="0" collapsed="false">
      <c r="B307" s="25" t="n">
        <v>144</v>
      </c>
      <c r="C307" s="26" t="n">
        <v>3</v>
      </c>
      <c r="D307" s="48" t="s">
        <v>487</v>
      </c>
      <c r="E307" s="38" t="s">
        <v>488</v>
      </c>
      <c r="F307" s="39"/>
      <c r="G307" s="116" t="n">
        <v>0</v>
      </c>
      <c r="H307" s="41"/>
      <c r="I307" s="42" t="n">
        <v>3</v>
      </c>
      <c r="J307" s="42"/>
      <c r="K307" s="43"/>
      <c r="L307" s="44"/>
      <c r="M307" s="44"/>
      <c r="N307" s="46"/>
      <c r="O307" s="46"/>
      <c r="P307" s="46"/>
      <c r="Q307" s="36" t="n">
        <f aca="false">J307-SUM(K307:P307)</f>
        <v>0</v>
      </c>
      <c r="R307" s="36" t="n">
        <f aca="false">G307+H307-SUM(K307:P307)</f>
        <v>0</v>
      </c>
      <c r="S307" s="53"/>
    </row>
    <row r="308" customFormat="false" ht="15" hidden="false" customHeight="true" outlineLevel="0" collapsed="false">
      <c r="B308" s="25" t="n">
        <v>168</v>
      </c>
      <c r="C308" s="26" t="n">
        <v>3</v>
      </c>
      <c r="D308" s="48" t="s">
        <v>489</v>
      </c>
      <c r="E308" s="38" t="s">
        <v>490</v>
      </c>
      <c r="F308" s="39"/>
      <c r="G308" s="116" t="n">
        <v>0</v>
      </c>
      <c r="H308" s="41"/>
      <c r="I308" s="42"/>
      <c r="J308" s="42"/>
      <c r="K308" s="43"/>
      <c r="L308" s="44"/>
      <c r="M308" s="44"/>
      <c r="N308" s="46"/>
      <c r="O308" s="46"/>
      <c r="P308" s="46"/>
      <c r="Q308" s="36" t="n">
        <f aca="false">J308-SUM(K308:P308)</f>
        <v>0</v>
      </c>
      <c r="R308" s="36" t="n">
        <f aca="false">G308+H308-SUM(K308:P308)</f>
        <v>0</v>
      </c>
    </row>
    <row r="309" customFormat="false" ht="15" hidden="false" customHeight="true" outlineLevel="0" collapsed="false">
      <c r="B309" s="25"/>
      <c r="C309" s="26"/>
      <c r="D309" s="48" t="s">
        <v>491</v>
      </c>
      <c r="E309" s="120" t="s">
        <v>492</v>
      </c>
      <c r="F309" s="84"/>
      <c r="G309" s="121" t="n">
        <v>0</v>
      </c>
      <c r="H309" s="128" t="n">
        <v>3000</v>
      </c>
      <c r="I309" s="123"/>
      <c r="J309" s="42" t="n">
        <v>3000</v>
      </c>
      <c r="K309" s="43"/>
      <c r="L309" s="44"/>
      <c r="M309" s="44"/>
      <c r="N309" s="46"/>
      <c r="O309" s="46"/>
      <c r="P309" s="45" t="n">
        <v>3000</v>
      </c>
      <c r="Q309" s="36" t="n">
        <f aca="false">J309-SUM(K309:P309)</f>
        <v>0</v>
      </c>
      <c r="R309" s="36" t="n">
        <f aca="false">G309+H309-SUM(K309:P309)</f>
        <v>0</v>
      </c>
    </row>
    <row r="310" customFormat="false" ht="15" hidden="false" customHeight="true" outlineLevel="0" collapsed="false">
      <c r="B310" s="25" t="n">
        <v>159</v>
      </c>
      <c r="C310" s="26" t="n">
        <v>3</v>
      </c>
      <c r="D310" s="48" t="s">
        <v>493</v>
      </c>
      <c r="E310" s="38" t="s">
        <v>494</v>
      </c>
      <c r="F310" s="39"/>
      <c r="G310" s="116" t="n">
        <v>0</v>
      </c>
      <c r="H310" s="41"/>
      <c r="I310" s="42" t="n">
        <v>1</v>
      </c>
      <c r="J310" s="42"/>
      <c r="K310" s="43"/>
      <c r="L310" s="44"/>
      <c r="M310" s="44"/>
      <c r="N310" s="46"/>
      <c r="O310" s="46"/>
      <c r="P310" s="46"/>
      <c r="Q310" s="36" t="n">
        <f aca="false">J310-SUM(K310:P310)</f>
        <v>0</v>
      </c>
      <c r="R310" s="36" t="n">
        <f aca="false">G310+H310-SUM(K310:P310)</f>
        <v>0</v>
      </c>
    </row>
    <row r="311" customFormat="false" ht="15" hidden="false" customHeight="true" outlineLevel="0" collapsed="false">
      <c r="B311" s="25"/>
      <c r="C311" s="26"/>
      <c r="D311" s="135" t="s">
        <v>495</v>
      </c>
      <c r="E311" s="120" t="s">
        <v>496</v>
      </c>
      <c r="F311" s="84"/>
      <c r="G311" s="121" t="n">
        <v>0</v>
      </c>
      <c r="H311" s="134"/>
      <c r="I311" s="123"/>
      <c r="J311" s="123"/>
      <c r="K311" s="62"/>
      <c r="L311" s="126"/>
      <c r="M311" s="126"/>
      <c r="N311" s="122"/>
      <c r="O311" s="122"/>
      <c r="P311" s="122"/>
      <c r="Q311" s="36" t="n">
        <f aca="false">J311-SUM(K311:P311)</f>
        <v>0</v>
      </c>
      <c r="R311" s="36" t="n">
        <f aca="false">G311+H311-SUM(K311:P311)</f>
        <v>0</v>
      </c>
      <c r="S311" s="51"/>
    </row>
    <row r="312" customFormat="false" ht="15" hidden="false" customHeight="true" outlineLevel="0" collapsed="false">
      <c r="B312" s="25" t="n">
        <v>196</v>
      </c>
      <c r="C312" s="26" t="n">
        <v>5</v>
      </c>
      <c r="D312" s="37" t="s">
        <v>497</v>
      </c>
      <c r="E312" s="38" t="s">
        <v>498</v>
      </c>
      <c r="F312" s="39"/>
      <c r="G312" s="116" t="n">
        <v>0</v>
      </c>
      <c r="H312" s="41"/>
      <c r="I312" s="42"/>
      <c r="J312" s="42"/>
      <c r="K312" s="43"/>
      <c r="L312" s="44"/>
      <c r="M312" s="44"/>
      <c r="N312" s="46"/>
      <c r="O312" s="46"/>
      <c r="P312" s="46"/>
      <c r="Q312" s="36" t="n">
        <f aca="false">J312-SUM(K312:P312)</f>
        <v>0</v>
      </c>
      <c r="R312" s="36" t="n">
        <f aca="false">G312+H312-SUM(K312:P312)</f>
        <v>0</v>
      </c>
    </row>
    <row r="313" customFormat="false" ht="15" hidden="false" customHeight="true" outlineLevel="0" collapsed="false">
      <c r="B313" s="25" t="n">
        <v>198</v>
      </c>
      <c r="C313" s="26" t="n">
        <v>5</v>
      </c>
      <c r="D313" s="48" t="s">
        <v>499</v>
      </c>
      <c r="E313" s="38" t="s">
        <v>498</v>
      </c>
      <c r="F313" s="39" t="n">
        <v>4000</v>
      </c>
      <c r="G313" s="116" t="n">
        <v>0</v>
      </c>
      <c r="H313" s="41"/>
      <c r="I313" s="42"/>
      <c r="J313" s="42"/>
      <c r="K313" s="43"/>
      <c r="L313" s="44"/>
      <c r="M313" s="44"/>
      <c r="N313" s="46"/>
      <c r="O313" s="46"/>
      <c r="P313" s="46"/>
      <c r="Q313" s="36" t="n">
        <f aca="false">J313-SUM(K313:P313)</f>
        <v>0</v>
      </c>
      <c r="R313" s="36" t="n">
        <f aca="false">G313+H313-SUM(K313:P313)</f>
        <v>0</v>
      </c>
    </row>
    <row r="314" customFormat="false" ht="15" hidden="false" customHeight="true" outlineLevel="0" collapsed="false">
      <c r="B314" s="25"/>
      <c r="C314" s="26"/>
      <c r="D314" s="48" t="s">
        <v>500</v>
      </c>
      <c r="E314" s="38" t="s">
        <v>498</v>
      </c>
      <c r="F314" s="39" t="n">
        <v>564503</v>
      </c>
      <c r="G314" s="116" t="n">
        <v>0</v>
      </c>
      <c r="H314" s="41"/>
      <c r="I314" s="42"/>
      <c r="J314" s="42"/>
      <c r="K314" s="52"/>
      <c r="L314" s="44"/>
      <c r="M314" s="44"/>
      <c r="N314" s="46"/>
      <c r="O314" s="46"/>
      <c r="P314" s="46"/>
      <c r="Q314" s="36" t="n">
        <f aca="false">J314-SUM(K314:P314)</f>
        <v>0</v>
      </c>
      <c r="R314" s="36" t="n">
        <f aca="false">G314+H314-SUM(K314:P314)</f>
        <v>0</v>
      </c>
    </row>
    <row r="315" customFormat="false" ht="15" hidden="false" customHeight="true" outlineLevel="0" collapsed="false">
      <c r="B315" s="25"/>
      <c r="C315" s="26"/>
      <c r="D315" s="48" t="s">
        <v>501</v>
      </c>
      <c r="E315" s="120" t="s">
        <v>498</v>
      </c>
      <c r="F315" s="84" t="n">
        <v>7600</v>
      </c>
      <c r="G315" s="121" t="n">
        <v>0</v>
      </c>
      <c r="H315" s="134"/>
      <c r="I315" s="123"/>
      <c r="J315" s="42"/>
      <c r="K315" s="43"/>
      <c r="L315" s="44"/>
      <c r="M315" s="44"/>
      <c r="N315" s="46"/>
      <c r="O315" s="46"/>
      <c r="P315" s="46"/>
      <c r="Q315" s="36" t="n">
        <f aca="false">J315-SUM(K315:P315)</f>
        <v>0</v>
      </c>
      <c r="R315" s="36" t="n">
        <f aca="false">G315+H315-SUM(K315:P315)</f>
        <v>0</v>
      </c>
    </row>
    <row r="316" customFormat="false" ht="15" hidden="false" customHeight="true" outlineLevel="0" collapsed="false">
      <c r="B316" s="25"/>
      <c r="C316" s="26"/>
      <c r="D316" s="48" t="s">
        <v>502</v>
      </c>
      <c r="E316" s="120" t="s">
        <v>498</v>
      </c>
      <c r="F316" s="84"/>
      <c r="G316" s="121" t="n">
        <v>0</v>
      </c>
      <c r="H316" s="134"/>
      <c r="I316" s="123"/>
      <c r="J316" s="42"/>
      <c r="K316" s="43"/>
      <c r="L316" s="44"/>
      <c r="M316" s="44"/>
      <c r="N316" s="46"/>
      <c r="O316" s="46"/>
      <c r="P316" s="46"/>
      <c r="Q316" s="36" t="n">
        <f aca="false">J316-SUM(K316:P316)</f>
        <v>0</v>
      </c>
      <c r="R316" s="36" t="n">
        <f aca="false">G316+H316-SUM(K316:P316)</f>
        <v>0</v>
      </c>
    </row>
    <row r="317" customFormat="false" ht="15" hidden="false" customHeight="true" outlineLevel="0" collapsed="false">
      <c r="B317" s="25"/>
      <c r="C317" s="26"/>
      <c r="D317" s="48" t="s">
        <v>503</v>
      </c>
      <c r="E317" s="120" t="s">
        <v>498</v>
      </c>
      <c r="F317" s="84"/>
      <c r="G317" s="121" t="n">
        <v>0</v>
      </c>
      <c r="H317" s="134"/>
      <c r="I317" s="123"/>
      <c r="J317" s="42"/>
      <c r="K317" s="43"/>
      <c r="L317" s="44"/>
      <c r="M317" s="44"/>
      <c r="N317" s="46"/>
      <c r="O317" s="46"/>
      <c r="P317" s="46"/>
      <c r="Q317" s="36" t="n">
        <f aca="false">J317-SUM(K317:P317)</f>
        <v>0</v>
      </c>
      <c r="R317" s="36" t="n">
        <f aca="false">G317+H317-SUM(K317:P317)</f>
        <v>0</v>
      </c>
    </row>
    <row r="318" customFormat="false" ht="15" hidden="false" customHeight="true" outlineLevel="0" collapsed="false">
      <c r="B318" s="25"/>
      <c r="C318" s="26"/>
      <c r="D318" s="48" t="s">
        <v>504</v>
      </c>
      <c r="E318" s="120" t="s">
        <v>498</v>
      </c>
      <c r="F318" s="84"/>
      <c r="G318" s="121" t="n">
        <v>0</v>
      </c>
      <c r="H318" s="134"/>
      <c r="I318" s="123"/>
      <c r="J318" s="42"/>
      <c r="K318" s="43"/>
      <c r="L318" s="44"/>
      <c r="M318" s="44"/>
      <c r="N318" s="46"/>
      <c r="O318" s="46"/>
      <c r="P318" s="46"/>
      <c r="Q318" s="36" t="n">
        <f aca="false">J318-SUM(K318:P318)</f>
        <v>0</v>
      </c>
      <c r="R318" s="36" t="n">
        <f aca="false">G318+H318-SUM(K318:P318)</f>
        <v>0</v>
      </c>
      <c r="S318" s="53"/>
    </row>
    <row r="319" customFormat="false" ht="15" hidden="false" customHeight="true" outlineLevel="0" collapsed="false">
      <c r="B319" s="25" t="n">
        <v>55</v>
      </c>
      <c r="C319" s="26" t="n">
        <v>3</v>
      </c>
      <c r="D319" s="118" t="s">
        <v>505</v>
      </c>
      <c r="E319" s="38" t="s">
        <v>506</v>
      </c>
      <c r="F319" s="39"/>
      <c r="G319" s="136" t="n">
        <v>0</v>
      </c>
      <c r="H319" s="45" t="n">
        <f aca="false">300581+270946</f>
        <v>571527</v>
      </c>
      <c r="I319" s="42"/>
      <c r="J319" s="42" t="n">
        <v>300581</v>
      </c>
      <c r="K319" s="62"/>
      <c r="L319" s="126"/>
      <c r="M319" s="126"/>
      <c r="N319" s="122"/>
      <c r="O319" s="122"/>
      <c r="P319" s="122" t="n">
        <v>300581</v>
      </c>
      <c r="Q319" s="36" t="n">
        <f aca="false">J319-SUM(K319:P319)</f>
        <v>0</v>
      </c>
      <c r="R319" s="36" t="n">
        <f aca="false">G319+H319-SUM(K319:P319)</f>
        <v>270946</v>
      </c>
    </row>
    <row r="320" customFormat="false" ht="15" hidden="false" customHeight="true" outlineLevel="0" collapsed="false">
      <c r="B320" s="25" t="n">
        <v>194</v>
      </c>
      <c r="C320" s="26" t="n">
        <v>4</v>
      </c>
      <c r="D320" s="48" t="s">
        <v>507</v>
      </c>
      <c r="E320" s="38" t="s">
        <v>508</v>
      </c>
      <c r="F320" s="39"/>
      <c r="G320" s="116" t="n">
        <v>0</v>
      </c>
      <c r="H320" s="130"/>
      <c r="I320" s="42"/>
      <c r="J320" s="42"/>
      <c r="K320" s="43"/>
      <c r="L320" s="44"/>
      <c r="M320" s="44"/>
      <c r="N320" s="46"/>
      <c r="O320" s="46"/>
      <c r="P320" s="46"/>
      <c r="Q320" s="36" t="n">
        <f aca="false">J320-SUM(K320:P320)</f>
        <v>0</v>
      </c>
      <c r="R320" s="36" t="n">
        <f aca="false">G320+H320-SUM(K320:P320)</f>
        <v>0</v>
      </c>
      <c r="S320" s="53"/>
    </row>
    <row r="321" customFormat="false" ht="15" hidden="false" customHeight="true" outlineLevel="0" collapsed="false">
      <c r="B321" s="25" t="n">
        <v>197</v>
      </c>
      <c r="C321" s="26" t="n">
        <v>3</v>
      </c>
      <c r="D321" s="48" t="s">
        <v>509</v>
      </c>
      <c r="E321" s="38" t="s">
        <v>510</v>
      </c>
      <c r="F321" s="39"/>
      <c r="G321" s="116" t="n">
        <v>0</v>
      </c>
      <c r="H321" s="41"/>
      <c r="I321" s="42"/>
      <c r="J321" s="42"/>
      <c r="K321" s="43"/>
      <c r="L321" s="44"/>
      <c r="M321" s="44"/>
      <c r="N321" s="46"/>
      <c r="O321" s="46"/>
      <c r="P321" s="46"/>
      <c r="Q321" s="36" t="n">
        <f aca="false">J321-SUM(K321:P321)</f>
        <v>0</v>
      </c>
      <c r="R321" s="36" t="n">
        <f aca="false">G321+H321-SUM(K321:P321)</f>
        <v>0</v>
      </c>
    </row>
    <row r="322" customFormat="false" ht="15" hidden="false" customHeight="true" outlineLevel="0" collapsed="false">
      <c r="B322" s="25" t="n">
        <v>201</v>
      </c>
      <c r="C322" s="26" t="n">
        <v>3</v>
      </c>
      <c r="D322" s="137" t="s">
        <v>511</v>
      </c>
      <c r="E322" s="120" t="s">
        <v>512</v>
      </c>
      <c r="F322" s="84"/>
      <c r="G322" s="121" t="n">
        <v>0</v>
      </c>
      <c r="H322" s="127" t="n">
        <f aca="false">744+6433</f>
        <v>7177</v>
      </c>
      <c r="I322" s="123"/>
      <c r="J322" s="42"/>
      <c r="K322" s="52"/>
      <c r="L322" s="44"/>
      <c r="M322" s="44"/>
      <c r="N322" s="46"/>
      <c r="O322" s="46"/>
      <c r="P322" s="46"/>
      <c r="Q322" s="36" t="n">
        <f aca="false">J322-SUM(K322:P322)</f>
        <v>0</v>
      </c>
      <c r="R322" s="36" t="n">
        <f aca="false">G322+H322-SUM(K322:P322)</f>
        <v>7177</v>
      </c>
      <c r="S322" s="53"/>
    </row>
    <row r="323" customFormat="false" ht="15" hidden="false" customHeight="true" outlineLevel="0" collapsed="false">
      <c r="B323" s="25" t="n">
        <v>59</v>
      </c>
      <c r="C323" s="26" t="n">
        <v>3</v>
      </c>
      <c r="D323" s="48" t="s">
        <v>513</v>
      </c>
      <c r="E323" s="38" t="s">
        <v>514</v>
      </c>
      <c r="F323" s="39"/>
      <c r="G323" s="136" t="n">
        <v>0</v>
      </c>
      <c r="H323" s="41"/>
      <c r="I323" s="42" t="n">
        <v>1</v>
      </c>
      <c r="J323" s="42"/>
      <c r="K323" s="43"/>
      <c r="L323" s="44"/>
      <c r="M323" s="44"/>
      <c r="N323" s="46"/>
      <c r="O323" s="46"/>
      <c r="P323" s="46"/>
      <c r="Q323" s="36" t="n">
        <f aca="false">J323-SUM(K323:P323)</f>
        <v>0</v>
      </c>
      <c r="R323" s="36" t="n">
        <f aca="false">G323+H323-SUM(K323:P323)</f>
        <v>0</v>
      </c>
    </row>
    <row r="324" customFormat="false" ht="15" hidden="false" customHeight="true" outlineLevel="0" collapsed="false">
      <c r="B324" s="25" t="n">
        <v>195</v>
      </c>
      <c r="C324" s="26" t="n">
        <v>3</v>
      </c>
      <c r="D324" s="48" t="s">
        <v>515</v>
      </c>
      <c r="E324" s="38" t="s">
        <v>516</v>
      </c>
      <c r="F324" s="39" t="n">
        <v>36000</v>
      </c>
      <c r="G324" s="116" t="n">
        <v>0</v>
      </c>
      <c r="H324" s="41"/>
      <c r="I324" s="42"/>
      <c r="J324" s="123"/>
      <c r="K324" s="62"/>
      <c r="L324" s="126"/>
      <c r="M324" s="126"/>
      <c r="N324" s="122"/>
      <c r="O324" s="122"/>
      <c r="P324" s="122"/>
      <c r="Q324" s="36" t="n">
        <f aca="false">J324-SUM(K324:P324)</f>
        <v>0</v>
      </c>
      <c r="R324" s="36" t="n">
        <f aca="false">G324+H324-SUM(K324:P324)</f>
        <v>0</v>
      </c>
    </row>
    <row r="325" customFormat="false" ht="15" hidden="false" customHeight="true" outlineLevel="0" collapsed="false">
      <c r="B325" s="25"/>
      <c r="C325" s="26"/>
      <c r="D325" s="138" t="s">
        <v>517</v>
      </c>
      <c r="E325" s="120"/>
      <c r="F325" s="84"/>
      <c r="G325" s="121" t="n">
        <v>0</v>
      </c>
      <c r="H325" s="134"/>
      <c r="I325" s="123"/>
      <c r="J325" s="123"/>
      <c r="K325" s="62"/>
      <c r="L325" s="126"/>
      <c r="M325" s="126"/>
      <c r="N325" s="122"/>
      <c r="O325" s="122"/>
      <c r="P325" s="122"/>
      <c r="Q325" s="36" t="n">
        <f aca="false">J325-SUM(K325:P325)</f>
        <v>0</v>
      </c>
      <c r="R325" s="36" t="n">
        <f aca="false">G325+H325-SUM(K325:P325)</f>
        <v>0</v>
      </c>
      <c r="S325" s="51"/>
    </row>
    <row r="326" customFormat="false" ht="15" hidden="false" customHeight="true" outlineLevel="0" collapsed="false">
      <c r="B326" s="25"/>
      <c r="C326" s="26"/>
      <c r="D326" s="48" t="s">
        <v>518</v>
      </c>
      <c r="E326" s="120" t="s">
        <v>519</v>
      </c>
      <c r="F326" s="84"/>
      <c r="G326" s="121"/>
      <c r="H326" s="128" t="n">
        <v>17880</v>
      </c>
      <c r="I326" s="123"/>
      <c r="J326" s="42"/>
      <c r="K326" s="43"/>
      <c r="L326" s="44"/>
      <c r="M326" s="44"/>
      <c r="N326" s="46"/>
      <c r="O326" s="46"/>
      <c r="P326" s="46"/>
      <c r="Q326" s="36" t="n">
        <f aca="false">J326-SUM(K326:P326)</f>
        <v>0</v>
      </c>
      <c r="R326" s="36" t="n">
        <f aca="false">G326+H326-SUM(K326:P326)</f>
        <v>17880</v>
      </c>
    </row>
    <row r="327" customFormat="false" ht="15" hidden="false" customHeight="true" outlineLevel="0" collapsed="false">
      <c r="B327" s="25"/>
      <c r="C327" s="26"/>
      <c r="D327" s="48" t="s">
        <v>520</v>
      </c>
      <c r="E327" s="120"/>
      <c r="F327" s="84"/>
      <c r="G327" s="121"/>
      <c r="H327" s="128" t="n">
        <v>13080</v>
      </c>
      <c r="I327" s="123"/>
      <c r="J327" s="42"/>
      <c r="K327" s="43"/>
      <c r="L327" s="44"/>
      <c r="M327" s="44"/>
      <c r="N327" s="46"/>
      <c r="O327" s="46"/>
      <c r="P327" s="46"/>
      <c r="Q327" s="36" t="n">
        <f aca="false">J327-SUM(K327:P327)</f>
        <v>0</v>
      </c>
      <c r="R327" s="36" t="n">
        <f aca="false">G327+H327-SUM(K327:P327)</f>
        <v>13080</v>
      </c>
    </row>
    <row r="328" customFormat="false" ht="15" hidden="false" customHeight="true" outlineLevel="0" collapsed="false">
      <c r="B328" s="25"/>
      <c r="C328" s="26"/>
      <c r="D328" s="135" t="s">
        <v>521</v>
      </c>
      <c r="E328" s="120" t="s">
        <v>522</v>
      </c>
      <c r="F328" s="84"/>
      <c r="G328" s="121" t="n">
        <v>0</v>
      </c>
      <c r="H328" s="134"/>
      <c r="I328" s="123"/>
      <c r="J328" s="123"/>
      <c r="K328" s="62"/>
      <c r="L328" s="126"/>
      <c r="M328" s="126"/>
      <c r="N328" s="122"/>
      <c r="O328" s="122"/>
      <c r="P328" s="122"/>
      <c r="Q328" s="36" t="n">
        <f aca="false">J328-SUM(K328:P328)</f>
        <v>0</v>
      </c>
      <c r="R328" s="36" t="n">
        <f aca="false">G328+H328-SUM(K328:P328)</f>
        <v>0</v>
      </c>
    </row>
    <row r="329" customFormat="false" ht="15" hidden="false" customHeight="true" outlineLevel="0" collapsed="false">
      <c r="B329" s="25" t="n">
        <v>63</v>
      </c>
      <c r="C329" s="26" t="n">
        <v>3</v>
      </c>
      <c r="D329" s="48" t="s">
        <v>523</v>
      </c>
      <c r="E329" s="38" t="s">
        <v>524</v>
      </c>
      <c r="F329" s="39"/>
      <c r="G329" s="136" t="n">
        <v>0</v>
      </c>
      <c r="H329" s="139"/>
      <c r="I329" s="42" t="n">
        <v>2</v>
      </c>
      <c r="J329" s="42"/>
      <c r="K329" s="43"/>
      <c r="L329" s="44"/>
      <c r="M329" s="44"/>
      <c r="N329" s="46"/>
      <c r="O329" s="46"/>
      <c r="P329" s="46"/>
      <c r="Q329" s="36" t="n">
        <f aca="false">J329-SUM(K329:P329)</f>
        <v>0</v>
      </c>
      <c r="R329" s="36" t="n">
        <f aca="false">G329+H329-SUM(K329:P329)</f>
        <v>0</v>
      </c>
    </row>
    <row r="330" customFormat="false" ht="15" hidden="false" customHeight="true" outlineLevel="0" collapsed="false">
      <c r="B330" s="25"/>
      <c r="C330" s="26"/>
      <c r="D330" s="48" t="s">
        <v>525</v>
      </c>
      <c r="E330" s="120" t="s">
        <v>526</v>
      </c>
      <c r="F330" s="84"/>
      <c r="G330" s="121" t="n">
        <v>0</v>
      </c>
      <c r="H330" s="140" t="n">
        <v>5000</v>
      </c>
      <c r="I330" s="123"/>
      <c r="J330" s="42" t="n">
        <v>5000</v>
      </c>
      <c r="K330" s="43"/>
      <c r="L330" s="44"/>
      <c r="M330" s="44"/>
      <c r="N330" s="46"/>
      <c r="O330" s="45" t="n">
        <v>5000</v>
      </c>
      <c r="P330" s="46"/>
      <c r="Q330" s="36" t="n">
        <f aca="false">J330-SUM(K330:P330)</f>
        <v>0</v>
      </c>
      <c r="R330" s="36" t="n">
        <f aca="false">G330+H330-SUM(K330:P330)</f>
        <v>0</v>
      </c>
    </row>
    <row r="331" customFormat="false" ht="15" hidden="false" customHeight="true" outlineLevel="0" collapsed="false">
      <c r="B331" s="25" t="n">
        <v>169</v>
      </c>
      <c r="C331" s="26" t="n">
        <v>3</v>
      </c>
      <c r="D331" s="37" t="s">
        <v>527</v>
      </c>
      <c r="E331" s="38" t="s">
        <v>528</v>
      </c>
      <c r="F331" s="39"/>
      <c r="G331" s="116" t="n">
        <v>0</v>
      </c>
      <c r="H331" s="119" t="n">
        <v>42735</v>
      </c>
      <c r="I331" s="42"/>
      <c r="J331" s="42" t="n">
        <v>42735</v>
      </c>
      <c r="K331" s="52"/>
      <c r="L331" s="44"/>
      <c r="M331" s="44"/>
      <c r="N331" s="46"/>
      <c r="O331" s="46"/>
      <c r="P331" s="45" t="n">
        <v>42735</v>
      </c>
      <c r="Q331" s="36" t="n">
        <f aca="false">J331-SUM(K331:P331)</f>
        <v>0</v>
      </c>
      <c r="R331" s="36" t="n">
        <f aca="false">G331+H331-SUM(K331:P331)</f>
        <v>0</v>
      </c>
    </row>
    <row r="332" customFormat="false" ht="15" hidden="false" customHeight="true" outlineLevel="0" collapsed="false">
      <c r="B332" s="84" t="n">
        <v>69</v>
      </c>
      <c r="C332" s="84" t="n">
        <v>3</v>
      </c>
      <c r="D332" s="48" t="s">
        <v>529</v>
      </c>
      <c r="E332" s="38" t="s">
        <v>530</v>
      </c>
      <c r="F332" s="39"/>
      <c r="G332" s="136" t="n">
        <v>0</v>
      </c>
      <c r="H332" s="119" t="n">
        <v>0</v>
      </c>
      <c r="I332" s="42" t="n">
        <v>2</v>
      </c>
      <c r="J332" s="42"/>
      <c r="K332" s="43"/>
      <c r="L332" s="44"/>
      <c r="M332" s="44"/>
      <c r="N332" s="46"/>
      <c r="O332" s="46"/>
      <c r="P332" s="46"/>
      <c r="Q332" s="141" t="n">
        <f aca="false">J332-SUM(K332:P332)</f>
        <v>0</v>
      </c>
      <c r="R332" s="141" t="n">
        <f aca="false">G332+H332-SUM(K332:P332)</f>
        <v>0</v>
      </c>
    </row>
    <row r="333" customFormat="false" ht="15" hidden="false" customHeight="true" outlineLevel="0" collapsed="false">
      <c r="B333" s="84" t="n">
        <v>200</v>
      </c>
      <c r="C333" s="142" t="n">
        <v>3</v>
      </c>
      <c r="D333" s="143" t="s">
        <v>358</v>
      </c>
      <c r="E333" s="144" t="s">
        <v>531</v>
      </c>
      <c r="F333" s="39"/>
      <c r="G333" s="116" t="n">
        <v>33370</v>
      </c>
      <c r="H333" s="45" t="n">
        <v>7382</v>
      </c>
      <c r="I333" s="42"/>
      <c r="J333" s="42"/>
      <c r="K333" s="43"/>
      <c r="L333" s="44"/>
      <c r="M333" s="44"/>
      <c r="N333" s="46"/>
      <c r="O333" s="46"/>
      <c r="P333" s="46"/>
      <c r="Q333" s="141" t="n">
        <f aca="false">J333-SUM(K333:P333)</f>
        <v>0</v>
      </c>
      <c r="R333" s="141" t="n">
        <f aca="false">G333+H333-SUM(K333:P333)</f>
        <v>40752</v>
      </c>
      <c r="S333" s="53"/>
    </row>
    <row r="334" customFormat="false" ht="15" hidden="false" customHeight="true" outlineLevel="0" collapsed="false">
      <c r="B334" s="84"/>
      <c r="C334" s="142"/>
      <c r="D334" s="144" t="s">
        <v>532</v>
      </c>
      <c r="E334" s="145" t="s">
        <v>533</v>
      </c>
      <c r="F334" s="84"/>
      <c r="G334" s="121" t="n">
        <v>0</v>
      </c>
      <c r="H334" s="146"/>
      <c r="I334" s="123"/>
      <c r="J334" s="42"/>
      <c r="K334" s="52"/>
      <c r="L334" s="44"/>
      <c r="M334" s="44"/>
      <c r="N334" s="46"/>
      <c r="O334" s="46"/>
      <c r="P334" s="46"/>
      <c r="Q334" s="141" t="n">
        <f aca="false">J334-SUM(K334:P334)</f>
        <v>0</v>
      </c>
      <c r="R334" s="141" t="n">
        <f aca="false">G334+H334-SUM(K334:P334)</f>
        <v>0</v>
      </c>
    </row>
    <row r="335" customFormat="false" ht="15" hidden="false" customHeight="true" outlineLevel="0" collapsed="false">
      <c r="B335" s="84" t="n">
        <v>74</v>
      </c>
      <c r="C335" s="142" t="n">
        <v>3</v>
      </c>
      <c r="D335" s="144" t="s">
        <v>534</v>
      </c>
      <c r="E335" s="144" t="s">
        <v>535</v>
      </c>
      <c r="F335" s="39"/>
      <c r="G335" s="116" t="n">
        <v>0</v>
      </c>
      <c r="H335" s="41"/>
      <c r="I335" s="42" t="n">
        <v>2</v>
      </c>
      <c r="J335" s="42"/>
      <c r="K335" s="43"/>
      <c r="L335" s="44"/>
      <c r="M335" s="44"/>
      <c r="N335" s="46"/>
      <c r="O335" s="46"/>
      <c r="P335" s="46"/>
      <c r="Q335" s="141" t="n">
        <f aca="false">J335-SUM(K335:P335)</f>
        <v>0</v>
      </c>
      <c r="R335" s="141" t="n">
        <f aca="false">G335+H335-SUM(K335:P335)</f>
        <v>0</v>
      </c>
    </row>
    <row r="336" customFormat="false" ht="15" hidden="false" customHeight="true" outlineLevel="0" collapsed="false">
      <c r="B336" s="84"/>
      <c r="C336" s="142"/>
      <c r="D336" s="147" t="s">
        <v>536</v>
      </c>
      <c r="E336" s="145" t="s">
        <v>537</v>
      </c>
      <c r="F336" s="84"/>
      <c r="G336" s="121" t="n">
        <v>0</v>
      </c>
      <c r="H336" s="128" t="n">
        <v>120750</v>
      </c>
      <c r="I336" s="123"/>
      <c r="J336" s="123" t="n">
        <v>120750</v>
      </c>
      <c r="K336" s="62"/>
      <c r="L336" s="126"/>
      <c r="M336" s="126"/>
      <c r="N336" s="122"/>
      <c r="O336" s="122"/>
      <c r="P336" s="127" t="n">
        <v>120750</v>
      </c>
      <c r="Q336" s="141" t="n">
        <f aca="false">J336-SUM(K336:P336)</f>
        <v>0</v>
      </c>
      <c r="R336" s="141" t="n">
        <f aca="false">G336+H336-SUM(K336:P336)</f>
        <v>0</v>
      </c>
    </row>
    <row r="337" customFormat="false" ht="15" hidden="false" customHeight="true" outlineLevel="0" collapsed="false">
      <c r="B337" s="84"/>
      <c r="C337" s="142"/>
      <c r="D337" s="144" t="s">
        <v>538</v>
      </c>
      <c r="E337" s="144" t="s">
        <v>538</v>
      </c>
      <c r="F337" s="39"/>
      <c r="G337" s="136" t="n">
        <v>0</v>
      </c>
      <c r="H337" s="41"/>
      <c r="I337" s="42"/>
      <c r="J337" s="123"/>
      <c r="K337" s="62"/>
      <c r="L337" s="126"/>
      <c r="M337" s="126"/>
      <c r="N337" s="122"/>
      <c r="O337" s="115"/>
      <c r="P337" s="122"/>
      <c r="Q337" s="141" t="n">
        <f aca="false">J337-SUM(K337:P337)</f>
        <v>0</v>
      </c>
      <c r="R337" s="141" t="n">
        <f aca="false">G337+H337-SUM(K337:P337)</f>
        <v>0</v>
      </c>
    </row>
    <row r="338" customFormat="false" ht="15" hidden="false" customHeight="true" outlineLevel="0" collapsed="false">
      <c r="B338" s="84"/>
      <c r="C338" s="142"/>
      <c r="D338" s="144" t="s">
        <v>539</v>
      </c>
      <c r="E338" s="145" t="s">
        <v>540</v>
      </c>
      <c r="F338" s="84"/>
      <c r="G338" s="121" t="n">
        <v>0</v>
      </c>
      <c r="H338" s="140"/>
      <c r="I338" s="123"/>
      <c r="J338" s="123"/>
      <c r="K338" s="62"/>
      <c r="L338" s="126"/>
      <c r="M338" s="126"/>
      <c r="N338" s="122"/>
      <c r="O338" s="126"/>
      <c r="P338" s="122"/>
      <c r="Q338" s="141" t="n">
        <f aca="false">J338-SUM(K338:P338)</f>
        <v>0</v>
      </c>
      <c r="R338" s="141" t="n">
        <f aca="false">G338+H338-SUM(K338:P338)</f>
        <v>0</v>
      </c>
    </row>
    <row r="339" customFormat="false" ht="15" hidden="false" customHeight="true" outlineLevel="0" collapsed="false">
      <c r="B339" s="84" t="n">
        <v>186</v>
      </c>
      <c r="C339" s="142" t="n">
        <v>5</v>
      </c>
      <c r="D339" s="144" t="s">
        <v>541</v>
      </c>
      <c r="E339" s="144" t="s">
        <v>542</v>
      </c>
      <c r="F339" s="39" t="n">
        <v>8400</v>
      </c>
      <c r="G339" s="116" t="n">
        <v>0</v>
      </c>
      <c r="H339" s="41"/>
      <c r="I339" s="42"/>
      <c r="J339" s="42"/>
      <c r="K339" s="43"/>
      <c r="L339" s="44"/>
      <c r="M339" s="44"/>
      <c r="N339" s="46"/>
      <c r="O339" s="35"/>
      <c r="P339" s="46"/>
      <c r="Q339" s="141" t="n">
        <f aca="false">J339-SUM(K339:P339)</f>
        <v>0</v>
      </c>
      <c r="R339" s="141" t="n">
        <f aca="false">G339+H339-SUM(K339:P339)</f>
        <v>0</v>
      </c>
    </row>
    <row r="340" customFormat="false" ht="15" hidden="false" customHeight="true" outlineLevel="0" collapsed="false">
      <c r="B340" s="84" t="n">
        <v>166</v>
      </c>
      <c r="C340" s="142" t="n">
        <v>3</v>
      </c>
      <c r="D340" s="143" t="s">
        <v>221</v>
      </c>
      <c r="E340" s="144" t="s">
        <v>222</v>
      </c>
      <c r="F340" s="39"/>
      <c r="G340" s="136" t="n">
        <v>0</v>
      </c>
      <c r="H340" s="45"/>
      <c r="I340" s="42" t="n">
        <v>1</v>
      </c>
      <c r="J340" s="42"/>
      <c r="K340" s="43"/>
      <c r="L340" s="44"/>
      <c r="M340" s="44"/>
      <c r="N340" s="46"/>
      <c r="O340" s="35"/>
      <c r="P340" s="46"/>
      <c r="Q340" s="141" t="n">
        <f aca="false">J340-SUM(K340:P340)</f>
        <v>0</v>
      </c>
      <c r="R340" s="141" t="n">
        <f aca="false">G340+H340-SUM(K340:P340)</f>
        <v>0</v>
      </c>
      <c r="S340" s="53"/>
    </row>
    <row r="341" customFormat="false" ht="15" hidden="false" customHeight="true" outlineLevel="0" collapsed="false">
      <c r="B341" s="84"/>
      <c r="C341" s="142"/>
      <c r="D341" s="144" t="s">
        <v>543</v>
      </c>
      <c r="E341" s="144" t="s">
        <v>544</v>
      </c>
      <c r="F341" s="39"/>
      <c r="G341" s="136" t="n">
        <v>0</v>
      </c>
      <c r="H341" s="46"/>
      <c r="I341" s="42"/>
      <c r="J341" s="123"/>
      <c r="K341" s="62"/>
      <c r="L341" s="126"/>
      <c r="M341" s="126"/>
      <c r="N341" s="122"/>
      <c r="O341" s="115"/>
      <c r="P341" s="122"/>
      <c r="Q341" s="141" t="n">
        <f aca="false">J341-SUM(K341:P341)</f>
        <v>0</v>
      </c>
      <c r="R341" s="141" t="n">
        <f aca="false">G341+H341-SUM(K341:P341)</f>
        <v>0</v>
      </c>
    </row>
    <row r="342" customFormat="false" ht="15" hidden="false" customHeight="true" outlineLevel="0" collapsed="false">
      <c r="B342" s="84"/>
      <c r="C342" s="142"/>
      <c r="D342" s="148" t="s">
        <v>545</v>
      </c>
      <c r="E342" s="145" t="s">
        <v>546</v>
      </c>
      <c r="F342" s="84"/>
      <c r="G342" s="121" t="n">
        <v>0</v>
      </c>
      <c r="H342" s="128" t="n">
        <v>2100</v>
      </c>
      <c r="I342" s="123"/>
      <c r="J342" s="42" t="n">
        <v>2100</v>
      </c>
      <c r="K342" s="43"/>
      <c r="L342" s="44"/>
      <c r="M342" s="44"/>
      <c r="N342" s="46"/>
      <c r="O342" s="35"/>
      <c r="P342" s="45" t="n">
        <v>2100</v>
      </c>
      <c r="Q342" s="141" t="n">
        <f aca="false">J342-SUM(K342:P342)</f>
        <v>0</v>
      </c>
      <c r="R342" s="141" t="n">
        <f aca="false">G342+H342-SUM(K342:P342)</f>
        <v>0</v>
      </c>
    </row>
    <row r="343" customFormat="false" ht="15" hidden="false" customHeight="true" outlineLevel="0" collapsed="false">
      <c r="B343" s="84" t="n">
        <v>83</v>
      </c>
      <c r="C343" s="142" t="n">
        <v>3</v>
      </c>
      <c r="D343" s="144" t="s">
        <v>547</v>
      </c>
      <c r="E343" s="144" t="s">
        <v>548</v>
      </c>
      <c r="F343" s="39"/>
      <c r="G343" s="116" t="n">
        <v>0</v>
      </c>
      <c r="H343" s="119" t="n">
        <v>111072</v>
      </c>
      <c r="I343" s="42" t="n">
        <v>2</v>
      </c>
      <c r="J343" s="123" t="n">
        <v>111072</v>
      </c>
      <c r="K343" s="62"/>
      <c r="L343" s="126"/>
      <c r="M343" s="126"/>
      <c r="N343" s="122"/>
      <c r="O343" s="115"/>
      <c r="P343" s="127" t="n">
        <v>111072</v>
      </c>
      <c r="Q343" s="141" t="n">
        <f aca="false">J343-SUM(K343:P343)</f>
        <v>0</v>
      </c>
      <c r="R343" s="141" t="n">
        <f aca="false">G343+H343-SUM(K343:P343)</f>
        <v>0</v>
      </c>
    </row>
    <row r="344" customFormat="false" ht="15" hidden="false" customHeight="true" outlineLevel="0" collapsed="false">
      <c r="B344" s="84" t="n">
        <v>191</v>
      </c>
      <c r="C344" s="142" t="n">
        <v>3</v>
      </c>
      <c r="D344" s="144" t="s">
        <v>549</v>
      </c>
      <c r="E344" s="144" t="s">
        <v>550</v>
      </c>
      <c r="F344" s="39"/>
      <c r="G344" s="116" t="n">
        <v>147000</v>
      </c>
      <c r="H344" s="41" t="n">
        <v>105000</v>
      </c>
      <c r="I344" s="42"/>
      <c r="J344" s="123" t="n">
        <v>147000</v>
      </c>
      <c r="K344" s="62"/>
      <c r="L344" s="126"/>
      <c r="M344" s="126"/>
      <c r="N344" s="122"/>
      <c r="O344" s="115"/>
      <c r="P344" s="127" t="n">
        <v>147000</v>
      </c>
      <c r="Q344" s="141" t="n">
        <f aca="false">J344-SUM(K344:P344)</f>
        <v>0</v>
      </c>
      <c r="R344" s="141" t="n">
        <f aca="false">G344+H344-SUM(K344:P344)</f>
        <v>105000</v>
      </c>
    </row>
    <row r="345" customFormat="false" ht="15" hidden="false" customHeight="true" outlineLevel="0" collapsed="false">
      <c r="B345" s="84"/>
      <c r="C345" s="142"/>
      <c r="D345" s="145" t="s">
        <v>551</v>
      </c>
      <c r="E345" s="145" t="s">
        <v>551</v>
      </c>
      <c r="F345" s="84"/>
      <c r="G345" s="121" t="n">
        <v>0</v>
      </c>
      <c r="H345" s="134"/>
      <c r="I345" s="123"/>
      <c r="J345" s="123"/>
      <c r="K345" s="62"/>
      <c r="L345" s="126"/>
      <c r="M345" s="126"/>
      <c r="N345" s="122"/>
      <c r="O345" s="115"/>
      <c r="P345" s="122"/>
      <c r="Q345" s="141" t="n">
        <f aca="false">J345-SUM(K345:P345)</f>
        <v>0</v>
      </c>
      <c r="R345" s="141" t="n">
        <f aca="false">G345+H345-SUM(K345:P345)</f>
        <v>0</v>
      </c>
      <c r="S345" s="51"/>
    </row>
    <row r="346" customFormat="false" ht="15" hidden="false" customHeight="true" outlineLevel="0" collapsed="false">
      <c r="B346" s="84"/>
      <c r="C346" s="142"/>
      <c r="D346" s="144" t="s">
        <v>552</v>
      </c>
      <c r="E346" s="144" t="s">
        <v>553</v>
      </c>
      <c r="F346" s="39" t="n">
        <v>300000</v>
      </c>
      <c r="G346" s="116" t="n">
        <v>0</v>
      </c>
      <c r="H346" s="41"/>
      <c r="I346" s="42"/>
      <c r="J346" s="123"/>
      <c r="K346" s="62"/>
      <c r="L346" s="126"/>
      <c r="M346" s="126"/>
      <c r="N346" s="122"/>
      <c r="O346" s="115"/>
      <c r="P346" s="122"/>
      <c r="Q346" s="141" t="n">
        <f aca="false">J346-SUM(K346:P346)</f>
        <v>0</v>
      </c>
      <c r="R346" s="141" t="n">
        <f aca="false">G346+H346-SUM(K346:P346)</f>
        <v>0</v>
      </c>
    </row>
    <row r="347" customFormat="false" ht="15" hidden="false" customHeight="true" outlineLevel="0" collapsed="false">
      <c r="B347" s="84"/>
      <c r="C347" s="142"/>
      <c r="D347" s="144" t="s">
        <v>554</v>
      </c>
      <c r="E347" s="144" t="s">
        <v>555</v>
      </c>
      <c r="F347" s="39"/>
      <c r="G347" s="116" t="n">
        <v>0</v>
      </c>
      <c r="H347" s="119"/>
      <c r="I347" s="42"/>
      <c r="J347" s="123"/>
      <c r="K347" s="62"/>
      <c r="L347" s="126"/>
      <c r="M347" s="126"/>
      <c r="N347" s="122"/>
      <c r="O347" s="115"/>
      <c r="P347" s="122"/>
      <c r="Q347" s="141" t="n">
        <f aca="false">J347-SUM(K347:P347)</f>
        <v>0</v>
      </c>
      <c r="R347" s="141" t="n">
        <f aca="false">G347+H347-SUM(K347:P347)</f>
        <v>0</v>
      </c>
    </row>
    <row r="348" customFormat="false" ht="15" hidden="false" customHeight="true" outlineLevel="0" collapsed="false">
      <c r="B348" s="84"/>
      <c r="C348" s="142"/>
      <c r="D348" s="144" t="s">
        <v>554</v>
      </c>
      <c r="E348" s="144" t="s">
        <v>555</v>
      </c>
      <c r="F348" s="39"/>
      <c r="G348" s="116" t="n">
        <v>0</v>
      </c>
      <c r="H348" s="139"/>
      <c r="I348" s="42"/>
      <c r="J348" s="123"/>
      <c r="K348" s="62"/>
      <c r="L348" s="126"/>
      <c r="M348" s="126"/>
      <c r="N348" s="122"/>
      <c r="O348" s="115"/>
      <c r="P348" s="122"/>
      <c r="Q348" s="141" t="n">
        <f aca="false">J348-SUM(K348:P348)</f>
        <v>0</v>
      </c>
      <c r="R348" s="141" t="n">
        <f aca="false">G348+H348-SUM(K348:P348)</f>
        <v>0</v>
      </c>
    </row>
    <row r="349" customFormat="false" ht="15" hidden="false" customHeight="true" outlineLevel="0" collapsed="false">
      <c r="B349" s="84" t="n">
        <v>202</v>
      </c>
      <c r="C349" s="142" t="n">
        <v>4</v>
      </c>
      <c r="D349" s="145" t="s">
        <v>556</v>
      </c>
      <c r="E349" s="145" t="s">
        <v>557</v>
      </c>
      <c r="F349" s="84"/>
      <c r="G349" s="121" t="n">
        <v>0</v>
      </c>
      <c r="H349" s="128" t="n">
        <v>28500</v>
      </c>
      <c r="I349" s="123"/>
      <c r="J349" s="123" t="n">
        <v>28500</v>
      </c>
      <c r="K349" s="62"/>
      <c r="L349" s="126"/>
      <c r="M349" s="126"/>
      <c r="N349" s="122"/>
      <c r="O349" s="115"/>
      <c r="P349" s="127" t="n">
        <v>28500</v>
      </c>
      <c r="Q349" s="141" t="n">
        <f aca="false">J349-SUM(K349:P349)</f>
        <v>0</v>
      </c>
      <c r="R349" s="141" t="n">
        <f aca="false">G349+H349-SUM(K349:P349)</f>
        <v>0</v>
      </c>
    </row>
    <row r="350" customFormat="false" ht="15" hidden="false" customHeight="true" outlineLevel="0" collapsed="false">
      <c r="B350" s="84" t="n">
        <v>131</v>
      </c>
      <c r="C350" s="142" t="n">
        <v>5</v>
      </c>
      <c r="D350" s="144" t="s">
        <v>558</v>
      </c>
      <c r="E350" s="144" t="s">
        <v>557</v>
      </c>
      <c r="F350" s="39"/>
      <c r="G350" s="116" t="n">
        <v>0</v>
      </c>
      <c r="H350" s="41"/>
      <c r="I350" s="42"/>
      <c r="J350" s="123"/>
      <c r="K350" s="62"/>
      <c r="L350" s="126"/>
      <c r="M350" s="126"/>
      <c r="N350" s="122"/>
      <c r="O350" s="115"/>
      <c r="P350" s="122"/>
      <c r="Q350" s="141" t="n">
        <f aca="false">J350-SUM(K350:P350)</f>
        <v>0</v>
      </c>
      <c r="R350" s="141" t="n">
        <f aca="false">G350+H350-SUM(K350:P350)</f>
        <v>0</v>
      </c>
    </row>
    <row r="351" customFormat="false" ht="15" hidden="false" customHeight="true" outlineLevel="0" collapsed="false">
      <c r="B351" s="84" t="n">
        <v>107</v>
      </c>
      <c r="C351" s="142" t="n">
        <v>3</v>
      </c>
      <c r="D351" s="143" t="s">
        <v>559</v>
      </c>
      <c r="E351" s="144" t="s">
        <v>560</v>
      </c>
      <c r="F351" s="39"/>
      <c r="G351" s="116" t="n">
        <v>1540</v>
      </c>
      <c r="H351" s="45" t="n">
        <v>480</v>
      </c>
      <c r="I351" s="42" t="n">
        <v>1</v>
      </c>
      <c r="J351" s="123" t="n">
        <v>1600</v>
      </c>
      <c r="K351" s="62"/>
      <c r="L351" s="126"/>
      <c r="M351" s="126"/>
      <c r="N351" s="122"/>
      <c r="O351" s="115"/>
      <c r="P351" s="127" t="n">
        <v>1600</v>
      </c>
      <c r="Q351" s="141" t="n">
        <f aca="false">J351-SUM(K351:P351)</f>
        <v>0</v>
      </c>
      <c r="R351" s="141" t="n">
        <f aca="false">G351+H351-SUM(K351:P351)</f>
        <v>420</v>
      </c>
      <c r="S351" s="53"/>
    </row>
    <row r="352" customFormat="false" ht="15" hidden="false" customHeight="true" outlineLevel="0" collapsed="false">
      <c r="B352" s="84"/>
      <c r="C352" s="142"/>
      <c r="D352" s="145" t="s">
        <v>561</v>
      </c>
      <c r="E352" s="145" t="s">
        <v>562</v>
      </c>
      <c r="F352" s="84"/>
      <c r="G352" s="121" t="n">
        <v>0</v>
      </c>
      <c r="H352" s="134"/>
      <c r="I352" s="123"/>
      <c r="J352" s="123"/>
      <c r="K352" s="62"/>
      <c r="L352" s="126"/>
      <c r="M352" s="126"/>
      <c r="N352" s="122"/>
      <c r="O352" s="115"/>
      <c r="P352" s="122"/>
      <c r="Q352" s="141" t="n">
        <f aca="false">J352-SUM(K352:P352)</f>
        <v>0</v>
      </c>
      <c r="R352" s="141" t="n">
        <f aca="false">G352+H352-SUM(K352:P352)</f>
        <v>0</v>
      </c>
      <c r="S352" s="53"/>
    </row>
    <row r="353" customFormat="false" ht="15" hidden="false" customHeight="true" outlineLevel="0" collapsed="false">
      <c r="B353" s="84" t="n">
        <v>149</v>
      </c>
      <c r="C353" s="142" t="n">
        <v>3</v>
      </c>
      <c r="D353" s="144" t="s">
        <v>563</v>
      </c>
      <c r="E353" s="144" t="s">
        <v>564</v>
      </c>
      <c r="F353" s="39"/>
      <c r="G353" s="116" t="n">
        <v>0</v>
      </c>
      <c r="H353" s="41"/>
      <c r="I353" s="42"/>
      <c r="J353" s="123"/>
      <c r="K353" s="62"/>
      <c r="L353" s="126"/>
      <c r="M353" s="126"/>
      <c r="N353" s="122"/>
      <c r="O353" s="115"/>
      <c r="P353" s="122"/>
      <c r="Q353" s="141" t="n">
        <f aca="false">J353-SUM(K353:P353)</f>
        <v>0</v>
      </c>
      <c r="R353" s="141" t="n">
        <f aca="false">G353+H353-SUM(K353:P353)</f>
        <v>0</v>
      </c>
    </row>
    <row r="354" customFormat="false" ht="15" hidden="false" customHeight="true" outlineLevel="0" collapsed="false">
      <c r="B354" s="149" t="n">
        <v>161</v>
      </c>
      <c r="C354" s="150" t="n">
        <v>3</v>
      </c>
      <c r="D354" s="151" t="s">
        <v>565</v>
      </c>
      <c r="E354" s="77" t="s">
        <v>565</v>
      </c>
      <c r="F354" s="66"/>
      <c r="G354" s="78" t="n">
        <v>0</v>
      </c>
      <c r="H354" s="68"/>
      <c r="I354" s="69" t="n">
        <v>3</v>
      </c>
      <c r="J354" s="79"/>
      <c r="K354" s="80"/>
      <c r="L354" s="81"/>
      <c r="M354" s="81"/>
      <c r="N354" s="82"/>
      <c r="O354" s="126"/>
      <c r="P354" s="82"/>
      <c r="Q354" s="152" t="n">
        <f aca="false">J354-SUM(K354:P354)</f>
        <v>0</v>
      </c>
      <c r="R354" s="152" t="n">
        <f aca="false">G354+H354-SUM(K354:P354)</f>
        <v>0</v>
      </c>
      <c r="S354" s="51"/>
      <c r="T354" s="51" t="n">
        <v>38362</v>
      </c>
    </row>
    <row r="355" customFormat="false" ht="15" hidden="false" customHeight="true" outlineLevel="0" collapsed="false">
      <c r="B355" s="149" t="n">
        <v>29</v>
      </c>
      <c r="C355" s="150" t="n">
        <v>3</v>
      </c>
      <c r="D355" s="153" t="s">
        <v>566</v>
      </c>
      <c r="E355" s="77" t="s">
        <v>567</v>
      </c>
      <c r="F355" s="66"/>
      <c r="G355" s="154" t="n">
        <v>60251</v>
      </c>
      <c r="H355" s="72" t="n">
        <v>93321</v>
      </c>
      <c r="I355" s="69" t="n">
        <v>1</v>
      </c>
      <c r="J355" s="79" t="n">
        <v>60251</v>
      </c>
      <c r="K355" s="80"/>
      <c r="L355" s="81"/>
      <c r="M355" s="81"/>
      <c r="N355" s="82"/>
      <c r="O355" s="155" t="n">
        <v>60251</v>
      </c>
      <c r="P355" s="82"/>
      <c r="Q355" s="152" t="n">
        <f aca="false">J355-SUM(K355:P355)</f>
        <v>0</v>
      </c>
      <c r="R355" s="152" t="n">
        <f aca="false">G355+H355-SUM(K355:P355)</f>
        <v>93321</v>
      </c>
      <c r="S355" s="53"/>
    </row>
    <row r="356" customFormat="false" ht="15" hidden="false" customHeight="true" outlineLevel="0" collapsed="false">
      <c r="B356" s="149"/>
      <c r="C356" s="150"/>
      <c r="D356" s="153" t="s">
        <v>568</v>
      </c>
      <c r="E356" s="159"/>
      <c r="F356" s="66"/>
      <c r="G356" s="154" t="n">
        <v>23427</v>
      </c>
      <c r="H356" s="72" t="n">
        <v>21249</v>
      </c>
      <c r="I356" s="69"/>
      <c r="J356" s="79" t="n">
        <v>23427</v>
      </c>
      <c r="K356" s="80"/>
      <c r="L356" s="81"/>
      <c r="M356" s="81"/>
      <c r="N356" s="82"/>
      <c r="O356" s="155" t="n">
        <v>23427</v>
      </c>
      <c r="P356" s="82"/>
      <c r="Q356" s="152" t="n">
        <f aca="false">J356-SUM(K356:P356)</f>
        <v>0</v>
      </c>
      <c r="R356" s="152" t="n">
        <f aca="false">G356+H356-SUM(K356:P356)</f>
        <v>21249</v>
      </c>
      <c r="S356" s="53"/>
    </row>
    <row r="357" customFormat="false" ht="15" hidden="false" customHeight="true" outlineLevel="0" collapsed="false">
      <c r="B357" s="149"/>
      <c r="C357" s="150"/>
      <c r="D357" s="77" t="s">
        <v>569</v>
      </c>
      <c r="E357" s="77" t="s">
        <v>570</v>
      </c>
      <c r="F357" s="66"/>
      <c r="G357" s="78" t="n">
        <v>0</v>
      </c>
      <c r="H357" s="157" t="n">
        <v>33075</v>
      </c>
      <c r="I357" s="69"/>
      <c r="J357" s="79" t="n">
        <v>33075</v>
      </c>
      <c r="K357" s="80"/>
      <c r="L357" s="81"/>
      <c r="M357" s="81"/>
      <c r="N357" s="158" t="n">
        <v>33075</v>
      </c>
      <c r="O357" s="126"/>
      <c r="P357" s="82"/>
      <c r="Q357" s="152" t="n">
        <f aca="false">J357-SUM(K357:P357)</f>
        <v>0</v>
      </c>
      <c r="R357" s="152" t="n">
        <f aca="false">G357+H357-SUM(K357:P357)</f>
        <v>0</v>
      </c>
      <c r="S357" s="53"/>
    </row>
    <row r="358" customFormat="false" ht="15" hidden="false" customHeight="true" outlineLevel="0" collapsed="false">
      <c r="B358" s="149"/>
      <c r="C358" s="150"/>
      <c r="D358" s="77" t="s">
        <v>571</v>
      </c>
      <c r="E358" s="159"/>
      <c r="F358" s="66"/>
      <c r="G358" s="78" t="n">
        <v>0</v>
      </c>
      <c r="H358" s="157" t="n">
        <v>28350</v>
      </c>
      <c r="I358" s="69"/>
      <c r="J358" s="79" t="n">
        <v>28350</v>
      </c>
      <c r="K358" s="80"/>
      <c r="L358" s="81"/>
      <c r="M358" s="81"/>
      <c r="N358" s="158" t="n">
        <v>28350</v>
      </c>
      <c r="O358" s="126"/>
      <c r="P358" s="82"/>
      <c r="Q358" s="152" t="n">
        <f aca="false">J358-SUM(K358:P358)</f>
        <v>0</v>
      </c>
      <c r="R358" s="152" t="n">
        <f aca="false">G358+H358-SUM(K358:P358)</f>
        <v>0</v>
      </c>
      <c r="S358" s="53"/>
    </row>
    <row r="359" customFormat="false" ht="15" hidden="false" customHeight="true" outlineLevel="0" collapsed="false">
      <c r="B359" s="149"/>
      <c r="C359" s="150"/>
      <c r="D359" s="77" t="s">
        <v>572</v>
      </c>
      <c r="E359" s="77" t="s">
        <v>573</v>
      </c>
      <c r="F359" s="66"/>
      <c r="G359" s="78" t="n">
        <v>0</v>
      </c>
      <c r="H359" s="72"/>
      <c r="I359" s="69"/>
      <c r="J359" s="79"/>
      <c r="K359" s="80"/>
      <c r="L359" s="81"/>
      <c r="M359" s="81"/>
      <c r="N359" s="82"/>
      <c r="O359" s="126"/>
      <c r="P359" s="82"/>
      <c r="Q359" s="152" t="n">
        <f aca="false">J359-SUM(K359:P359)</f>
        <v>0</v>
      </c>
      <c r="R359" s="152" t="n">
        <f aca="false">G359+H359-SUM(K359:P359)</f>
        <v>0</v>
      </c>
      <c r="S359" s="53"/>
    </row>
    <row r="360" customFormat="false" ht="15" hidden="false" customHeight="true" outlineLevel="0" collapsed="false">
      <c r="B360" s="149"/>
      <c r="C360" s="150"/>
      <c r="D360" s="77" t="s">
        <v>574</v>
      </c>
      <c r="E360" s="77" t="s">
        <v>575</v>
      </c>
      <c r="F360" s="66"/>
      <c r="G360" s="78" t="n">
        <v>0</v>
      </c>
      <c r="H360" s="72"/>
      <c r="I360" s="69"/>
      <c r="J360" s="79"/>
      <c r="K360" s="80"/>
      <c r="L360" s="81"/>
      <c r="M360" s="81"/>
      <c r="N360" s="82"/>
      <c r="O360" s="126"/>
      <c r="P360" s="82"/>
      <c r="Q360" s="152" t="n">
        <f aca="false">J360-SUM(K360:P360)</f>
        <v>0</v>
      </c>
      <c r="R360" s="152" t="n">
        <f aca="false">G360+H360-SUM(K360:P360)</f>
        <v>0</v>
      </c>
      <c r="S360" s="53"/>
    </row>
    <row r="361" customFormat="false" ht="15" hidden="false" customHeight="true" outlineLevel="0" collapsed="false">
      <c r="B361" s="149"/>
      <c r="C361" s="150"/>
      <c r="D361" s="77" t="s">
        <v>576</v>
      </c>
      <c r="E361" s="159"/>
      <c r="F361" s="66"/>
      <c r="G361" s="78" t="n">
        <v>0</v>
      </c>
      <c r="H361" s="72"/>
      <c r="I361" s="69"/>
      <c r="J361" s="79"/>
      <c r="K361" s="80"/>
      <c r="L361" s="81"/>
      <c r="M361" s="81"/>
      <c r="N361" s="82"/>
      <c r="O361" s="126"/>
      <c r="P361" s="82"/>
      <c r="Q361" s="152" t="n">
        <f aca="false">J361-SUM(K361:P361)</f>
        <v>0</v>
      </c>
      <c r="R361" s="152" t="n">
        <f aca="false">G361+H361-SUM(K361:P361)</f>
        <v>0</v>
      </c>
      <c r="S361" s="53"/>
    </row>
    <row r="362" customFormat="false" ht="15" hidden="false" customHeight="true" outlineLevel="0" collapsed="false">
      <c r="B362" s="149"/>
      <c r="C362" s="150"/>
      <c r="D362" s="77" t="s">
        <v>577</v>
      </c>
      <c r="E362" s="159"/>
      <c r="F362" s="66"/>
      <c r="G362" s="78" t="n">
        <v>0</v>
      </c>
      <c r="H362" s="72"/>
      <c r="I362" s="69"/>
      <c r="J362" s="79"/>
      <c r="K362" s="80"/>
      <c r="L362" s="81"/>
      <c r="M362" s="81"/>
      <c r="N362" s="82"/>
      <c r="O362" s="126"/>
      <c r="P362" s="82"/>
      <c r="Q362" s="152" t="n">
        <f aca="false">J362-SUM(K362:P362)</f>
        <v>0</v>
      </c>
      <c r="R362" s="152" t="n">
        <f aca="false">G362+H362-SUM(K362:P362)</f>
        <v>0</v>
      </c>
      <c r="S362" s="53"/>
    </row>
    <row r="363" customFormat="false" ht="15" hidden="false" customHeight="true" outlineLevel="0" collapsed="false">
      <c r="B363" s="149"/>
      <c r="C363" s="150"/>
      <c r="D363" s="77" t="s">
        <v>578</v>
      </c>
      <c r="E363" s="159"/>
      <c r="F363" s="66"/>
      <c r="G363" s="78" t="n">
        <v>0</v>
      </c>
      <c r="H363" s="72"/>
      <c r="I363" s="69"/>
      <c r="J363" s="79"/>
      <c r="K363" s="80"/>
      <c r="L363" s="81"/>
      <c r="M363" s="81"/>
      <c r="N363" s="82"/>
      <c r="O363" s="126"/>
      <c r="P363" s="82"/>
      <c r="Q363" s="152" t="n">
        <f aca="false">J363-SUM(K363:P363)</f>
        <v>0</v>
      </c>
      <c r="R363" s="152" t="n">
        <f aca="false">G363+H363-SUM(K363:P363)</f>
        <v>0</v>
      </c>
      <c r="S363" s="53"/>
    </row>
    <row r="364" customFormat="false" ht="15" hidden="false" customHeight="true" outlineLevel="0" collapsed="false">
      <c r="B364" s="149"/>
      <c r="C364" s="150"/>
      <c r="D364" s="77" t="s">
        <v>579</v>
      </c>
      <c r="E364" s="159"/>
      <c r="F364" s="66"/>
      <c r="G364" s="78" t="n">
        <v>0</v>
      </c>
      <c r="H364" s="72"/>
      <c r="I364" s="69"/>
      <c r="J364" s="79"/>
      <c r="K364" s="80"/>
      <c r="L364" s="81"/>
      <c r="M364" s="81"/>
      <c r="N364" s="82"/>
      <c r="O364" s="126"/>
      <c r="P364" s="82"/>
      <c r="Q364" s="152" t="n">
        <f aca="false">J364-SUM(K364:P364)</f>
        <v>0</v>
      </c>
      <c r="R364" s="152" t="n">
        <f aca="false">G364+H364-SUM(K364:P364)</f>
        <v>0</v>
      </c>
      <c r="S364" s="53"/>
    </row>
    <row r="365" customFormat="false" ht="15" hidden="false" customHeight="true" outlineLevel="0" collapsed="false">
      <c r="B365" s="149"/>
      <c r="C365" s="150"/>
      <c r="D365" s="159" t="s">
        <v>580</v>
      </c>
      <c r="E365" s="159"/>
      <c r="F365" s="66"/>
      <c r="G365" s="78" t="n">
        <v>0</v>
      </c>
      <c r="H365" s="72"/>
      <c r="I365" s="69"/>
      <c r="J365" s="79"/>
      <c r="K365" s="80"/>
      <c r="L365" s="81"/>
      <c r="M365" s="81"/>
      <c r="N365" s="82"/>
      <c r="O365" s="126"/>
      <c r="P365" s="82"/>
      <c r="Q365" s="152" t="n">
        <f aca="false">J365-SUM(K365:P365)</f>
        <v>0</v>
      </c>
      <c r="R365" s="152" t="n">
        <f aca="false">G365+H365-SUM(K365:P365)</f>
        <v>0</v>
      </c>
      <c r="S365" s="53"/>
    </row>
    <row r="366" customFormat="false" ht="15" hidden="false" customHeight="true" outlineLevel="0" collapsed="false">
      <c r="B366" s="149"/>
      <c r="C366" s="150"/>
      <c r="D366" s="159" t="s">
        <v>581</v>
      </c>
      <c r="E366" s="159"/>
      <c r="F366" s="66"/>
      <c r="G366" s="78" t="n">
        <v>0</v>
      </c>
      <c r="H366" s="72"/>
      <c r="I366" s="69"/>
      <c r="J366" s="79"/>
      <c r="K366" s="80"/>
      <c r="L366" s="81"/>
      <c r="M366" s="81"/>
      <c r="N366" s="82"/>
      <c r="O366" s="126"/>
      <c r="P366" s="82"/>
      <c r="Q366" s="152" t="n">
        <f aca="false">J366-SUM(K366:P366)</f>
        <v>0</v>
      </c>
      <c r="R366" s="152" t="n">
        <f aca="false">G366+H366-SUM(K366:P366)</f>
        <v>0</v>
      </c>
      <c r="S366" s="53"/>
    </row>
    <row r="367" customFormat="false" ht="15" hidden="false" customHeight="true" outlineLevel="0" collapsed="false">
      <c r="B367" s="149"/>
      <c r="C367" s="150"/>
      <c r="D367" s="77" t="s">
        <v>582</v>
      </c>
      <c r="E367" s="159"/>
      <c r="F367" s="66"/>
      <c r="G367" s="78" t="n">
        <v>0</v>
      </c>
      <c r="H367" s="72"/>
      <c r="I367" s="69"/>
      <c r="J367" s="79"/>
      <c r="K367" s="80"/>
      <c r="L367" s="81"/>
      <c r="M367" s="81"/>
      <c r="N367" s="82"/>
      <c r="O367" s="126"/>
      <c r="P367" s="82"/>
      <c r="Q367" s="152" t="n">
        <f aca="false">J367-SUM(K367:P367)</f>
        <v>0</v>
      </c>
      <c r="R367" s="152" t="n">
        <f aca="false">G367+H367-SUM(K367:P367)</f>
        <v>0</v>
      </c>
      <c r="S367" s="53"/>
    </row>
    <row r="368" customFormat="false" ht="15" hidden="false" customHeight="true" outlineLevel="0" collapsed="false">
      <c r="B368" s="149"/>
      <c r="C368" s="150"/>
      <c r="D368" s="77" t="s">
        <v>583</v>
      </c>
      <c r="E368" s="159"/>
      <c r="F368" s="66"/>
      <c r="G368" s="78" t="n">
        <v>0</v>
      </c>
      <c r="H368" s="72"/>
      <c r="I368" s="69"/>
      <c r="J368" s="79"/>
      <c r="K368" s="80"/>
      <c r="L368" s="81"/>
      <c r="M368" s="81"/>
      <c r="N368" s="82"/>
      <c r="O368" s="126"/>
      <c r="P368" s="82"/>
      <c r="Q368" s="152" t="n">
        <f aca="false">J368-SUM(K368:P368)</f>
        <v>0</v>
      </c>
      <c r="R368" s="152" t="n">
        <f aca="false">G368+H368-SUM(K368:P368)</f>
        <v>0</v>
      </c>
      <c r="S368" s="53"/>
    </row>
    <row r="369" customFormat="false" ht="15" hidden="false" customHeight="true" outlineLevel="0" collapsed="false">
      <c r="B369" s="149"/>
      <c r="C369" s="150"/>
      <c r="D369" s="77" t="s">
        <v>584</v>
      </c>
      <c r="E369" s="77" t="s">
        <v>585</v>
      </c>
      <c r="F369" s="66"/>
      <c r="G369" s="78" t="n">
        <v>0</v>
      </c>
      <c r="H369" s="72"/>
      <c r="I369" s="69"/>
      <c r="J369" s="79"/>
      <c r="K369" s="80"/>
      <c r="L369" s="81"/>
      <c r="M369" s="81"/>
      <c r="N369" s="82"/>
      <c r="O369" s="126"/>
      <c r="P369" s="82"/>
      <c r="Q369" s="152" t="n">
        <f aca="false">J369-SUM(K369:P369)</f>
        <v>0</v>
      </c>
      <c r="R369" s="152" t="n">
        <f aca="false">G369+H369-SUM(K369:P369)</f>
        <v>0</v>
      </c>
      <c r="S369" s="53"/>
    </row>
    <row r="370" customFormat="false" ht="15" hidden="false" customHeight="true" outlineLevel="0" collapsed="false">
      <c r="B370" s="149"/>
      <c r="C370" s="150"/>
      <c r="D370" s="77" t="s">
        <v>586</v>
      </c>
      <c r="E370" s="159"/>
      <c r="F370" s="66"/>
      <c r="G370" s="78" t="n">
        <v>0</v>
      </c>
      <c r="H370" s="72"/>
      <c r="I370" s="69"/>
      <c r="J370" s="79"/>
      <c r="K370" s="80"/>
      <c r="L370" s="81"/>
      <c r="M370" s="81"/>
      <c r="N370" s="82"/>
      <c r="O370" s="126"/>
      <c r="P370" s="82"/>
      <c r="Q370" s="152" t="n">
        <f aca="false">J370-SUM(K370:P370)</f>
        <v>0</v>
      </c>
      <c r="R370" s="152" t="n">
        <f aca="false">G370+H370-SUM(K370:P370)</f>
        <v>0</v>
      </c>
      <c r="S370" s="53"/>
    </row>
    <row r="371" customFormat="false" ht="15" hidden="false" customHeight="true" outlineLevel="0" collapsed="false">
      <c r="B371" s="149"/>
      <c r="C371" s="150"/>
      <c r="D371" s="77" t="s">
        <v>358</v>
      </c>
      <c r="E371" s="159"/>
      <c r="F371" s="66"/>
      <c r="G371" s="78" t="n">
        <v>0</v>
      </c>
      <c r="H371" s="72"/>
      <c r="I371" s="69"/>
      <c r="J371" s="79"/>
      <c r="K371" s="80"/>
      <c r="L371" s="81"/>
      <c r="M371" s="81"/>
      <c r="N371" s="82"/>
      <c r="O371" s="126"/>
      <c r="P371" s="82"/>
      <c r="Q371" s="152" t="n">
        <f aca="false">J371-SUM(K371:P371)</f>
        <v>0</v>
      </c>
      <c r="R371" s="152" t="n">
        <f aca="false">G371+H371-SUM(K371:P371)</f>
        <v>0</v>
      </c>
      <c r="S371" s="53"/>
    </row>
    <row r="372" customFormat="false" ht="15" hidden="false" customHeight="true" outlineLevel="0" collapsed="false">
      <c r="B372" s="149"/>
      <c r="C372" s="150"/>
      <c r="D372" s="159" t="s">
        <v>587</v>
      </c>
      <c r="E372" s="159"/>
      <c r="F372" s="66"/>
      <c r="G372" s="78" t="n">
        <v>0</v>
      </c>
      <c r="H372" s="72"/>
      <c r="I372" s="69"/>
      <c r="J372" s="79"/>
      <c r="K372" s="80"/>
      <c r="L372" s="81"/>
      <c r="M372" s="81"/>
      <c r="N372" s="82"/>
      <c r="O372" s="126"/>
      <c r="P372" s="82"/>
      <c r="Q372" s="152" t="n">
        <f aca="false">J372-SUM(K372:P372)</f>
        <v>0</v>
      </c>
      <c r="R372" s="152" t="n">
        <f aca="false">G372+H372-SUM(K372:P372)</f>
        <v>0</v>
      </c>
      <c r="S372" s="51"/>
    </row>
    <row r="373" customFormat="false" ht="15" hidden="false" customHeight="true" outlineLevel="0" collapsed="false">
      <c r="B373" s="149"/>
      <c r="C373" s="150"/>
      <c r="D373" s="77" t="s">
        <v>588</v>
      </c>
      <c r="E373" s="159"/>
      <c r="F373" s="66"/>
      <c r="G373" s="78" t="n">
        <v>0</v>
      </c>
      <c r="H373" s="72"/>
      <c r="I373" s="69"/>
      <c r="J373" s="79"/>
      <c r="K373" s="80"/>
      <c r="L373" s="81"/>
      <c r="M373" s="81"/>
      <c r="N373" s="82"/>
      <c r="O373" s="126"/>
      <c r="P373" s="82"/>
      <c r="Q373" s="152" t="n">
        <f aca="false">J373-SUM(K373:P373)</f>
        <v>0</v>
      </c>
      <c r="R373" s="152" t="n">
        <f aca="false">G373+H373-SUM(K373:P373)</f>
        <v>0</v>
      </c>
      <c r="S373" s="53"/>
    </row>
    <row r="374" customFormat="false" ht="15" hidden="false" customHeight="true" outlineLevel="0" collapsed="false">
      <c r="B374" s="149"/>
      <c r="C374" s="150"/>
      <c r="D374" s="77" t="s">
        <v>589</v>
      </c>
      <c r="E374" s="159"/>
      <c r="F374" s="66"/>
      <c r="G374" s="78" t="n">
        <v>0</v>
      </c>
      <c r="H374" s="157" t="n">
        <v>10700</v>
      </c>
      <c r="I374" s="69"/>
      <c r="J374" s="79" t="n">
        <v>10700</v>
      </c>
      <c r="K374" s="80"/>
      <c r="L374" s="81"/>
      <c r="M374" s="81"/>
      <c r="N374" s="82"/>
      <c r="O374" s="126"/>
      <c r="P374" s="158" t="n">
        <v>10700</v>
      </c>
      <c r="Q374" s="152" t="n">
        <f aca="false">J374-SUM(K374:P374)</f>
        <v>0</v>
      </c>
      <c r="R374" s="152" t="n">
        <f aca="false">G374+H374-SUM(K374:P374)</f>
        <v>0</v>
      </c>
      <c r="S374" s="53"/>
    </row>
    <row r="375" customFormat="false" ht="15" hidden="false" customHeight="true" outlineLevel="0" collapsed="false">
      <c r="B375" s="149"/>
      <c r="C375" s="150"/>
      <c r="D375" s="77" t="s">
        <v>590</v>
      </c>
      <c r="E375" s="159"/>
      <c r="F375" s="66"/>
      <c r="G375" s="78" t="n">
        <v>0</v>
      </c>
      <c r="H375" s="157" t="n">
        <v>38850</v>
      </c>
      <c r="I375" s="69"/>
      <c r="J375" s="79" t="n">
        <v>38850</v>
      </c>
      <c r="K375" s="80"/>
      <c r="L375" s="81"/>
      <c r="M375" s="81"/>
      <c r="N375" s="82"/>
      <c r="O375" s="126"/>
      <c r="P375" s="158" t="n">
        <v>38850</v>
      </c>
      <c r="Q375" s="152" t="n">
        <f aca="false">J375-SUM(K375:P375)</f>
        <v>0</v>
      </c>
      <c r="R375" s="152" t="n">
        <f aca="false">G375+H375-SUM(K375:P375)</f>
        <v>0</v>
      </c>
      <c r="S375" s="53"/>
    </row>
    <row r="376" customFormat="false" ht="15" hidden="false" customHeight="true" outlineLevel="0" collapsed="false">
      <c r="B376" s="149"/>
      <c r="C376" s="150"/>
      <c r="D376" s="77" t="s">
        <v>590</v>
      </c>
      <c r="E376" s="159"/>
      <c r="F376" s="66"/>
      <c r="G376" s="78" t="n">
        <v>0</v>
      </c>
      <c r="H376" s="72"/>
      <c r="I376" s="69"/>
      <c r="J376" s="79"/>
      <c r="K376" s="80"/>
      <c r="L376" s="81"/>
      <c r="M376" s="81"/>
      <c r="N376" s="82"/>
      <c r="O376" s="126"/>
      <c r="P376" s="82"/>
      <c r="Q376" s="152" t="n">
        <f aca="false">J376-SUM(K376:P376)</f>
        <v>0</v>
      </c>
      <c r="R376" s="152" t="n">
        <f aca="false">G376+H376-SUM(K376:P376)</f>
        <v>0</v>
      </c>
      <c r="S376" s="53"/>
    </row>
    <row r="377" customFormat="false" ht="15" hidden="false" customHeight="true" outlineLevel="0" collapsed="false">
      <c r="B377" s="149"/>
      <c r="C377" s="150"/>
      <c r="D377" s="77" t="s">
        <v>591</v>
      </c>
      <c r="E377" s="159"/>
      <c r="F377" s="66"/>
      <c r="G377" s="78" t="n">
        <v>0</v>
      </c>
      <c r="H377" s="72"/>
      <c r="I377" s="69"/>
      <c r="J377" s="79"/>
      <c r="K377" s="80"/>
      <c r="L377" s="81"/>
      <c r="M377" s="81"/>
      <c r="N377" s="82"/>
      <c r="O377" s="126"/>
      <c r="P377" s="82"/>
      <c r="Q377" s="152" t="n">
        <f aca="false">J377-SUM(K377:P377)</f>
        <v>0</v>
      </c>
      <c r="R377" s="152" t="n">
        <f aca="false">G377+H377-SUM(K377:P377)</f>
        <v>0</v>
      </c>
      <c r="S377" s="53"/>
    </row>
    <row r="378" customFormat="false" ht="15" hidden="false" customHeight="true" outlineLevel="0" collapsed="false">
      <c r="B378" s="149"/>
      <c r="C378" s="150"/>
      <c r="D378" s="77" t="s">
        <v>592</v>
      </c>
      <c r="E378" s="159"/>
      <c r="F378" s="66"/>
      <c r="G378" s="78" t="n">
        <v>0</v>
      </c>
      <c r="H378" s="72"/>
      <c r="I378" s="69"/>
      <c r="J378" s="79"/>
      <c r="K378" s="80"/>
      <c r="L378" s="81"/>
      <c r="M378" s="81"/>
      <c r="N378" s="82"/>
      <c r="O378" s="126"/>
      <c r="P378" s="82"/>
      <c r="Q378" s="152" t="n">
        <f aca="false">J378-SUM(K378:P378)</f>
        <v>0</v>
      </c>
      <c r="R378" s="152" t="n">
        <f aca="false">G378+H378-SUM(K378:P378)</f>
        <v>0</v>
      </c>
      <c r="S378" s="53"/>
    </row>
    <row r="379" customFormat="false" ht="15" hidden="false" customHeight="true" outlineLevel="0" collapsed="false">
      <c r="B379" s="149"/>
      <c r="C379" s="150"/>
      <c r="D379" s="77" t="s">
        <v>593</v>
      </c>
      <c r="E379" s="159"/>
      <c r="F379" s="66"/>
      <c r="G379" s="78" t="n">
        <v>0</v>
      </c>
      <c r="H379" s="72"/>
      <c r="I379" s="69"/>
      <c r="J379" s="79"/>
      <c r="K379" s="80"/>
      <c r="L379" s="81"/>
      <c r="M379" s="81"/>
      <c r="N379" s="82"/>
      <c r="O379" s="126"/>
      <c r="P379" s="82"/>
      <c r="Q379" s="152" t="n">
        <f aca="false">J379-SUM(K379:P379)</f>
        <v>0</v>
      </c>
      <c r="R379" s="152" t="n">
        <f aca="false">G379+H379-SUM(K379:P379)</f>
        <v>0</v>
      </c>
      <c r="S379" s="53"/>
    </row>
    <row r="380" customFormat="false" ht="15" hidden="false" customHeight="true" outlineLevel="0" collapsed="false">
      <c r="B380" s="149"/>
      <c r="C380" s="150"/>
      <c r="D380" s="77" t="s">
        <v>594</v>
      </c>
      <c r="E380" s="159"/>
      <c r="F380" s="66"/>
      <c r="G380" s="78" t="n">
        <v>0</v>
      </c>
      <c r="H380" s="72"/>
      <c r="I380" s="69"/>
      <c r="J380" s="79"/>
      <c r="K380" s="80"/>
      <c r="L380" s="81"/>
      <c r="M380" s="81"/>
      <c r="N380" s="82"/>
      <c r="O380" s="126"/>
      <c r="P380" s="82"/>
      <c r="Q380" s="152" t="n">
        <f aca="false">J380-SUM(K380:P380)</f>
        <v>0</v>
      </c>
      <c r="R380" s="152" t="n">
        <f aca="false">G380+H380-SUM(K380:P380)</f>
        <v>0</v>
      </c>
      <c r="S380" s="53"/>
    </row>
    <row r="381" customFormat="false" ht="15" hidden="false" customHeight="true" outlineLevel="0" collapsed="false">
      <c r="B381" s="149"/>
      <c r="C381" s="150"/>
      <c r="D381" s="77" t="s">
        <v>595</v>
      </c>
      <c r="E381" s="159"/>
      <c r="F381" s="66"/>
      <c r="G381" s="78" t="n">
        <v>0</v>
      </c>
      <c r="H381" s="72"/>
      <c r="I381" s="69"/>
      <c r="J381" s="79"/>
      <c r="K381" s="80"/>
      <c r="L381" s="81"/>
      <c r="M381" s="81"/>
      <c r="N381" s="82"/>
      <c r="O381" s="82"/>
      <c r="P381" s="82"/>
      <c r="Q381" s="152" t="n">
        <f aca="false">J381-SUM(K381:P381)</f>
        <v>0</v>
      </c>
      <c r="R381" s="152" t="n">
        <f aca="false">G381+H381-SUM(K381:P381)</f>
        <v>0</v>
      </c>
      <c r="S381" s="53"/>
    </row>
    <row r="382" customFormat="false" ht="15" hidden="false" customHeight="true" outlineLevel="0" collapsed="false">
      <c r="B382" s="149"/>
      <c r="C382" s="150"/>
      <c r="D382" s="77" t="s">
        <v>596</v>
      </c>
      <c r="E382" s="159"/>
      <c r="F382" s="66"/>
      <c r="G382" s="78" t="n">
        <v>0</v>
      </c>
      <c r="H382" s="72"/>
      <c r="I382" s="69"/>
      <c r="J382" s="79"/>
      <c r="K382" s="80"/>
      <c r="L382" s="81"/>
      <c r="M382" s="81"/>
      <c r="N382" s="82"/>
      <c r="O382" s="82"/>
      <c r="P382" s="82"/>
      <c r="Q382" s="152" t="n">
        <f aca="false">J382-SUM(K382:P382)</f>
        <v>0</v>
      </c>
      <c r="R382" s="152" t="n">
        <f aca="false">G382+H382-SUM(K382:P382)</f>
        <v>0</v>
      </c>
      <c r="S382" s="53"/>
    </row>
    <row r="383" customFormat="false" ht="15" hidden="false" customHeight="true" outlineLevel="0" collapsed="false">
      <c r="B383" s="149"/>
      <c r="C383" s="150"/>
      <c r="D383" s="77" t="s">
        <v>597</v>
      </c>
      <c r="E383" s="159"/>
      <c r="F383" s="66"/>
      <c r="G383" s="78" t="n">
        <v>0</v>
      </c>
      <c r="H383" s="72"/>
      <c r="I383" s="69"/>
      <c r="J383" s="79"/>
      <c r="K383" s="80"/>
      <c r="L383" s="81"/>
      <c r="M383" s="81"/>
      <c r="N383" s="82"/>
      <c r="O383" s="82"/>
      <c r="P383" s="82"/>
      <c r="Q383" s="152" t="n">
        <f aca="false">J383-SUM(K383:P383)</f>
        <v>0</v>
      </c>
      <c r="R383" s="152" t="n">
        <f aca="false">G383+H383-SUM(K383:P383)</f>
        <v>0</v>
      </c>
      <c r="S383" s="53"/>
    </row>
    <row r="384" customFormat="false" ht="15" hidden="false" customHeight="true" outlineLevel="0" collapsed="false">
      <c r="B384" s="149"/>
      <c r="C384" s="150"/>
      <c r="D384" s="77" t="s">
        <v>598</v>
      </c>
      <c r="E384" s="159"/>
      <c r="F384" s="66"/>
      <c r="G384" s="78" t="n">
        <v>0</v>
      </c>
      <c r="H384" s="157" t="n">
        <v>46000</v>
      </c>
      <c r="I384" s="69"/>
      <c r="J384" s="79" t="n">
        <v>46000</v>
      </c>
      <c r="K384" s="80"/>
      <c r="L384" s="81"/>
      <c r="M384" s="81"/>
      <c r="N384" s="82"/>
      <c r="O384" s="82"/>
      <c r="P384" s="158" t="n">
        <v>46000</v>
      </c>
      <c r="Q384" s="152" t="n">
        <f aca="false">J384-SUM(K384:P384)</f>
        <v>0</v>
      </c>
      <c r="R384" s="152" t="n">
        <f aca="false">G384+H384-SUM(K384:P384)</f>
        <v>0</v>
      </c>
      <c r="S384" s="53"/>
    </row>
    <row r="385" customFormat="false" ht="15" hidden="false" customHeight="true" outlineLevel="0" collapsed="false">
      <c r="B385" s="149"/>
      <c r="C385" s="150"/>
      <c r="D385" s="77" t="s">
        <v>599</v>
      </c>
      <c r="E385" s="159"/>
      <c r="F385" s="66"/>
      <c r="G385" s="78" t="n">
        <v>0</v>
      </c>
      <c r="H385" s="72"/>
      <c r="I385" s="69"/>
      <c r="J385" s="79"/>
      <c r="K385" s="80"/>
      <c r="L385" s="81"/>
      <c r="M385" s="81"/>
      <c r="N385" s="82"/>
      <c r="O385" s="82"/>
      <c r="P385" s="82"/>
      <c r="Q385" s="152" t="n">
        <f aca="false">J385-SUM(K385:P385)</f>
        <v>0</v>
      </c>
      <c r="R385" s="152" t="n">
        <f aca="false">G385+H385-SUM(K385:P385)</f>
        <v>0</v>
      </c>
      <c r="S385" s="53"/>
    </row>
    <row r="386" customFormat="false" ht="15" hidden="false" customHeight="true" outlineLevel="0" collapsed="false">
      <c r="B386" s="149"/>
      <c r="C386" s="150"/>
      <c r="D386" s="77" t="s">
        <v>600</v>
      </c>
      <c r="E386" s="159"/>
      <c r="F386" s="66"/>
      <c r="G386" s="78" t="n">
        <v>0</v>
      </c>
      <c r="H386" s="72"/>
      <c r="I386" s="69"/>
      <c r="J386" s="79"/>
      <c r="K386" s="80"/>
      <c r="L386" s="81"/>
      <c r="M386" s="81"/>
      <c r="N386" s="82"/>
      <c r="O386" s="82"/>
      <c r="P386" s="82"/>
      <c r="Q386" s="152" t="n">
        <f aca="false">J386-SUM(K386:P386)</f>
        <v>0</v>
      </c>
      <c r="R386" s="152" t="n">
        <f aca="false">G386+H386-SUM(K386:P386)</f>
        <v>0</v>
      </c>
      <c r="S386" s="53"/>
    </row>
    <row r="387" customFormat="false" ht="15" hidden="false" customHeight="true" outlineLevel="0" collapsed="false">
      <c r="B387" s="149"/>
      <c r="C387" s="150"/>
      <c r="D387" s="77" t="s">
        <v>601</v>
      </c>
      <c r="E387" s="159"/>
      <c r="F387" s="66"/>
      <c r="G387" s="78" t="n">
        <v>0</v>
      </c>
      <c r="H387" s="72"/>
      <c r="I387" s="69"/>
      <c r="J387" s="79"/>
      <c r="K387" s="80"/>
      <c r="L387" s="81"/>
      <c r="M387" s="81"/>
      <c r="N387" s="82"/>
      <c r="O387" s="82"/>
      <c r="P387" s="82"/>
      <c r="Q387" s="152" t="n">
        <f aca="false">J387-SUM(K387:P387)</f>
        <v>0</v>
      </c>
      <c r="R387" s="152" t="n">
        <f aca="false">G387+H387-SUM(K387:P387)</f>
        <v>0</v>
      </c>
      <c r="S387" s="53"/>
    </row>
    <row r="388" customFormat="false" ht="15" hidden="false" customHeight="true" outlineLevel="0" collapsed="false">
      <c r="B388" s="149"/>
      <c r="C388" s="150"/>
      <c r="D388" s="77" t="s">
        <v>602</v>
      </c>
      <c r="E388" s="159"/>
      <c r="F388" s="66"/>
      <c r="G388" s="78" t="n">
        <v>0</v>
      </c>
      <c r="H388" s="72"/>
      <c r="I388" s="69"/>
      <c r="J388" s="79"/>
      <c r="K388" s="80"/>
      <c r="L388" s="81"/>
      <c r="M388" s="81"/>
      <c r="N388" s="82"/>
      <c r="O388" s="82"/>
      <c r="P388" s="82"/>
      <c r="Q388" s="152" t="n">
        <f aca="false">J388-SUM(K388:P388)</f>
        <v>0</v>
      </c>
      <c r="R388" s="152" t="n">
        <f aca="false">G388+H388-SUM(K388:P388)</f>
        <v>0</v>
      </c>
      <c r="S388" s="53"/>
    </row>
    <row r="389" customFormat="false" ht="15" hidden="false" customHeight="true" outlineLevel="0" collapsed="false">
      <c r="B389" s="149"/>
      <c r="C389" s="150"/>
      <c r="D389" s="77" t="s">
        <v>603</v>
      </c>
      <c r="E389" s="159"/>
      <c r="F389" s="66"/>
      <c r="G389" s="78" t="n">
        <v>0</v>
      </c>
      <c r="H389" s="72"/>
      <c r="I389" s="69"/>
      <c r="J389" s="79"/>
      <c r="K389" s="80"/>
      <c r="L389" s="81"/>
      <c r="M389" s="81"/>
      <c r="N389" s="82"/>
      <c r="O389" s="82"/>
      <c r="P389" s="82"/>
      <c r="Q389" s="152" t="n">
        <f aca="false">J389-SUM(K389:P389)</f>
        <v>0</v>
      </c>
      <c r="R389" s="152" t="n">
        <f aca="false">G389+H389-SUM(K389:P389)</f>
        <v>0</v>
      </c>
      <c r="S389" s="53"/>
    </row>
    <row r="390" customFormat="false" ht="15" hidden="false" customHeight="true" outlineLevel="0" collapsed="false">
      <c r="B390" s="149"/>
      <c r="C390" s="150"/>
      <c r="D390" s="77" t="s">
        <v>604</v>
      </c>
      <c r="E390" s="159"/>
      <c r="F390" s="66"/>
      <c r="G390" s="78" t="n">
        <v>0</v>
      </c>
      <c r="H390" s="157" t="n">
        <v>62370</v>
      </c>
      <c r="I390" s="69"/>
      <c r="J390" s="79" t="n">
        <v>62370</v>
      </c>
      <c r="K390" s="80"/>
      <c r="L390" s="81"/>
      <c r="M390" s="81"/>
      <c r="N390" s="158" t="n">
        <v>62370</v>
      </c>
      <c r="O390" s="82"/>
      <c r="P390" s="82"/>
      <c r="Q390" s="152" t="n">
        <f aca="false">J390-SUM(K390:P390)</f>
        <v>0</v>
      </c>
      <c r="R390" s="152" t="n">
        <f aca="false">G390+H390-SUM(K390:P390)</f>
        <v>0</v>
      </c>
      <c r="S390" s="53"/>
    </row>
    <row r="391" customFormat="false" ht="15" hidden="false" customHeight="true" outlineLevel="0" collapsed="false">
      <c r="B391" s="149"/>
      <c r="C391" s="150"/>
      <c r="D391" s="77" t="s">
        <v>605</v>
      </c>
      <c r="E391" s="159"/>
      <c r="F391" s="66"/>
      <c r="G391" s="78" t="n">
        <v>1641</v>
      </c>
      <c r="H391" s="72"/>
      <c r="I391" s="69"/>
      <c r="J391" s="79" t="n">
        <v>1641</v>
      </c>
      <c r="K391" s="80"/>
      <c r="L391" s="81"/>
      <c r="M391" s="81"/>
      <c r="N391" s="82"/>
      <c r="O391" s="82"/>
      <c r="P391" s="158" t="n">
        <v>1641</v>
      </c>
      <c r="Q391" s="152" t="n">
        <f aca="false">J391-SUM(K391:P391)</f>
        <v>0</v>
      </c>
      <c r="R391" s="152" t="n">
        <f aca="false">G391+H391-SUM(K391:P391)</f>
        <v>0</v>
      </c>
      <c r="S391" s="53"/>
    </row>
    <row r="392" customFormat="false" ht="15" hidden="false" customHeight="true" outlineLevel="0" collapsed="false">
      <c r="B392" s="149"/>
      <c r="C392" s="150"/>
      <c r="D392" s="159" t="s">
        <v>606</v>
      </c>
      <c r="E392" s="159"/>
      <c r="F392" s="66"/>
      <c r="G392" s="78" t="n">
        <v>0</v>
      </c>
      <c r="H392" s="157" t="n">
        <f aca="false">46263+46263</f>
        <v>92526</v>
      </c>
      <c r="I392" s="69"/>
      <c r="J392" s="79" t="n">
        <v>92526</v>
      </c>
      <c r="K392" s="80"/>
      <c r="L392" s="81"/>
      <c r="M392" s="81"/>
      <c r="N392" s="82"/>
      <c r="O392" s="82"/>
      <c r="P392" s="158" t="n">
        <v>92526</v>
      </c>
      <c r="Q392" s="152" t="n">
        <f aca="false">J392-SUM(K392:P392)</f>
        <v>0</v>
      </c>
      <c r="R392" s="152" t="n">
        <f aca="false">G392+H392-SUM(K392:P392)</f>
        <v>0</v>
      </c>
      <c r="S392" s="53"/>
    </row>
    <row r="393" customFormat="false" ht="15" hidden="false" customHeight="true" outlineLevel="0" collapsed="false">
      <c r="B393" s="149"/>
      <c r="C393" s="150"/>
      <c r="D393" s="77" t="s">
        <v>607</v>
      </c>
      <c r="E393" s="159"/>
      <c r="F393" s="66"/>
      <c r="G393" s="78" t="n">
        <v>0</v>
      </c>
      <c r="H393" s="72"/>
      <c r="I393" s="69"/>
      <c r="J393" s="79"/>
      <c r="K393" s="80"/>
      <c r="L393" s="81"/>
      <c r="M393" s="81"/>
      <c r="N393" s="82"/>
      <c r="O393" s="82"/>
      <c r="P393" s="82"/>
      <c r="Q393" s="152" t="n">
        <f aca="false">J393-SUM(K393:P393)</f>
        <v>0</v>
      </c>
      <c r="R393" s="152" t="n">
        <f aca="false">G393+H393-SUM(K393:P393)</f>
        <v>0</v>
      </c>
      <c r="S393" s="53"/>
    </row>
    <row r="394" customFormat="false" ht="15" hidden="false" customHeight="true" outlineLevel="0" collapsed="false">
      <c r="B394" s="149"/>
      <c r="C394" s="150"/>
      <c r="D394" s="77" t="s">
        <v>608</v>
      </c>
      <c r="E394" s="159"/>
      <c r="F394" s="66"/>
      <c r="G394" s="78" t="n">
        <v>0</v>
      </c>
      <c r="H394" s="72"/>
      <c r="I394" s="69"/>
      <c r="J394" s="79"/>
      <c r="K394" s="80"/>
      <c r="L394" s="81"/>
      <c r="M394" s="81"/>
      <c r="N394" s="82"/>
      <c r="O394" s="82"/>
      <c r="P394" s="82"/>
      <c r="Q394" s="152" t="n">
        <f aca="false">J394-SUM(K394:P394)</f>
        <v>0</v>
      </c>
      <c r="R394" s="152" t="n">
        <f aca="false">G394+H394-SUM(K394:P394)</f>
        <v>0</v>
      </c>
      <c r="S394" s="53"/>
    </row>
    <row r="395" customFormat="false" ht="15" hidden="false" customHeight="true" outlineLevel="0" collapsed="false">
      <c r="B395" s="149"/>
      <c r="C395" s="150"/>
      <c r="D395" s="77" t="s">
        <v>609</v>
      </c>
      <c r="E395" s="159"/>
      <c r="F395" s="66"/>
      <c r="G395" s="78" t="n">
        <v>0</v>
      </c>
      <c r="H395" s="157" t="n">
        <v>83685</v>
      </c>
      <c r="I395" s="69"/>
      <c r="J395" s="79" t="n">
        <v>83685</v>
      </c>
      <c r="K395" s="80"/>
      <c r="L395" s="81"/>
      <c r="M395" s="81"/>
      <c r="N395" s="158" t="n">
        <v>83685</v>
      </c>
      <c r="O395" s="82"/>
      <c r="P395" s="82"/>
      <c r="Q395" s="152" t="n">
        <f aca="false">J395-SUM(K395:P395)</f>
        <v>0</v>
      </c>
      <c r="R395" s="152" t="n">
        <f aca="false">G395+H395-SUM(K395:P395)</f>
        <v>0</v>
      </c>
      <c r="S395" s="53"/>
    </row>
    <row r="396" customFormat="false" ht="15" hidden="false" customHeight="true" outlineLevel="0" collapsed="false">
      <c r="B396" s="149"/>
      <c r="C396" s="150"/>
      <c r="D396" s="77" t="s">
        <v>405</v>
      </c>
      <c r="E396" s="159"/>
      <c r="F396" s="66"/>
      <c r="G396" s="78" t="n">
        <v>0</v>
      </c>
      <c r="H396" s="72"/>
      <c r="I396" s="69"/>
      <c r="J396" s="79"/>
      <c r="K396" s="80"/>
      <c r="L396" s="81"/>
      <c r="M396" s="81"/>
      <c r="N396" s="82"/>
      <c r="O396" s="82"/>
      <c r="P396" s="82"/>
      <c r="Q396" s="152" t="n">
        <f aca="false">J396-SUM(K396:P396)</f>
        <v>0</v>
      </c>
      <c r="R396" s="152" t="n">
        <f aca="false">G396+H396-SUM(K396:P396)</f>
        <v>0</v>
      </c>
      <c r="S396" s="53"/>
    </row>
    <row r="397" customFormat="false" ht="15" hidden="false" customHeight="true" outlineLevel="0" collapsed="false">
      <c r="B397" s="149"/>
      <c r="C397" s="150"/>
      <c r="D397" s="77" t="s">
        <v>610</v>
      </c>
      <c r="E397" s="159"/>
      <c r="F397" s="66"/>
      <c r="G397" s="78" t="n">
        <v>0</v>
      </c>
      <c r="H397" s="72"/>
      <c r="I397" s="69"/>
      <c r="J397" s="79"/>
      <c r="K397" s="80"/>
      <c r="L397" s="81"/>
      <c r="M397" s="81"/>
      <c r="N397" s="82"/>
      <c r="O397" s="82"/>
      <c r="P397" s="82"/>
      <c r="Q397" s="152" t="n">
        <f aca="false">J397-SUM(K397:P397)</f>
        <v>0</v>
      </c>
      <c r="R397" s="152" t="n">
        <f aca="false">G397+H397-SUM(K397:P397)</f>
        <v>0</v>
      </c>
      <c r="S397" s="53"/>
    </row>
    <row r="398" customFormat="false" ht="15" hidden="false" customHeight="true" outlineLevel="0" collapsed="false">
      <c r="B398" s="149"/>
      <c r="C398" s="150"/>
      <c r="D398" s="77" t="s">
        <v>611</v>
      </c>
      <c r="E398" s="159"/>
      <c r="F398" s="66"/>
      <c r="G398" s="78" t="n">
        <v>0</v>
      </c>
      <c r="H398" s="72"/>
      <c r="I398" s="69"/>
      <c r="J398" s="79"/>
      <c r="K398" s="80"/>
      <c r="L398" s="81"/>
      <c r="M398" s="81"/>
      <c r="N398" s="82"/>
      <c r="O398" s="82"/>
      <c r="P398" s="82"/>
      <c r="Q398" s="152" t="n">
        <f aca="false">J398-SUM(K398:P398)</f>
        <v>0</v>
      </c>
      <c r="R398" s="152" t="n">
        <f aca="false">G398+H398-SUM(K398:P398)</f>
        <v>0</v>
      </c>
      <c r="S398" s="53"/>
    </row>
    <row r="399" customFormat="false" ht="15" hidden="false" customHeight="true" outlineLevel="0" collapsed="false">
      <c r="B399" s="149"/>
      <c r="C399" s="150"/>
      <c r="D399" s="77" t="s">
        <v>612</v>
      </c>
      <c r="E399" s="159"/>
      <c r="F399" s="66"/>
      <c r="G399" s="78" t="n">
        <v>0</v>
      </c>
      <c r="H399" s="72"/>
      <c r="I399" s="69"/>
      <c r="J399" s="79"/>
      <c r="K399" s="80"/>
      <c r="L399" s="81"/>
      <c r="M399" s="81"/>
      <c r="N399" s="82"/>
      <c r="O399" s="82"/>
      <c r="P399" s="82"/>
      <c r="Q399" s="152" t="n">
        <f aca="false">J399-SUM(K399:P399)</f>
        <v>0</v>
      </c>
      <c r="R399" s="152" t="n">
        <f aca="false">G399+H399-SUM(K399:P399)</f>
        <v>0</v>
      </c>
      <c r="S399" s="53"/>
    </row>
    <row r="400" customFormat="false" ht="15" hidden="false" customHeight="true" outlineLevel="0" collapsed="false">
      <c r="B400" s="149"/>
      <c r="C400" s="150"/>
      <c r="D400" s="77" t="s">
        <v>613</v>
      </c>
      <c r="E400" s="159"/>
      <c r="F400" s="66"/>
      <c r="G400" s="78" t="n">
        <v>0</v>
      </c>
      <c r="H400" s="72"/>
      <c r="I400" s="69"/>
      <c r="J400" s="79"/>
      <c r="K400" s="80"/>
      <c r="L400" s="81"/>
      <c r="M400" s="81"/>
      <c r="N400" s="82"/>
      <c r="O400" s="82"/>
      <c r="P400" s="82"/>
      <c r="Q400" s="152" t="n">
        <f aca="false">J400-SUM(K400:P400)</f>
        <v>0</v>
      </c>
      <c r="R400" s="152" t="n">
        <f aca="false">G400+H400-SUM(K400:P400)</f>
        <v>0</v>
      </c>
      <c r="S400" s="53"/>
    </row>
    <row r="401" customFormat="false" ht="15" hidden="false" customHeight="true" outlineLevel="0" collapsed="false">
      <c r="B401" s="149"/>
      <c r="C401" s="150"/>
      <c r="D401" s="77" t="s">
        <v>614</v>
      </c>
      <c r="E401" s="159"/>
      <c r="F401" s="66"/>
      <c r="G401" s="78" t="n">
        <v>0</v>
      </c>
      <c r="H401" s="72"/>
      <c r="I401" s="69"/>
      <c r="J401" s="79"/>
      <c r="K401" s="80"/>
      <c r="L401" s="81"/>
      <c r="M401" s="81"/>
      <c r="N401" s="82"/>
      <c r="O401" s="82"/>
      <c r="P401" s="82"/>
      <c r="Q401" s="152" t="n">
        <f aca="false">J401-SUM(K401:P401)</f>
        <v>0</v>
      </c>
      <c r="R401" s="152" t="n">
        <f aca="false">G401+H401-SUM(K401:P401)</f>
        <v>0</v>
      </c>
      <c r="S401" s="53"/>
    </row>
    <row r="402" customFormat="false" ht="15" hidden="false" customHeight="true" outlineLevel="0" collapsed="false">
      <c r="B402" s="149"/>
      <c r="C402" s="150"/>
      <c r="D402" s="77" t="s">
        <v>615</v>
      </c>
      <c r="E402" s="159"/>
      <c r="F402" s="66"/>
      <c r="G402" s="78" t="n">
        <v>0</v>
      </c>
      <c r="H402" s="72"/>
      <c r="I402" s="69"/>
      <c r="J402" s="79"/>
      <c r="K402" s="80"/>
      <c r="L402" s="81"/>
      <c r="M402" s="81"/>
      <c r="N402" s="82"/>
      <c r="O402" s="82"/>
      <c r="P402" s="82"/>
      <c r="Q402" s="152" t="n">
        <f aca="false">J402-SUM(K402:P402)</f>
        <v>0</v>
      </c>
      <c r="R402" s="152" t="n">
        <f aca="false">G402+H402-SUM(K402:P402)</f>
        <v>0</v>
      </c>
      <c r="S402" s="53"/>
    </row>
    <row r="403" customFormat="false" ht="15" hidden="false" customHeight="true" outlineLevel="0" collapsed="false">
      <c r="B403" s="149"/>
      <c r="C403" s="150"/>
      <c r="D403" s="77" t="s">
        <v>616</v>
      </c>
      <c r="E403" s="159"/>
      <c r="F403" s="66"/>
      <c r="G403" s="78" t="n">
        <v>0</v>
      </c>
      <c r="H403" s="72"/>
      <c r="I403" s="69"/>
      <c r="J403" s="79"/>
      <c r="K403" s="80"/>
      <c r="L403" s="81"/>
      <c r="M403" s="81"/>
      <c r="N403" s="82"/>
      <c r="O403" s="82"/>
      <c r="P403" s="82"/>
      <c r="Q403" s="152" t="n">
        <f aca="false">J403-SUM(K403:P403)</f>
        <v>0</v>
      </c>
      <c r="R403" s="152" t="n">
        <f aca="false">G403+H403-SUM(K403:P403)</f>
        <v>0</v>
      </c>
      <c r="S403" s="53"/>
    </row>
    <row r="404" customFormat="false" ht="15" hidden="false" customHeight="true" outlineLevel="0" collapsed="false">
      <c r="B404" s="149"/>
      <c r="C404" s="150"/>
      <c r="D404" s="77" t="s">
        <v>617</v>
      </c>
      <c r="E404" s="159"/>
      <c r="F404" s="66"/>
      <c r="G404" s="78" t="n">
        <v>0</v>
      </c>
      <c r="H404" s="72"/>
      <c r="I404" s="69"/>
      <c r="J404" s="79"/>
      <c r="K404" s="80"/>
      <c r="L404" s="81"/>
      <c r="M404" s="81"/>
      <c r="N404" s="82"/>
      <c r="O404" s="82"/>
      <c r="P404" s="82"/>
      <c r="Q404" s="152" t="n">
        <f aca="false">J404-SUM(K404:P404)</f>
        <v>0</v>
      </c>
      <c r="R404" s="152" t="n">
        <f aca="false">G404+H404-SUM(K404:P404)</f>
        <v>0</v>
      </c>
      <c r="S404" s="53"/>
    </row>
    <row r="405" customFormat="false" ht="15" hidden="false" customHeight="true" outlineLevel="0" collapsed="false">
      <c r="B405" s="149"/>
      <c r="C405" s="150"/>
      <c r="D405" s="77" t="s">
        <v>618</v>
      </c>
      <c r="E405" s="159"/>
      <c r="F405" s="66"/>
      <c r="G405" s="78" t="n">
        <v>0</v>
      </c>
      <c r="H405" s="72"/>
      <c r="I405" s="69"/>
      <c r="J405" s="79"/>
      <c r="K405" s="80"/>
      <c r="L405" s="81"/>
      <c r="M405" s="81"/>
      <c r="N405" s="82"/>
      <c r="O405" s="82"/>
      <c r="P405" s="82"/>
      <c r="Q405" s="152" t="n">
        <f aca="false">J405-SUM(K405:P405)</f>
        <v>0</v>
      </c>
      <c r="R405" s="152" t="n">
        <f aca="false">G405+H405-SUM(K405:P405)</f>
        <v>0</v>
      </c>
      <c r="S405" s="53"/>
    </row>
    <row r="406" customFormat="false" ht="15" hidden="false" customHeight="true" outlineLevel="0" collapsed="false">
      <c r="B406" s="149"/>
      <c r="C406" s="150"/>
      <c r="D406" s="77" t="s">
        <v>619</v>
      </c>
      <c r="E406" s="159"/>
      <c r="F406" s="66"/>
      <c r="G406" s="78" t="n">
        <v>0</v>
      </c>
      <c r="H406" s="72"/>
      <c r="I406" s="69"/>
      <c r="J406" s="79"/>
      <c r="K406" s="80"/>
      <c r="L406" s="81"/>
      <c r="M406" s="81"/>
      <c r="N406" s="82"/>
      <c r="O406" s="82"/>
      <c r="P406" s="82"/>
      <c r="Q406" s="152" t="n">
        <f aca="false">J406-SUM(K406:P406)</f>
        <v>0</v>
      </c>
      <c r="R406" s="152" t="n">
        <f aca="false">G406+H406-SUM(K406:P406)</f>
        <v>0</v>
      </c>
      <c r="S406" s="53"/>
    </row>
    <row r="407" customFormat="false" ht="15" hidden="false" customHeight="true" outlineLevel="0" collapsed="false">
      <c r="B407" s="149"/>
      <c r="C407" s="150"/>
      <c r="D407" s="77" t="s">
        <v>582</v>
      </c>
      <c r="E407" s="159"/>
      <c r="F407" s="66"/>
      <c r="G407" s="78" t="n">
        <v>0</v>
      </c>
      <c r="H407" s="72"/>
      <c r="I407" s="69"/>
      <c r="J407" s="79"/>
      <c r="K407" s="80"/>
      <c r="L407" s="81"/>
      <c r="M407" s="81"/>
      <c r="N407" s="82"/>
      <c r="O407" s="82"/>
      <c r="P407" s="82"/>
      <c r="Q407" s="152" t="n">
        <f aca="false">J407-SUM(K407:P407)</f>
        <v>0</v>
      </c>
      <c r="R407" s="152" t="n">
        <f aca="false">G407+H407-SUM(K407:P407)</f>
        <v>0</v>
      </c>
      <c r="S407" s="53"/>
    </row>
    <row r="408" customFormat="false" ht="15" hidden="false" customHeight="true" outlineLevel="0" collapsed="false">
      <c r="B408" s="149"/>
      <c r="C408" s="150"/>
      <c r="D408" s="77" t="s">
        <v>620</v>
      </c>
      <c r="E408" s="159"/>
      <c r="F408" s="66"/>
      <c r="G408" s="78" t="n">
        <v>0</v>
      </c>
      <c r="H408" s="72"/>
      <c r="I408" s="69"/>
      <c r="J408" s="79"/>
      <c r="K408" s="80"/>
      <c r="L408" s="81"/>
      <c r="M408" s="81"/>
      <c r="N408" s="82"/>
      <c r="O408" s="82"/>
      <c r="P408" s="82"/>
      <c r="Q408" s="152" t="n">
        <f aca="false">J408-SUM(K408:P408)</f>
        <v>0</v>
      </c>
      <c r="R408" s="152" t="n">
        <f aca="false">G408+H408-SUM(K408:P408)</f>
        <v>0</v>
      </c>
      <c r="S408" s="53"/>
    </row>
    <row r="409" customFormat="false" ht="15" hidden="false" customHeight="true" outlineLevel="0" collapsed="false">
      <c r="B409" s="149"/>
      <c r="C409" s="150"/>
      <c r="D409" s="77" t="s">
        <v>621</v>
      </c>
      <c r="E409" s="159"/>
      <c r="F409" s="66"/>
      <c r="G409" s="78" t="n">
        <v>0</v>
      </c>
      <c r="H409" s="157" t="n">
        <v>15750</v>
      </c>
      <c r="I409" s="69"/>
      <c r="J409" s="79" t="n">
        <v>15750</v>
      </c>
      <c r="K409" s="80"/>
      <c r="L409" s="81"/>
      <c r="M409" s="81"/>
      <c r="N409" s="82"/>
      <c r="O409" s="82"/>
      <c r="P409" s="158" t="n">
        <v>15750</v>
      </c>
      <c r="Q409" s="152" t="n">
        <f aca="false">J409-SUM(K409:P409)</f>
        <v>0</v>
      </c>
      <c r="R409" s="152" t="n">
        <f aca="false">G409+H409-SUM(K409:P409)</f>
        <v>0</v>
      </c>
      <c r="S409" s="53"/>
    </row>
    <row r="410" customFormat="false" ht="15" hidden="false" customHeight="true" outlineLevel="0" collapsed="false">
      <c r="B410" s="149"/>
      <c r="C410" s="150"/>
      <c r="D410" s="77" t="s">
        <v>622</v>
      </c>
      <c r="E410" s="159"/>
      <c r="F410" s="66"/>
      <c r="G410" s="78" t="n">
        <v>0</v>
      </c>
      <c r="H410" s="72"/>
      <c r="I410" s="69"/>
      <c r="J410" s="79"/>
      <c r="K410" s="80"/>
      <c r="L410" s="81"/>
      <c r="M410" s="81"/>
      <c r="N410" s="82"/>
      <c r="O410" s="82"/>
      <c r="P410" s="82"/>
      <c r="Q410" s="152" t="n">
        <f aca="false">J410-SUM(K410:P410)</f>
        <v>0</v>
      </c>
      <c r="R410" s="152" t="n">
        <f aca="false">G410+H410-SUM(K410:P410)</f>
        <v>0</v>
      </c>
      <c r="S410" s="53"/>
    </row>
    <row r="411" customFormat="false" ht="15" hidden="false" customHeight="true" outlineLevel="0" collapsed="false">
      <c r="B411" s="149"/>
      <c r="C411" s="150"/>
      <c r="D411" s="77" t="s">
        <v>623</v>
      </c>
      <c r="E411" s="159"/>
      <c r="F411" s="66"/>
      <c r="G411" s="78" t="n">
        <v>0</v>
      </c>
      <c r="H411" s="72"/>
      <c r="I411" s="69"/>
      <c r="J411" s="79"/>
      <c r="K411" s="80"/>
      <c r="L411" s="81"/>
      <c r="M411" s="81"/>
      <c r="N411" s="82"/>
      <c r="O411" s="82"/>
      <c r="P411" s="82"/>
      <c r="Q411" s="152" t="n">
        <f aca="false">J411-SUM(K411:P411)</f>
        <v>0</v>
      </c>
      <c r="R411" s="152" t="n">
        <f aca="false">G411+H411-SUM(K411:P411)</f>
        <v>0</v>
      </c>
      <c r="S411" s="53"/>
    </row>
    <row r="412" customFormat="false" ht="15" hidden="false" customHeight="true" outlineLevel="0" collapsed="false">
      <c r="B412" s="149"/>
      <c r="C412" s="150"/>
      <c r="D412" s="77" t="s">
        <v>629</v>
      </c>
      <c r="E412" s="159"/>
      <c r="F412" s="66"/>
      <c r="G412" s="78" t="n">
        <v>0</v>
      </c>
      <c r="H412" s="157" t="n">
        <v>47500</v>
      </c>
      <c r="I412" s="69"/>
      <c r="J412" s="79" t="n">
        <v>47500</v>
      </c>
      <c r="K412" s="80"/>
      <c r="L412" s="81"/>
      <c r="M412" s="81"/>
      <c r="N412" s="82"/>
      <c r="O412" s="82"/>
      <c r="P412" s="82" t="n">
        <v>47500</v>
      </c>
      <c r="Q412" s="152" t="n">
        <f aca="false">J412-SUM(K412:P412)</f>
        <v>0</v>
      </c>
      <c r="R412" s="152" t="n">
        <f aca="false">G412+H412-SUM(K412:P412)</f>
        <v>0</v>
      </c>
      <c r="S412" s="53"/>
    </row>
    <row r="413" customFormat="false" ht="15" hidden="false" customHeight="true" outlineLevel="0" collapsed="false">
      <c r="B413" s="149"/>
      <c r="C413" s="150"/>
      <c r="D413" s="77" t="s">
        <v>630</v>
      </c>
      <c r="E413" s="159"/>
      <c r="F413" s="66"/>
      <c r="G413" s="78" t="n">
        <v>0</v>
      </c>
      <c r="H413" s="157" t="n">
        <v>87000</v>
      </c>
      <c r="I413" s="69"/>
      <c r="J413" s="79" t="n">
        <v>87000</v>
      </c>
      <c r="K413" s="80"/>
      <c r="L413" s="81"/>
      <c r="M413" s="81"/>
      <c r="N413" s="82"/>
      <c r="O413" s="82"/>
      <c r="P413" s="82" t="n">
        <v>87000</v>
      </c>
      <c r="Q413" s="152" t="n">
        <f aca="false">J413-SUM(K413:P413)</f>
        <v>0</v>
      </c>
      <c r="R413" s="152" t="n">
        <f aca="false">G413+H413-SUM(K413:P413)</f>
        <v>0</v>
      </c>
      <c r="S413" s="53"/>
    </row>
    <row r="414" customFormat="false" ht="15" hidden="false" customHeight="true" outlineLevel="0" collapsed="false">
      <c r="B414" s="149"/>
      <c r="C414" s="150"/>
      <c r="D414" s="159"/>
      <c r="E414" s="159"/>
      <c r="F414" s="66"/>
      <c r="G414" s="78" t="n">
        <v>0</v>
      </c>
      <c r="H414" s="72"/>
      <c r="I414" s="69"/>
      <c r="J414" s="79"/>
      <c r="K414" s="80"/>
      <c r="L414" s="81"/>
      <c r="M414" s="81"/>
      <c r="N414" s="82"/>
      <c r="O414" s="82"/>
      <c r="P414" s="82"/>
      <c r="Q414" s="152" t="n">
        <f aca="false">J414-SUM(K414:P414)</f>
        <v>0</v>
      </c>
      <c r="R414" s="152" t="n">
        <f aca="false">G414+H414-SUM(K414:P414)</f>
        <v>0</v>
      </c>
      <c r="S414" s="53"/>
    </row>
    <row r="415" customFormat="false" ht="15" hidden="false" customHeight="true" outlineLevel="0" collapsed="false">
      <c r="B415" s="160"/>
      <c r="C415" s="161"/>
      <c r="D415" s="162"/>
      <c r="E415" s="163"/>
      <c r="F415" s="160"/>
      <c r="G415" s="164" t="n">
        <v>0</v>
      </c>
      <c r="H415" s="165"/>
      <c r="I415" s="166"/>
      <c r="J415" s="166"/>
      <c r="K415" s="167"/>
      <c r="L415" s="168"/>
      <c r="M415" s="168"/>
      <c r="N415" s="169"/>
      <c r="O415" s="169"/>
      <c r="P415" s="169"/>
      <c r="Q415" s="170" t="n">
        <f aca="false">J415-SUM(K415:P415)</f>
        <v>0</v>
      </c>
      <c r="R415" s="170" t="n">
        <f aca="false">G415+H415-SUM(K415:P415)</f>
        <v>0</v>
      </c>
      <c r="S415" s="53"/>
    </row>
    <row r="416" customFormat="false" ht="15" hidden="false" customHeight="true" outlineLevel="0" collapsed="false">
      <c r="B416" s="171"/>
      <c r="C416" s="172"/>
      <c r="D416" s="173" t="s">
        <v>624</v>
      </c>
      <c r="E416" s="173"/>
      <c r="F416" s="174" t="n">
        <f aca="false">SUM(F285:F415)</f>
        <v>935203</v>
      </c>
      <c r="G416" s="175" t="n">
        <f aca="false">SUM(G284:G415)</f>
        <v>630533</v>
      </c>
      <c r="H416" s="176" t="n">
        <f aca="false">SUM(H284:H415)</f>
        <v>2569380</v>
      </c>
      <c r="I416" s="177"/>
      <c r="J416" s="177" t="n">
        <f aca="false">SUM(J284:J415)</f>
        <v>2010452</v>
      </c>
      <c r="K416" s="178" t="n">
        <f aca="false">SUM(K284:K415)</f>
        <v>0</v>
      </c>
      <c r="L416" s="179" t="n">
        <f aca="false">SUM(L284:L415)</f>
        <v>0</v>
      </c>
      <c r="M416" s="179" t="n">
        <f aca="false">SUM(M284:M415)</f>
        <v>0</v>
      </c>
      <c r="N416" s="176" t="n">
        <f aca="false">SUM(N284:N415)</f>
        <v>575864</v>
      </c>
      <c r="O416" s="176" t="n">
        <f aca="false">SUM(O284:O415)</f>
        <v>225668</v>
      </c>
      <c r="P416" s="176" t="n">
        <f aca="false">SUM(P284:P415)</f>
        <v>1208920</v>
      </c>
      <c r="Q416" s="180" t="n">
        <f aca="false">SUM(Q284:Q415)</f>
        <v>0</v>
      </c>
      <c r="R416" s="180" t="n">
        <f aca="false">SUM(R284:R415)</f>
        <v>1189461</v>
      </c>
    </row>
    <row r="417" customFormat="false" ht="15" hidden="false" customHeight="true" outlineLevel="0" collapsed="false">
      <c r="B417" s="181"/>
      <c r="C417" s="182"/>
      <c r="D417" s="183" t="s">
        <v>625</v>
      </c>
      <c r="E417" s="183"/>
      <c r="F417" s="19" t="n">
        <f aca="false">+F283+F416</f>
        <v>935203</v>
      </c>
      <c r="G417" s="20" t="n">
        <f aca="false">+G283+G416</f>
        <v>21089145</v>
      </c>
      <c r="H417" s="21" t="n">
        <f aca="false">+H283+H416</f>
        <v>37888202</v>
      </c>
      <c r="I417" s="184"/>
      <c r="J417" s="23" t="n">
        <f aca="false">+J283+J416</f>
        <v>14523904</v>
      </c>
      <c r="K417" s="20" t="n">
        <f aca="false">+K283+K416</f>
        <v>0</v>
      </c>
      <c r="L417" s="24" t="n">
        <f aca="false">+L283+L416</f>
        <v>0</v>
      </c>
      <c r="M417" s="24" t="n">
        <f aca="false">+M283+M416</f>
        <v>0</v>
      </c>
      <c r="N417" s="21" t="n">
        <f aca="false">+N283+N416</f>
        <v>8042203</v>
      </c>
      <c r="O417" s="21" t="n">
        <f aca="false">+O283+O416</f>
        <v>473703</v>
      </c>
      <c r="P417" s="21" t="n">
        <f aca="false">+P283+P416</f>
        <v>6007998</v>
      </c>
      <c r="Q417" s="19" t="n">
        <f aca="false">+Q283+Q416</f>
        <v>0</v>
      </c>
      <c r="R417" s="19" t="n">
        <f aca="false">+R283+R416</f>
        <v>44453443</v>
      </c>
    </row>
    <row r="420" customFormat="false" ht="13.5" hidden="false" customHeight="false" outlineLevel="0" collapsed="false">
      <c r="N420" s="2" t="n">
        <f aca="false">15750+420</f>
        <v>16170</v>
      </c>
    </row>
    <row r="426" customFormat="false" ht="21" hidden="false" customHeight="false" outlineLevel="0" collapsed="false">
      <c r="H426" s="185"/>
    </row>
  </sheetData>
  <mergeCells count="1">
    <mergeCell ref="Y292:Z293"/>
  </mergeCells>
  <printOptions headings="false" gridLines="false" gridLinesSet="true" horizontalCentered="false" verticalCentered="false"/>
  <pageMargins left="0.590277777777778" right="0" top="0.39375" bottom="0.354166666666667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2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G265" activePane="bottomRight" state="frozen"/>
      <selection pane="topLeft" activeCell="A1" activeCellId="0" sqref="A1"/>
      <selection pane="topRight" activeCell="G1" activeCellId="0" sqref="G1"/>
      <selection pane="bottomLeft" activeCell="A265" activeCellId="0" sqref="A265"/>
      <selection pane="bottomRight" activeCell="H239" activeCellId="0" sqref="H2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99"/>
    <col collapsed="false" customWidth="true" hidden="false" outlineLevel="0" max="3" min="3" style="0" width="3.75"/>
    <col collapsed="false" customWidth="true" hidden="false" outlineLevel="0" max="4" min="4" style="0" width="15.75"/>
    <col collapsed="false" customWidth="true" hidden="true" outlineLevel="0" max="5" min="5" style="0" width="15.75"/>
    <col collapsed="false" customWidth="true" hidden="true" outlineLevel="0" max="6" min="6" style="1" width="9.62"/>
    <col collapsed="false" customWidth="true" hidden="false" outlineLevel="0" max="7" min="7" style="2" width="11.99"/>
    <col collapsed="false" customWidth="true" hidden="false" outlineLevel="0" max="8" min="8" style="2" width="11.75"/>
    <col collapsed="false" customWidth="true" hidden="false" outlineLevel="0" max="9" min="9" style="3" width="3.62"/>
    <col collapsed="false" customWidth="true" hidden="false" outlineLevel="0" max="10" min="10" style="3" width="10.99"/>
    <col collapsed="false" customWidth="true" hidden="false" outlineLevel="0" max="11" min="11" style="2" width="7.24"/>
    <col collapsed="false" customWidth="true" hidden="false" outlineLevel="0" max="12" min="12" style="2" width="7.12"/>
    <col collapsed="false" customWidth="true" hidden="false" outlineLevel="0" max="13" min="13" style="2" width="8.49"/>
    <col collapsed="false" customWidth="true" hidden="false" outlineLevel="0" max="14" min="14" style="2" width="9.25"/>
    <col collapsed="false" customWidth="true" hidden="false" outlineLevel="0" max="15" min="15" style="2" width="9.62"/>
    <col collapsed="false" customWidth="true" hidden="false" outlineLevel="0" max="16" min="16" style="2" width="10.62"/>
    <col collapsed="false" customWidth="true" hidden="false" outlineLevel="0" max="17" min="17" style="2" width="10.25"/>
    <col collapsed="false" customWidth="true" hidden="false" outlineLevel="0" max="18" min="18" style="2" width="11.87"/>
    <col collapsed="false" customWidth="true" hidden="false" outlineLevel="0" max="19" min="19" style="0" width="9.25"/>
  </cols>
  <sheetData>
    <row r="1" customFormat="false" ht="6" hidden="false" customHeight="true" outlineLevel="0" collapsed="false">
      <c r="J1" s="1"/>
    </row>
    <row r="2" customFormat="false" ht="24" hidden="false" customHeight="false" outlineLevel="0" collapsed="false">
      <c r="B2" s="4"/>
      <c r="C2" s="5" t="s">
        <v>0</v>
      </c>
      <c r="D2" s="6" t="s">
        <v>1</v>
      </c>
      <c r="E2" s="7" t="s">
        <v>2</v>
      </c>
      <c r="F2" s="8" t="s">
        <v>3</v>
      </c>
      <c r="G2" s="9" t="s">
        <v>4</v>
      </c>
      <c r="H2" s="10" t="s">
        <v>5</v>
      </c>
      <c r="I2" s="5" t="s">
        <v>6</v>
      </c>
      <c r="J2" s="11" t="s">
        <v>7</v>
      </c>
      <c r="K2" s="12" t="s">
        <v>8</v>
      </c>
      <c r="L2" s="13" t="s">
        <v>9</v>
      </c>
      <c r="M2" s="13" t="s">
        <v>10</v>
      </c>
      <c r="N2" s="14" t="s">
        <v>11</v>
      </c>
      <c r="O2" s="14" t="s">
        <v>12</v>
      </c>
      <c r="P2" s="14" t="s">
        <v>13</v>
      </c>
      <c r="Q2" s="15" t="s">
        <v>14</v>
      </c>
      <c r="R2" s="15" t="s">
        <v>15</v>
      </c>
    </row>
    <row r="3" customFormat="false" ht="15" hidden="false" customHeight="true" outlineLevel="0" collapsed="false">
      <c r="B3" s="16" t="s">
        <v>16</v>
      </c>
      <c r="C3" s="17"/>
      <c r="D3" s="18" t="s">
        <v>17</v>
      </c>
      <c r="E3" s="18"/>
      <c r="F3" s="19" t="n">
        <f aca="false">+F417</f>
        <v>935203</v>
      </c>
      <c r="G3" s="20" t="n">
        <f aca="false">+G417</f>
        <v>48536785</v>
      </c>
      <c r="H3" s="21" t="n">
        <f aca="false">+H417</f>
        <v>8679409</v>
      </c>
      <c r="I3" s="22"/>
      <c r="J3" s="23" t="n">
        <f aca="false">+J417</f>
        <v>6945337</v>
      </c>
      <c r="K3" s="20" t="n">
        <f aca="false">+K417</f>
        <v>0</v>
      </c>
      <c r="L3" s="24" t="n">
        <f aca="false">+L417</f>
        <v>0</v>
      </c>
      <c r="M3" s="24" t="n">
        <f aca="false">+M417</f>
        <v>0</v>
      </c>
      <c r="N3" s="21" t="n">
        <f aca="false">+N417</f>
        <v>5622364</v>
      </c>
      <c r="O3" s="21" t="n">
        <f aca="false">+O417</f>
        <v>225668</v>
      </c>
      <c r="P3" s="21" t="n">
        <f aca="false">+P417</f>
        <v>1097305</v>
      </c>
      <c r="Q3" s="19" t="n">
        <f aca="false">+Q417</f>
        <v>0</v>
      </c>
      <c r="R3" s="19" t="n">
        <f aca="false">+R417</f>
        <v>50270857</v>
      </c>
    </row>
    <row r="4" customFormat="false" ht="15" hidden="false" customHeight="true" outlineLevel="0" collapsed="false">
      <c r="B4" s="25" t="n">
        <v>124</v>
      </c>
      <c r="C4" s="26" t="n">
        <v>1</v>
      </c>
      <c r="D4" s="27" t="s">
        <v>18</v>
      </c>
      <c r="E4" s="28" t="s">
        <v>19</v>
      </c>
      <c r="F4" s="29"/>
      <c r="G4" s="30" t="n">
        <v>0</v>
      </c>
      <c r="H4" s="31"/>
      <c r="I4" s="32"/>
      <c r="J4" s="32"/>
      <c r="K4" s="33"/>
      <c r="L4" s="34"/>
      <c r="M4" s="34"/>
      <c r="N4" s="35"/>
      <c r="O4" s="35"/>
      <c r="P4" s="35"/>
      <c r="Q4" s="36" t="n">
        <f aca="false">J4-SUM(K4:P4)</f>
        <v>0</v>
      </c>
      <c r="R4" s="36" t="n">
        <f aca="false">G4+H4-SUM(K4:P4)</f>
        <v>0</v>
      </c>
    </row>
    <row r="5" customFormat="false" ht="15" hidden="false" customHeight="true" outlineLevel="0" collapsed="false">
      <c r="B5" s="25" t="n">
        <v>177</v>
      </c>
      <c r="C5" s="26" t="n">
        <v>1</v>
      </c>
      <c r="D5" s="37" t="s">
        <v>20</v>
      </c>
      <c r="E5" s="38" t="s">
        <v>21</v>
      </c>
      <c r="F5" s="39"/>
      <c r="G5" s="40" t="n">
        <v>511560</v>
      </c>
      <c r="H5" s="41"/>
      <c r="I5" s="42"/>
      <c r="J5" s="42"/>
      <c r="K5" s="43"/>
      <c r="L5" s="44"/>
      <c r="M5" s="44"/>
      <c r="N5" s="46"/>
      <c r="O5" s="46"/>
      <c r="P5" s="46"/>
      <c r="Q5" s="36" t="n">
        <f aca="false">J5-SUM(K5:P5)</f>
        <v>0</v>
      </c>
      <c r="R5" s="36" t="n">
        <f aca="false">G5+H5-SUM(K5:P5)</f>
        <v>511560</v>
      </c>
      <c r="S5" s="53"/>
    </row>
    <row r="6" customFormat="false" ht="15" hidden="false" customHeight="true" outlineLevel="0" collapsed="false">
      <c r="B6" s="25" t="n">
        <v>2</v>
      </c>
      <c r="C6" s="26" t="n">
        <v>1</v>
      </c>
      <c r="D6" s="48" t="s">
        <v>22</v>
      </c>
      <c r="E6" s="38" t="s">
        <v>23</v>
      </c>
      <c r="F6" s="39"/>
      <c r="G6" s="40" t="n">
        <v>0</v>
      </c>
      <c r="H6" s="41"/>
      <c r="I6" s="42"/>
      <c r="J6" s="42"/>
      <c r="K6" s="43"/>
      <c r="L6" s="44"/>
      <c r="M6" s="44"/>
      <c r="N6" s="46"/>
      <c r="O6" s="46"/>
      <c r="P6" s="46"/>
      <c r="Q6" s="36" t="n">
        <f aca="false">J6-SUM(K6:P6)</f>
        <v>0</v>
      </c>
      <c r="R6" s="36" t="n">
        <f aca="false">G6+H6-SUM(K6:P6)</f>
        <v>0</v>
      </c>
    </row>
    <row r="7" customFormat="false" ht="15" hidden="false" customHeight="true" outlineLevel="0" collapsed="false">
      <c r="B7" s="25" t="n">
        <v>176</v>
      </c>
      <c r="C7" s="26" t="n">
        <v>1</v>
      </c>
      <c r="D7" s="48" t="s">
        <v>24</v>
      </c>
      <c r="E7" s="38" t="s">
        <v>25</v>
      </c>
      <c r="F7" s="39"/>
      <c r="G7" s="40" t="n">
        <v>0</v>
      </c>
      <c r="H7" s="46"/>
      <c r="I7" s="42"/>
      <c r="J7" s="42"/>
      <c r="K7" s="43"/>
      <c r="L7" s="44"/>
      <c r="M7" s="44"/>
      <c r="N7" s="46"/>
      <c r="O7" s="46"/>
      <c r="P7" s="46"/>
      <c r="Q7" s="36" t="n">
        <f aca="false">J7-SUM(K7:P7)</f>
        <v>0</v>
      </c>
      <c r="R7" s="36" t="n">
        <f aca="false">G7+H7-SUM(K7:P7)</f>
        <v>0</v>
      </c>
    </row>
    <row r="8" customFormat="false" ht="15" hidden="false" customHeight="true" outlineLevel="0" collapsed="false">
      <c r="B8" s="25" t="n">
        <v>146</v>
      </c>
      <c r="C8" s="26" t="n">
        <v>1</v>
      </c>
      <c r="D8" s="48" t="s">
        <v>26</v>
      </c>
      <c r="E8" s="38" t="s">
        <v>27</v>
      </c>
      <c r="F8" s="39"/>
      <c r="G8" s="40" t="n">
        <v>0</v>
      </c>
      <c r="H8" s="41"/>
      <c r="I8" s="42"/>
      <c r="J8" s="42"/>
      <c r="K8" s="43"/>
      <c r="L8" s="44"/>
      <c r="M8" s="44"/>
      <c r="N8" s="46"/>
      <c r="O8" s="46"/>
      <c r="P8" s="46"/>
      <c r="Q8" s="36" t="n">
        <f aca="false">J8-SUM(K8:P8)</f>
        <v>0</v>
      </c>
      <c r="R8" s="36" t="n">
        <f aca="false">G8+H8-SUM(K8:P8)</f>
        <v>0</v>
      </c>
    </row>
    <row r="9" customFormat="false" ht="15" hidden="false" customHeight="true" outlineLevel="0" collapsed="false">
      <c r="B9" s="25" t="n">
        <v>126</v>
      </c>
      <c r="C9" s="26" t="n">
        <v>1</v>
      </c>
      <c r="D9" s="48" t="s">
        <v>28</v>
      </c>
      <c r="E9" s="38" t="s">
        <v>29</v>
      </c>
      <c r="F9" s="39"/>
      <c r="G9" s="40" t="n">
        <v>0</v>
      </c>
      <c r="H9" s="41"/>
      <c r="I9" s="42"/>
      <c r="J9" s="42"/>
      <c r="K9" s="43"/>
      <c r="L9" s="44"/>
      <c r="M9" s="44"/>
      <c r="N9" s="46"/>
      <c r="O9" s="46"/>
      <c r="P9" s="46"/>
      <c r="Q9" s="36" t="n">
        <f aca="false">J9-SUM(K9:P9)</f>
        <v>0</v>
      </c>
      <c r="R9" s="36" t="n">
        <f aca="false">G9+H9-SUM(K9:P9)</f>
        <v>0</v>
      </c>
    </row>
    <row r="10" customFormat="false" ht="15" hidden="false" customHeight="true" outlineLevel="0" collapsed="false">
      <c r="B10" s="25" t="n">
        <v>5</v>
      </c>
      <c r="C10" s="26" t="n">
        <v>1</v>
      </c>
      <c r="D10" s="48" t="s">
        <v>30</v>
      </c>
      <c r="E10" s="38" t="s">
        <v>31</v>
      </c>
      <c r="F10" s="39"/>
      <c r="G10" s="40" t="n">
        <v>0</v>
      </c>
      <c r="H10" s="41"/>
      <c r="I10" s="42"/>
      <c r="J10" s="42"/>
      <c r="K10" s="43"/>
      <c r="L10" s="44"/>
      <c r="M10" s="44"/>
      <c r="N10" s="46"/>
      <c r="O10" s="46"/>
      <c r="P10" s="46"/>
      <c r="Q10" s="36" t="n">
        <f aca="false">J10-SUM(K10:P10)</f>
        <v>0</v>
      </c>
      <c r="R10" s="36" t="n">
        <f aca="false">G10+H10-SUM(K10:P10)</f>
        <v>0</v>
      </c>
    </row>
    <row r="11" customFormat="false" ht="15" hidden="false" customHeight="true" outlineLevel="0" collapsed="false">
      <c r="B11" s="25" t="n">
        <v>6</v>
      </c>
      <c r="C11" s="26" t="n">
        <v>1</v>
      </c>
      <c r="D11" s="48" t="s">
        <v>32</v>
      </c>
      <c r="E11" s="38" t="s">
        <v>32</v>
      </c>
      <c r="F11" s="39"/>
      <c r="G11" s="40" t="n">
        <v>0</v>
      </c>
      <c r="H11" s="41"/>
      <c r="I11" s="42"/>
      <c r="J11" s="42"/>
      <c r="K11" s="43"/>
      <c r="L11" s="44"/>
      <c r="M11" s="44"/>
      <c r="N11" s="46"/>
      <c r="O11" s="46"/>
      <c r="P11" s="46"/>
      <c r="Q11" s="36" t="n">
        <f aca="false">J11-SUM(K11:P11)</f>
        <v>0</v>
      </c>
      <c r="R11" s="36" t="n">
        <f aca="false">G11+H11-SUM(K11:P11)</f>
        <v>0</v>
      </c>
    </row>
    <row r="12" customFormat="false" ht="15" hidden="false" customHeight="true" outlineLevel="0" collapsed="false">
      <c r="B12" s="25" t="n">
        <v>125</v>
      </c>
      <c r="C12" s="26" t="n">
        <v>1</v>
      </c>
      <c r="D12" s="48" t="s">
        <v>33</v>
      </c>
      <c r="E12" s="38" t="s">
        <v>34</v>
      </c>
      <c r="F12" s="39"/>
      <c r="G12" s="40" t="n">
        <v>0</v>
      </c>
      <c r="H12" s="41"/>
      <c r="I12" s="42"/>
      <c r="J12" s="42"/>
      <c r="K12" s="43"/>
      <c r="L12" s="44"/>
      <c r="M12" s="44"/>
      <c r="N12" s="46"/>
      <c r="O12" s="46"/>
      <c r="P12" s="46"/>
      <c r="Q12" s="36" t="n">
        <f aca="false">J12-SUM(K12:P12)</f>
        <v>0</v>
      </c>
      <c r="R12" s="36" t="n">
        <f aca="false">G12+H12-SUM(K12:P12)</f>
        <v>0</v>
      </c>
    </row>
    <row r="13" customFormat="false" ht="15" hidden="false" customHeight="true" outlineLevel="0" collapsed="false">
      <c r="B13" s="25"/>
      <c r="C13" s="26"/>
      <c r="D13" s="48" t="s">
        <v>35</v>
      </c>
      <c r="E13" s="38" t="s">
        <v>36</v>
      </c>
      <c r="F13" s="39"/>
      <c r="G13" s="40" t="n">
        <v>491880</v>
      </c>
      <c r="H13" s="41" t="n">
        <f aca="false">786198+22869</f>
        <v>809067</v>
      </c>
      <c r="I13" s="42"/>
      <c r="J13" s="42" t="n">
        <v>31500</v>
      </c>
      <c r="K13" s="43"/>
      <c r="L13" s="44"/>
      <c r="M13" s="44"/>
      <c r="N13" s="45" t="n">
        <v>31500</v>
      </c>
      <c r="O13" s="46"/>
      <c r="P13" s="46"/>
      <c r="Q13" s="36" t="n">
        <f aca="false">J13-SUM(K13:P13)</f>
        <v>0</v>
      </c>
      <c r="R13" s="36" t="n">
        <f aca="false">G13+H13-SUM(K13:P13)</f>
        <v>1269447</v>
      </c>
    </row>
    <row r="14" customFormat="false" ht="15" hidden="false" customHeight="true" outlineLevel="0" collapsed="false">
      <c r="B14" s="25" t="n">
        <v>8</v>
      </c>
      <c r="C14" s="26" t="n">
        <v>1</v>
      </c>
      <c r="D14" s="48" t="s">
        <v>37</v>
      </c>
      <c r="E14" s="38" t="s">
        <v>38</v>
      </c>
      <c r="F14" s="39"/>
      <c r="G14" s="40" t="n">
        <v>0</v>
      </c>
      <c r="H14" s="41"/>
      <c r="I14" s="42"/>
      <c r="J14" s="42"/>
      <c r="K14" s="43"/>
      <c r="L14" s="44"/>
      <c r="M14" s="44"/>
      <c r="N14" s="46"/>
      <c r="O14" s="46"/>
      <c r="P14" s="46"/>
      <c r="Q14" s="36" t="n">
        <f aca="false">J14-SUM(K14:P14)</f>
        <v>0</v>
      </c>
      <c r="R14" s="36" t="n">
        <f aca="false">G14+H14-SUM(K14:P14)</f>
        <v>0</v>
      </c>
    </row>
    <row r="15" customFormat="false" ht="15" hidden="false" customHeight="true" outlineLevel="0" collapsed="false">
      <c r="B15" s="25" t="n">
        <v>9</v>
      </c>
      <c r="C15" s="26" t="n">
        <v>1</v>
      </c>
      <c r="D15" s="48" t="s">
        <v>39</v>
      </c>
      <c r="E15" s="38" t="s">
        <v>40</v>
      </c>
      <c r="F15" s="39"/>
      <c r="G15" s="40" t="n">
        <v>0</v>
      </c>
      <c r="H15" s="41"/>
      <c r="I15" s="42"/>
      <c r="J15" s="42"/>
      <c r="K15" s="43"/>
      <c r="L15" s="44"/>
      <c r="M15" s="44"/>
      <c r="N15" s="46"/>
      <c r="O15" s="46"/>
      <c r="P15" s="46"/>
      <c r="Q15" s="36" t="n">
        <f aca="false">J15-SUM(K15:P15)</f>
        <v>0</v>
      </c>
      <c r="R15" s="36" t="n">
        <f aca="false">G15+H15-SUM(K15:P15)</f>
        <v>0</v>
      </c>
    </row>
    <row r="16" customFormat="false" ht="15" hidden="false" customHeight="true" outlineLevel="0" collapsed="false">
      <c r="B16" s="25" t="n">
        <v>192</v>
      </c>
      <c r="C16" s="26" t="n">
        <v>1</v>
      </c>
      <c r="D16" s="48" t="s">
        <v>41</v>
      </c>
      <c r="E16" s="38" t="s">
        <v>42</v>
      </c>
      <c r="F16" s="39"/>
      <c r="G16" s="40" t="n">
        <v>0</v>
      </c>
      <c r="H16" s="41"/>
      <c r="I16" s="42"/>
      <c r="J16" s="42"/>
      <c r="K16" s="43"/>
      <c r="L16" s="44"/>
      <c r="M16" s="44"/>
      <c r="N16" s="46"/>
      <c r="O16" s="46"/>
      <c r="P16" s="46"/>
      <c r="Q16" s="36" t="n">
        <f aca="false">J16-SUM(K16:P16)</f>
        <v>0</v>
      </c>
      <c r="R16" s="36" t="n">
        <f aca="false">G16+H16-SUM(K16:P16)</f>
        <v>0</v>
      </c>
    </row>
    <row r="17" customFormat="false" ht="15" hidden="false" customHeight="true" outlineLevel="0" collapsed="false">
      <c r="B17" s="25" t="n">
        <v>10</v>
      </c>
      <c r="C17" s="26" t="n">
        <v>1</v>
      </c>
      <c r="D17" s="48" t="s">
        <v>43</v>
      </c>
      <c r="E17" s="38" t="s">
        <v>44</v>
      </c>
      <c r="F17" s="39"/>
      <c r="G17" s="40" t="n">
        <v>0</v>
      </c>
      <c r="H17" s="41"/>
      <c r="I17" s="42"/>
      <c r="J17" s="42"/>
      <c r="K17" s="43"/>
      <c r="L17" s="44"/>
      <c r="M17" s="44"/>
      <c r="N17" s="46"/>
      <c r="O17" s="46"/>
      <c r="P17" s="46"/>
      <c r="Q17" s="36" t="n">
        <f aca="false">J17-SUM(K17:P17)</f>
        <v>0</v>
      </c>
      <c r="R17" s="36" t="n">
        <f aca="false">G17+H17-SUM(K17:P17)</f>
        <v>0</v>
      </c>
    </row>
    <row r="18" customFormat="false" ht="15" hidden="false" customHeight="true" outlineLevel="0" collapsed="false">
      <c r="B18" s="25" t="n">
        <v>179</v>
      </c>
      <c r="C18" s="26" t="n">
        <v>1</v>
      </c>
      <c r="D18" s="48" t="s">
        <v>45</v>
      </c>
      <c r="E18" s="38" t="s">
        <v>46</v>
      </c>
      <c r="F18" s="39"/>
      <c r="G18" s="40" t="n">
        <v>0</v>
      </c>
      <c r="H18" s="41"/>
      <c r="I18" s="42"/>
      <c r="J18" s="42"/>
      <c r="K18" s="43"/>
      <c r="L18" s="44"/>
      <c r="M18" s="44"/>
      <c r="N18" s="46"/>
      <c r="O18" s="46"/>
      <c r="P18" s="46"/>
      <c r="Q18" s="36" t="n">
        <f aca="false">J18-SUM(K18:P18)</f>
        <v>0</v>
      </c>
      <c r="R18" s="36" t="n">
        <f aca="false">G18+H18-SUM(K18:P18)</f>
        <v>0</v>
      </c>
    </row>
    <row r="19" customFormat="false" ht="15" hidden="false" customHeight="true" outlineLevel="0" collapsed="false">
      <c r="B19" s="25" t="n">
        <v>11</v>
      </c>
      <c r="C19" s="26" t="n">
        <v>1</v>
      </c>
      <c r="D19" s="48" t="s">
        <v>47</v>
      </c>
      <c r="E19" s="38" t="s">
        <v>48</v>
      </c>
      <c r="F19" s="39"/>
      <c r="G19" s="40" t="n">
        <v>0</v>
      </c>
      <c r="H19" s="41"/>
      <c r="I19" s="42"/>
      <c r="J19" s="42"/>
      <c r="K19" s="43"/>
      <c r="L19" s="44"/>
      <c r="M19" s="44"/>
      <c r="N19" s="46"/>
      <c r="O19" s="46"/>
      <c r="P19" s="46"/>
      <c r="Q19" s="36" t="n">
        <f aca="false">J19-SUM(K19:P19)</f>
        <v>0</v>
      </c>
      <c r="R19" s="36" t="n">
        <f aca="false">G19+H19-SUM(K19:P19)</f>
        <v>0</v>
      </c>
    </row>
    <row r="20" customFormat="false" ht="15" hidden="false" customHeight="true" outlineLevel="0" collapsed="false">
      <c r="B20" s="25" t="n">
        <v>127</v>
      </c>
      <c r="C20" s="26" t="n">
        <v>1</v>
      </c>
      <c r="D20" s="48" t="s">
        <v>49</v>
      </c>
      <c r="E20" s="38" t="s">
        <v>50</v>
      </c>
      <c r="F20" s="39"/>
      <c r="G20" s="40" t="n">
        <v>0</v>
      </c>
      <c r="H20" s="41"/>
      <c r="I20" s="42"/>
      <c r="J20" s="42"/>
      <c r="K20" s="43"/>
      <c r="L20" s="44"/>
      <c r="M20" s="44"/>
      <c r="N20" s="46"/>
      <c r="O20" s="46"/>
      <c r="P20" s="46"/>
      <c r="Q20" s="36" t="n">
        <f aca="false">J20-SUM(K20:P20)</f>
        <v>0</v>
      </c>
      <c r="R20" s="36" t="n">
        <f aca="false">G20+H20-SUM(K20:P20)</f>
        <v>0</v>
      </c>
    </row>
    <row r="21" customFormat="false" ht="15" hidden="false" customHeight="true" outlineLevel="0" collapsed="false">
      <c r="B21" s="25"/>
      <c r="C21" s="26"/>
      <c r="D21" s="48" t="s">
        <v>51</v>
      </c>
      <c r="E21" s="38" t="s">
        <v>51</v>
      </c>
      <c r="F21" s="39"/>
      <c r="G21" s="40" t="n">
        <v>0</v>
      </c>
      <c r="H21" s="41"/>
      <c r="I21" s="42"/>
      <c r="J21" s="42"/>
      <c r="K21" s="43"/>
      <c r="L21" s="44"/>
      <c r="M21" s="44"/>
      <c r="N21" s="46"/>
      <c r="O21" s="46"/>
      <c r="P21" s="46"/>
      <c r="Q21" s="36" t="n">
        <f aca="false">J21-SUM(K21:P21)</f>
        <v>0</v>
      </c>
      <c r="R21" s="36" t="n">
        <f aca="false">G21+H21-SUM(K21:P21)</f>
        <v>0</v>
      </c>
    </row>
    <row r="22" customFormat="false" ht="15" hidden="false" customHeight="true" outlineLevel="0" collapsed="false">
      <c r="B22" s="25" t="n">
        <v>122</v>
      </c>
      <c r="C22" s="26" t="n">
        <v>1</v>
      </c>
      <c r="D22" s="48" t="s">
        <v>52</v>
      </c>
      <c r="E22" s="38" t="s">
        <v>53</v>
      </c>
      <c r="F22" s="39"/>
      <c r="G22" s="40" t="n">
        <v>0</v>
      </c>
      <c r="H22" s="41"/>
      <c r="I22" s="42"/>
      <c r="J22" s="42"/>
      <c r="K22" s="43"/>
      <c r="L22" s="44"/>
      <c r="M22" s="44"/>
      <c r="N22" s="46"/>
      <c r="O22" s="46"/>
      <c r="P22" s="46"/>
      <c r="Q22" s="36" t="n">
        <f aca="false">J22-SUM(K22:P22)</f>
        <v>0</v>
      </c>
      <c r="R22" s="36" t="n">
        <f aca="false">G22+H22-SUM(K22:P22)</f>
        <v>0</v>
      </c>
    </row>
    <row r="23" customFormat="false" ht="15" hidden="false" customHeight="true" outlineLevel="0" collapsed="false">
      <c r="B23" s="25" t="n">
        <v>12</v>
      </c>
      <c r="C23" s="26" t="n">
        <v>1</v>
      </c>
      <c r="D23" s="48" t="s">
        <v>54</v>
      </c>
      <c r="E23" s="38" t="s">
        <v>55</v>
      </c>
      <c r="F23" s="39"/>
      <c r="G23" s="40" t="n">
        <v>0</v>
      </c>
      <c r="H23" s="41"/>
      <c r="I23" s="42"/>
      <c r="J23" s="42"/>
      <c r="K23" s="43"/>
      <c r="L23" s="44"/>
      <c r="M23" s="44"/>
      <c r="N23" s="46"/>
      <c r="O23" s="46"/>
      <c r="P23" s="46"/>
      <c r="Q23" s="36" t="n">
        <f aca="false">J23-SUM(K23:P23)</f>
        <v>0</v>
      </c>
      <c r="R23" s="36" t="n">
        <f aca="false">G23+H23-SUM(K23:P23)</f>
        <v>0</v>
      </c>
    </row>
    <row r="24" customFormat="false" ht="15" hidden="false" customHeight="true" outlineLevel="0" collapsed="false">
      <c r="B24" s="25" t="n">
        <v>13</v>
      </c>
      <c r="C24" s="26" t="n">
        <v>1</v>
      </c>
      <c r="D24" s="48" t="s">
        <v>56</v>
      </c>
      <c r="E24" s="38" t="s">
        <v>57</v>
      </c>
      <c r="F24" s="39"/>
      <c r="G24" s="40" t="n">
        <v>0</v>
      </c>
      <c r="H24" s="41"/>
      <c r="I24" s="42"/>
      <c r="J24" s="42"/>
      <c r="K24" s="43"/>
      <c r="L24" s="44"/>
      <c r="M24" s="44"/>
      <c r="N24" s="46"/>
      <c r="O24" s="46"/>
      <c r="P24" s="46"/>
      <c r="Q24" s="36" t="n">
        <f aca="false">J24-SUM(K24:P24)</f>
        <v>0</v>
      </c>
      <c r="R24" s="36" t="n">
        <f aca="false">G24+H24-SUM(K24:P24)</f>
        <v>0</v>
      </c>
    </row>
    <row r="25" customFormat="false" ht="15" hidden="false" customHeight="true" outlineLevel="0" collapsed="false">
      <c r="B25" s="25" t="n">
        <v>15</v>
      </c>
      <c r="C25" s="26" t="n">
        <v>1</v>
      </c>
      <c r="D25" s="50" t="s">
        <v>58</v>
      </c>
      <c r="E25" s="38" t="s">
        <v>59</v>
      </c>
      <c r="F25" s="39"/>
      <c r="G25" s="40" t="n">
        <v>0</v>
      </c>
      <c r="H25" s="41"/>
      <c r="I25" s="42"/>
      <c r="J25" s="42"/>
      <c r="K25" s="43"/>
      <c r="L25" s="44"/>
      <c r="M25" s="44"/>
      <c r="N25" s="46"/>
      <c r="O25" s="46"/>
      <c r="P25" s="46"/>
      <c r="Q25" s="36" t="n">
        <f aca="false">J25-SUM(K25:P25)</f>
        <v>0</v>
      </c>
      <c r="R25" s="36" t="n">
        <f aca="false">G25+H25-SUM(K25:P25)</f>
        <v>0</v>
      </c>
    </row>
    <row r="26" customFormat="false" ht="15" hidden="false" customHeight="true" outlineLevel="0" collapsed="false">
      <c r="B26" s="25" t="n">
        <v>134</v>
      </c>
      <c r="C26" s="26" t="n">
        <v>1</v>
      </c>
      <c r="D26" s="48" t="s">
        <v>60</v>
      </c>
      <c r="E26" s="38" t="s">
        <v>61</v>
      </c>
      <c r="F26" s="39"/>
      <c r="G26" s="40" t="n">
        <v>0</v>
      </c>
      <c r="H26" s="41"/>
      <c r="I26" s="42"/>
      <c r="J26" s="42"/>
      <c r="K26" s="43"/>
      <c r="L26" s="44"/>
      <c r="M26" s="44"/>
      <c r="N26" s="46"/>
      <c r="O26" s="46"/>
      <c r="P26" s="46"/>
      <c r="Q26" s="36" t="n">
        <f aca="false">J26-SUM(K26:P26)</f>
        <v>0</v>
      </c>
      <c r="R26" s="36" t="n">
        <f aca="false">G26+H26-SUM(K26:P26)</f>
        <v>0</v>
      </c>
    </row>
    <row r="27" customFormat="false" ht="15" hidden="false" customHeight="true" outlineLevel="0" collapsed="false">
      <c r="B27" s="25" t="n">
        <v>160</v>
      </c>
      <c r="C27" s="26" t="n">
        <v>1</v>
      </c>
      <c r="D27" s="27" t="s">
        <v>62</v>
      </c>
      <c r="E27" s="28" t="s">
        <v>62</v>
      </c>
      <c r="F27" s="29"/>
      <c r="G27" s="30" t="n">
        <v>528329</v>
      </c>
      <c r="H27" s="31"/>
      <c r="I27" s="32"/>
      <c r="J27" s="32"/>
      <c r="K27" s="33"/>
      <c r="L27" s="34"/>
      <c r="M27" s="34"/>
      <c r="N27" s="35"/>
      <c r="O27" s="35"/>
      <c r="P27" s="35"/>
      <c r="Q27" s="36" t="n">
        <f aca="false">J27-SUM(K27:P27)</f>
        <v>0</v>
      </c>
      <c r="R27" s="36" t="n">
        <f aca="false">G27+H27-SUM(K27:P27)</f>
        <v>528329</v>
      </c>
    </row>
    <row r="28" customFormat="false" ht="15" hidden="false" customHeight="true" outlineLevel="0" collapsed="false">
      <c r="B28" s="25" t="n">
        <v>142</v>
      </c>
      <c r="C28" s="26" t="n">
        <v>1</v>
      </c>
      <c r="D28" s="48" t="s">
        <v>63</v>
      </c>
      <c r="E28" s="38" t="s">
        <v>64</v>
      </c>
      <c r="F28" s="39"/>
      <c r="G28" s="40" t="n">
        <v>0</v>
      </c>
      <c r="H28" s="41"/>
      <c r="I28" s="42"/>
      <c r="J28" s="42"/>
      <c r="K28" s="43"/>
      <c r="L28" s="44"/>
      <c r="M28" s="44"/>
      <c r="N28" s="46"/>
      <c r="O28" s="46"/>
      <c r="P28" s="46"/>
      <c r="Q28" s="36" t="n">
        <f aca="false">J28-SUM(K28:P28)</f>
        <v>0</v>
      </c>
      <c r="R28" s="36" t="n">
        <f aca="false">G28+H28-SUM(K28:P28)</f>
        <v>0</v>
      </c>
      <c r="S28" s="51"/>
    </row>
    <row r="29" customFormat="false" ht="15" hidden="false" customHeight="true" outlineLevel="0" collapsed="false">
      <c r="B29" s="25" t="n">
        <v>140</v>
      </c>
      <c r="C29" s="26" t="n">
        <v>1</v>
      </c>
      <c r="D29" s="48" t="s">
        <v>65</v>
      </c>
      <c r="E29" s="38" t="s">
        <v>66</v>
      </c>
      <c r="F29" s="39"/>
      <c r="G29" s="40" t="n">
        <v>0</v>
      </c>
      <c r="H29" s="41"/>
      <c r="I29" s="42"/>
      <c r="J29" s="42"/>
      <c r="K29" s="43"/>
      <c r="L29" s="44"/>
      <c r="M29" s="44"/>
      <c r="N29" s="46"/>
      <c r="O29" s="46"/>
      <c r="P29" s="46"/>
      <c r="Q29" s="36" t="n">
        <f aca="false">J29-SUM(K29:P29)</f>
        <v>0</v>
      </c>
      <c r="R29" s="36" t="n">
        <f aca="false">G29+H29-SUM(K29:P29)</f>
        <v>0</v>
      </c>
    </row>
    <row r="30" customFormat="false" ht="15" hidden="false" customHeight="true" outlineLevel="0" collapsed="false">
      <c r="B30" s="25"/>
      <c r="C30" s="26"/>
      <c r="D30" s="48" t="s">
        <v>67</v>
      </c>
      <c r="E30" s="38" t="s">
        <v>68</v>
      </c>
      <c r="F30" s="39"/>
      <c r="G30" s="40" t="n">
        <v>1045363</v>
      </c>
      <c r="H30" s="41"/>
      <c r="I30" s="42"/>
      <c r="J30" s="42"/>
      <c r="K30" s="43"/>
      <c r="L30" s="44"/>
      <c r="M30" s="44"/>
      <c r="N30" s="46"/>
      <c r="O30" s="46"/>
      <c r="P30" s="46"/>
      <c r="Q30" s="36" t="n">
        <f aca="false">J30-SUM(K30:P30)</f>
        <v>0</v>
      </c>
      <c r="R30" s="36" t="n">
        <f aca="false">G30+H30-SUM(K30:P30)</f>
        <v>1045363</v>
      </c>
    </row>
    <row r="31" customFormat="false" ht="15" hidden="false" customHeight="true" outlineLevel="0" collapsed="false">
      <c r="B31" s="25" t="n">
        <v>184</v>
      </c>
      <c r="C31" s="26" t="n">
        <v>1</v>
      </c>
      <c r="D31" s="48" t="s">
        <v>69</v>
      </c>
      <c r="E31" s="38" t="s">
        <v>70</v>
      </c>
      <c r="F31" s="39"/>
      <c r="G31" s="40" t="n">
        <v>0</v>
      </c>
      <c r="H31" s="41"/>
      <c r="I31" s="42"/>
      <c r="J31" s="42"/>
      <c r="K31" s="52"/>
      <c r="L31" s="44"/>
      <c r="M31" s="46"/>
      <c r="N31" s="46"/>
      <c r="O31" s="46"/>
      <c r="P31" s="46"/>
      <c r="Q31" s="36" t="n">
        <f aca="false">J31-SUM(K31:P31)</f>
        <v>0</v>
      </c>
      <c r="R31" s="36" t="n">
        <f aca="false">G31+H31-SUM(K31:P31)</f>
        <v>0</v>
      </c>
      <c r="S31" s="53"/>
    </row>
    <row r="32" customFormat="false" ht="15" hidden="false" customHeight="true" outlineLevel="0" collapsed="false">
      <c r="B32" s="25" t="n">
        <v>18</v>
      </c>
      <c r="C32" s="26" t="n">
        <v>1</v>
      </c>
      <c r="D32" s="48" t="s">
        <v>71</v>
      </c>
      <c r="E32" s="38" t="s">
        <v>72</v>
      </c>
      <c r="F32" s="39"/>
      <c r="G32" s="40" t="n">
        <v>0</v>
      </c>
      <c r="H32" s="41"/>
      <c r="I32" s="42"/>
      <c r="J32" s="42"/>
      <c r="K32" s="43"/>
      <c r="L32" s="44"/>
      <c r="M32" s="46"/>
      <c r="N32" s="46"/>
      <c r="O32" s="46"/>
      <c r="P32" s="46"/>
      <c r="Q32" s="36" t="n">
        <f aca="false">J32-SUM(K32:P32)</f>
        <v>0</v>
      </c>
      <c r="R32" s="36" t="n">
        <f aca="false">G32+H32-SUM(K32:P32)</f>
        <v>0</v>
      </c>
    </row>
    <row r="33" customFormat="false" ht="15" hidden="false" customHeight="true" outlineLevel="0" collapsed="false">
      <c r="B33" s="25" t="n">
        <v>19</v>
      </c>
      <c r="C33" s="26" t="n">
        <v>1</v>
      </c>
      <c r="D33" s="48" t="s">
        <v>73</v>
      </c>
      <c r="E33" s="38" t="s">
        <v>74</v>
      </c>
      <c r="F33" s="39"/>
      <c r="G33" s="40" t="n">
        <v>0</v>
      </c>
      <c r="H33" s="41"/>
      <c r="I33" s="42"/>
      <c r="J33" s="42"/>
      <c r="K33" s="43"/>
      <c r="L33" s="44"/>
      <c r="M33" s="46"/>
      <c r="N33" s="46"/>
      <c r="O33" s="46"/>
      <c r="P33" s="46"/>
      <c r="Q33" s="36" t="n">
        <f aca="false">J33-SUM(K33:P33)</f>
        <v>0</v>
      </c>
      <c r="R33" s="36" t="n">
        <f aca="false">G33+H33-SUM(K33:P33)</f>
        <v>0</v>
      </c>
    </row>
    <row r="34" customFormat="false" ht="13.5" hidden="false" customHeight="false" outlineLevel="0" collapsed="false">
      <c r="B34" s="25" t="n">
        <v>20</v>
      </c>
      <c r="C34" s="26" t="n">
        <v>1</v>
      </c>
      <c r="D34" s="48" t="s">
        <v>75</v>
      </c>
      <c r="E34" s="38" t="s">
        <v>76</v>
      </c>
      <c r="F34" s="39"/>
      <c r="G34" s="40" t="n">
        <v>0</v>
      </c>
      <c r="H34" s="41"/>
      <c r="I34" s="42"/>
      <c r="J34" s="42"/>
      <c r="K34" s="43"/>
      <c r="L34" s="44"/>
      <c r="M34" s="46"/>
      <c r="N34" s="46"/>
      <c r="O34" s="46"/>
      <c r="P34" s="46"/>
      <c r="Q34" s="36" t="n">
        <f aca="false">J34-SUM(K34:P34)</f>
        <v>0</v>
      </c>
      <c r="R34" s="36" t="n">
        <f aca="false">G34+H34-SUM(K34:P34)</f>
        <v>0</v>
      </c>
    </row>
    <row r="35" customFormat="false" ht="15" hidden="false" customHeight="true" outlineLevel="0" collapsed="false">
      <c r="B35" s="25" t="n">
        <v>22</v>
      </c>
      <c r="C35" s="26" t="n">
        <v>1</v>
      </c>
      <c r="D35" s="48" t="s">
        <v>77</v>
      </c>
      <c r="E35" s="38" t="s">
        <v>78</v>
      </c>
      <c r="F35" s="39"/>
      <c r="G35" s="40" t="n">
        <v>0</v>
      </c>
      <c r="H35" s="41"/>
      <c r="I35" s="42"/>
      <c r="J35" s="42"/>
      <c r="K35" s="43"/>
      <c r="L35" s="44"/>
      <c r="M35" s="46"/>
      <c r="N35" s="46"/>
      <c r="O35" s="46"/>
      <c r="P35" s="46"/>
      <c r="Q35" s="36" t="n">
        <f aca="false">J35-SUM(K35:P35)</f>
        <v>0</v>
      </c>
      <c r="R35" s="36" t="n">
        <f aca="false">G35+H35-SUM(K35:P35)</f>
        <v>0</v>
      </c>
    </row>
    <row r="36" customFormat="false" ht="15" hidden="false" customHeight="true" outlineLevel="0" collapsed="false">
      <c r="B36" s="25" t="n">
        <v>164</v>
      </c>
      <c r="C36" s="26" t="n">
        <v>1</v>
      </c>
      <c r="D36" s="48" t="s">
        <v>79</v>
      </c>
      <c r="E36" s="38" t="s">
        <v>80</v>
      </c>
      <c r="F36" s="39"/>
      <c r="G36" s="40" t="n">
        <v>0</v>
      </c>
      <c r="H36" s="41"/>
      <c r="I36" s="42"/>
      <c r="J36" s="42"/>
      <c r="K36" s="43"/>
      <c r="L36" s="44"/>
      <c r="M36" s="46"/>
      <c r="N36" s="46"/>
      <c r="O36" s="46"/>
      <c r="P36" s="46"/>
      <c r="Q36" s="36" t="n">
        <f aca="false">J36-SUM(K36:P36)</f>
        <v>0</v>
      </c>
      <c r="R36" s="36" t="n">
        <f aca="false">G36+H36-SUM(K36:P36)</f>
        <v>0</v>
      </c>
    </row>
    <row r="37" customFormat="false" ht="15" hidden="false" customHeight="true" outlineLevel="0" collapsed="false">
      <c r="B37" s="25" t="n">
        <v>148</v>
      </c>
      <c r="C37" s="26" t="n">
        <v>1</v>
      </c>
      <c r="D37" s="48" t="s">
        <v>81</v>
      </c>
      <c r="E37" s="38" t="s">
        <v>82</v>
      </c>
      <c r="F37" s="39"/>
      <c r="G37" s="40" t="n">
        <v>0</v>
      </c>
      <c r="H37" s="41"/>
      <c r="I37" s="42"/>
      <c r="J37" s="42"/>
      <c r="K37" s="43"/>
      <c r="L37" s="44"/>
      <c r="M37" s="46"/>
      <c r="N37" s="46"/>
      <c r="O37" s="46"/>
      <c r="P37" s="46"/>
      <c r="Q37" s="36" t="n">
        <f aca="false">J37-SUM(K37:P37)</f>
        <v>0</v>
      </c>
      <c r="R37" s="36" t="n">
        <f aca="false">G37+H37-SUM(K37:P37)</f>
        <v>0</v>
      </c>
    </row>
    <row r="38" customFormat="false" ht="15" hidden="false" customHeight="true" outlineLevel="0" collapsed="false">
      <c r="B38" s="25" t="n">
        <v>23</v>
      </c>
      <c r="C38" s="26" t="n">
        <v>1</v>
      </c>
      <c r="D38" s="48" t="s">
        <v>83</v>
      </c>
      <c r="E38" s="38" t="s">
        <v>84</v>
      </c>
      <c r="F38" s="39"/>
      <c r="G38" s="40" t="n">
        <v>0</v>
      </c>
      <c r="H38" s="41"/>
      <c r="I38" s="42"/>
      <c r="J38" s="42"/>
      <c r="K38" s="43"/>
      <c r="L38" s="44"/>
      <c r="M38" s="46"/>
      <c r="N38" s="46"/>
      <c r="O38" s="46"/>
      <c r="P38" s="46"/>
      <c r="Q38" s="36" t="n">
        <f aca="false">J38-SUM(K38:P38)</f>
        <v>0</v>
      </c>
      <c r="R38" s="36" t="n">
        <f aca="false">G38+H38-SUM(K38:P38)</f>
        <v>0</v>
      </c>
    </row>
    <row r="39" customFormat="false" ht="15" hidden="false" customHeight="true" outlineLevel="0" collapsed="false">
      <c r="B39" s="25" t="n">
        <v>24</v>
      </c>
      <c r="C39" s="26" t="n">
        <v>1</v>
      </c>
      <c r="D39" s="48" t="s">
        <v>85</v>
      </c>
      <c r="E39" s="38" t="s">
        <v>86</v>
      </c>
      <c r="F39" s="39"/>
      <c r="G39" s="40" t="n">
        <v>18480</v>
      </c>
      <c r="H39" s="41" t="n">
        <v>15330</v>
      </c>
      <c r="I39" s="42"/>
      <c r="J39" s="42"/>
      <c r="K39" s="43"/>
      <c r="L39" s="44"/>
      <c r="M39" s="46"/>
      <c r="N39" s="46"/>
      <c r="O39" s="46"/>
      <c r="P39" s="46"/>
      <c r="Q39" s="36" t="n">
        <f aca="false">J39-SUM(K39:P39)</f>
        <v>0</v>
      </c>
      <c r="R39" s="36" t="n">
        <f aca="false">G39+H39-SUM(K39:P39)</f>
        <v>33810</v>
      </c>
    </row>
    <row r="40" customFormat="false" ht="15" hidden="false" customHeight="true" outlineLevel="0" collapsed="false">
      <c r="B40" s="25" t="n">
        <v>25</v>
      </c>
      <c r="C40" s="26" t="n">
        <v>1</v>
      </c>
      <c r="D40" s="48" t="s">
        <v>87</v>
      </c>
      <c r="E40" s="38" t="s">
        <v>88</v>
      </c>
      <c r="F40" s="39"/>
      <c r="G40" s="40" t="n">
        <v>0</v>
      </c>
      <c r="H40" s="41"/>
      <c r="I40" s="42"/>
      <c r="J40" s="42"/>
      <c r="K40" s="43"/>
      <c r="L40" s="44"/>
      <c r="M40" s="46"/>
      <c r="N40" s="46"/>
      <c r="O40" s="46"/>
      <c r="P40" s="46"/>
      <c r="Q40" s="36" t="n">
        <f aca="false">J40-SUM(K40:P40)</f>
        <v>0</v>
      </c>
      <c r="R40" s="36" t="n">
        <f aca="false">G40+H40-SUM(K40:P40)</f>
        <v>0</v>
      </c>
    </row>
    <row r="41" customFormat="false" ht="15" hidden="false" customHeight="true" outlineLevel="0" collapsed="false">
      <c r="B41" s="25" t="n">
        <v>185</v>
      </c>
      <c r="C41" s="26" t="n">
        <v>1</v>
      </c>
      <c r="D41" s="48" t="s">
        <v>89</v>
      </c>
      <c r="E41" s="38" t="s">
        <v>90</v>
      </c>
      <c r="F41" s="39"/>
      <c r="G41" s="40" t="n">
        <v>0</v>
      </c>
      <c r="H41" s="41"/>
      <c r="I41" s="42"/>
      <c r="J41" s="42"/>
      <c r="K41" s="52"/>
      <c r="L41" s="44"/>
      <c r="M41" s="46"/>
      <c r="N41" s="46"/>
      <c r="O41" s="46"/>
      <c r="P41" s="46"/>
      <c r="Q41" s="36" t="n">
        <f aca="false">J41-SUM(K41:P41)</f>
        <v>0</v>
      </c>
      <c r="R41" s="36" t="n">
        <f aca="false">G41+H41-SUM(K41:P41)</f>
        <v>0</v>
      </c>
    </row>
    <row r="42" customFormat="false" ht="15" hidden="false" customHeight="true" outlineLevel="0" collapsed="false">
      <c r="B42" s="25" t="n">
        <v>27</v>
      </c>
      <c r="C42" s="26" t="n">
        <v>1</v>
      </c>
      <c r="D42" s="48" t="s">
        <v>91</v>
      </c>
      <c r="E42" s="38" t="s">
        <v>92</v>
      </c>
      <c r="F42" s="39"/>
      <c r="G42" s="40" t="n">
        <v>0</v>
      </c>
      <c r="H42" s="41"/>
      <c r="I42" s="42"/>
      <c r="J42" s="42"/>
      <c r="K42" s="43"/>
      <c r="L42" s="44"/>
      <c r="M42" s="46"/>
      <c r="N42" s="46"/>
      <c r="O42" s="46"/>
      <c r="P42" s="46"/>
      <c r="Q42" s="36" t="n">
        <f aca="false">J42-SUM(K42:P42)</f>
        <v>0</v>
      </c>
      <c r="R42" s="36" t="n">
        <f aca="false">G42+H42-SUM(K42:P42)</f>
        <v>0</v>
      </c>
    </row>
    <row r="43" customFormat="false" ht="15" hidden="false" customHeight="true" outlineLevel="0" collapsed="false">
      <c r="B43" s="25" t="n">
        <v>28</v>
      </c>
      <c r="C43" s="26" t="n">
        <v>1</v>
      </c>
      <c r="D43" s="48" t="s">
        <v>93</v>
      </c>
      <c r="E43" s="38" t="s">
        <v>94</v>
      </c>
      <c r="F43" s="39"/>
      <c r="G43" s="40" t="n">
        <v>0</v>
      </c>
      <c r="H43" s="41"/>
      <c r="I43" s="42"/>
      <c r="J43" s="42"/>
      <c r="K43" s="52"/>
      <c r="L43" s="44"/>
      <c r="M43" s="46"/>
      <c r="N43" s="46"/>
      <c r="O43" s="46"/>
      <c r="P43" s="46"/>
      <c r="Q43" s="36" t="n">
        <f aca="false">J43-SUM(K43:P43)</f>
        <v>0</v>
      </c>
      <c r="R43" s="36" t="n">
        <f aca="false">G43+H43-SUM(K43:P43)</f>
        <v>0</v>
      </c>
    </row>
    <row r="44" customFormat="false" ht="15" hidden="false" customHeight="true" outlineLevel="0" collapsed="false">
      <c r="B44" s="25" t="n">
        <v>30</v>
      </c>
      <c r="C44" s="26" t="n">
        <v>1</v>
      </c>
      <c r="D44" s="48" t="s">
        <v>95</v>
      </c>
      <c r="E44" s="38" t="s">
        <v>96</v>
      </c>
      <c r="F44" s="39"/>
      <c r="G44" s="40" t="n">
        <v>0</v>
      </c>
      <c r="H44" s="41"/>
      <c r="I44" s="42"/>
      <c r="J44" s="42"/>
      <c r="K44" s="52"/>
      <c r="L44" s="44"/>
      <c r="M44" s="46"/>
      <c r="N44" s="46"/>
      <c r="O44" s="46"/>
      <c r="P44" s="46"/>
      <c r="Q44" s="36" t="n">
        <f aca="false">J44-SUM(K44:P44)</f>
        <v>0</v>
      </c>
      <c r="R44" s="36" t="n">
        <f aca="false">G44+H44-SUM(K44:P44)</f>
        <v>0</v>
      </c>
    </row>
    <row r="45" customFormat="false" ht="15" hidden="false" customHeight="true" outlineLevel="0" collapsed="false">
      <c r="B45" s="25" t="n">
        <v>31</v>
      </c>
      <c r="C45" s="26" t="n">
        <v>1</v>
      </c>
      <c r="D45" s="48" t="s">
        <v>97</v>
      </c>
      <c r="E45" s="38" t="s">
        <v>98</v>
      </c>
      <c r="F45" s="39"/>
      <c r="G45" s="40" t="n">
        <v>0</v>
      </c>
      <c r="H45" s="41"/>
      <c r="I45" s="42"/>
      <c r="J45" s="42"/>
      <c r="K45" s="52"/>
      <c r="L45" s="44"/>
      <c r="M45" s="46"/>
      <c r="N45" s="46"/>
      <c r="O45" s="46"/>
      <c r="P45" s="46"/>
      <c r="Q45" s="36" t="n">
        <f aca="false">J45-SUM(K45:P45)</f>
        <v>0</v>
      </c>
      <c r="R45" s="36" t="n">
        <f aca="false">G45+H45-SUM(K45:P45)</f>
        <v>0</v>
      </c>
    </row>
    <row r="46" customFormat="false" ht="15" hidden="false" customHeight="true" outlineLevel="0" collapsed="false">
      <c r="B46" s="25" t="n">
        <v>32</v>
      </c>
      <c r="C46" s="26" t="n">
        <v>1</v>
      </c>
      <c r="D46" s="48" t="s">
        <v>99</v>
      </c>
      <c r="E46" s="38" t="s">
        <v>100</v>
      </c>
      <c r="F46" s="39"/>
      <c r="G46" s="40" t="n">
        <v>0</v>
      </c>
      <c r="H46" s="41"/>
      <c r="I46" s="42"/>
      <c r="J46" s="42"/>
      <c r="K46" s="52"/>
      <c r="L46" s="44"/>
      <c r="M46" s="46"/>
      <c r="N46" s="46"/>
      <c r="O46" s="46"/>
      <c r="P46" s="46"/>
      <c r="Q46" s="36" t="n">
        <f aca="false">J46-SUM(K46:P46)</f>
        <v>0</v>
      </c>
      <c r="R46" s="36" t="n">
        <f aca="false">G46+H46-SUM(K46:P46)</f>
        <v>0</v>
      </c>
    </row>
    <row r="47" customFormat="false" ht="15" hidden="false" customHeight="true" outlineLevel="0" collapsed="false">
      <c r="B47" s="25" t="n">
        <v>33</v>
      </c>
      <c r="C47" s="26" t="n">
        <v>1</v>
      </c>
      <c r="D47" s="48" t="s">
        <v>101</v>
      </c>
      <c r="E47" s="38" t="s">
        <v>102</v>
      </c>
      <c r="F47" s="39"/>
      <c r="G47" s="40" t="n">
        <v>0</v>
      </c>
      <c r="H47" s="41"/>
      <c r="I47" s="42"/>
      <c r="J47" s="42"/>
      <c r="K47" s="52"/>
      <c r="L47" s="44"/>
      <c r="M47" s="46"/>
      <c r="N47" s="46"/>
      <c r="O47" s="46"/>
      <c r="P47" s="46"/>
      <c r="Q47" s="36" t="n">
        <f aca="false">J47-SUM(K47:P47)</f>
        <v>0</v>
      </c>
      <c r="R47" s="36" t="n">
        <f aca="false">G47+H47-SUM(K47:P47)</f>
        <v>0</v>
      </c>
    </row>
    <row r="48" customFormat="false" ht="15" hidden="false" customHeight="true" outlineLevel="0" collapsed="false">
      <c r="B48" s="25" t="n">
        <v>34</v>
      </c>
      <c r="C48" s="26" t="n">
        <v>1</v>
      </c>
      <c r="D48" s="48" t="s">
        <v>103</v>
      </c>
      <c r="E48" s="38" t="s">
        <v>104</v>
      </c>
      <c r="F48" s="39"/>
      <c r="G48" s="40" t="n">
        <v>0</v>
      </c>
      <c r="H48" s="41"/>
      <c r="I48" s="42"/>
      <c r="J48" s="42"/>
      <c r="K48" s="52"/>
      <c r="L48" s="44"/>
      <c r="M48" s="44"/>
      <c r="N48" s="46"/>
      <c r="O48" s="46"/>
      <c r="P48" s="46"/>
      <c r="Q48" s="36" t="n">
        <f aca="false">J48-SUM(K48:P48)</f>
        <v>0</v>
      </c>
      <c r="R48" s="36" t="n">
        <f aca="false">G48+H48-SUM(K48:P48)</f>
        <v>0</v>
      </c>
    </row>
    <row r="49" customFormat="false" ht="15" hidden="false" customHeight="true" outlineLevel="0" collapsed="false">
      <c r="B49" s="25" t="n">
        <v>35</v>
      </c>
      <c r="C49" s="26" t="n">
        <v>1</v>
      </c>
      <c r="D49" s="48" t="s">
        <v>105</v>
      </c>
      <c r="E49" s="38" t="s">
        <v>106</v>
      </c>
      <c r="F49" s="39"/>
      <c r="G49" s="40" t="n">
        <v>0</v>
      </c>
      <c r="H49" s="41"/>
      <c r="I49" s="42"/>
      <c r="J49" s="42"/>
      <c r="K49" s="52"/>
      <c r="L49" s="44"/>
      <c r="M49" s="44"/>
      <c r="N49" s="46"/>
      <c r="O49" s="46"/>
      <c r="P49" s="46"/>
      <c r="Q49" s="36" t="n">
        <f aca="false">J49-SUM(K49:P49)</f>
        <v>0</v>
      </c>
      <c r="R49" s="36" t="n">
        <f aca="false">G49+H49-SUM(K49:P49)</f>
        <v>0</v>
      </c>
    </row>
    <row r="50" customFormat="false" ht="15" hidden="false" customHeight="true" outlineLevel="0" collapsed="false">
      <c r="B50" s="25" t="n">
        <v>36</v>
      </c>
      <c r="C50" s="26" t="n">
        <v>1</v>
      </c>
      <c r="D50" s="27" t="s">
        <v>107</v>
      </c>
      <c r="E50" s="28" t="s">
        <v>108</v>
      </c>
      <c r="F50" s="29"/>
      <c r="G50" s="54" t="n">
        <v>0</v>
      </c>
      <c r="H50" s="55"/>
      <c r="I50" s="32"/>
      <c r="J50" s="32"/>
      <c r="K50" s="33"/>
      <c r="L50" s="34"/>
      <c r="M50" s="34"/>
      <c r="N50" s="35"/>
      <c r="O50" s="35"/>
      <c r="P50" s="35"/>
      <c r="Q50" s="36" t="n">
        <f aca="false">J50-SUM(K50:P50)</f>
        <v>0</v>
      </c>
      <c r="R50" s="36" t="n">
        <f aca="false">G50+H50-SUM(K50:P50)</f>
        <v>0</v>
      </c>
    </row>
    <row r="51" customFormat="false" ht="15" hidden="false" customHeight="true" outlineLevel="0" collapsed="false">
      <c r="B51" s="25"/>
      <c r="C51" s="26"/>
      <c r="D51" s="48" t="s">
        <v>109</v>
      </c>
      <c r="E51" s="28" t="s">
        <v>109</v>
      </c>
      <c r="F51" s="29"/>
      <c r="G51" s="54" t="n">
        <v>0</v>
      </c>
      <c r="H51" s="55"/>
      <c r="I51" s="42"/>
      <c r="J51" s="42"/>
      <c r="K51" s="43"/>
      <c r="L51" s="44"/>
      <c r="M51" s="44"/>
      <c r="N51" s="46"/>
      <c r="O51" s="46"/>
      <c r="P51" s="46"/>
      <c r="Q51" s="36" t="n">
        <f aca="false">J51-SUM(K51:P51)</f>
        <v>0</v>
      </c>
      <c r="R51" s="36" t="n">
        <f aca="false">G51+H51-SUM(K51:P51)</f>
        <v>0</v>
      </c>
      <c r="S51" s="53"/>
    </row>
    <row r="52" customFormat="false" ht="15" hidden="false" customHeight="true" outlineLevel="0" collapsed="false">
      <c r="B52" s="25" t="n">
        <v>155</v>
      </c>
      <c r="C52" s="26" t="n">
        <v>1</v>
      </c>
      <c r="D52" s="48" t="s">
        <v>110</v>
      </c>
      <c r="E52" s="28" t="s">
        <v>111</v>
      </c>
      <c r="F52" s="29"/>
      <c r="G52" s="54" t="n">
        <v>51450</v>
      </c>
      <c r="H52" s="55"/>
      <c r="I52" s="42"/>
      <c r="J52" s="42"/>
      <c r="K52" s="43"/>
      <c r="L52" s="44"/>
      <c r="M52" s="44"/>
      <c r="N52" s="44"/>
      <c r="O52" s="46"/>
      <c r="P52" s="46"/>
      <c r="Q52" s="36" t="n">
        <f aca="false">J52-SUM(K52:P52)</f>
        <v>0</v>
      </c>
      <c r="R52" s="36" t="n">
        <f aca="false">G52+H52-SUM(K52:P52)</f>
        <v>51450</v>
      </c>
    </row>
    <row r="53" customFormat="false" ht="15" hidden="false" customHeight="true" outlineLevel="0" collapsed="false">
      <c r="B53" s="25" t="n">
        <v>37</v>
      </c>
      <c r="C53" s="26" t="n">
        <v>1</v>
      </c>
      <c r="D53" s="48" t="s">
        <v>112</v>
      </c>
      <c r="E53" s="28" t="s">
        <v>113</v>
      </c>
      <c r="F53" s="29"/>
      <c r="G53" s="54" t="n">
        <v>0</v>
      </c>
      <c r="H53" s="55"/>
      <c r="I53" s="42"/>
      <c r="J53" s="42"/>
      <c r="K53" s="43"/>
      <c r="L53" s="44"/>
      <c r="M53" s="44"/>
      <c r="N53" s="44"/>
      <c r="O53" s="46"/>
      <c r="P53" s="46"/>
      <c r="Q53" s="36" t="n">
        <f aca="false">J53-SUM(K53:P53)</f>
        <v>0</v>
      </c>
      <c r="R53" s="36" t="n">
        <f aca="false">G53+H53-SUM(K53:P53)</f>
        <v>0</v>
      </c>
    </row>
    <row r="54" customFormat="false" ht="15" hidden="false" customHeight="true" outlineLevel="0" collapsed="false">
      <c r="B54" s="25" t="n">
        <v>38</v>
      </c>
      <c r="C54" s="26" t="n">
        <v>1</v>
      </c>
      <c r="D54" s="48" t="s">
        <v>114</v>
      </c>
      <c r="E54" s="28" t="s">
        <v>115</v>
      </c>
      <c r="F54" s="29"/>
      <c r="G54" s="54" t="n">
        <v>0</v>
      </c>
      <c r="H54" s="55"/>
      <c r="I54" s="42"/>
      <c r="J54" s="42"/>
      <c r="K54" s="43"/>
      <c r="L54" s="44"/>
      <c r="M54" s="44"/>
      <c r="N54" s="46"/>
      <c r="O54" s="46"/>
      <c r="P54" s="46"/>
      <c r="Q54" s="36" t="n">
        <f aca="false">J54-SUM(K54:P54)</f>
        <v>0</v>
      </c>
      <c r="R54" s="36" t="n">
        <f aca="false">G54+H54-SUM(K54:P54)</f>
        <v>0</v>
      </c>
    </row>
    <row r="55" customFormat="false" ht="15" hidden="false" customHeight="true" outlineLevel="0" collapsed="false">
      <c r="B55" s="25" t="n">
        <v>39</v>
      </c>
      <c r="C55" s="26" t="n">
        <v>1</v>
      </c>
      <c r="D55" s="48" t="s">
        <v>116</v>
      </c>
      <c r="E55" s="28" t="s">
        <v>117</v>
      </c>
      <c r="F55" s="29"/>
      <c r="G55" s="54" t="n">
        <v>0</v>
      </c>
      <c r="H55" s="55"/>
      <c r="I55" s="42"/>
      <c r="J55" s="42"/>
      <c r="K55" s="43"/>
      <c r="L55" s="44"/>
      <c r="M55" s="44"/>
      <c r="N55" s="46"/>
      <c r="O55" s="46"/>
      <c r="P55" s="46"/>
      <c r="Q55" s="36" t="n">
        <f aca="false">J55-SUM(K55:P55)</f>
        <v>0</v>
      </c>
      <c r="R55" s="36" t="n">
        <f aca="false">G55+H55-SUM(K55:P55)</f>
        <v>0</v>
      </c>
    </row>
    <row r="56" customFormat="false" ht="15" hidden="false" customHeight="true" outlineLevel="0" collapsed="false">
      <c r="B56" s="25" t="n">
        <v>40</v>
      </c>
      <c r="C56" s="26" t="n">
        <v>1</v>
      </c>
      <c r="D56" s="48" t="s">
        <v>118</v>
      </c>
      <c r="E56" s="28" t="s">
        <v>118</v>
      </c>
      <c r="F56" s="29"/>
      <c r="G56" s="54" t="n">
        <v>0</v>
      </c>
      <c r="H56" s="55"/>
      <c r="I56" s="42"/>
      <c r="J56" s="42"/>
      <c r="K56" s="43"/>
      <c r="L56" s="44"/>
      <c r="M56" s="44"/>
      <c r="N56" s="44"/>
      <c r="O56" s="46"/>
      <c r="P56" s="46"/>
      <c r="Q56" s="36" t="n">
        <f aca="false">J56-SUM(K56:P56)</f>
        <v>0</v>
      </c>
      <c r="R56" s="36" t="n">
        <f aca="false">G56+H56-SUM(K56:P56)</f>
        <v>0</v>
      </c>
    </row>
    <row r="57" customFormat="false" ht="15" hidden="false" customHeight="true" outlineLevel="0" collapsed="false">
      <c r="B57" s="25" t="n">
        <v>41</v>
      </c>
      <c r="C57" s="26" t="n">
        <v>1</v>
      </c>
      <c r="D57" s="48" t="s">
        <v>119</v>
      </c>
      <c r="E57" s="28" t="s">
        <v>120</v>
      </c>
      <c r="F57" s="29"/>
      <c r="G57" s="54" t="n">
        <v>0</v>
      </c>
      <c r="H57" s="55"/>
      <c r="I57" s="42"/>
      <c r="J57" s="42"/>
      <c r="K57" s="43"/>
      <c r="L57" s="44"/>
      <c r="M57" s="44"/>
      <c r="N57" s="46"/>
      <c r="O57" s="46"/>
      <c r="P57" s="46"/>
      <c r="Q57" s="36" t="n">
        <f aca="false">J57-SUM(K57:P57)</f>
        <v>0</v>
      </c>
      <c r="R57" s="36" t="n">
        <f aca="false">G57+H57-SUM(K57:P57)</f>
        <v>0</v>
      </c>
    </row>
    <row r="58" customFormat="false" ht="15" hidden="false" customHeight="true" outlineLevel="0" collapsed="false">
      <c r="B58" s="25" t="n">
        <v>42</v>
      </c>
      <c r="C58" s="26" t="n">
        <v>1</v>
      </c>
      <c r="D58" s="48" t="s">
        <v>121</v>
      </c>
      <c r="E58" s="28" t="s">
        <v>122</v>
      </c>
      <c r="F58" s="29"/>
      <c r="G58" s="54" t="n">
        <v>0</v>
      </c>
      <c r="H58" s="55"/>
      <c r="I58" s="42"/>
      <c r="J58" s="42"/>
      <c r="K58" s="43"/>
      <c r="L58" s="44"/>
      <c r="M58" s="44"/>
      <c r="N58" s="46"/>
      <c r="O58" s="46"/>
      <c r="P58" s="46"/>
      <c r="Q58" s="36" t="n">
        <f aca="false">J58-SUM(K58:P58)</f>
        <v>0</v>
      </c>
      <c r="R58" s="36" t="n">
        <f aca="false">G58+H58-SUM(K58:P58)</f>
        <v>0</v>
      </c>
    </row>
    <row r="59" customFormat="false" ht="15" hidden="false" customHeight="true" outlineLevel="0" collapsed="false">
      <c r="B59" s="25" t="n">
        <v>193</v>
      </c>
      <c r="C59" s="26" t="n">
        <v>1</v>
      </c>
      <c r="D59" s="48" t="s">
        <v>123</v>
      </c>
      <c r="E59" s="28" t="s">
        <v>124</v>
      </c>
      <c r="F59" s="29"/>
      <c r="G59" s="54" t="n">
        <v>0</v>
      </c>
      <c r="H59" s="55"/>
      <c r="I59" s="42"/>
      <c r="J59" s="42"/>
      <c r="K59" s="43"/>
      <c r="L59" s="44"/>
      <c r="M59" s="44"/>
      <c r="N59" s="46"/>
      <c r="O59" s="46"/>
      <c r="P59" s="46"/>
      <c r="Q59" s="36" t="n">
        <f aca="false">J59-SUM(K59:P59)</f>
        <v>0</v>
      </c>
      <c r="R59" s="36" t="n">
        <f aca="false">G59+H59-SUM(K59:P59)</f>
        <v>0</v>
      </c>
    </row>
    <row r="60" customFormat="false" ht="15" hidden="false" customHeight="true" outlineLevel="0" collapsed="false">
      <c r="B60" s="25" t="n">
        <v>138</v>
      </c>
      <c r="C60" s="26" t="n">
        <v>1</v>
      </c>
      <c r="D60" s="48" t="s">
        <v>125</v>
      </c>
      <c r="E60" s="28" t="s">
        <v>126</v>
      </c>
      <c r="F60" s="29"/>
      <c r="G60" s="54" t="n">
        <v>0</v>
      </c>
      <c r="H60" s="55"/>
      <c r="I60" s="42"/>
      <c r="J60" s="42"/>
      <c r="K60" s="43"/>
      <c r="L60" s="44"/>
      <c r="M60" s="44"/>
      <c r="N60" s="46"/>
      <c r="O60" s="46"/>
      <c r="P60" s="46"/>
      <c r="Q60" s="36" t="n">
        <f aca="false">J60-SUM(K60:P60)</f>
        <v>0</v>
      </c>
      <c r="R60" s="36" t="n">
        <f aca="false">G60+H60-SUM(K60:P60)</f>
        <v>0</v>
      </c>
    </row>
    <row r="61" customFormat="false" ht="15" hidden="false" customHeight="true" outlineLevel="0" collapsed="false">
      <c r="B61" s="25" t="n">
        <v>128</v>
      </c>
      <c r="C61" s="26" t="n">
        <v>1</v>
      </c>
      <c r="D61" s="48" t="s">
        <v>127</v>
      </c>
      <c r="E61" s="28" t="s">
        <v>128</v>
      </c>
      <c r="F61" s="29"/>
      <c r="G61" s="54" t="n">
        <v>4065100</v>
      </c>
      <c r="H61" s="55"/>
      <c r="I61" s="42"/>
      <c r="J61" s="42"/>
      <c r="K61" s="43"/>
      <c r="L61" s="44"/>
      <c r="M61" s="44"/>
      <c r="N61" s="46"/>
      <c r="O61" s="46"/>
      <c r="P61" s="46"/>
      <c r="Q61" s="36" t="n">
        <f aca="false">J61-SUM(K61:P61)</f>
        <v>0</v>
      </c>
      <c r="R61" s="36" t="n">
        <f aca="false">G61+H61-SUM(K61:P61)</f>
        <v>4065100</v>
      </c>
      <c r="S61" s="53"/>
    </row>
    <row r="62" customFormat="false" ht="15" hidden="false" customHeight="true" outlineLevel="0" collapsed="false">
      <c r="B62" s="25" t="n">
        <v>43</v>
      </c>
      <c r="C62" s="26" t="n">
        <v>1</v>
      </c>
      <c r="D62" s="48" t="s">
        <v>129</v>
      </c>
      <c r="E62" s="28" t="s">
        <v>130</v>
      </c>
      <c r="F62" s="29"/>
      <c r="G62" s="54" t="n">
        <v>0</v>
      </c>
      <c r="H62" s="55"/>
      <c r="I62" s="42"/>
      <c r="J62" s="42"/>
      <c r="K62" s="43"/>
      <c r="L62" s="44"/>
      <c r="M62" s="44"/>
      <c r="N62" s="46"/>
      <c r="O62" s="46"/>
      <c r="P62" s="46"/>
      <c r="Q62" s="36" t="n">
        <f aca="false">J62-SUM(K62:P62)</f>
        <v>0</v>
      </c>
      <c r="R62" s="36" t="n">
        <f aca="false">G62+H62-SUM(K62:P62)</f>
        <v>0</v>
      </c>
    </row>
    <row r="63" customFormat="false" ht="15" hidden="false" customHeight="true" outlineLevel="0" collapsed="false">
      <c r="B63" s="25" t="n">
        <v>44</v>
      </c>
      <c r="C63" s="26" t="n">
        <v>1</v>
      </c>
      <c r="D63" s="48" t="s">
        <v>131</v>
      </c>
      <c r="E63" s="28" t="s">
        <v>131</v>
      </c>
      <c r="F63" s="29"/>
      <c r="G63" s="54" t="n">
        <v>0</v>
      </c>
      <c r="H63" s="55"/>
      <c r="I63" s="42"/>
      <c r="J63" s="42"/>
      <c r="K63" s="43"/>
      <c r="L63" s="44"/>
      <c r="M63" s="44"/>
      <c r="N63" s="46"/>
      <c r="O63" s="46"/>
      <c r="P63" s="46"/>
      <c r="Q63" s="36" t="n">
        <f aca="false">J63-SUM(K63:P63)</f>
        <v>0</v>
      </c>
      <c r="R63" s="36" t="n">
        <f aca="false">G63+H63-SUM(K63:P63)</f>
        <v>0</v>
      </c>
    </row>
    <row r="64" customFormat="false" ht="15" hidden="false" customHeight="true" outlineLevel="0" collapsed="false">
      <c r="B64" s="25" t="n">
        <v>139</v>
      </c>
      <c r="C64" s="26" t="n">
        <v>1</v>
      </c>
      <c r="D64" s="48" t="s">
        <v>132</v>
      </c>
      <c r="E64" s="28" t="s">
        <v>133</v>
      </c>
      <c r="F64" s="29"/>
      <c r="G64" s="54" t="n">
        <v>0</v>
      </c>
      <c r="H64" s="55"/>
      <c r="I64" s="42"/>
      <c r="J64" s="42"/>
      <c r="K64" s="43"/>
      <c r="L64" s="44"/>
      <c r="M64" s="44"/>
      <c r="N64" s="46"/>
      <c r="O64" s="46"/>
      <c r="P64" s="46"/>
      <c r="Q64" s="36" t="n">
        <f aca="false">J64-SUM(K64:P64)</f>
        <v>0</v>
      </c>
      <c r="R64" s="36" t="n">
        <f aca="false">G64+H64-SUM(K64:P64)</f>
        <v>0</v>
      </c>
    </row>
    <row r="65" customFormat="false" ht="15" hidden="false" customHeight="true" outlineLevel="0" collapsed="false">
      <c r="B65" s="25" t="n">
        <v>45</v>
      </c>
      <c r="C65" s="26" t="n">
        <v>1</v>
      </c>
      <c r="D65" s="48" t="s">
        <v>134</v>
      </c>
      <c r="E65" s="28" t="s">
        <v>135</v>
      </c>
      <c r="F65" s="29"/>
      <c r="G65" s="54" t="n">
        <v>0</v>
      </c>
      <c r="H65" s="55"/>
      <c r="I65" s="42"/>
      <c r="J65" s="42"/>
      <c r="K65" s="43"/>
      <c r="L65" s="44"/>
      <c r="M65" s="44"/>
      <c r="N65" s="46"/>
      <c r="O65" s="46"/>
      <c r="P65" s="46"/>
      <c r="Q65" s="36" t="n">
        <f aca="false">J65-SUM(K65:P65)</f>
        <v>0</v>
      </c>
      <c r="R65" s="36" t="n">
        <f aca="false">G65+H65-SUM(K65:P65)</f>
        <v>0</v>
      </c>
    </row>
    <row r="66" customFormat="false" ht="15" hidden="false" customHeight="true" outlineLevel="0" collapsed="false">
      <c r="B66" s="25" t="n">
        <v>46</v>
      </c>
      <c r="C66" s="26" t="n">
        <v>1</v>
      </c>
      <c r="D66" s="48" t="s">
        <v>136</v>
      </c>
      <c r="E66" s="28" t="s">
        <v>137</v>
      </c>
      <c r="F66" s="29"/>
      <c r="G66" s="54" t="n">
        <v>2047500</v>
      </c>
      <c r="H66" s="55"/>
      <c r="I66" s="42"/>
      <c r="J66" s="42"/>
      <c r="K66" s="43"/>
      <c r="L66" s="44"/>
      <c r="M66" s="44"/>
      <c r="N66" s="46"/>
      <c r="O66" s="46"/>
      <c r="P66" s="46"/>
      <c r="Q66" s="36" t="n">
        <f aca="false">J66-SUM(K66:P66)</f>
        <v>0</v>
      </c>
      <c r="R66" s="36" t="n">
        <f aca="false">G66+H66-SUM(K66:P66)</f>
        <v>2047500</v>
      </c>
    </row>
    <row r="67" customFormat="false" ht="15" hidden="false" customHeight="true" outlineLevel="0" collapsed="false">
      <c r="B67" s="25" t="n">
        <v>47</v>
      </c>
      <c r="C67" s="26" t="n">
        <v>1</v>
      </c>
      <c r="D67" s="48" t="s">
        <v>138</v>
      </c>
      <c r="E67" s="28" t="s">
        <v>139</v>
      </c>
      <c r="F67" s="29"/>
      <c r="G67" s="57" t="n">
        <v>0</v>
      </c>
      <c r="H67" s="55"/>
      <c r="I67" s="42"/>
      <c r="J67" s="42"/>
      <c r="K67" s="43"/>
      <c r="L67" s="44"/>
      <c r="M67" s="44"/>
      <c r="N67" s="46"/>
      <c r="O67" s="46"/>
      <c r="P67" s="46"/>
      <c r="Q67" s="36" t="n">
        <f aca="false">J67-SUM(K67:P67)</f>
        <v>0</v>
      </c>
      <c r="R67" s="36" t="n">
        <f aca="false">G67+H67-SUM(K67:P67)</f>
        <v>0</v>
      </c>
    </row>
    <row r="68" customFormat="false" ht="15" hidden="false" customHeight="true" outlineLevel="0" collapsed="false">
      <c r="B68" s="25" t="n">
        <v>153</v>
      </c>
      <c r="C68" s="26" t="n">
        <v>1</v>
      </c>
      <c r="D68" s="48" t="s">
        <v>140</v>
      </c>
      <c r="E68" s="28" t="s">
        <v>141</v>
      </c>
      <c r="F68" s="29"/>
      <c r="G68" s="54" t="n">
        <v>0</v>
      </c>
      <c r="H68" s="55"/>
      <c r="I68" s="42"/>
      <c r="J68" s="42"/>
      <c r="K68" s="43"/>
      <c r="L68" s="44"/>
      <c r="M68" s="44"/>
      <c r="N68" s="46"/>
      <c r="O68" s="46"/>
      <c r="P68" s="46"/>
      <c r="Q68" s="36" t="n">
        <f aca="false">J68-SUM(K68:P68)</f>
        <v>0</v>
      </c>
      <c r="R68" s="36" t="n">
        <f aca="false">G68+H68-SUM(K68:P68)</f>
        <v>0</v>
      </c>
    </row>
    <row r="69" customFormat="false" ht="15" hidden="false" customHeight="true" outlineLevel="0" collapsed="false">
      <c r="B69" s="25" t="n">
        <v>48</v>
      </c>
      <c r="C69" s="26" t="n">
        <v>1</v>
      </c>
      <c r="D69" s="48" t="s">
        <v>142</v>
      </c>
      <c r="E69" s="28" t="s">
        <v>143</v>
      </c>
      <c r="F69" s="29"/>
      <c r="G69" s="57" t="n">
        <v>0</v>
      </c>
      <c r="H69" s="55"/>
      <c r="I69" s="42"/>
      <c r="J69" s="42"/>
      <c r="K69" s="43"/>
      <c r="L69" s="44"/>
      <c r="M69" s="44"/>
      <c r="N69" s="46"/>
      <c r="O69" s="46"/>
      <c r="P69" s="46"/>
      <c r="Q69" s="36" t="n">
        <f aca="false">J69-SUM(K69:P69)</f>
        <v>0</v>
      </c>
      <c r="R69" s="36" t="n">
        <f aca="false">G69+H69-SUM(K69:P69)</f>
        <v>0</v>
      </c>
    </row>
    <row r="70" customFormat="false" ht="15" hidden="false" customHeight="true" outlineLevel="0" collapsed="false">
      <c r="B70" s="25" t="n">
        <v>49</v>
      </c>
      <c r="C70" s="26" t="n">
        <v>1</v>
      </c>
      <c r="D70" s="48" t="s">
        <v>144</v>
      </c>
      <c r="E70" s="28" t="s">
        <v>145</v>
      </c>
      <c r="F70" s="29"/>
      <c r="G70" s="57" t="n">
        <v>0</v>
      </c>
      <c r="H70" s="55"/>
      <c r="I70" s="42"/>
      <c r="J70" s="42"/>
      <c r="K70" s="43"/>
      <c r="L70" s="44"/>
      <c r="M70" s="44"/>
      <c r="N70" s="46"/>
      <c r="O70" s="46"/>
      <c r="P70" s="46"/>
      <c r="Q70" s="36" t="n">
        <f aca="false">J70-SUM(K70:P70)</f>
        <v>0</v>
      </c>
      <c r="R70" s="36" t="n">
        <f aca="false">G70+H70-SUM(K70:P70)</f>
        <v>0</v>
      </c>
    </row>
    <row r="71" customFormat="false" ht="15" hidden="false" customHeight="true" outlineLevel="0" collapsed="false">
      <c r="B71" s="25"/>
      <c r="C71" s="26"/>
      <c r="D71" s="48" t="s">
        <v>146</v>
      </c>
      <c r="E71" s="28" t="s">
        <v>147</v>
      </c>
      <c r="F71" s="29"/>
      <c r="G71" s="54" t="n">
        <v>0</v>
      </c>
      <c r="H71" s="55"/>
      <c r="I71" s="42"/>
      <c r="J71" s="42"/>
      <c r="K71" s="43"/>
      <c r="L71" s="44"/>
      <c r="M71" s="44"/>
      <c r="N71" s="46"/>
      <c r="O71" s="46"/>
      <c r="P71" s="46"/>
      <c r="Q71" s="36" t="n">
        <f aca="false">J71-SUM(K71:P71)</f>
        <v>0</v>
      </c>
      <c r="R71" s="36" t="n">
        <f aca="false">G71+H71-SUM(K71:P71)</f>
        <v>0</v>
      </c>
    </row>
    <row r="72" customFormat="false" ht="15" hidden="false" customHeight="true" outlineLevel="0" collapsed="false">
      <c r="B72" s="25" t="n">
        <v>50</v>
      </c>
      <c r="C72" s="26" t="n">
        <v>1</v>
      </c>
      <c r="D72" s="48" t="s">
        <v>148</v>
      </c>
      <c r="E72" s="28" t="s">
        <v>148</v>
      </c>
      <c r="F72" s="29"/>
      <c r="G72" s="57" t="n">
        <v>0</v>
      </c>
      <c r="H72" s="55"/>
      <c r="I72" s="42"/>
      <c r="J72" s="42"/>
      <c r="K72" s="52"/>
      <c r="L72" s="44"/>
      <c r="M72" s="44"/>
      <c r="N72" s="46"/>
      <c r="O72" s="46"/>
      <c r="P72" s="46"/>
      <c r="Q72" s="36" t="n">
        <f aca="false">J72-SUM(K72:P72)</f>
        <v>0</v>
      </c>
      <c r="R72" s="36" t="n">
        <f aca="false">G72+H72-SUM(K72:P72)</f>
        <v>0</v>
      </c>
    </row>
    <row r="73" customFormat="false" ht="15" hidden="false" customHeight="true" outlineLevel="0" collapsed="false">
      <c r="B73" s="25" t="n">
        <v>51</v>
      </c>
      <c r="C73" s="26" t="n">
        <v>1</v>
      </c>
      <c r="D73" s="48" t="s">
        <v>149</v>
      </c>
      <c r="E73" s="28" t="s">
        <v>150</v>
      </c>
      <c r="F73" s="29"/>
      <c r="G73" s="57" t="n">
        <v>0</v>
      </c>
      <c r="H73" s="55"/>
      <c r="I73" s="42"/>
      <c r="J73" s="42"/>
      <c r="K73" s="52"/>
      <c r="L73" s="44"/>
      <c r="M73" s="44"/>
      <c r="N73" s="46"/>
      <c r="O73" s="46"/>
      <c r="P73" s="46"/>
      <c r="Q73" s="36" t="n">
        <f aca="false">J73-SUM(K73:P73)</f>
        <v>0</v>
      </c>
      <c r="R73" s="36" t="n">
        <f aca="false">G73+H73-SUM(K73:P73)</f>
        <v>0</v>
      </c>
    </row>
    <row r="74" customFormat="false" ht="15" hidden="false" customHeight="true" outlineLevel="0" collapsed="false">
      <c r="B74" s="25"/>
      <c r="C74" s="26"/>
      <c r="D74" s="48" t="s">
        <v>151</v>
      </c>
      <c r="E74" s="38" t="s">
        <v>152</v>
      </c>
      <c r="F74" s="39"/>
      <c r="G74" s="58" t="n">
        <v>0</v>
      </c>
      <c r="H74" s="55"/>
      <c r="I74" s="42"/>
      <c r="J74" s="42"/>
      <c r="K74" s="43"/>
      <c r="L74" s="44"/>
      <c r="M74" s="44"/>
      <c r="N74" s="46"/>
      <c r="O74" s="46"/>
      <c r="P74" s="46"/>
      <c r="Q74" s="36" t="n">
        <f aca="false">J74-SUM(K74:P74)</f>
        <v>0</v>
      </c>
      <c r="R74" s="36" t="n">
        <f aca="false">G74+H74-SUM(K74:P74)</f>
        <v>0</v>
      </c>
    </row>
    <row r="75" customFormat="false" ht="15" hidden="false" customHeight="true" outlineLevel="0" collapsed="false">
      <c r="B75" s="25" t="n">
        <v>53</v>
      </c>
      <c r="C75" s="26" t="n">
        <v>1</v>
      </c>
      <c r="D75" s="27" t="s">
        <v>153</v>
      </c>
      <c r="E75" s="28" t="s">
        <v>154</v>
      </c>
      <c r="F75" s="29"/>
      <c r="G75" s="57" t="n">
        <v>0</v>
      </c>
      <c r="H75" s="59"/>
      <c r="I75" s="32"/>
      <c r="J75" s="32"/>
      <c r="K75" s="33"/>
      <c r="L75" s="34"/>
      <c r="M75" s="34"/>
      <c r="N75" s="35"/>
      <c r="O75" s="35"/>
      <c r="P75" s="35"/>
      <c r="Q75" s="36" t="n">
        <f aca="false">J75-SUM(K75:P75)</f>
        <v>0</v>
      </c>
      <c r="R75" s="36" t="n">
        <f aca="false">G75+H75-SUM(K75:P75)</f>
        <v>0</v>
      </c>
    </row>
    <row r="76" customFormat="false" ht="15" hidden="false" customHeight="true" outlineLevel="0" collapsed="false">
      <c r="B76" s="25" t="n">
        <v>175</v>
      </c>
      <c r="C76" s="26" t="n">
        <v>1</v>
      </c>
      <c r="D76" s="48" t="s">
        <v>155</v>
      </c>
      <c r="E76" s="38" t="s">
        <v>156</v>
      </c>
      <c r="F76" s="39"/>
      <c r="G76" s="58" t="n">
        <v>0</v>
      </c>
      <c r="H76" s="55"/>
      <c r="I76" s="42"/>
      <c r="J76" s="42"/>
      <c r="K76" s="43"/>
      <c r="L76" s="44"/>
      <c r="M76" s="44"/>
      <c r="N76" s="46"/>
      <c r="O76" s="46"/>
      <c r="P76" s="46"/>
      <c r="Q76" s="36" t="n">
        <f aca="false">J76-SUM(K76:P76)</f>
        <v>0</v>
      </c>
      <c r="R76" s="36" t="n">
        <f aca="false">G76+H76-SUM(K76:P76)</f>
        <v>0</v>
      </c>
    </row>
    <row r="77" customFormat="false" ht="15" hidden="false" customHeight="true" outlineLevel="0" collapsed="false">
      <c r="B77" s="25" t="n">
        <v>133</v>
      </c>
      <c r="C77" s="26" t="n">
        <v>1</v>
      </c>
      <c r="D77" s="48" t="s">
        <v>157</v>
      </c>
      <c r="E77" s="38" t="s">
        <v>158</v>
      </c>
      <c r="F77" s="39"/>
      <c r="G77" s="58" t="n">
        <v>0</v>
      </c>
      <c r="H77" s="55"/>
      <c r="I77" s="42"/>
      <c r="J77" s="42"/>
      <c r="K77" s="52"/>
      <c r="L77" s="44"/>
      <c r="M77" s="44"/>
      <c r="N77" s="46"/>
      <c r="O77" s="46"/>
      <c r="P77" s="46"/>
      <c r="Q77" s="36" t="n">
        <f aca="false">J77-SUM(K77:P77)</f>
        <v>0</v>
      </c>
      <c r="R77" s="36" t="n">
        <f aca="false">G77+H77-SUM(K77:P77)</f>
        <v>0</v>
      </c>
    </row>
    <row r="78" customFormat="false" ht="15" hidden="false" customHeight="true" outlineLevel="0" collapsed="false">
      <c r="B78" s="25" t="n">
        <v>54</v>
      </c>
      <c r="C78" s="26" t="n">
        <v>1</v>
      </c>
      <c r="D78" s="48" t="s">
        <v>159</v>
      </c>
      <c r="E78" s="38" t="s">
        <v>160</v>
      </c>
      <c r="F78" s="39"/>
      <c r="G78" s="60" t="n">
        <v>0</v>
      </c>
      <c r="H78" s="55"/>
      <c r="I78" s="42"/>
      <c r="J78" s="42"/>
      <c r="K78" s="52"/>
      <c r="L78" s="44"/>
      <c r="M78" s="44"/>
      <c r="N78" s="46"/>
      <c r="O78" s="46"/>
      <c r="P78" s="46"/>
      <c r="Q78" s="36" t="n">
        <f aca="false">J78-SUM(K78:P78)</f>
        <v>0</v>
      </c>
      <c r="R78" s="36" t="n">
        <f aca="false">G78+H78-SUM(K78:P78)</f>
        <v>0</v>
      </c>
    </row>
    <row r="79" customFormat="false" ht="15" hidden="false" customHeight="true" outlineLevel="0" collapsed="false">
      <c r="B79" s="25" t="n">
        <v>56</v>
      </c>
      <c r="C79" s="26" t="n">
        <v>1</v>
      </c>
      <c r="D79" s="48" t="s">
        <v>161</v>
      </c>
      <c r="E79" s="38" t="s">
        <v>162</v>
      </c>
      <c r="F79" s="39"/>
      <c r="G79" s="60" t="n">
        <v>0</v>
      </c>
      <c r="H79" s="55"/>
      <c r="I79" s="42"/>
      <c r="J79" s="42"/>
      <c r="K79" s="52"/>
      <c r="L79" s="44"/>
      <c r="M79" s="44"/>
      <c r="N79" s="46"/>
      <c r="O79" s="46"/>
      <c r="P79" s="46"/>
      <c r="Q79" s="36" t="n">
        <f aca="false">J79-SUM(K79:P79)</f>
        <v>0</v>
      </c>
      <c r="R79" s="36" t="n">
        <f aca="false">G79+H79-SUM(K79:P79)</f>
        <v>0</v>
      </c>
    </row>
    <row r="80" customFormat="false" ht="15" hidden="false" customHeight="true" outlineLevel="0" collapsed="false">
      <c r="B80" s="25" t="n">
        <v>57</v>
      </c>
      <c r="C80" s="26" t="n">
        <v>1</v>
      </c>
      <c r="D80" s="48" t="s">
        <v>163</v>
      </c>
      <c r="E80" s="38" t="s">
        <v>164</v>
      </c>
      <c r="F80" s="39"/>
      <c r="G80" s="60" t="n">
        <v>0</v>
      </c>
      <c r="H80" s="55"/>
      <c r="I80" s="42"/>
      <c r="J80" s="42"/>
      <c r="K80" s="43"/>
      <c r="L80" s="44"/>
      <c r="M80" s="44"/>
      <c r="N80" s="46"/>
      <c r="O80" s="46"/>
      <c r="P80" s="46"/>
      <c r="Q80" s="36" t="n">
        <f aca="false">J80-SUM(K80:P80)</f>
        <v>0</v>
      </c>
      <c r="R80" s="36" t="n">
        <f aca="false">G80+H80-SUM(K80:P80)</f>
        <v>0</v>
      </c>
    </row>
    <row r="81" customFormat="false" ht="15" hidden="false" customHeight="true" outlineLevel="0" collapsed="false">
      <c r="B81" s="25" t="n">
        <v>135</v>
      </c>
      <c r="C81" s="26" t="n">
        <v>1</v>
      </c>
      <c r="D81" s="48" t="s">
        <v>165</v>
      </c>
      <c r="E81" s="38" t="s">
        <v>166</v>
      </c>
      <c r="F81" s="39"/>
      <c r="G81" s="58" t="n">
        <v>0</v>
      </c>
      <c r="H81" s="55"/>
      <c r="I81" s="42"/>
      <c r="J81" s="42"/>
      <c r="K81" s="43"/>
      <c r="L81" s="44"/>
      <c r="M81" s="44"/>
      <c r="N81" s="46"/>
      <c r="O81" s="46"/>
      <c r="P81" s="46"/>
      <c r="Q81" s="36" t="n">
        <f aca="false">J81-SUM(K81:P81)</f>
        <v>0</v>
      </c>
      <c r="R81" s="36" t="n">
        <f aca="false">G81+H81-SUM(K81:P81)</f>
        <v>0</v>
      </c>
    </row>
    <row r="82" customFormat="false" ht="15" hidden="false" customHeight="true" outlineLevel="0" collapsed="false">
      <c r="B82" s="25" t="n">
        <v>178</v>
      </c>
      <c r="C82" s="26" t="n">
        <v>1</v>
      </c>
      <c r="D82" s="48" t="s">
        <v>167</v>
      </c>
      <c r="E82" s="38" t="s">
        <v>167</v>
      </c>
      <c r="F82" s="39"/>
      <c r="G82" s="58" t="n">
        <v>0</v>
      </c>
      <c r="H82" s="55"/>
      <c r="I82" s="42"/>
      <c r="J82" s="42"/>
      <c r="K82" s="43"/>
      <c r="L82" s="44"/>
      <c r="M82" s="44"/>
      <c r="N82" s="46"/>
      <c r="O82" s="46"/>
      <c r="P82" s="46"/>
      <c r="Q82" s="36" t="n">
        <f aca="false">J82-SUM(K82:P82)</f>
        <v>0</v>
      </c>
      <c r="R82" s="36" t="n">
        <f aca="false">G82+H82-SUM(K82:P82)</f>
        <v>0</v>
      </c>
    </row>
    <row r="83" customFormat="false" ht="15" hidden="false" customHeight="true" outlineLevel="0" collapsed="false">
      <c r="B83" s="25" t="n">
        <v>60</v>
      </c>
      <c r="C83" s="26" t="n">
        <v>1</v>
      </c>
      <c r="D83" s="48" t="s">
        <v>168</v>
      </c>
      <c r="E83" s="38" t="s">
        <v>169</v>
      </c>
      <c r="F83" s="39"/>
      <c r="G83" s="60" t="n">
        <v>0</v>
      </c>
      <c r="H83" s="55"/>
      <c r="I83" s="42"/>
      <c r="J83" s="42"/>
      <c r="K83" s="43"/>
      <c r="L83" s="44"/>
      <c r="M83" s="44"/>
      <c r="N83" s="46"/>
      <c r="O83" s="46"/>
      <c r="P83" s="46"/>
      <c r="Q83" s="36" t="n">
        <f aca="false">J83-SUM(K83:P83)</f>
        <v>0</v>
      </c>
      <c r="R83" s="36" t="n">
        <f aca="false">G83+H83-SUM(K83:P83)</f>
        <v>0</v>
      </c>
    </row>
    <row r="84" customFormat="false" ht="15" hidden="false" customHeight="true" outlineLevel="0" collapsed="false">
      <c r="B84" s="25" t="n">
        <v>61</v>
      </c>
      <c r="C84" s="26" t="n">
        <v>1</v>
      </c>
      <c r="D84" s="48" t="s">
        <v>170</v>
      </c>
      <c r="E84" s="38" t="s">
        <v>171</v>
      </c>
      <c r="F84" s="39"/>
      <c r="G84" s="60" t="n">
        <v>0</v>
      </c>
      <c r="H84" s="55"/>
      <c r="I84" s="42"/>
      <c r="J84" s="42"/>
      <c r="K84" s="43"/>
      <c r="L84" s="44"/>
      <c r="M84" s="44"/>
      <c r="N84" s="46"/>
      <c r="O84" s="46"/>
      <c r="P84" s="46"/>
      <c r="Q84" s="36" t="n">
        <f aca="false">J84-SUM(K84:P84)</f>
        <v>0</v>
      </c>
      <c r="R84" s="36" t="n">
        <f aca="false">G84+H84-SUM(K84:P84)</f>
        <v>0</v>
      </c>
    </row>
    <row r="85" customFormat="false" ht="15" hidden="false" customHeight="true" outlineLevel="0" collapsed="false">
      <c r="B85" s="25" t="n">
        <v>62</v>
      </c>
      <c r="C85" s="26" t="n">
        <v>1</v>
      </c>
      <c r="D85" s="48" t="s">
        <v>172</v>
      </c>
      <c r="E85" s="38" t="s">
        <v>173</v>
      </c>
      <c r="F85" s="39"/>
      <c r="G85" s="60" t="n">
        <v>0</v>
      </c>
      <c r="H85" s="55"/>
      <c r="I85" s="42"/>
      <c r="J85" s="42"/>
      <c r="K85" s="52"/>
      <c r="L85" s="44"/>
      <c r="M85" s="44"/>
      <c r="N85" s="46"/>
      <c r="O85" s="46"/>
      <c r="P85" s="46"/>
      <c r="Q85" s="36" t="n">
        <f aca="false">J85-SUM(K85:P85)</f>
        <v>0</v>
      </c>
      <c r="R85" s="36" t="n">
        <f aca="false">G85+H85-SUM(K85:P85)</f>
        <v>0</v>
      </c>
    </row>
    <row r="86" customFormat="false" ht="15" hidden="false" customHeight="true" outlineLevel="0" collapsed="false">
      <c r="B86" s="25"/>
      <c r="C86" s="26"/>
      <c r="D86" s="48" t="s">
        <v>174</v>
      </c>
      <c r="E86" s="38" t="s">
        <v>175</v>
      </c>
      <c r="F86" s="39"/>
      <c r="G86" s="58" t="n">
        <v>0</v>
      </c>
      <c r="H86" s="55"/>
      <c r="I86" s="42"/>
      <c r="J86" s="42"/>
      <c r="K86" s="43"/>
      <c r="L86" s="44"/>
      <c r="M86" s="44"/>
      <c r="N86" s="46"/>
      <c r="O86" s="46"/>
      <c r="P86" s="46"/>
      <c r="Q86" s="36" t="n">
        <f aca="false">J86-SUM(K86:P86)</f>
        <v>0</v>
      </c>
      <c r="R86" s="36" t="n">
        <f aca="false">G86+H86-SUM(K86:P86)</f>
        <v>0</v>
      </c>
    </row>
    <row r="87" customFormat="false" ht="15" hidden="false" customHeight="true" outlineLevel="0" collapsed="false">
      <c r="B87" s="25" t="n">
        <v>181</v>
      </c>
      <c r="C87" s="26" t="n">
        <v>1</v>
      </c>
      <c r="D87" s="48" t="s">
        <v>176</v>
      </c>
      <c r="E87" s="38" t="s">
        <v>177</v>
      </c>
      <c r="F87" s="39"/>
      <c r="G87" s="58" t="n">
        <v>0</v>
      </c>
      <c r="H87" s="55"/>
      <c r="I87" s="42"/>
      <c r="J87" s="42"/>
      <c r="K87" s="43"/>
      <c r="L87" s="44"/>
      <c r="M87" s="44"/>
      <c r="N87" s="46"/>
      <c r="O87" s="46"/>
      <c r="P87" s="46"/>
      <c r="Q87" s="36" t="n">
        <f aca="false">J87-SUM(K87:P87)</f>
        <v>0</v>
      </c>
      <c r="R87" s="36" t="n">
        <f aca="false">G87+H87-SUM(K87:P87)</f>
        <v>0</v>
      </c>
    </row>
    <row r="88" customFormat="false" ht="15" hidden="false" customHeight="true" outlineLevel="0" collapsed="false">
      <c r="B88" s="25" t="n">
        <v>130</v>
      </c>
      <c r="C88" s="26" t="n">
        <v>1</v>
      </c>
      <c r="D88" s="48" t="s">
        <v>178</v>
      </c>
      <c r="E88" s="38" t="s">
        <v>179</v>
      </c>
      <c r="F88" s="39"/>
      <c r="G88" s="58" t="n">
        <v>0</v>
      </c>
      <c r="H88" s="55"/>
      <c r="I88" s="42"/>
      <c r="J88" s="42"/>
      <c r="K88" s="43"/>
      <c r="L88" s="44"/>
      <c r="M88" s="44"/>
      <c r="N88" s="46"/>
      <c r="O88" s="46"/>
      <c r="P88" s="46"/>
      <c r="Q88" s="36" t="n">
        <f aca="false">J88-SUM(K88:P88)</f>
        <v>0</v>
      </c>
      <c r="R88" s="36" t="n">
        <f aca="false">G88+H88-SUM(K88:P88)</f>
        <v>0</v>
      </c>
    </row>
    <row r="89" customFormat="false" ht="15" hidden="false" customHeight="true" outlineLevel="0" collapsed="false">
      <c r="B89" s="25" t="n">
        <v>174</v>
      </c>
      <c r="C89" s="26" t="n">
        <v>1</v>
      </c>
      <c r="D89" s="48" t="s">
        <v>180</v>
      </c>
      <c r="E89" s="38" t="s">
        <v>181</v>
      </c>
      <c r="F89" s="39"/>
      <c r="G89" s="58" t="n">
        <v>0</v>
      </c>
      <c r="H89" s="55"/>
      <c r="I89" s="42"/>
      <c r="J89" s="42"/>
      <c r="K89" s="43"/>
      <c r="L89" s="44"/>
      <c r="M89" s="44"/>
      <c r="N89" s="46"/>
      <c r="O89" s="46"/>
      <c r="P89" s="46"/>
      <c r="Q89" s="36" t="n">
        <f aca="false">J89-SUM(K89:P89)</f>
        <v>0</v>
      </c>
      <c r="R89" s="36" t="n">
        <f aca="false">G89+H89-SUM(K89:P89)</f>
        <v>0</v>
      </c>
    </row>
    <row r="90" customFormat="false" ht="15" hidden="false" customHeight="true" outlineLevel="0" collapsed="false">
      <c r="B90" s="25" t="n">
        <v>188</v>
      </c>
      <c r="C90" s="26" t="n">
        <v>1</v>
      </c>
      <c r="D90" s="48" t="s">
        <v>182</v>
      </c>
      <c r="E90" s="38" t="s">
        <v>183</v>
      </c>
      <c r="F90" s="39"/>
      <c r="G90" s="58" t="n">
        <v>0</v>
      </c>
      <c r="H90" s="55"/>
      <c r="I90" s="42"/>
      <c r="J90" s="42"/>
      <c r="K90" s="43"/>
      <c r="L90" s="44"/>
      <c r="M90" s="44"/>
      <c r="N90" s="46"/>
      <c r="O90" s="46"/>
      <c r="P90" s="46"/>
      <c r="Q90" s="36" t="n">
        <f aca="false">J90-SUM(K90:P90)</f>
        <v>0</v>
      </c>
      <c r="R90" s="36" t="n">
        <f aca="false">G90+H90-SUM(K90:P90)</f>
        <v>0</v>
      </c>
    </row>
    <row r="91" customFormat="false" ht="15" hidden="false" customHeight="true" outlineLevel="0" collapsed="false">
      <c r="B91" s="25" t="n">
        <v>66</v>
      </c>
      <c r="C91" s="26" t="n">
        <v>1</v>
      </c>
      <c r="D91" s="48" t="s">
        <v>184</v>
      </c>
      <c r="E91" s="38" t="s">
        <v>185</v>
      </c>
      <c r="F91" s="39"/>
      <c r="G91" s="60" t="n">
        <v>9029600</v>
      </c>
      <c r="H91" s="55"/>
      <c r="I91" s="42"/>
      <c r="J91" s="42" t="n">
        <v>5000000</v>
      </c>
      <c r="K91" s="43"/>
      <c r="L91" s="44"/>
      <c r="M91" s="44"/>
      <c r="N91" s="45" t="n">
        <v>5000000</v>
      </c>
      <c r="O91" s="46"/>
      <c r="P91" s="46"/>
      <c r="Q91" s="36" t="n">
        <f aca="false">J91-SUM(K91:P91)</f>
        <v>0</v>
      </c>
      <c r="R91" s="36" t="n">
        <f aca="false">G91+H91-SUM(K91:P91)</f>
        <v>4029600</v>
      </c>
    </row>
    <row r="92" customFormat="false" ht="15" hidden="false" customHeight="true" outlineLevel="0" collapsed="false">
      <c r="B92" s="25" t="n">
        <v>67</v>
      </c>
      <c r="C92" s="26" t="n">
        <v>1</v>
      </c>
      <c r="D92" s="48" t="s">
        <v>186</v>
      </c>
      <c r="E92" s="38" t="s">
        <v>187</v>
      </c>
      <c r="F92" s="39"/>
      <c r="G92" s="60" t="n">
        <v>0</v>
      </c>
      <c r="H92" s="55"/>
      <c r="I92" s="42"/>
      <c r="J92" s="42"/>
      <c r="K92" s="43"/>
      <c r="L92" s="44"/>
      <c r="M92" s="44"/>
      <c r="N92" s="46"/>
      <c r="O92" s="46"/>
      <c r="P92" s="46"/>
      <c r="Q92" s="36" t="n">
        <f aca="false">J92-SUM(K92:P92)</f>
        <v>0</v>
      </c>
      <c r="R92" s="36" t="n">
        <f aca="false">G92+H92-SUM(K92:P92)</f>
        <v>0</v>
      </c>
    </row>
    <row r="93" customFormat="false" ht="15" hidden="false" customHeight="true" outlineLevel="0" collapsed="false">
      <c r="B93" s="25" t="n">
        <v>162</v>
      </c>
      <c r="C93" s="26" t="n">
        <v>1</v>
      </c>
      <c r="D93" s="48" t="s">
        <v>188</v>
      </c>
      <c r="E93" s="38" t="s">
        <v>189</v>
      </c>
      <c r="F93" s="39"/>
      <c r="G93" s="58" t="n">
        <v>0</v>
      </c>
      <c r="H93" s="55"/>
      <c r="I93" s="42"/>
      <c r="J93" s="42"/>
      <c r="K93" s="43"/>
      <c r="L93" s="61"/>
      <c r="M93" s="44"/>
      <c r="N93" s="46"/>
      <c r="O93" s="46"/>
      <c r="P93" s="46"/>
      <c r="Q93" s="36" t="n">
        <f aca="false">J93-SUM(K93:P93)</f>
        <v>0</v>
      </c>
      <c r="R93" s="36" t="n">
        <f aca="false">G93+H93-SUM(K93:P93)</f>
        <v>0</v>
      </c>
    </row>
    <row r="94" customFormat="false" ht="15" hidden="false" customHeight="true" outlineLevel="0" collapsed="false">
      <c r="B94" s="25" t="n">
        <v>68</v>
      </c>
      <c r="C94" s="26" t="n">
        <v>1</v>
      </c>
      <c r="D94" s="48" t="s">
        <v>190</v>
      </c>
      <c r="E94" s="38" t="s">
        <v>190</v>
      </c>
      <c r="F94" s="39"/>
      <c r="G94" s="60" t="n">
        <v>0</v>
      </c>
      <c r="H94" s="55"/>
      <c r="I94" s="42"/>
      <c r="J94" s="42"/>
      <c r="K94" s="43"/>
      <c r="L94" s="44"/>
      <c r="M94" s="44"/>
      <c r="N94" s="46"/>
      <c r="O94" s="46"/>
      <c r="P94" s="46"/>
      <c r="Q94" s="36" t="n">
        <f aca="false">J94-SUM(K94:P94)</f>
        <v>0</v>
      </c>
      <c r="R94" s="36" t="n">
        <f aca="false">G94+H94-SUM(K94:P94)</f>
        <v>0</v>
      </c>
    </row>
    <row r="95" customFormat="false" ht="15" hidden="false" customHeight="true" outlineLevel="0" collapsed="false">
      <c r="B95" s="25" t="n">
        <v>136</v>
      </c>
      <c r="C95" s="26" t="n">
        <v>1</v>
      </c>
      <c r="D95" s="48" t="s">
        <v>191</v>
      </c>
      <c r="E95" s="38" t="s">
        <v>192</v>
      </c>
      <c r="F95" s="39"/>
      <c r="G95" s="58" t="n">
        <v>0</v>
      </c>
      <c r="H95" s="55"/>
      <c r="I95" s="42"/>
      <c r="J95" s="42"/>
      <c r="K95" s="43"/>
      <c r="L95" s="44"/>
      <c r="M95" s="44"/>
      <c r="N95" s="46"/>
      <c r="O95" s="46"/>
      <c r="P95" s="46"/>
      <c r="Q95" s="36" t="n">
        <f aca="false">J95-SUM(K95:P95)</f>
        <v>0</v>
      </c>
      <c r="R95" s="36" t="n">
        <f aca="false">G95+H95-SUM(K95:P95)</f>
        <v>0</v>
      </c>
    </row>
    <row r="96" customFormat="false" ht="15" hidden="false" customHeight="true" outlineLevel="0" collapsed="false">
      <c r="B96" s="25" t="n">
        <v>70</v>
      </c>
      <c r="C96" s="26" t="n">
        <v>1</v>
      </c>
      <c r="D96" s="48" t="s">
        <v>193</v>
      </c>
      <c r="E96" s="38" t="s">
        <v>194</v>
      </c>
      <c r="F96" s="39"/>
      <c r="G96" s="60" t="n">
        <v>0</v>
      </c>
      <c r="H96" s="55"/>
      <c r="I96" s="42"/>
      <c r="J96" s="42"/>
      <c r="K96" s="43"/>
      <c r="L96" s="44"/>
      <c r="M96" s="44"/>
      <c r="N96" s="46"/>
      <c r="O96" s="46"/>
      <c r="P96" s="46"/>
      <c r="Q96" s="36" t="n">
        <f aca="false">J96-SUM(K96:P96)</f>
        <v>0</v>
      </c>
      <c r="R96" s="36" t="n">
        <f aca="false">G96+H96-SUM(K96:P96)</f>
        <v>0</v>
      </c>
    </row>
    <row r="97" customFormat="false" ht="15" hidden="false" customHeight="true" outlineLevel="0" collapsed="false">
      <c r="B97" s="25" t="n">
        <v>154</v>
      </c>
      <c r="C97" s="26" t="n">
        <v>1</v>
      </c>
      <c r="D97" s="27" t="s">
        <v>195</v>
      </c>
      <c r="E97" s="28" t="s">
        <v>196</v>
      </c>
      <c r="F97" s="29"/>
      <c r="G97" s="54" t="n">
        <v>0</v>
      </c>
      <c r="H97" s="59"/>
      <c r="I97" s="32"/>
      <c r="J97" s="32"/>
      <c r="K97" s="33"/>
      <c r="L97" s="34"/>
      <c r="M97" s="34"/>
      <c r="N97" s="35"/>
      <c r="O97" s="35"/>
      <c r="P97" s="35"/>
      <c r="Q97" s="36" t="n">
        <f aca="false">J97-SUM(K97:P97)</f>
        <v>0</v>
      </c>
      <c r="R97" s="36" t="n">
        <f aca="false">G97+H97-SUM(K97:P97)</f>
        <v>0</v>
      </c>
    </row>
    <row r="98" customFormat="false" ht="15" hidden="false" customHeight="true" outlineLevel="0" collapsed="false">
      <c r="B98" s="25" t="n">
        <v>71</v>
      </c>
      <c r="C98" s="26" t="n">
        <v>1</v>
      </c>
      <c r="D98" s="48" t="s">
        <v>197</v>
      </c>
      <c r="E98" s="38" t="s">
        <v>198</v>
      </c>
      <c r="F98" s="39"/>
      <c r="G98" s="60" t="n">
        <v>0</v>
      </c>
      <c r="H98" s="55"/>
      <c r="I98" s="42"/>
      <c r="J98" s="42"/>
      <c r="K98" s="43"/>
      <c r="L98" s="44"/>
      <c r="M98" s="44"/>
      <c r="N98" s="46"/>
      <c r="O98" s="46"/>
      <c r="P98" s="46"/>
      <c r="Q98" s="36" t="n">
        <f aca="false">J98-SUM(K98:P98)</f>
        <v>0</v>
      </c>
      <c r="R98" s="36" t="n">
        <f aca="false">G98+H98-SUM(K98:P98)</f>
        <v>0</v>
      </c>
    </row>
    <row r="99" customFormat="false" ht="15" hidden="false" customHeight="true" outlineLevel="0" collapsed="false">
      <c r="B99" s="25" t="n">
        <v>72</v>
      </c>
      <c r="C99" s="26" t="n">
        <v>1</v>
      </c>
      <c r="D99" s="48" t="s">
        <v>199</v>
      </c>
      <c r="E99" s="38" t="s">
        <v>200</v>
      </c>
      <c r="F99" s="39"/>
      <c r="G99" s="58" t="n">
        <v>0</v>
      </c>
      <c r="H99" s="55"/>
      <c r="I99" s="42"/>
      <c r="J99" s="42"/>
      <c r="K99" s="43"/>
      <c r="L99" s="44"/>
      <c r="M99" s="44"/>
      <c r="N99" s="46"/>
      <c r="O99" s="46"/>
      <c r="P99" s="46"/>
      <c r="Q99" s="36" t="n">
        <f aca="false">J99-SUM(K99:P99)</f>
        <v>0</v>
      </c>
      <c r="R99" s="36" t="n">
        <f aca="false">G99+H99-SUM(K99:P99)</f>
        <v>0</v>
      </c>
    </row>
    <row r="100" customFormat="false" ht="15" hidden="false" customHeight="true" outlineLevel="0" collapsed="false">
      <c r="B100" s="25" t="n">
        <v>129</v>
      </c>
      <c r="C100" s="26" t="n">
        <v>1</v>
      </c>
      <c r="D100" s="48" t="s">
        <v>201</v>
      </c>
      <c r="E100" s="38" t="s">
        <v>202</v>
      </c>
      <c r="F100" s="39"/>
      <c r="G100" s="58" t="n">
        <v>0</v>
      </c>
      <c r="H100" s="55"/>
      <c r="I100" s="42"/>
      <c r="J100" s="42"/>
      <c r="K100" s="43"/>
      <c r="L100" s="44"/>
      <c r="M100" s="44"/>
      <c r="N100" s="46"/>
      <c r="O100" s="46"/>
      <c r="P100" s="46"/>
      <c r="Q100" s="36" t="n">
        <f aca="false">J100-SUM(K100:P100)</f>
        <v>0</v>
      </c>
      <c r="R100" s="36" t="n">
        <f aca="false">G100+H100-SUM(K100:P100)</f>
        <v>0</v>
      </c>
    </row>
    <row r="101" customFormat="false" ht="15" hidden="false" customHeight="true" outlineLevel="0" collapsed="false">
      <c r="B101" s="25" t="n">
        <v>123</v>
      </c>
      <c r="C101" s="26" t="n">
        <v>1</v>
      </c>
      <c r="D101" s="48" t="s">
        <v>203</v>
      </c>
      <c r="E101" s="38" t="s">
        <v>204</v>
      </c>
      <c r="F101" s="39"/>
      <c r="G101" s="58" t="n">
        <v>0</v>
      </c>
      <c r="H101" s="55"/>
      <c r="I101" s="42"/>
      <c r="J101" s="42"/>
      <c r="K101" s="43"/>
      <c r="L101" s="44"/>
      <c r="M101" s="44"/>
      <c r="N101" s="46"/>
      <c r="O101" s="46"/>
      <c r="P101" s="46"/>
      <c r="Q101" s="36" t="n">
        <f aca="false">J101-SUM(K101:P101)</f>
        <v>0</v>
      </c>
      <c r="R101" s="36" t="n">
        <f aca="false">G101+H101-SUM(K101:P101)</f>
        <v>0</v>
      </c>
    </row>
    <row r="102" customFormat="false" ht="15" hidden="false" customHeight="true" outlineLevel="0" collapsed="false">
      <c r="B102" s="25" t="n">
        <v>73</v>
      </c>
      <c r="C102" s="26" t="n">
        <v>1</v>
      </c>
      <c r="D102" s="48" t="s">
        <v>205</v>
      </c>
      <c r="E102" s="38" t="s">
        <v>206</v>
      </c>
      <c r="F102" s="39"/>
      <c r="G102" s="40" t="n">
        <v>0</v>
      </c>
      <c r="H102" s="41"/>
      <c r="I102" s="42"/>
      <c r="J102" s="42"/>
      <c r="K102" s="52"/>
      <c r="L102" s="44"/>
      <c r="M102" s="44"/>
      <c r="N102" s="46"/>
      <c r="O102" s="46"/>
      <c r="P102" s="46"/>
      <c r="Q102" s="36" t="n">
        <f aca="false">J102-SUM(K102:P102)</f>
        <v>0</v>
      </c>
      <c r="R102" s="36" t="n">
        <f aca="false">G102+H102-SUM(K102:P102)</f>
        <v>0</v>
      </c>
    </row>
    <row r="103" customFormat="false" ht="15" hidden="false" customHeight="true" outlineLevel="0" collapsed="false">
      <c r="B103" s="25" t="n">
        <v>180</v>
      </c>
      <c r="C103" s="26" t="n">
        <v>1</v>
      </c>
      <c r="D103" s="48" t="s">
        <v>207</v>
      </c>
      <c r="E103" s="38" t="s">
        <v>208</v>
      </c>
      <c r="F103" s="39"/>
      <c r="G103" s="40" t="n">
        <v>0</v>
      </c>
      <c r="H103" s="41"/>
      <c r="I103" s="42"/>
      <c r="J103" s="42"/>
      <c r="K103" s="43"/>
      <c r="L103" s="44"/>
      <c r="M103" s="44"/>
      <c r="N103" s="46"/>
      <c r="O103" s="46"/>
      <c r="P103" s="46"/>
      <c r="Q103" s="36" t="n">
        <f aca="false">J103-SUM(K103:P103)</f>
        <v>0</v>
      </c>
      <c r="R103" s="36" t="n">
        <f aca="false">G103+H103-SUM(K103:P103)</f>
        <v>0</v>
      </c>
    </row>
    <row r="104" customFormat="false" ht="15" hidden="false" customHeight="true" outlineLevel="0" collapsed="false">
      <c r="B104" s="25" t="n">
        <v>163</v>
      </c>
      <c r="C104" s="26" t="n">
        <v>1</v>
      </c>
      <c r="D104" s="48" t="s">
        <v>209</v>
      </c>
      <c r="E104" s="38" t="s">
        <v>210</v>
      </c>
      <c r="F104" s="39"/>
      <c r="G104" s="40" t="n">
        <v>0</v>
      </c>
      <c r="H104" s="41"/>
      <c r="I104" s="42"/>
      <c r="J104" s="42"/>
      <c r="K104" s="43"/>
      <c r="L104" s="44"/>
      <c r="M104" s="44"/>
      <c r="N104" s="46"/>
      <c r="O104" s="46"/>
      <c r="P104" s="46"/>
      <c r="Q104" s="36" t="n">
        <f aca="false">J104-SUM(K104:P104)</f>
        <v>0</v>
      </c>
      <c r="R104" s="36" t="n">
        <f aca="false">G104+H104-SUM(K104:P104)</f>
        <v>0</v>
      </c>
    </row>
    <row r="105" customFormat="false" ht="15" hidden="false" customHeight="true" outlineLevel="0" collapsed="false">
      <c r="B105" s="25" t="n">
        <v>75</v>
      </c>
      <c r="C105" s="26" t="n">
        <v>1</v>
      </c>
      <c r="D105" s="48" t="s">
        <v>211</v>
      </c>
      <c r="E105" s="38" t="s">
        <v>212</v>
      </c>
      <c r="F105" s="39"/>
      <c r="G105" s="40" t="n">
        <v>0</v>
      </c>
      <c r="H105" s="41"/>
      <c r="I105" s="42"/>
      <c r="J105" s="42"/>
      <c r="K105" s="43"/>
      <c r="L105" s="44"/>
      <c r="M105" s="44"/>
      <c r="N105" s="46"/>
      <c r="O105" s="46"/>
      <c r="P105" s="46"/>
      <c r="Q105" s="36" t="n">
        <f aca="false">J105-SUM(K105:P105)</f>
        <v>0</v>
      </c>
      <c r="R105" s="36" t="n">
        <f aca="false">G105+H105-SUM(K105:P105)</f>
        <v>0</v>
      </c>
    </row>
    <row r="106" customFormat="false" ht="15" hidden="false" customHeight="true" outlineLevel="0" collapsed="false">
      <c r="B106" s="25" t="n">
        <v>189</v>
      </c>
      <c r="C106" s="26" t="n">
        <v>1</v>
      </c>
      <c r="D106" s="48" t="s">
        <v>213</v>
      </c>
      <c r="E106" s="38" t="s">
        <v>214</v>
      </c>
      <c r="F106" s="39"/>
      <c r="G106" s="40" t="n">
        <v>0</v>
      </c>
      <c r="H106" s="41"/>
      <c r="I106" s="42"/>
      <c r="J106" s="42"/>
      <c r="K106" s="43"/>
      <c r="L106" s="44"/>
      <c r="M106" s="44"/>
      <c r="N106" s="46"/>
      <c r="O106" s="46"/>
      <c r="P106" s="46"/>
      <c r="Q106" s="36" t="n">
        <f aca="false">J106-SUM(K106:P106)</f>
        <v>0</v>
      </c>
      <c r="R106" s="36" t="n">
        <f aca="false">G106+H106-SUM(K106:P106)</f>
        <v>0</v>
      </c>
    </row>
    <row r="107" customFormat="false" ht="15" hidden="false" customHeight="true" outlineLevel="0" collapsed="false">
      <c r="B107" s="25" t="n">
        <v>137</v>
      </c>
      <c r="C107" s="26" t="n">
        <v>1</v>
      </c>
      <c r="D107" s="48" t="s">
        <v>215</v>
      </c>
      <c r="E107" s="38" t="s">
        <v>216</v>
      </c>
      <c r="F107" s="39"/>
      <c r="G107" s="40" t="n">
        <v>0</v>
      </c>
      <c r="H107" s="41"/>
      <c r="I107" s="42"/>
      <c r="J107" s="42"/>
      <c r="K107" s="43"/>
      <c r="L107" s="44"/>
      <c r="M107" s="44"/>
      <c r="N107" s="46"/>
      <c r="O107" s="46"/>
      <c r="P107" s="46"/>
      <c r="Q107" s="36" t="n">
        <f aca="false">J107-SUM(K107:P107)</f>
        <v>0</v>
      </c>
      <c r="R107" s="36" t="n">
        <f aca="false">G107+H107-SUM(K107:P107)</f>
        <v>0</v>
      </c>
    </row>
    <row r="108" customFormat="false" ht="15" hidden="false" customHeight="true" outlineLevel="0" collapsed="false">
      <c r="B108" s="25"/>
      <c r="C108" s="26"/>
      <c r="D108" s="48" t="s">
        <v>217</v>
      </c>
      <c r="E108" s="38" t="s">
        <v>218</v>
      </c>
      <c r="F108" s="39"/>
      <c r="G108" s="40" t="n">
        <v>0</v>
      </c>
      <c r="H108" s="41"/>
      <c r="I108" s="42"/>
      <c r="J108" s="42"/>
      <c r="K108" s="43"/>
      <c r="L108" s="44"/>
      <c r="M108" s="44"/>
      <c r="N108" s="46"/>
      <c r="O108" s="46"/>
      <c r="P108" s="46"/>
      <c r="Q108" s="36" t="n">
        <f aca="false">J108-SUM(K108:P108)</f>
        <v>0</v>
      </c>
      <c r="R108" s="36" t="n">
        <f aca="false">G108+H108-SUM(K108:P108)</f>
        <v>0</v>
      </c>
      <c r="S108" s="51"/>
    </row>
    <row r="109" customFormat="false" ht="15" hidden="false" customHeight="true" outlineLevel="0" collapsed="false">
      <c r="B109" s="25" t="n">
        <v>170</v>
      </c>
      <c r="C109" s="26" t="n">
        <v>1</v>
      </c>
      <c r="D109" s="48" t="s">
        <v>219</v>
      </c>
      <c r="E109" s="38" t="s">
        <v>220</v>
      </c>
      <c r="F109" s="39"/>
      <c r="G109" s="40" t="n">
        <v>0</v>
      </c>
      <c r="H109" s="41"/>
      <c r="I109" s="42"/>
      <c r="J109" s="42"/>
      <c r="K109" s="52"/>
      <c r="L109" s="44"/>
      <c r="M109" s="44"/>
      <c r="N109" s="46"/>
      <c r="O109" s="46"/>
      <c r="P109" s="46"/>
      <c r="Q109" s="36" t="n">
        <f aca="false">J109-SUM(K109:P109)</f>
        <v>0</v>
      </c>
      <c r="R109" s="36" t="n">
        <f aca="false">G109+H109-SUM(K109:P109)</f>
        <v>0</v>
      </c>
    </row>
    <row r="110" customFormat="false" ht="15" hidden="false" customHeight="true" outlineLevel="0" collapsed="false">
      <c r="B110" s="25" t="n">
        <v>76</v>
      </c>
      <c r="C110" s="26" t="n">
        <v>1</v>
      </c>
      <c r="D110" s="48" t="s">
        <v>221</v>
      </c>
      <c r="E110" s="38" t="s">
        <v>222</v>
      </c>
      <c r="F110" s="39"/>
      <c r="G110" s="40" t="n">
        <v>0</v>
      </c>
      <c r="H110" s="41"/>
      <c r="I110" s="42"/>
      <c r="J110" s="42"/>
      <c r="K110" s="52"/>
      <c r="L110" s="44"/>
      <c r="M110" s="44"/>
      <c r="N110" s="46"/>
      <c r="O110" s="46"/>
      <c r="P110" s="46"/>
      <c r="Q110" s="36" t="n">
        <f aca="false">J110-SUM(K110:P110)</f>
        <v>0</v>
      </c>
      <c r="R110" s="36" t="n">
        <f aca="false">G110+H110-SUM(K110:P110)</f>
        <v>0</v>
      </c>
    </row>
    <row r="111" customFormat="false" ht="15" hidden="false" customHeight="true" outlineLevel="0" collapsed="false">
      <c r="B111" s="25" t="n">
        <v>77</v>
      </c>
      <c r="C111" s="26" t="n">
        <v>1</v>
      </c>
      <c r="D111" s="48" t="s">
        <v>223</v>
      </c>
      <c r="E111" s="38" t="s">
        <v>224</v>
      </c>
      <c r="F111" s="39"/>
      <c r="G111" s="40" t="n">
        <v>0</v>
      </c>
      <c r="H111" s="41"/>
      <c r="I111" s="42"/>
      <c r="J111" s="42"/>
      <c r="K111" s="43"/>
      <c r="L111" s="44"/>
      <c r="M111" s="44"/>
      <c r="N111" s="46"/>
      <c r="O111" s="46"/>
      <c r="P111" s="46"/>
      <c r="Q111" s="36" t="n">
        <f aca="false">J111-SUM(K111:P111)</f>
        <v>0</v>
      </c>
      <c r="R111" s="36" t="n">
        <f aca="false">G111+H111-SUM(K111:P111)</f>
        <v>0</v>
      </c>
    </row>
    <row r="112" customFormat="false" ht="15" hidden="false" customHeight="true" outlineLevel="0" collapsed="false">
      <c r="B112" s="25" t="n">
        <v>132</v>
      </c>
      <c r="C112" s="26" t="n">
        <v>1</v>
      </c>
      <c r="D112" s="48" t="s">
        <v>225</v>
      </c>
      <c r="E112" s="38" t="s">
        <v>226</v>
      </c>
      <c r="F112" s="39"/>
      <c r="G112" s="40" t="n">
        <v>0</v>
      </c>
      <c r="H112" s="41"/>
      <c r="I112" s="42"/>
      <c r="J112" s="42"/>
      <c r="K112" s="52"/>
      <c r="L112" s="44"/>
      <c r="M112" s="44"/>
      <c r="N112" s="46"/>
      <c r="O112" s="46"/>
      <c r="P112" s="46"/>
      <c r="Q112" s="36" t="n">
        <f aca="false">J112-SUM(K112:P112)</f>
        <v>0</v>
      </c>
      <c r="R112" s="36" t="n">
        <f aca="false">G112+H112-SUM(K112:P112)</f>
        <v>0</v>
      </c>
    </row>
    <row r="113" customFormat="false" ht="15" hidden="false" customHeight="true" outlineLevel="0" collapsed="false">
      <c r="B113" s="25" t="n">
        <v>78</v>
      </c>
      <c r="C113" s="26" t="n">
        <v>1</v>
      </c>
      <c r="D113" s="48" t="s">
        <v>227</v>
      </c>
      <c r="E113" s="38" t="s">
        <v>228</v>
      </c>
      <c r="F113" s="39"/>
      <c r="G113" s="40" t="n">
        <v>0</v>
      </c>
      <c r="H113" s="41"/>
      <c r="I113" s="42"/>
      <c r="J113" s="42"/>
      <c r="K113" s="52"/>
      <c r="L113" s="44"/>
      <c r="M113" s="44"/>
      <c r="N113" s="46"/>
      <c r="O113" s="46"/>
      <c r="P113" s="46"/>
      <c r="Q113" s="36" t="n">
        <f aca="false">J113-SUM(K113:P113)</f>
        <v>0</v>
      </c>
      <c r="R113" s="36" t="n">
        <f aca="false">G113+H113-SUM(K113:P113)</f>
        <v>0</v>
      </c>
    </row>
    <row r="114" customFormat="false" ht="15" hidden="false" customHeight="true" outlineLevel="0" collapsed="false">
      <c r="B114" s="25"/>
      <c r="C114" s="26"/>
      <c r="D114" s="48" t="s">
        <v>229</v>
      </c>
      <c r="E114" s="38" t="s">
        <v>230</v>
      </c>
      <c r="F114" s="39"/>
      <c r="G114" s="62" t="n">
        <v>0</v>
      </c>
      <c r="H114" s="41"/>
      <c r="I114" s="42"/>
      <c r="J114" s="42"/>
      <c r="K114" s="52"/>
      <c r="L114" s="44"/>
      <c r="M114" s="44"/>
      <c r="N114" s="46"/>
      <c r="O114" s="46"/>
      <c r="P114" s="46"/>
      <c r="Q114" s="36" t="n">
        <f aca="false">J114-SUM(K114:P114)</f>
        <v>0</v>
      </c>
      <c r="R114" s="36" t="n">
        <f aca="false">G114+H114-SUM(K114:P114)</f>
        <v>0</v>
      </c>
    </row>
    <row r="115" customFormat="false" ht="15" hidden="false" customHeight="true" outlineLevel="0" collapsed="false">
      <c r="B115" s="25" t="n">
        <v>80</v>
      </c>
      <c r="C115" s="26" t="n">
        <v>1</v>
      </c>
      <c r="D115" s="48" t="s">
        <v>231</v>
      </c>
      <c r="E115" s="38" t="s">
        <v>232</v>
      </c>
      <c r="F115" s="39"/>
      <c r="G115" s="40" t="n">
        <v>0</v>
      </c>
      <c r="H115" s="41"/>
      <c r="I115" s="42"/>
      <c r="J115" s="42"/>
      <c r="K115" s="43"/>
      <c r="L115" s="44"/>
      <c r="M115" s="44"/>
      <c r="N115" s="46"/>
      <c r="O115" s="46"/>
      <c r="P115" s="46"/>
      <c r="Q115" s="36" t="n">
        <f aca="false">J115-SUM(K115:P115)</f>
        <v>0</v>
      </c>
      <c r="R115" s="36" t="n">
        <f aca="false">G115+H115-SUM(K115:P115)</f>
        <v>0</v>
      </c>
    </row>
    <row r="116" customFormat="false" ht="15" hidden="false" customHeight="true" outlineLevel="0" collapsed="false">
      <c r="B116" s="25" t="n">
        <v>81</v>
      </c>
      <c r="C116" s="26" t="n">
        <v>1</v>
      </c>
      <c r="D116" s="48" t="s">
        <v>233</v>
      </c>
      <c r="E116" s="38" t="s">
        <v>234</v>
      </c>
      <c r="F116" s="39"/>
      <c r="G116" s="40" t="n">
        <v>0</v>
      </c>
      <c r="H116" s="41"/>
      <c r="I116" s="42"/>
      <c r="J116" s="42"/>
      <c r="K116" s="52"/>
      <c r="L116" s="44"/>
      <c r="M116" s="44"/>
      <c r="N116" s="46"/>
      <c r="O116" s="46"/>
      <c r="P116" s="46"/>
      <c r="Q116" s="36" t="n">
        <f aca="false">J116-SUM(K116:P116)</f>
        <v>0</v>
      </c>
      <c r="R116" s="36" t="n">
        <f aca="false">G116+H116-SUM(K116:P116)</f>
        <v>0</v>
      </c>
    </row>
    <row r="117" customFormat="false" ht="15" hidden="false" customHeight="true" outlineLevel="0" collapsed="false">
      <c r="B117" s="25" t="n">
        <v>165</v>
      </c>
      <c r="C117" s="26" t="n">
        <v>1</v>
      </c>
      <c r="D117" s="48" t="s">
        <v>235</v>
      </c>
      <c r="E117" s="38" t="s">
        <v>236</v>
      </c>
      <c r="F117" s="39"/>
      <c r="G117" s="40" t="n">
        <v>0</v>
      </c>
      <c r="H117" s="41"/>
      <c r="I117" s="42"/>
      <c r="J117" s="42"/>
      <c r="K117" s="43"/>
      <c r="L117" s="44"/>
      <c r="M117" s="44"/>
      <c r="N117" s="46"/>
      <c r="O117" s="46"/>
      <c r="P117" s="46"/>
      <c r="Q117" s="36" t="n">
        <f aca="false">J117-SUM(K117:P117)</f>
        <v>0</v>
      </c>
      <c r="R117" s="36" t="n">
        <f aca="false">G117+H117-SUM(K117:P117)</f>
        <v>0</v>
      </c>
    </row>
    <row r="118" customFormat="false" ht="15" hidden="false" customHeight="true" outlineLevel="0" collapsed="false">
      <c r="B118" s="25" t="n">
        <v>82</v>
      </c>
      <c r="C118" s="26" t="n">
        <v>1</v>
      </c>
      <c r="D118" s="48" t="s">
        <v>237</v>
      </c>
      <c r="E118" s="38" t="s">
        <v>238</v>
      </c>
      <c r="F118" s="39"/>
      <c r="G118" s="40" t="n">
        <v>0</v>
      </c>
      <c r="H118" s="41"/>
      <c r="I118" s="42"/>
      <c r="J118" s="42"/>
      <c r="K118" s="43"/>
      <c r="L118" s="44"/>
      <c r="M118" s="44"/>
      <c r="N118" s="46"/>
      <c r="O118" s="46"/>
      <c r="P118" s="46"/>
      <c r="Q118" s="36" t="n">
        <f aca="false">J118-SUM(K118:P118)</f>
        <v>0</v>
      </c>
      <c r="R118" s="36" t="n">
        <f aca="false">G118+H118-SUM(K118:P118)</f>
        <v>0</v>
      </c>
    </row>
    <row r="119" customFormat="false" ht="15" hidden="false" customHeight="true" outlineLevel="0" collapsed="false">
      <c r="B119" s="25" t="n">
        <v>190</v>
      </c>
      <c r="C119" s="26" t="n">
        <v>1</v>
      </c>
      <c r="D119" s="48" t="s">
        <v>239</v>
      </c>
      <c r="E119" s="38" t="s">
        <v>240</v>
      </c>
      <c r="F119" s="39"/>
      <c r="G119" s="40" t="n">
        <v>0</v>
      </c>
      <c r="H119" s="41"/>
      <c r="I119" s="42"/>
      <c r="J119" s="42"/>
      <c r="K119" s="43"/>
      <c r="L119" s="44"/>
      <c r="M119" s="44"/>
      <c r="N119" s="46"/>
      <c r="O119" s="46"/>
      <c r="P119" s="46"/>
      <c r="Q119" s="36" t="n">
        <f aca="false">J119-SUM(K119:P119)</f>
        <v>0</v>
      </c>
      <c r="R119" s="36" t="n">
        <f aca="false">G119+H119-SUM(K119:P119)</f>
        <v>0</v>
      </c>
    </row>
    <row r="120" customFormat="false" ht="15" hidden="false" customHeight="true" outlineLevel="0" collapsed="false">
      <c r="B120" s="25" t="n">
        <v>147</v>
      </c>
      <c r="C120" s="26" t="n">
        <v>1</v>
      </c>
      <c r="D120" s="48" t="s">
        <v>241</v>
      </c>
      <c r="E120" s="38" t="s">
        <v>242</v>
      </c>
      <c r="F120" s="39"/>
      <c r="G120" s="40" t="n">
        <v>0</v>
      </c>
      <c r="H120" s="41"/>
      <c r="I120" s="42"/>
      <c r="J120" s="42"/>
      <c r="K120" s="43"/>
      <c r="L120" s="44"/>
      <c r="M120" s="44"/>
      <c r="N120" s="46"/>
      <c r="O120" s="46"/>
      <c r="P120" s="46"/>
      <c r="Q120" s="36" t="n">
        <f aca="false">J120-SUM(K120:P120)</f>
        <v>0</v>
      </c>
      <c r="R120" s="36" t="n">
        <f aca="false">G120+H120-SUM(K120:P120)</f>
        <v>0</v>
      </c>
    </row>
    <row r="121" customFormat="false" ht="15" hidden="false" customHeight="true" outlineLevel="0" collapsed="false">
      <c r="B121" s="25" t="n">
        <v>151</v>
      </c>
      <c r="C121" s="26" t="n">
        <v>1</v>
      </c>
      <c r="D121" s="48" t="s">
        <v>243</v>
      </c>
      <c r="E121" s="38" t="s">
        <v>244</v>
      </c>
      <c r="F121" s="39"/>
      <c r="G121" s="40" t="n">
        <v>0</v>
      </c>
      <c r="H121" s="41"/>
      <c r="I121" s="42"/>
      <c r="J121" s="42"/>
      <c r="K121" s="52"/>
      <c r="L121" s="44"/>
      <c r="M121" s="44"/>
      <c r="N121" s="46"/>
      <c r="O121" s="46"/>
      <c r="P121" s="46"/>
      <c r="Q121" s="36" t="n">
        <f aca="false">J121-SUM(K121:P121)</f>
        <v>0</v>
      </c>
      <c r="R121" s="36" t="n">
        <f aca="false">G121+H121-SUM(K121:P121)</f>
        <v>0</v>
      </c>
    </row>
    <row r="122" customFormat="false" ht="15" hidden="false" customHeight="true" outlineLevel="0" collapsed="false">
      <c r="B122" s="25" t="n">
        <v>152</v>
      </c>
      <c r="C122" s="63" t="n">
        <v>1</v>
      </c>
      <c r="D122" s="64" t="s">
        <v>245</v>
      </c>
      <c r="E122" s="65" t="s">
        <v>246</v>
      </c>
      <c r="F122" s="66"/>
      <c r="G122" s="67" t="n">
        <v>0</v>
      </c>
      <c r="H122" s="68"/>
      <c r="I122" s="69"/>
      <c r="J122" s="69"/>
      <c r="K122" s="70"/>
      <c r="L122" s="71"/>
      <c r="M122" s="71"/>
      <c r="N122" s="72"/>
      <c r="O122" s="72"/>
      <c r="P122" s="72"/>
      <c r="Q122" s="36" t="n">
        <f aca="false">J122-SUM(K122:P122)</f>
        <v>0</v>
      </c>
      <c r="R122" s="36" t="n">
        <f aca="false">G122+H122-SUM(K122:P122)</f>
        <v>0</v>
      </c>
    </row>
    <row r="123" customFormat="false" ht="15" hidden="false" customHeight="true" outlineLevel="0" collapsed="false">
      <c r="B123" s="25" t="n">
        <v>187</v>
      </c>
      <c r="C123" s="26" t="n">
        <v>1</v>
      </c>
      <c r="D123" s="48" t="s">
        <v>247</v>
      </c>
      <c r="E123" s="38" t="s">
        <v>248</v>
      </c>
      <c r="F123" s="39"/>
      <c r="G123" s="40" t="n">
        <v>0</v>
      </c>
      <c r="H123" s="41"/>
      <c r="I123" s="42"/>
      <c r="J123" s="42"/>
      <c r="K123" s="43"/>
      <c r="L123" s="44"/>
      <c r="M123" s="44"/>
      <c r="N123" s="46"/>
      <c r="O123" s="46"/>
      <c r="P123" s="46"/>
      <c r="Q123" s="36" t="n">
        <f aca="false">J123-SUM(K123:P123)</f>
        <v>0</v>
      </c>
      <c r="R123" s="36" t="n">
        <f aca="false">G123+H123-SUM(K123:P123)</f>
        <v>0</v>
      </c>
      <c r="S123" s="53"/>
    </row>
    <row r="124" customFormat="false" ht="15" hidden="false" customHeight="true" outlineLevel="0" collapsed="false">
      <c r="B124" s="25" t="n">
        <v>84</v>
      </c>
      <c r="C124" s="26" t="n">
        <v>1</v>
      </c>
      <c r="D124" s="48" t="s">
        <v>249</v>
      </c>
      <c r="E124" s="38" t="s">
        <v>250</v>
      </c>
      <c r="F124" s="39"/>
      <c r="G124" s="40" t="n">
        <v>0</v>
      </c>
      <c r="H124" s="41"/>
      <c r="I124" s="42"/>
      <c r="J124" s="42"/>
      <c r="K124" s="43"/>
      <c r="L124" s="44"/>
      <c r="M124" s="44"/>
      <c r="N124" s="46"/>
      <c r="O124" s="46"/>
      <c r="P124" s="46"/>
      <c r="Q124" s="36" t="n">
        <f aca="false">J124-SUM(K124:P124)</f>
        <v>0</v>
      </c>
      <c r="R124" s="36" t="n">
        <f aca="false">G124+H124-SUM(K124:P124)</f>
        <v>0</v>
      </c>
    </row>
    <row r="125" customFormat="false" ht="15" hidden="false" customHeight="true" outlineLevel="0" collapsed="false">
      <c r="B125" s="25" t="n">
        <v>86</v>
      </c>
      <c r="C125" s="26" t="n">
        <v>1</v>
      </c>
      <c r="D125" s="48" t="s">
        <v>251</v>
      </c>
      <c r="E125" s="38" t="s">
        <v>252</v>
      </c>
      <c r="F125" s="39"/>
      <c r="G125" s="40" t="n">
        <v>0</v>
      </c>
      <c r="H125" s="41"/>
      <c r="I125" s="42"/>
      <c r="J125" s="42"/>
      <c r="K125" s="43"/>
      <c r="L125" s="44"/>
      <c r="M125" s="44"/>
      <c r="N125" s="46"/>
      <c r="O125" s="46"/>
      <c r="P125" s="46"/>
      <c r="Q125" s="36" t="n">
        <f aca="false">J125-SUM(K125:P125)</f>
        <v>0</v>
      </c>
      <c r="R125" s="36" t="n">
        <f aca="false">G125+H125-SUM(K125:P125)</f>
        <v>0</v>
      </c>
    </row>
    <row r="126" customFormat="false" ht="15" hidden="false" customHeight="true" outlineLevel="0" collapsed="false">
      <c r="B126" s="25" t="n">
        <v>145</v>
      </c>
      <c r="C126" s="26" t="n">
        <v>1</v>
      </c>
      <c r="D126" s="48" t="s">
        <v>253</v>
      </c>
      <c r="E126" s="38" t="s">
        <v>254</v>
      </c>
      <c r="F126" s="39"/>
      <c r="G126" s="40" t="n">
        <v>0</v>
      </c>
      <c r="H126" s="41"/>
      <c r="I126" s="42"/>
      <c r="J126" s="42"/>
      <c r="K126" s="43"/>
      <c r="L126" s="44"/>
      <c r="M126" s="44"/>
      <c r="N126" s="46"/>
      <c r="O126" s="46"/>
      <c r="P126" s="46"/>
      <c r="Q126" s="36" t="n">
        <f aca="false">J126-SUM(K126:P126)</f>
        <v>0</v>
      </c>
      <c r="R126" s="36" t="n">
        <f aca="false">G126+H126-SUM(K126:P126)</f>
        <v>0</v>
      </c>
    </row>
    <row r="127" customFormat="false" ht="15" hidden="false" customHeight="true" outlineLevel="0" collapsed="false">
      <c r="B127" s="25" t="n">
        <v>85</v>
      </c>
      <c r="C127" s="26" t="n">
        <v>1</v>
      </c>
      <c r="D127" s="48" t="s">
        <v>255</v>
      </c>
      <c r="E127" s="38" t="s">
        <v>256</v>
      </c>
      <c r="F127" s="39"/>
      <c r="G127" s="40" t="n">
        <v>0</v>
      </c>
      <c r="H127" s="41"/>
      <c r="I127" s="42"/>
      <c r="J127" s="42"/>
      <c r="K127" s="43"/>
      <c r="L127" s="44"/>
      <c r="M127" s="44"/>
      <c r="N127" s="46"/>
      <c r="O127" s="46"/>
      <c r="P127" s="46"/>
      <c r="Q127" s="36" t="n">
        <f aca="false">J127-SUM(K127:P127)</f>
        <v>0</v>
      </c>
      <c r="R127" s="36" t="n">
        <f aca="false">G127+H127-SUM(K127:P127)</f>
        <v>0</v>
      </c>
    </row>
    <row r="128" customFormat="false" ht="15" hidden="false" customHeight="true" outlineLevel="0" collapsed="false">
      <c r="B128" s="25" t="n">
        <v>88</v>
      </c>
      <c r="C128" s="26" t="n">
        <v>1</v>
      </c>
      <c r="D128" s="48" t="s">
        <v>257</v>
      </c>
      <c r="E128" s="38" t="s">
        <v>258</v>
      </c>
      <c r="F128" s="39"/>
      <c r="G128" s="40" t="n">
        <v>0</v>
      </c>
      <c r="H128" s="41"/>
      <c r="I128" s="42"/>
      <c r="J128" s="42"/>
      <c r="K128" s="43"/>
      <c r="L128" s="44"/>
      <c r="M128" s="44"/>
      <c r="N128" s="46"/>
      <c r="O128" s="46"/>
      <c r="P128" s="46"/>
      <c r="Q128" s="36" t="n">
        <f aca="false">J128-SUM(K128:P128)</f>
        <v>0</v>
      </c>
      <c r="R128" s="36" t="n">
        <f aca="false">G128+H128-SUM(K128:P128)</f>
        <v>0</v>
      </c>
    </row>
    <row r="129" customFormat="false" ht="15" hidden="false" customHeight="true" outlineLevel="0" collapsed="false">
      <c r="B129" s="25" t="n">
        <v>89</v>
      </c>
      <c r="C129" s="26" t="n">
        <v>1</v>
      </c>
      <c r="D129" s="48" t="s">
        <v>259</v>
      </c>
      <c r="E129" s="38" t="s">
        <v>259</v>
      </c>
      <c r="F129" s="39"/>
      <c r="G129" s="40" t="n">
        <v>0</v>
      </c>
      <c r="H129" s="41"/>
      <c r="I129" s="42"/>
      <c r="J129" s="42"/>
      <c r="K129" s="52"/>
      <c r="L129" s="44"/>
      <c r="M129" s="44"/>
      <c r="N129" s="46"/>
      <c r="O129" s="46"/>
      <c r="P129" s="46"/>
      <c r="Q129" s="36" t="n">
        <f aca="false">J129-SUM(K129:P129)</f>
        <v>0</v>
      </c>
      <c r="R129" s="36" t="n">
        <f aca="false">G129+H129-SUM(K129:P129)</f>
        <v>0</v>
      </c>
    </row>
    <row r="130" customFormat="false" ht="15" hidden="false" customHeight="true" outlineLevel="0" collapsed="false">
      <c r="B130" s="25" t="n">
        <v>90</v>
      </c>
      <c r="C130" s="26" t="n">
        <v>1</v>
      </c>
      <c r="D130" s="48" t="s">
        <v>260</v>
      </c>
      <c r="E130" s="38" t="s">
        <v>260</v>
      </c>
      <c r="F130" s="39"/>
      <c r="G130" s="40" t="n">
        <v>0</v>
      </c>
      <c r="H130" s="41"/>
      <c r="I130" s="42"/>
      <c r="J130" s="42"/>
      <c r="K130" s="43"/>
      <c r="L130" s="44"/>
      <c r="M130" s="44"/>
      <c r="N130" s="46"/>
      <c r="O130" s="46"/>
      <c r="P130" s="46"/>
      <c r="Q130" s="36" t="n">
        <f aca="false">J130-SUM(K130:P130)</f>
        <v>0</v>
      </c>
      <c r="R130" s="36" t="n">
        <f aca="false">G130+H130-SUM(K130:P130)</f>
        <v>0</v>
      </c>
    </row>
    <row r="131" customFormat="false" ht="15" hidden="false" customHeight="true" outlineLevel="0" collapsed="false">
      <c r="B131" s="25" t="n">
        <v>183</v>
      </c>
      <c r="C131" s="26" t="n">
        <v>1</v>
      </c>
      <c r="D131" s="48" t="s">
        <v>261</v>
      </c>
      <c r="E131" s="38" t="s">
        <v>262</v>
      </c>
      <c r="F131" s="39"/>
      <c r="G131" s="40" t="n">
        <v>0</v>
      </c>
      <c r="H131" s="41"/>
      <c r="I131" s="42"/>
      <c r="J131" s="42"/>
      <c r="K131" s="43"/>
      <c r="L131" s="44"/>
      <c r="M131" s="44"/>
      <c r="N131" s="46"/>
      <c r="O131" s="46"/>
      <c r="P131" s="46"/>
      <c r="Q131" s="36" t="n">
        <f aca="false">J131-SUM(K131:P131)</f>
        <v>0</v>
      </c>
      <c r="R131" s="36" t="n">
        <f aca="false">G131+H131-SUM(K131:P131)</f>
        <v>0</v>
      </c>
    </row>
    <row r="132" customFormat="false" ht="15" hidden="false" customHeight="true" outlineLevel="0" collapsed="false">
      <c r="B132" s="25" t="n">
        <v>91</v>
      </c>
      <c r="C132" s="26" t="n">
        <v>1</v>
      </c>
      <c r="D132" s="48" t="s">
        <v>263</v>
      </c>
      <c r="E132" s="38" t="s">
        <v>264</v>
      </c>
      <c r="F132" s="39"/>
      <c r="G132" s="40" t="n">
        <v>0</v>
      </c>
      <c r="H132" s="41"/>
      <c r="I132" s="42"/>
      <c r="J132" s="42"/>
      <c r="K132" s="43"/>
      <c r="L132" s="44"/>
      <c r="M132" s="44"/>
      <c r="N132" s="46"/>
      <c r="O132" s="46"/>
      <c r="P132" s="46"/>
      <c r="Q132" s="36" t="n">
        <f aca="false">J132-SUM(K132:P132)</f>
        <v>0</v>
      </c>
      <c r="R132" s="36" t="n">
        <f aca="false">G132+H132-SUM(K132:P132)</f>
        <v>0</v>
      </c>
    </row>
    <row r="133" customFormat="false" ht="15" hidden="false" customHeight="true" outlineLevel="0" collapsed="false">
      <c r="B133" s="25" t="n">
        <v>173</v>
      </c>
      <c r="C133" s="26" t="n">
        <v>1</v>
      </c>
      <c r="D133" s="48" t="s">
        <v>263</v>
      </c>
      <c r="E133" s="38" t="s">
        <v>264</v>
      </c>
      <c r="F133" s="39"/>
      <c r="G133" s="40" t="n">
        <v>0</v>
      </c>
      <c r="H133" s="41"/>
      <c r="I133" s="42"/>
      <c r="J133" s="42"/>
      <c r="K133" s="43"/>
      <c r="L133" s="44"/>
      <c r="M133" s="44"/>
      <c r="N133" s="46"/>
      <c r="O133" s="46"/>
      <c r="P133" s="46"/>
      <c r="Q133" s="36" t="n">
        <f aca="false">J133-SUM(K133:P133)</f>
        <v>0</v>
      </c>
      <c r="R133" s="36" t="n">
        <f aca="false">G133+H133-SUM(K133:P133)</f>
        <v>0</v>
      </c>
    </row>
    <row r="134" customFormat="false" ht="15" hidden="false" customHeight="true" outlineLevel="0" collapsed="false">
      <c r="B134" s="25" t="n">
        <v>92</v>
      </c>
      <c r="C134" s="26" t="n">
        <v>1</v>
      </c>
      <c r="D134" s="48" t="s">
        <v>265</v>
      </c>
      <c r="E134" s="38" t="s">
        <v>266</v>
      </c>
      <c r="F134" s="39"/>
      <c r="G134" s="40" t="n">
        <v>0</v>
      </c>
      <c r="H134" s="41"/>
      <c r="I134" s="42"/>
      <c r="J134" s="42"/>
      <c r="K134" s="52"/>
      <c r="L134" s="44"/>
      <c r="M134" s="44"/>
      <c r="N134" s="46"/>
      <c r="O134" s="46"/>
      <c r="P134" s="46"/>
      <c r="Q134" s="36" t="n">
        <f aca="false">J134-SUM(K134:P134)</f>
        <v>0</v>
      </c>
      <c r="R134" s="36" t="n">
        <f aca="false">G134+H134-SUM(K134:P134)</f>
        <v>0</v>
      </c>
    </row>
    <row r="135" customFormat="false" ht="15" hidden="false" customHeight="true" outlineLevel="0" collapsed="false">
      <c r="B135" s="25" t="n">
        <v>141</v>
      </c>
      <c r="C135" s="26" t="n">
        <v>1</v>
      </c>
      <c r="D135" s="48" t="s">
        <v>267</v>
      </c>
      <c r="E135" s="38" t="s">
        <v>268</v>
      </c>
      <c r="F135" s="39"/>
      <c r="G135" s="40" t="n">
        <v>0</v>
      </c>
      <c r="H135" s="41"/>
      <c r="I135" s="42"/>
      <c r="J135" s="42"/>
      <c r="K135" s="43"/>
      <c r="L135" s="44"/>
      <c r="M135" s="44"/>
      <c r="N135" s="46"/>
      <c r="O135" s="46"/>
      <c r="P135" s="46"/>
      <c r="Q135" s="36" t="n">
        <f aca="false">J135-SUM(K135:P135)</f>
        <v>0</v>
      </c>
      <c r="R135" s="36" t="n">
        <f aca="false">G135+H135-SUM(K135:P135)</f>
        <v>0</v>
      </c>
    </row>
    <row r="136" customFormat="false" ht="15" hidden="false" customHeight="true" outlineLevel="0" collapsed="false">
      <c r="B136" s="25" t="n">
        <v>182</v>
      </c>
      <c r="C136" s="26" t="n">
        <v>1</v>
      </c>
      <c r="D136" s="48" t="s">
        <v>269</v>
      </c>
      <c r="E136" s="38" t="s">
        <v>270</v>
      </c>
      <c r="F136" s="39"/>
      <c r="G136" s="40" t="n">
        <v>0</v>
      </c>
      <c r="H136" s="41"/>
      <c r="I136" s="42"/>
      <c r="J136" s="42"/>
      <c r="K136" s="43"/>
      <c r="L136" s="44"/>
      <c r="M136" s="44"/>
      <c r="N136" s="46"/>
      <c r="O136" s="46"/>
      <c r="P136" s="46"/>
      <c r="Q136" s="36" t="n">
        <f aca="false">J136-SUM(K136:P136)</f>
        <v>0</v>
      </c>
      <c r="R136" s="36" t="n">
        <f aca="false">G136+H136-SUM(K136:P136)</f>
        <v>0</v>
      </c>
    </row>
    <row r="137" customFormat="false" ht="15" hidden="false" customHeight="true" outlineLevel="0" collapsed="false">
      <c r="B137" s="25" t="n">
        <v>93</v>
      </c>
      <c r="C137" s="26" t="n">
        <v>1</v>
      </c>
      <c r="D137" s="48" t="s">
        <v>271</v>
      </c>
      <c r="E137" s="38" t="s">
        <v>272</v>
      </c>
      <c r="F137" s="39"/>
      <c r="G137" s="40" t="n">
        <v>399000</v>
      </c>
      <c r="H137" s="41"/>
      <c r="I137" s="42"/>
      <c r="J137" s="42"/>
      <c r="K137" s="43"/>
      <c r="L137" s="44"/>
      <c r="M137" s="44"/>
      <c r="N137" s="46"/>
      <c r="O137" s="46"/>
      <c r="P137" s="46"/>
      <c r="Q137" s="36" t="n">
        <f aca="false">J137-SUM(K137:P137)</f>
        <v>0</v>
      </c>
      <c r="R137" s="36" t="n">
        <f aca="false">G137+H137-SUM(K137:P137)</f>
        <v>399000</v>
      </c>
    </row>
    <row r="138" customFormat="false" ht="15" hidden="false" customHeight="true" outlineLevel="0" collapsed="false">
      <c r="B138" s="25" t="n">
        <v>94</v>
      </c>
      <c r="C138" s="26" t="n">
        <v>1</v>
      </c>
      <c r="D138" s="48" t="s">
        <v>273</v>
      </c>
      <c r="E138" s="38" t="s">
        <v>274</v>
      </c>
      <c r="F138" s="39"/>
      <c r="G138" s="40" t="n">
        <v>0</v>
      </c>
      <c r="H138" s="41"/>
      <c r="I138" s="42"/>
      <c r="J138" s="42"/>
      <c r="K138" s="43"/>
      <c r="L138" s="44"/>
      <c r="M138" s="44"/>
      <c r="N138" s="46"/>
      <c r="O138" s="46"/>
      <c r="P138" s="46"/>
      <c r="Q138" s="36" t="n">
        <f aca="false">J138-SUM(K138:P138)</f>
        <v>0</v>
      </c>
      <c r="R138" s="36" t="n">
        <f aca="false">G138+H138-SUM(K138:P138)</f>
        <v>0</v>
      </c>
    </row>
    <row r="139" customFormat="false" ht="15" hidden="false" customHeight="true" outlineLevel="0" collapsed="false">
      <c r="B139" s="25" t="n">
        <v>95</v>
      </c>
      <c r="C139" s="26" t="n">
        <v>1</v>
      </c>
      <c r="D139" s="48" t="s">
        <v>275</v>
      </c>
      <c r="E139" s="38" t="s">
        <v>276</v>
      </c>
      <c r="F139" s="39"/>
      <c r="G139" s="40" t="n">
        <v>0</v>
      </c>
      <c r="H139" s="41"/>
      <c r="I139" s="42"/>
      <c r="J139" s="42"/>
      <c r="K139" s="43"/>
      <c r="L139" s="44"/>
      <c r="M139" s="44"/>
      <c r="N139" s="46"/>
      <c r="O139" s="46"/>
      <c r="P139" s="46"/>
      <c r="Q139" s="36" t="n">
        <f aca="false">J139-SUM(K139:P139)</f>
        <v>0</v>
      </c>
      <c r="R139" s="36" t="n">
        <f aca="false">G139+H139-SUM(K139:P139)</f>
        <v>0</v>
      </c>
    </row>
    <row r="140" customFormat="false" ht="15" hidden="false" customHeight="true" outlineLevel="0" collapsed="false">
      <c r="B140" s="25" t="n">
        <v>96</v>
      </c>
      <c r="C140" s="26" t="n">
        <v>1</v>
      </c>
      <c r="D140" s="48" t="s">
        <v>277</v>
      </c>
      <c r="E140" s="38" t="s">
        <v>278</v>
      </c>
      <c r="F140" s="39"/>
      <c r="G140" s="40" t="n">
        <v>0</v>
      </c>
      <c r="H140" s="41"/>
      <c r="I140" s="42"/>
      <c r="J140" s="42"/>
      <c r="K140" s="43"/>
      <c r="L140" s="44"/>
      <c r="M140" s="44"/>
      <c r="N140" s="46"/>
      <c r="O140" s="46"/>
      <c r="P140" s="46"/>
      <c r="Q140" s="36" t="n">
        <f aca="false">J140-SUM(K140:P140)</f>
        <v>0</v>
      </c>
      <c r="R140" s="36" t="n">
        <f aca="false">G140+H140-SUM(K140:P140)</f>
        <v>0</v>
      </c>
    </row>
    <row r="141" customFormat="false" ht="15" hidden="false" customHeight="true" outlineLevel="0" collapsed="false">
      <c r="B141" s="25" t="n">
        <v>172</v>
      </c>
      <c r="C141" s="26" t="n">
        <v>1</v>
      </c>
      <c r="D141" s="48" t="s">
        <v>279</v>
      </c>
      <c r="E141" s="38" t="s">
        <v>280</v>
      </c>
      <c r="F141" s="39"/>
      <c r="G141" s="40" t="n">
        <v>0</v>
      </c>
      <c r="H141" s="41"/>
      <c r="I141" s="42"/>
      <c r="J141" s="42"/>
      <c r="K141" s="43"/>
      <c r="L141" s="44"/>
      <c r="M141" s="44"/>
      <c r="N141" s="46"/>
      <c r="O141" s="46"/>
      <c r="P141" s="46"/>
      <c r="Q141" s="36" t="n">
        <f aca="false">J141-SUM(K141:P141)</f>
        <v>0</v>
      </c>
      <c r="R141" s="36" t="n">
        <f aca="false">G141+H141-SUM(K141:P141)</f>
        <v>0</v>
      </c>
    </row>
    <row r="142" customFormat="false" ht="15" hidden="false" customHeight="true" outlineLevel="0" collapsed="false">
      <c r="B142" s="25" t="n">
        <v>97</v>
      </c>
      <c r="C142" s="26" t="n">
        <v>1</v>
      </c>
      <c r="D142" s="48" t="s">
        <v>281</v>
      </c>
      <c r="E142" s="38" t="s">
        <v>282</v>
      </c>
      <c r="F142" s="39"/>
      <c r="G142" s="40" t="n">
        <v>2608609</v>
      </c>
      <c r="H142" s="41" t="n">
        <v>542024</v>
      </c>
      <c r="I142" s="42"/>
      <c r="J142" s="42"/>
      <c r="K142" s="52"/>
      <c r="L142" s="73"/>
      <c r="M142" s="44"/>
      <c r="N142" s="46"/>
      <c r="O142" s="46"/>
      <c r="P142" s="46"/>
      <c r="Q142" s="36" t="n">
        <f aca="false">J142-SUM(K142:P142)</f>
        <v>0</v>
      </c>
      <c r="R142" s="36" t="n">
        <f aca="false">G142+H142-SUM(K142:P142)</f>
        <v>3150633</v>
      </c>
      <c r="S142" s="53"/>
    </row>
    <row r="143" customFormat="false" ht="15" hidden="false" customHeight="true" outlineLevel="0" collapsed="false">
      <c r="B143" s="25" t="n">
        <v>171</v>
      </c>
      <c r="C143" s="26" t="n">
        <v>1</v>
      </c>
      <c r="D143" s="48" t="s">
        <v>283</v>
      </c>
      <c r="E143" s="38" t="s">
        <v>284</v>
      </c>
      <c r="F143" s="39"/>
      <c r="G143" s="40" t="n">
        <v>0</v>
      </c>
      <c r="H143" s="41"/>
      <c r="I143" s="42"/>
      <c r="J143" s="42"/>
      <c r="K143" s="52"/>
      <c r="L143" s="44"/>
      <c r="M143" s="44"/>
      <c r="N143" s="46"/>
      <c r="O143" s="46"/>
      <c r="P143" s="46"/>
      <c r="Q143" s="36" t="n">
        <f aca="false">J143-SUM(K143:P143)</f>
        <v>0</v>
      </c>
      <c r="R143" s="36" t="n">
        <f aca="false">G143+H143-SUM(K143:P143)</f>
        <v>0</v>
      </c>
    </row>
    <row r="144" customFormat="false" ht="15" hidden="false" customHeight="true" outlineLevel="0" collapsed="false">
      <c r="B144" s="25" t="n">
        <v>98</v>
      </c>
      <c r="C144" s="26" t="n">
        <v>1</v>
      </c>
      <c r="D144" s="48" t="s">
        <v>285</v>
      </c>
      <c r="E144" s="38" t="s">
        <v>286</v>
      </c>
      <c r="F144" s="39"/>
      <c r="G144" s="40" t="n">
        <v>315000</v>
      </c>
      <c r="H144" s="41"/>
      <c r="I144" s="42"/>
      <c r="J144" s="42"/>
      <c r="K144" s="52"/>
      <c r="L144" s="44"/>
      <c r="M144" s="44"/>
      <c r="N144" s="46"/>
      <c r="O144" s="46"/>
      <c r="P144" s="46"/>
      <c r="Q144" s="36" t="n">
        <f aca="false">J144-SUM(K144:P144)</f>
        <v>0</v>
      </c>
      <c r="R144" s="36" t="n">
        <f aca="false">G144+H144-SUM(K144:P144)</f>
        <v>315000</v>
      </c>
    </row>
    <row r="145" customFormat="false" ht="15" hidden="false" customHeight="true" outlineLevel="0" collapsed="false">
      <c r="B145" s="25" t="n">
        <v>99</v>
      </c>
      <c r="C145" s="26" t="n">
        <v>1</v>
      </c>
      <c r="D145" s="48" t="s">
        <v>287</v>
      </c>
      <c r="E145" s="38" t="s">
        <v>288</v>
      </c>
      <c r="F145" s="39"/>
      <c r="G145" s="40" t="n">
        <v>0</v>
      </c>
      <c r="H145" s="41"/>
      <c r="I145" s="42"/>
      <c r="J145" s="42"/>
      <c r="K145" s="52"/>
      <c r="L145" s="44"/>
      <c r="M145" s="44"/>
      <c r="N145" s="46"/>
      <c r="O145" s="46"/>
      <c r="P145" s="46"/>
      <c r="Q145" s="36" t="n">
        <f aca="false">J145-SUM(K145:P145)</f>
        <v>0</v>
      </c>
      <c r="R145" s="36" t="n">
        <f aca="false">G145+H145-SUM(K145:P145)</f>
        <v>0</v>
      </c>
    </row>
    <row r="146" customFormat="false" ht="15" hidden="false" customHeight="true" outlineLevel="0" collapsed="false">
      <c r="B146" s="25" t="n">
        <v>100</v>
      </c>
      <c r="C146" s="26" t="n">
        <v>1</v>
      </c>
      <c r="D146" s="48" t="s">
        <v>289</v>
      </c>
      <c r="E146" s="38" t="s">
        <v>290</v>
      </c>
      <c r="F146" s="39"/>
      <c r="G146" s="40" t="n">
        <v>0</v>
      </c>
      <c r="H146" s="41"/>
      <c r="I146" s="42"/>
      <c r="J146" s="42"/>
      <c r="K146" s="43"/>
      <c r="L146" s="44"/>
      <c r="M146" s="44"/>
      <c r="N146" s="46"/>
      <c r="O146" s="46"/>
      <c r="P146" s="46"/>
      <c r="Q146" s="36" t="n">
        <f aca="false">J146-SUM(K146:P146)</f>
        <v>0</v>
      </c>
      <c r="R146" s="36" t="n">
        <f aca="false">G146+H146-SUM(K146:P146)</f>
        <v>0</v>
      </c>
    </row>
    <row r="147" customFormat="false" ht="15" hidden="false" customHeight="true" outlineLevel="0" collapsed="false">
      <c r="B147" s="25" t="n">
        <v>101</v>
      </c>
      <c r="C147" s="26" t="n">
        <v>1</v>
      </c>
      <c r="D147" s="48" t="s">
        <v>291</v>
      </c>
      <c r="E147" s="38" t="s">
        <v>292</v>
      </c>
      <c r="F147" s="39"/>
      <c r="G147" s="40" t="n">
        <v>0</v>
      </c>
      <c r="H147" s="41"/>
      <c r="I147" s="42"/>
      <c r="J147" s="42"/>
      <c r="K147" s="52"/>
      <c r="L147" s="44"/>
      <c r="M147" s="44"/>
      <c r="N147" s="46"/>
      <c r="O147" s="46"/>
      <c r="P147" s="46"/>
      <c r="Q147" s="36" t="n">
        <f aca="false">J147-SUM(K147:P147)</f>
        <v>0</v>
      </c>
      <c r="R147" s="36" t="n">
        <f aca="false">G147+H147-SUM(K147:P147)</f>
        <v>0</v>
      </c>
    </row>
    <row r="148" customFormat="false" ht="15" hidden="false" customHeight="true" outlineLevel="0" collapsed="false">
      <c r="B148" s="25" t="n">
        <v>150</v>
      </c>
      <c r="C148" s="26" t="n">
        <v>1</v>
      </c>
      <c r="D148" s="48" t="s">
        <v>293</v>
      </c>
      <c r="E148" s="38" t="s">
        <v>294</v>
      </c>
      <c r="F148" s="39"/>
      <c r="G148" s="40" t="n">
        <v>0</v>
      </c>
      <c r="H148" s="41"/>
      <c r="I148" s="42"/>
      <c r="J148" s="42"/>
      <c r="K148" s="52"/>
      <c r="L148" s="44"/>
      <c r="M148" s="44"/>
      <c r="N148" s="46"/>
      <c r="O148" s="46"/>
      <c r="P148" s="46"/>
      <c r="Q148" s="36" t="n">
        <f aca="false">J148-SUM(K148:P148)</f>
        <v>0</v>
      </c>
      <c r="R148" s="36" t="n">
        <f aca="false">G148+H148-SUM(K148:P148)</f>
        <v>0</v>
      </c>
    </row>
    <row r="149" customFormat="false" ht="15" hidden="false" customHeight="true" outlineLevel="0" collapsed="false">
      <c r="B149" s="25" t="n">
        <v>102</v>
      </c>
      <c r="C149" s="26" t="n">
        <v>1</v>
      </c>
      <c r="D149" s="48" t="s">
        <v>295</v>
      </c>
      <c r="E149" s="38" t="s">
        <v>296</v>
      </c>
      <c r="F149" s="39"/>
      <c r="G149" s="40" t="n">
        <v>0</v>
      </c>
      <c r="H149" s="41"/>
      <c r="I149" s="42"/>
      <c r="J149" s="42"/>
      <c r="K149" s="52"/>
      <c r="L149" s="44"/>
      <c r="M149" s="44"/>
      <c r="N149" s="46"/>
      <c r="O149" s="46"/>
      <c r="P149" s="46"/>
      <c r="Q149" s="36" t="n">
        <f aca="false">J149-SUM(K149:P149)</f>
        <v>0</v>
      </c>
      <c r="R149" s="36" t="n">
        <f aca="false">G149+H149-SUM(K149:P149)</f>
        <v>0</v>
      </c>
    </row>
    <row r="150" customFormat="false" ht="15" hidden="false" customHeight="true" outlineLevel="0" collapsed="false">
      <c r="B150" s="25" t="n">
        <v>103</v>
      </c>
      <c r="C150" s="26" t="n">
        <v>1</v>
      </c>
      <c r="D150" s="48" t="s">
        <v>297</v>
      </c>
      <c r="E150" s="38"/>
      <c r="F150" s="39"/>
      <c r="G150" s="40" t="n">
        <v>839214</v>
      </c>
      <c r="H150" s="41"/>
      <c r="I150" s="42"/>
      <c r="J150" s="42"/>
      <c r="K150" s="43"/>
      <c r="L150" s="44"/>
      <c r="M150" s="44"/>
      <c r="N150" s="46"/>
      <c r="O150" s="46"/>
      <c r="P150" s="46"/>
      <c r="Q150" s="36" t="n">
        <f aca="false">J150-SUM(K150:P150)</f>
        <v>0</v>
      </c>
      <c r="R150" s="36" t="n">
        <f aca="false">G150+H150-SUM(K150:P150)</f>
        <v>839214</v>
      </c>
    </row>
    <row r="151" customFormat="false" ht="15" hidden="false" customHeight="true" outlineLevel="0" collapsed="false">
      <c r="B151" s="25" t="n">
        <v>104</v>
      </c>
      <c r="C151" s="26" t="n">
        <v>1</v>
      </c>
      <c r="D151" s="48" t="s">
        <v>298</v>
      </c>
      <c r="E151" s="38" t="s">
        <v>298</v>
      </c>
      <c r="F151" s="39"/>
      <c r="G151" s="40" t="n">
        <v>0</v>
      </c>
      <c r="H151" s="41"/>
      <c r="I151" s="42"/>
      <c r="J151" s="42"/>
      <c r="K151" s="52"/>
      <c r="L151" s="44"/>
      <c r="M151" s="44"/>
      <c r="N151" s="46"/>
      <c r="O151" s="46"/>
      <c r="P151" s="46"/>
      <c r="Q151" s="36" t="n">
        <f aca="false">J151-SUM(K151:P151)</f>
        <v>0</v>
      </c>
      <c r="R151" s="36" t="n">
        <f aca="false">G151+H151-SUM(K151:P151)</f>
        <v>0</v>
      </c>
    </row>
    <row r="152" customFormat="false" ht="15" hidden="false" customHeight="true" outlineLevel="0" collapsed="false">
      <c r="B152" s="25" t="n">
        <v>79</v>
      </c>
      <c r="C152" s="26" t="n">
        <v>1</v>
      </c>
      <c r="D152" s="48" t="s">
        <v>299</v>
      </c>
      <c r="E152" s="38" t="s">
        <v>300</v>
      </c>
      <c r="F152" s="39"/>
      <c r="G152" s="40" t="n">
        <v>0</v>
      </c>
      <c r="H152" s="41"/>
      <c r="I152" s="42"/>
      <c r="J152" s="42"/>
      <c r="K152" s="43"/>
      <c r="L152" s="44"/>
      <c r="M152" s="44"/>
      <c r="N152" s="46"/>
      <c r="O152" s="46"/>
      <c r="P152" s="46"/>
      <c r="Q152" s="36" t="n">
        <f aca="false">J152-SUM(K152:P152)</f>
        <v>0</v>
      </c>
      <c r="R152" s="36" t="n">
        <f aca="false">G152+H152-SUM(K152:P152)</f>
        <v>0</v>
      </c>
    </row>
    <row r="153" customFormat="false" ht="15" hidden="false" customHeight="true" outlineLevel="0" collapsed="false">
      <c r="B153" s="25" t="n">
        <v>105</v>
      </c>
      <c r="C153" s="26" t="n">
        <v>1</v>
      </c>
      <c r="D153" s="48" t="s">
        <v>301</v>
      </c>
      <c r="E153" s="38" t="s">
        <v>302</v>
      </c>
      <c r="F153" s="39"/>
      <c r="G153" s="40" t="n">
        <v>0</v>
      </c>
      <c r="H153" s="41"/>
      <c r="I153" s="42"/>
      <c r="J153" s="42"/>
      <c r="K153" s="43"/>
      <c r="L153" s="44"/>
      <c r="M153" s="44"/>
      <c r="N153" s="46"/>
      <c r="O153" s="46"/>
      <c r="P153" s="46"/>
      <c r="Q153" s="36" t="n">
        <f aca="false">J153-SUM(K153:P153)</f>
        <v>0</v>
      </c>
      <c r="R153" s="36" t="n">
        <f aca="false">G153+H153-SUM(K153:P153)</f>
        <v>0</v>
      </c>
    </row>
    <row r="154" customFormat="false" ht="15" hidden="false" customHeight="true" outlineLevel="0" collapsed="false">
      <c r="B154" s="25" t="n">
        <v>106</v>
      </c>
      <c r="C154" s="26" t="n">
        <v>1</v>
      </c>
      <c r="D154" s="48" t="s">
        <v>303</v>
      </c>
      <c r="E154" s="38" t="s">
        <v>304</v>
      </c>
      <c r="F154" s="39"/>
      <c r="G154" s="40" t="n">
        <v>0</v>
      </c>
      <c r="H154" s="41"/>
      <c r="I154" s="42"/>
      <c r="J154" s="42"/>
      <c r="K154" s="43"/>
      <c r="L154" s="44"/>
      <c r="M154" s="44"/>
      <c r="N154" s="46"/>
      <c r="O154" s="46"/>
      <c r="P154" s="46"/>
      <c r="Q154" s="36" t="n">
        <f aca="false">J154-SUM(K154:P154)</f>
        <v>0</v>
      </c>
      <c r="R154" s="36" t="n">
        <f aca="false">G154+H154-SUM(K154:P154)</f>
        <v>0</v>
      </c>
    </row>
    <row r="155" customFormat="false" ht="15" hidden="false" customHeight="true" outlineLevel="0" collapsed="false">
      <c r="B155" s="25" t="n">
        <v>108</v>
      </c>
      <c r="C155" s="26" t="n">
        <v>1</v>
      </c>
      <c r="D155" s="48" t="s">
        <v>305</v>
      </c>
      <c r="E155" s="38" t="s">
        <v>306</v>
      </c>
      <c r="F155" s="39"/>
      <c r="G155" s="40" t="n">
        <v>0</v>
      </c>
      <c r="H155" s="41"/>
      <c r="I155" s="42"/>
      <c r="J155" s="42"/>
      <c r="K155" s="43"/>
      <c r="L155" s="44"/>
      <c r="M155" s="44"/>
      <c r="N155" s="46"/>
      <c r="O155" s="46"/>
      <c r="P155" s="46"/>
      <c r="Q155" s="36" t="n">
        <f aca="false">J155-SUM(K155:P155)</f>
        <v>0</v>
      </c>
      <c r="R155" s="36" t="n">
        <f aca="false">G155+H155-SUM(K155:P155)</f>
        <v>0</v>
      </c>
    </row>
    <row r="156" customFormat="false" ht="15" hidden="false" customHeight="true" outlineLevel="0" collapsed="false">
      <c r="B156" s="25" t="n">
        <v>109</v>
      </c>
      <c r="C156" s="26" t="n">
        <v>1</v>
      </c>
      <c r="D156" s="48" t="s">
        <v>307</v>
      </c>
      <c r="E156" s="38" t="s">
        <v>308</v>
      </c>
      <c r="F156" s="39"/>
      <c r="G156" s="40" t="n">
        <v>0</v>
      </c>
      <c r="H156" s="41"/>
      <c r="I156" s="42"/>
      <c r="J156" s="42"/>
      <c r="K156" s="43"/>
      <c r="L156" s="44"/>
      <c r="M156" s="44"/>
      <c r="N156" s="46"/>
      <c r="O156" s="46"/>
      <c r="P156" s="46"/>
      <c r="Q156" s="36" t="n">
        <f aca="false">J156-SUM(K156:P156)</f>
        <v>0</v>
      </c>
      <c r="R156" s="36" t="n">
        <f aca="false">G156+H156-SUM(K156:P156)</f>
        <v>0</v>
      </c>
    </row>
    <row r="157" customFormat="false" ht="15" hidden="false" customHeight="true" outlineLevel="0" collapsed="false">
      <c r="B157" s="25" t="n">
        <v>110</v>
      </c>
      <c r="C157" s="26" t="n">
        <v>1</v>
      </c>
      <c r="D157" s="48" t="s">
        <v>309</v>
      </c>
      <c r="E157" s="38" t="s">
        <v>310</v>
      </c>
      <c r="F157" s="39"/>
      <c r="G157" s="40" t="n">
        <v>0</v>
      </c>
      <c r="H157" s="41"/>
      <c r="I157" s="42"/>
      <c r="J157" s="42"/>
      <c r="K157" s="43"/>
      <c r="L157" s="44"/>
      <c r="M157" s="44"/>
      <c r="N157" s="46"/>
      <c r="O157" s="46"/>
      <c r="P157" s="46"/>
      <c r="Q157" s="36" t="n">
        <f aca="false">J157-SUM(K157:P157)</f>
        <v>0</v>
      </c>
      <c r="R157" s="36" t="n">
        <f aca="false">G157+H157-SUM(K157:P157)</f>
        <v>0</v>
      </c>
    </row>
    <row r="158" customFormat="false" ht="15" hidden="false" customHeight="true" outlineLevel="0" collapsed="false">
      <c r="B158" s="25" t="n">
        <v>111</v>
      </c>
      <c r="C158" s="26" t="n">
        <v>1</v>
      </c>
      <c r="D158" s="48" t="s">
        <v>311</v>
      </c>
      <c r="E158" s="38" t="s">
        <v>312</v>
      </c>
      <c r="F158" s="39"/>
      <c r="G158" s="40" t="n">
        <v>0</v>
      </c>
      <c r="H158" s="41"/>
      <c r="I158" s="42"/>
      <c r="J158" s="42"/>
      <c r="K158" s="43"/>
      <c r="L158" s="44"/>
      <c r="M158" s="44"/>
      <c r="N158" s="46"/>
      <c r="O158" s="46"/>
      <c r="P158" s="46"/>
      <c r="Q158" s="36" t="n">
        <f aca="false">J158-SUM(K158:P158)</f>
        <v>0</v>
      </c>
      <c r="R158" s="36" t="n">
        <f aca="false">G158+H158-SUM(K158:P158)</f>
        <v>0</v>
      </c>
    </row>
    <row r="159" customFormat="false" ht="15" hidden="false" customHeight="true" outlineLevel="0" collapsed="false">
      <c r="B159" s="25" t="n">
        <v>112</v>
      </c>
      <c r="C159" s="26" t="n">
        <v>1</v>
      </c>
      <c r="D159" s="48" t="s">
        <v>313</v>
      </c>
      <c r="E159" s="38" t="s">
        <v>314</v>
      </c>
      <c r="F159" s="39"/>
      <c r="G159" s="40" t="n">
        <v>0</v>
      </c>
      <c r="H159" s="41"/>
      <c r="I159" s="42"/>
      <c r="J159" s="42"/>
      <c r="K159" s="43"/>
      <c r="L159" s="44"/>
      <c r="M159" s="44"/>
      <c r="N159" s="46"/>
      <c r="O159" s="46"/>
      <c r="P159" s="46"/>
      <c r="Q159" s="36" t="n">
        <f aca="false">J159-SUM(K159:P159)</f>
        <v>0</v>
      </c>
      <c r="R159" s="36" t="n">
        <f aca="false">G159+H159-SUM(K159:P159)</f>
        <v>0</v>
      </c>
    </row>
    <row r="160" customFormat="false" ht="15" hidden="false" customHeight="true" outlineLevel="0" collapsed="false">
      <c r="B160" s="25" t="n">
        <v>113</v>
      </c>
      <c r="C160" s="26" t="n">
        <v>1</v>
      </c>
      <c r="D160" s="48" t="s">
        <v>315</v>
      </c>
      <c r="E160" s="28" t="s">
        <v>316</v>
      </c>
      <c r="F160" s="29"/>
      <c r="G160" s="40" t="n">
        <v>0</v>
      </c>
      <c r="H160" s="41"/>
      <c r="I160" s="42"/>
      <c r="J160" s="42"/>
      <c r="K160" s="43"/>
      <c r="L160" s="44"/>
      <c r="M160" s="44"/>
      <c r="N160" s="46"/>
      <c r="O160" s="46"/>
      <c r="P160" s="46"/>
      <c r="Q160" s="36" t="n">
        <f aca="false">J160-SUM(K160:P160)</f>
        <v>0</v>
      </c>
      <c r="R160" s="36" t="n">
        <f aca="false">G160+H160-SUM(K160:P160)</f>
        <v>0</v>
      </c>
    </row>
    <row r="161" customFormat="false" ht="15" hidden="false" customHeight="true" outlineLevel="0" collapsed="false">
      <c r="B161" s="25" t="n">
        <v>114</v>
      </c>
      <c r="C161" s="26" t="n">
        <v>1</v>
      </c>
      <c r="D161" s="48" t="s">
        <v>317</v>
      </c>
      <c r="E161" s="38" t="s">
        <v>318</v>
      </c>
      <c r="F161" s="39"/>
      <c r="G161" s="40" t="n">
        <v>0</v>
      </c>
      <c r="H161" s="41"/>
      <c r="I161" s="42"/>
      <c r="J161" s="42"/>
      <c r="K161" s="43"/>
      <c r="L161" s="44"/>
      <c r="M161" s="44"/>
      <c r="N161" s="46"/>
      <c r="O161" s="46"/>
      <c r="P161" s="46"/>
      <c r="Q161" s="36" t="n">
        <f aca="false">J161-SUM(K161:P161)</f>
        <v>0</v>
      </c>
      <c r="R161" s="36" t="n">
        <f aca="false">G161+H161-SUM(K161:P161)</f>
        <v>0</v>
      </c>
    </row>
    <row r="162" customFormat="false" ht="15" hidden="false" customHeight="true" outlineLevel="0" collapsed="false">
      <c r="B162" s="25" t="n">
        <v>115</v>
      </c>
      <c r="C162" s="26" t="n">
        <v>1</v>
      </c>
      <c r="D162" s="48" t="s">
        <v>319</v>
      </c>
      <c r="E162" s="38" t="s">
        <v>320</v>
      </c>
      <c r="F162" s="39"/>
      <c r="G162" s="40" t="n">
        <v>0</v>
      </c>
      <c r="H162" s="41"/>
      <c r="I162" s="42"/>
      <c r="J162" s="42"/>
      <c r="K162" s="43"/>
      <c r="L162" s="44"/>
      <c r="M162" s="44"/>
      <c r="N162" s="46"/>
      <c r="O162" s="46"/>
      <c r="P162" s="46"/>
      <c r="Q162" s="36" t="n">
        <f aca="false">J162-SUM(K162:P162)</f>
        <v>0</v>
      </c>
      <c r="R162" s="36" t="n">
        <f aca="false">G162+H162-SUM(K162:P162)</f>
        <v>0</v>
      </c>
    </row>
    <row r="163" customFormat="false" ht="15" hidden="false" customHeight="true" outlineLevel="0" collapsed="false">
      <c r="B163" s="25" t="n">
        <v>116</v>
      </c>
      <c r="C163" s="26" t="n">
        <v>1</v>
      </c>
      <c r="D163" s="48" t="s">
        <v>321</v>
      </c>
      <c r="E163" s="38" t="s">
        <v>322</v>
      </c>
      <c r="F163" s="39"/>
      <c r="G163" s="40" t="n">
        <v>0</v>
      </c>
      <c r="H163" s="41"/>
      <c r="I163" s="42"/>
      <c r="J163" s="42"/>
      <c r="K163" s="43"/>
      <c r="L163" s="44"/>
      <c r="M163" s="44"/>
      <c r="N163" s="46"/>
      <c r="O163" s="46"/>
      <c r="P163" s="46"/>
      <c r="Q163" s="36" t="n">
        <f aca="false">J163-SUM(K163:P163)</f>
        <v>0</v>
      </c>
      <c r="R163" s="36" t="n">
        <f aca="false">G163+H163-SUM(K163:P163)</f>
        <v>0</v>
      </c>
    </row>
    <row r="164" customFormat="false" ht="15" hidden="false" customHeight="true" outlineLevel="0" collapsed="false">
      <c r="B164" s="25" t="n">
        <v>117</v>
      </c>
      <c r="C164" s="26" t="n">
        <v>1</v>
      </c>
      <c r="D164" s="48" t="s">
        <v>323</v>
      </c>
      <c r="E164" s="38" t="s">
        <v>324</v>
      </c>
      <c r="F164" s="39"/>
      <c r="G164" s="40" t="n">
        <v>0</v>
      </c>
      <c r="H164" s="41"/>
      <c r="I164" s="42"/>
      <c r="J164" s="42"/>
      <c r="K164" s="43"/>
      <c r="L164" s="44"/>
      <c r="M164" s="44"/>
      <c r="N164" s="46"/>
      <c r="O164" s="46"/>
      <c r="P164" s="46"/>
      <c r="Q164" s="36" t="n">
        <f aca="false">J164-SUM(K164:P164)</f>
        <v>0</v>
      </c>
      <c r="R164" s="36" t="n">
        <f aca="false">G164+H164-SUM(K164:P164)</f>
        <v>0</v>
      </c>
    </row>
    <row r="165" customFormat="false" ht="15" hidden="false" customHeight="true" outlineLevel="0" collapsed="false">
      <c r="B165" s="25" t="n">
        <v>118</v>
      </c>
      <c r="C165" s="26" t="n">
        <v>1</v>
      </c>
      <c r="D165" s="48" t="s">
        <v>325</v>
      </c>
      <c r="E165" s="38" t="s">
        <v>326</v>
      </c>
      <c r="F165" s="39"/>
      <c r="G165" s="40" t="n">
        <v>0</v>
      </c>
      <c r="H165" s="41"/>
      <c r="I165" s="42"/>
      <c r="J165" s="42"/>
      <c r="K165" s="52"/>
      <c r="L165" s="44"/>
      <c r="M165" s="44"/>
      <c r="N165" s="46"/>
      <c r="O165" s="46"/>
      <c r="P165" s="46"/>
      <c r="Q165" s="36" t="n">
        <f aca="false">J165-SUM(K165:P165)</f>
        <v>0</v>
      </c>
      <c r="R165" s="36" t="n">
        <f aca="false">G165+H165-SUM(K165:P165)</f>
        <v>0</v>
      </c>
    </row>
    <row r="166" customFormat="false" ht="15" hidden="false" customHeight="true" outlineLevel="0" collapsed="false">
      <c r="B166" s="25" t="n">
        <v>119</v>
      </c>
      <c r="C166" s="26" t="n">
        <v>1</v>
      </c>
      <c r="D166" s="48" t="s">
        <v>327</v>
      </c>
      <c r="E166" s="38" t="s">
        <v>328</v>
      </c>
      <c r="F166" s="39"/>
      <c r="G166" s="40" t="n">
        <v>0</v>
      </c>
      <c r="H166" s="41"/>
      <c r="I166" s="42"/>
      <c r="J166" s="42"/>
      <c r="K166" s="43"/>
      <c r="L166" s="44"/>
      <c r="M166" s="44"/>
      <c r="N166" s="46"/>
      <c r="O166" s="46"/>
      <c r="P166" s="46"/>
      <c r="Q166" s="36" t="n">
        <f aca="false">J166-SUM(K166:P166)</f>
        <v>0</v>
      </c>
      <c r="R166" s="36" t="n">
        <f aca="false">G166+H166-SUM(K166:P166)</f>
        <v>0</v>
      </c>
    </row>
    <row r="167" customFormat="false" ht="15" hidden="false" customHeight="true" outlineLevel="0" collapsed="false">
      <c r="B167" s="25"/>
      <c r="C167" s="26"/>
      <c r="D167" s="48" t="s">
        <v>329</v>
      </c>
      <c r="E167" s="38" t="s">
        <v>330</v>
      </c>
      <c r="F167" s="39"/>
      <c r="G167" s="40" t="n">
        <v>206373</v>
      </c>
      <c r="H167" s="41"/>
      <c r="I167" s="42"/>
      <c r="J167" s="42"/>
      <c r="K167" s="43"/>
      <c r="L167" s="44"/>
      <c r="M167" s="44"/>
      <c r="N167" s="46"/>
      <c r="O167" s="46"/>
      <c r="P167" s="46"/>
      <c r="Q167" s="36" t="n">
        <v>0</v>
      </c>
      <c r="R167" s="36" t="n">
        <f aca="false">G167+H167-SUM(K167:P167)</f>
        <v>206373</v>
      </c>
    </row>
    <row r="168" customFormat="false" ht="15" hidden="false" customHeight="true" outlineLevel="0" collapsed="false">
      <c r="B168" s="25"/>
      <c r="C168" s="26"/>
      <c r="D168" s="48" t="s">
        <v>331</v>
      </c>
      <c r="E168" s="38" t="s">
        <v>332</v>
      </c>
      <c r="F168" s="39"/>
      <c r="G168" s="40" t="n">
        <v>0</v>
      </c>
      <c r="H168" s="41"/>
      <c r="I168" s="42"/>
      <c r="J168" s="42"/>
      <c r="K168" s="43"/>
      <c r="L168" s="44"/>
      <c r="M168" s="44"/>
      <c r="N168" s="46"/>
      <c r="O168" s="46"/>
      <c r="P168" s="46"/>
      <c r="Q168" s="36" t="n">
        <f aca="false">J168-SUM(K168:P168)</f>
        <v>0</v>
      </c>
      <c r="R168" s="36" t="n">
        <f aca="false">G168+H168-SUM(K168:P168)</f>
        <v>0</v>
      </c>
    </row>
    <row r="169" customFormat="false" ht="15" hidden="false" customHeight="true" outlineLevel="0" collapsed="false">
      <c r="B169" s="25"/>
      <c r="C169" s="26"/>
      <c r="D169" s="48" t="s">
        <v>333</v>
      </c>
      <c r="E169" s="38" t="s">
        <v>334</v>
      </c>
      <c r="F169" s="39"/>
      <c r="G169" s="40" t="n">
        <v>0</v>
      </c>
      <c r="H169" s="41"/>
      <c r="I169" s="42"/>
      <c r="J169" s="42"/>
      <c r="K169" s="43"/>
      <c r="L169" s="44"/>
      <c r="M169" s="44"/>
      <c r="N169" s="46"/>
      <c r="O169" s="46"/>
      <c r="P169" s="46"/>
      <c r="Q169" s="36" t="n">
        <f aca="false">J169-SUM(K169:P169)</f>
        <v>0</v>
      </c>
      <c r="R169" s="36" t="n">
        <f aca="false">G169+H169-SUM(K169:P169)</f>
        <v>0</v>
      </c>
    </row>
    <row r="170" customFormat="false" ht="15" hidden="false" customHeight="true" outlineLevel="0" collapsed="false">
      <c r="B170" s="25"/>
      <c r="C170" s="26"/>
      <c r="D170" s="64" t="s">
        <v>335</v>
      </c>
      <c r="E170" s="65" t="s">
        <v>336</v>
      </c>
      <c r="F170" s="66"/>
      <c r="G170" s="67" t="n">
        <v>84955</v>
      </c>
      <c r="H170" s="68"/>
      <c r="I170" s="69"/>
      <c r="J170" s="69"/>
      <c r="K170" s="70"/>
      <c r="L170" s="71"/>
      <c r="M170" s="71"/>
      <c r="N170" s="72"/>
      <c r="O170" s="72"/>
      <c r="P170" s="72"/>
      <c r="Q170" s="36" t="n">
        <f aca="false">J170-SUM(K170:P170)</f>
        <v>0</v>
      </c>
      <c r="R170" s="36" t="n">
        <f aca="false">G170+H170-SUM(K170:P170)</f>
        <v>84955</v>
      </c>
    </row>
    <row r="171" customFormat="false" ht="15" hidden="false" customHeight="true" outlineLevel="0" collapsed="false">
      <c r="B171" s="25"/>
      <c r="C171" s="26"/>
      <c r="D171" s="64" t="s">
        <v>337</v>
      </c>
      <c r="E171" s="65" t="s">
        <v>338</v>
      </c>
      <c r="F171" s="66"/>
      <c r="G171" s="67" t="n">
        <v>8424079</v>
      </c>
      <c r="H171" s="68"/>
      <c r="I171" s="69"/>
      <c r="J171" s="69"/>
      <c r="K171" s="70"/>
      <c r="L171" s="71"/>
      <c r="M171" s="71"/>
      <c r="N171" s="72"/>
      <c r="O171" s="72"/>
      <c r="P171" s="72"/>
      <c r="Q171" s="36" t="n">
        <f aca="false">J171-SUM(K171:P171)</f>
        <v>0</v>
      </c>
      <c r="R171" s="36" t="n">
        <f aca="false">G171+H171-SUM(K171:P171)</f>
        <v>8424079</v>
      </c>
    </row>
    <row r="172" customFormat="false" ht="15" hidden="false" customHeight="true" outlineLevel="0" collapsed="false">
      <c r="B172" s="25"/>
      <c r="C172" s="26"/>
      <c r="D172" s="64" t="s">
        <v>339</v>
      </c>
      <c r="E172" s="83"/>
      <c r="F172" s="66"/>
      <c r="G172" s="67" t="n">
        <v>0</v>
      </c>
      <c r="H172" s="68"/>
      <c r="I172" s="69"/>
      <c r="J172" s="69"/>
      <c r="K172" s="70"/>
      <c r="L172" s="71"/>
      <c r="M172" s="71"/>
      <c r="N172" s="72"/>
      <c r="O172" s="72"/>
      <c r="P172" s="72"/>
      <c r="Q172" s="36" t="n">
        <f aca="false">J172-SUM(K172:P172)</f>
        <v>0</v>
      </c>
      <c r="R172" s="36" t="n">
        <f aca="false">G172+H172-SUM(K172:P172)</f>
        <v>0</v>
      </c>
    </row>
    <row r="173" customFormat="false" ht="15" hidden="false" customHeight="true" outlineLevel="0" collapsed="false">
      <c r="B173" s="25"/>
      <c r="C173" s="26"/>
      <c r="D173" s="64" t="s">
        <v>340</v>
      </c>
      <c r="E173" s="83"/>
      <c r="F173" s="66"/>
      <c r="G173" s="67" t="n">
        <v>0</v>
      </c>
      <c r="H173" s="68"/>
      <c r="I173" s="69"/>
      <c r="J173" s="69"/>
      <c r="K173" s="70"/>
      <c r="L173" s="71"/>
      <c r="M173" s="71"/>
      <c r="N173" s="72"/>
      <c r="O173" s="72"/>
      <c r="P173" s="72"/>
      <c r="Q173" s="36" t="n">
        <f aca="false">J173-SUM(K173:P173)</f>
        <v>0</v>
      </c>
      <c r="R173" s="36" t="n">
        <f aca="false">G173+H173-SUM(K173:P173)</f>
        <v>0</v>
      </c>
    </row>
    <row r="174" customFormat="false" ht="15" hidden="false" customHeight="true" outlineLevel="0" collapsed="false">
      <c r="B174" s="25"/>
      <c r="C174" s="26"/>
      <c r="D174" s="64" t="s">
        <v>341</v>
      </c>
      <c r="E174" s="83"/>
      <c r="F174" s="66"/>
      <c r="G174" s="67" t="n">
        <v>0</v>
      </c>
      <c r="H174" s="68"/>
      <c r="I174" s="69"/>
      <c r="J174" s="69"/>
      <c r="K174" s="70"/>
      <c r="L174" s="71"/>
      <c r="M174" s="71"/>
      <c r="N174" s="72"/>
      <c r="O174" s="72"/>
      <c r="P174" s="72"/>
      <c r="Q174" s="36" t="n">
        <f aca="false">J174-SUM(K174:P174)</f>
        <v>0</v>
      </c>
      <c r="R174" s="36" t="n">
        <f aca="false">G174+H174-SUM(K174:P174)</f>
        <v>0</v>
      </c>
    </row>
    <row r="175" customFormat="false" ht="15" hidden="false" customHeight="true" outlineLevel="0" collapsed="false">
      <c r="B175" s="25"/>
      <c r="C175" s="26"/>
      <c r="D175" s="64" t="s">
        <v>342</v>
      </c>
      <c r="E175" s="83"/>
      <c r="F175" s="66"/>
      <c r="G175" s="67" t="n">
        <v>0</v>
      </c>
      <c r="H175" s="68"/>
      <c r="I175" s="69"/>
      <c r="J175" s="69"/>
      <c r="K175" s="70"/>
      <c r="L175" s="71"/>
      <c r="M175" s="71"/>
      <c r="N175" s="72"/>
      <c r="O175" s="72"/>
      <c r="P175" s="72"/>
      <c r="Q175" s="36" t="n">
        <f aca="false">J175-SUM(K175:P175)</f>
        <v>0</v>
      </c>
      <c r="R175" s="36" t="n">
        <f aca="false">G175+H175-SUM(K175:P175)</f>
        <v>0</v>
      </c>
    </row>
    <row r="176" customFormat="false" ht="15" hidden="false" customHeight="true" outlineLevel="0" collapsed="false">
      <c r="B176" s="25"/>
      <c r="C176" s="26"/>
      <c r="D176" s="64" t="s">
        <v>343</v>
      </c>
      <c r="E176" s="83"/>
      <c r="F176" s="66"/>
      <c r="G176" s="67" t="n">
        <v>0</v>
      </c>
      <c r="H176" s="68"/>
      <c r="I176" s="69"/>
      <c r="J176" s="69"/>
      <c r="K176" s="70"/>
      <c r="L176" s="71"/>
      <c r="M176" s="71"/>
      <c r="N176" s="72"/>
      <c r="O176" s="72"/>
      <c r="P176" s="72"/>
      <c r="Q176" s="36" t="n">
        <f aca="false">J176-SUM(K176:P176)</f>
        <v>0</v>
      </c>
      <c r="R176" s="36" t="n">
        <f aca="false">G176+H176-SUM(K176:P176)</f>
        <v>0</v>
      </c>
    </row>
    <row r="177" customFormat="false" ht="15" hidden="false" customHeight="true" outlineLevel="0" collapsed="false">
      <c r="B177" s="25"/>
      <c r="C177" s="26"/>
      <c r="D177" s="64" t="s">
        <v>344</v>
      </c>
      <c r="E177" s="83"/>
      <c r="F177" s="66"/>
      <c r="G177" s="67" t="n">
        <v>0</v>
      </c>
      <c r="H177" s="68"/>
      <c r="I177" s="69"/>
      <c r="J177" s="69"/>
      <c r="K177" s="70"/>
      <c r="L177" s="71"/>
      <c r="M177" s="71"/>
      <c r="N177" s="72"/>
      <c r="O177" s="72"/>
      <c r="P177" s="72"/>
      <c r="Q177" s="36" t="n">
        <f aca="false">J177-SUM(K177:P177)</f>
        <v>0</v>
      </c>
      <c r="R177" s="36" t="n">
        <f aca="false">G177+H177-SUM(K177:P177)</f>
        <v>0</v>
      </c>
    </row>
    <row r="178" customFormat="false" ht="15" hidden="false" customHeight="true" outlineLevel="0" collapsed="false">
      <c r="B178" s="25"/>
      <c r="C178" s="26"/>
      <c r="D178" s="64" t="s">
        <v>345</v>
      </c>
      <c r="E178" s="83"/>
      <c r="F178" s="66"/>
      <c r="G178" s="67" t="n">
        <v>0</v>
      </c>
      <c r="H178" s="68"/>
      <c r="I178" s="69"/>
      <c r="J178" s="69"/>
      <c r="K178" s="70"/>
      <c r="L178" s="71"/>
      <c r="M178" s="71"/>
      <c r="N178" s="72"/>
      <c r="O178" s="72"/>
      <c r="P178" s="72"/>
      <c r="Q178" s="36" t="n">
        <f aca="false">J178-SUM(K178:P178)</f>
        <v>0</v>
      </c>
      <c r="R178" s="36" t="n">
        <f aca="false">G178+H178-SUM(K178:P178)</f>
        <v>0</v>
      </c>
    </row>
    <row r="179" customFormat="false" ht="15" hidden="false" customHeight="true" outlineLevel="0" collapsed="false">
      <c r="B179" s="25"/>
      <c r="C179" s="26"/>
      <c r="D179" s="64" t="s">
        <v>346</v>
      </c>
      <c r="E179" s="83"/>
      <c r="F179" s="66"/>
      <c r="G179" s="67" t="n">
        <v>1347040</v>
      </c>
      <c r="H179" s="68"/>
      <c r="I179" s="69"/>
      <c r="J179" s="69"/>
      <c r="K179" s="70"/>
      <c r="L179" s="71"/>
      <c r="M179" s="71"/>
      <c r="N179" s="72"/>
      <c r="O179" s="72"/>
      <c r="P179" s="72"/>
      <c r="Q179" s="36" t="n">
        <f aca="false">J179-SUM(K179:P179)</f>
        <v>0</v>
      </c>
      <c r="R179" s="36" t="n">
        <f aca="false">G179+H179-SUM(K179:P179)</f>
        <v>1347040</v>
      </c>
    </row>
    <row r="180" customFormat="false" ht="15" hidden="false" customHeight="true" outlineLevel="0" collapsed="false">
      <c r="B180" s="25"/>
      <c r="C180" s="26"/>
      <c r="D180" s="64" t="s">
        <v>347</v>
      </c>
      <c r="E180" s="83"/>
      <c r="F180" s="66"/>
      <c r="G180" s="67" t="n">
        <v>0</v>
      </c>
      <c r="H180" s="68"/>
      <c r="I180" s="69"/>
      <c r="J180" s="69"/>
      <c r="K180" s="70"/>
      <c r="L180" s="71"/>
      <c r="M180" s="71"/>
      <c r="N180" s="72"/>
      <c r="O180" s="72"/>
      <c r="P180" s="72"/>
      <c r="Q180" s="36" t="n">
        <f aca="false">J180-SUM(K180:P180)</f>
        <v>0</v>
      </c>
      <c r="R180" s="36" t="n">
        <f aca="false">G180+H180-SUM(K180:P180)</f>
        <v>0</v>
      </c>
    </row>
    <row r="181" customFormat="false" ht="15" hidden="false" customHeight="true" outlineLevel="0" collapsed="false">
      <c r="B181" s="25"/>
      <c r="C181" s="26"/>
      <c r="D181" s="64" t="s">
        <v>348</v>
      </c>
      <c r="E181" s="83"/>
      <c r="F181" s="66"/>
      <c r="G181" s="67" t="n">
        <v>224661</v>
      </c>
      <c r="H181" s="68" t="n">
        <v>13146</v>
      </c>
      <c r="I181" s="69"/>
      <c r="J181" s="69"/>
      <c r="K181" s="70"/>
      <c r="L181" s="71"/>
      <c r="M181" s="71"/>
      <c r="N181" s="72"/>
      <c r="O181" s="72"/>
      <c r="P181" s="72"/>
      <c r="Q181" s="36" t="n">
        <f aca="false">J181-SUM(K181:P181)</f>
        <v>0</v>
      </c>
      <c r="R181" s="36" t="n">
        <f aca="false">G181+H181-SUM(K181:P181)</f>
        <v>237807</v>
      </c>
    </row>
    <row r="182" customFormat="false" ht="15" hidden="false" customHeight="true" outlineLevel="0" collapsed="false">
      <c r="B182" s="25"/>
      <c r="C182" s="26"/>
      <c r="D182" s="64" t="s">
        <v>349</v>
      </c>
      <c r="E182" s="83"/>
      <c r="F182" s="66"/>
      <c r="G182" s="67" t="n">
        <v>0</v>
      </c>
      <c r="H182" s="68"/>
      <c r="I182" s="69"/>
      <c r="J182" s="69"/>
      <c r="K182" s="70"/>
      <c r="L182" s="71"/>
      <c r="M182" s="71"/>
      <c r="N182" s="72"/>
      <c r="O182" s="72"/>
      <c r="P182" s="72"/>
      <c r="Q182" s="36" t="n">
        <f aca="false">J182-SUM(K182:P182)</f>
        <v>0</v>
      </c>
      <c r="R182" s="36" t="n">
        <f aca="false">G182+H182-SUM(K182:P182)</f>
        <v>0</v>
      </c>
    </row>
    <row r="183" customFormat="false" ht="15" hidden="false" customHeight="true" outlineLevel="0" collapsed="false">
      <c r="B183" s="25"/>
      <c r="C183" s="26"/>
      <c r="D183" s="64" t="s">
        <v>350</v>
      </c>
      <c r="E183" s="83"/>
      <c r="F183" s="66"/>
      <c r="G183" s="67" t="n">
        <v>0</v>
      </c>
      <c r="H183" s="68"/>
      <c r="I183" s="69"/>
      <c r="J183" s="69"/>
      <c r="K183" s="70"/>
      <c r="L183" s="71"/>
      <c r="M183" s="71"/>
      <c r="N183" s="72"/>
      <c r="O183" s="72"/>
      <c r="P183" s="72"/>
      <c r="Q183" s="36" t="n">
        <f aca="false">J183-SUM(K183:P183)</f>
        <v>0</v>
      </c>
      <c r="R183" s="36" t="n">
        <f aca="false">G183+H183-SUM(K183:P183)</f>
        <v>0</v>
      </c>
    </row>
    <row r="184" customFormat="false" ht="15" hidden="false" customHeight="true" outlineLevel="0" collapsed="false">
      <c r="B184" s="25"/>
      <c r="C184" s="26"/>
      <c r="D184" s="75" t="s">
        <v>351</v>
      </c>
      <c r="E184" s="83"/>
      <c r="F184" s="66"/>
      <c r="G184" s="67" t="n">
        <v>0</v>
      </c>
      <c r="H184" s="68"/>
      <c r="I184" s="69"/>
      <c r="J184" s="69"/>
      <c r="K184" s="70"/>
      <c r="L184" s="71"/>
      <c r="M184" s="71"/>
      <c r="N184" s="72"/>
      <c r="O184" s="72"/>
      <c r="P184" s="72"/>
      <c r="Q184" s="36" t="n">
        <f aca="false">J184-SUM(K184:P184)</f>
        <v>0</v>
      </c>
      <c r="R184" s="36" t="n">
        <f aca="false">G184+H184-SUM(K184:P184)</f>
        <v>0</v>
      </c>
    </row>
    <row r="185" customFormat="false" ht="15" hidden="false" customHeight="true" outlineLevel="0" collapsed="false">
      <c r="B185" s="25"/>
      <c r="C185" s="26"/>
      <c r="D185" s="64" t="s">
        <v>352</v>
      </c>
      <c r="E185" s="83"/>
      <c r="F185" s="66"/>
      <c r="G185" s="67" t="n">
        <v>0</v>
      </c>
      <c r="H185" s="68"/>
      <c r="I185" s="69"/>
      <c r="J185" s="69"/>
      <c r="K185" s="70"/>
      <c r="L185" s="71"/>
      <c r="M185" s="71"/>
      <c r="N185" s="72"/>
      <c r="O185" s="72"/>
      <c r="P185" s="72"/>
      <c r="Q185" s="36" t="n">
        <f aca="false">J185-SUM(K185:P185)</f>
        <v>0</v>
      </c>
      <c r="R185" s="36" t="n">
        <f aca="false">G185+H185-SUM(K185:P185)</f>
        <v>0</v>
      </c>
    </row>
    <row r="186" customFormat="false" ht="15" hidden="false" customHeight="true" outlineLevel="0" collapsed="false">
      <c r="B186" s="25"/>
      <c r="C186" s="26"/>
      <c r="D186" s="64" t="s">
        <v>353</v>
      </c>
      <c r="E186" s="83"/>
      <c r="F186" s="66"/>
      <c r="G186" s="67" t="n">
        <v>234150</v>
      </c>
      <c r="H186" s="68"/>
      <c r="I186" s="69"/>
      <c r="J186" s="69"/>
      <c r="K186" s="70"/>
      <c r="L186" s="71"/>
      <c r="M186" s="71"/>
      <c r="N186" s="72"/>
      <c r="O186" s="72"/>
      <c r="P186" s="72"/>
      <c r="Q186" s="36" t="n">
        <f aca="false">J186-SUM(K186:P186)</f>
        <v>0</v>
      </c>
      <c r="R186" s="36" t="n">
        <f aca="false">G186+H186-SUM(K186:P186)</f>
        <v>234150</v>
      </c>
    </row>
    <row r="187" customFormat="false" ht="15" hidden="false" customHeight="true" outlineLevel="0" collapsed="false">
      <c r="B187" s="25"/>
      <c r="C187" s="26"/>
      <c r="D187" s="75" t="s">
        <v>354</v>
      </c>
      <c r="E187" s="83"/>
      <c r="F187" s="66"/>
      <c r="G187" s="67" t="n">
        <v>0</v>
      </c>
      <c r="H187" s="68"/>
      <c r="I187" s="69"/>
      <c r="J187" s="69"/>
      <c r="K187" s="70"/>
      <c r="L187" s="71"/>
      <c r="M187" s="71"/>
      <c r="N187" s="72"/>
      <c r="O187" s="72"/>
      <c r="P187" s="72"/>
      <c r="Q187" s="36" t="n">
        <f aca="false">J187-SUM(K187:P187)</f>
        <v>0</v>
      </c>
      <c r="R187" s="36" t="n">
        <f aca="false">G187+H187-SUM(K187:P187)</f>
        <v>0</v>
      </c>
    </row>
    <row r="188" customFormat="false" ht="15" hidden="false" customHeight="true" outlineLevel="0" collapsed="false">
      <c r="B188" s="25"/>
      <c r="C188" s="26"/>
      <c r="D188" s="64" t="s">
        <v>355</v>
      </c>
      <c r="E188" s="83"/>
      <c r="F188" s="66"/>
      <c r="G188" s="67" t="n">
        <v>555450</v>
      </c>
      <c r="H188" s="68"/>
      <c r="I188" s="69"/>
      <c r="J188" s="69"/>
      <c r="K188" s="70"/>
      <c r="L188" s="71"/>
      <c r="M188" s="71"/>
      <c r="N188" s="72"/>
      <c r="O188" s="72"/>
      <c r="P188" s="72"/>
      <c r="Q188" s="36" t="n">
        <f aca="false">J188-SUM(K188:P188)</f>
        <v>0</v>
      </c>
      <c r="R188" s="36" t="n">
        <f aca="false">G188+H188-SUM(K188:P188)</f>
        <v>555450</v>
      </c>
    </row>
    <row r="189" customFormat="false" ht="15" hidden="false" customHeight="true" outlineLevel="0" collapsed="false">
      <c r="B189" s="25"/>
      <c r="C189" s="26"/>
      <c r="D189" s="64" t="s">
        <v>356</v>
      </c>
      <c r="E189" s="83"/>
      <c r="F189" s="66"/>
      <c r="G189" s="67" t="n">
        <v>0</v>
      </c>
      <c r="H189" s="68"/>
      <c r="I189" s="69"/>
      <c r="J189" s="69"/>
      <c r="K189" s="70"/>
      <c r="L189" s="71"/>
      <c r="M189" s="71"/>
      <c r="N189" s="72"/>
      <c r="O189" s="72"/>
      <c r="P189" s="72"/>
      <c r="Q189" s="36" t="n">
        <f aca="false">J189-SUM(K189:P189)</f>
        <v>0</v>
      </c>
      <c r="R189" s="36" t="n">
        <f aca="false">G189+H189-SUM(K189:P189)</f>
        <v>0</v>
      </c>
    </row>
    <row r="190" customFormat="false" ht="15" hidden="false" customHeight="true" outlineLevel="0" collapsed="false">
      <c r="B190" s="25"/>
      <c r="C190" s="26"/>
      <c r="D190" s="75" t="s">
        <v>357</v>
      </c>
      <c r="E190" s="83"/>
      <c r="F190" s="66"/>
      <c r="G190" s="67" t="n">
        <v>0</v>
      </c>
      <c r="H190" s="68"/>
      <c r="I190" s="69"/>
      <c r="J190" s="69"/>
      <c r="K190" s="70"/>
      <c r="L190" s="71"/>
      <c r="M190" s="71"/>
      <c r="N190" s="72"/>
      <c r="O190" s="72"/>
      <c r="P190" s="72"/>
      <c r="Q190" s="36" t="n">
        <f aca="false">J190-SUM(K190:P190)</f>
        <v>0</v>
      </c>
      <c r="R190" s="36" t="n">
        <f aca="false">G190+H190-SUM(K190:P190)</f>
        <v>0</v>
      </c>
    </row>
    <row r="191" customFormat="false" ht="15" hidden="false" customHeight="true" outlineLevel="0" collapsed="false">
      <c r="B191" s="25"/>
      <c r="C191" s="26"/>
      <c r="D191" s="64" t="s">
        <v>358</v>
      </c>
      <c r="E191" s="83"/>
      <c r="F191" s="66"/>
      <c r="G191" s="67" t="n">
        <v>0</v>
      </c>
      <c r="H191" s="68"/>
      <c r="I191" s="69"/>
      <c r="J191" s="69"/>
      <c r="K191" s="70"/>
      <c r="L191" s="71"/>
      <c r="M191" s="71"/>
      <c r="N191" s="72"/>
      <c r="O191" s="72"/>
      <c r="P191" s="72"/>
      <c r="Q191" s="36" t="n">
        <f aca="false">J191-SUM(K191:P191)</f>
        <v>0</v>
      </c>
      <c r="R191" s="36" t="n">
        <f aca="false">G191+H191-SUM(K191:P191)</f>
        <v>0</v>
      </c>
      <c r="S191" s="51"/>
    </row>
    <row r="192" customFormat="false" ht="15" hidden="false" customHeight="true" outlineLevel="0" collapsed="false">
      <c r="B192" s="25"/>
      <c r="C192" s="26"/>
      <c r="D192" s="64" t="s">
        <v>359</v>
      </c>
      <c r="E192" s="83"/>
      <c r="F192" s="66"/>
      <c r="G192" s="67" t="n">
        <v>0</v>
      </c>
      <c r="H192" s="68"/>
      <c r="I192" s="69"/>
      <c r="J192" s="69"/>
      <c r="K192" s="70"/>
      <c r="L192" s="71"/>
      <c r="M192" s="71"/>
      <c r="N192" s="72"/>
      <c r="O192" s="72"/>
      <c r="P192" s="72"/>
      <c r="Q192" s="36" t="n">
        <f aca="false">J192-SUM(K192:P192)</f>
        <v>0</v>
      </c>
      <c r="R192" s="36" t="n">
        <f aca="false">G192+H192-SUM(K192:P192)</f>
        <v>0</v>
      </c>
      <c r="S192" s="51"/>
    </row>
    <row r="193" customFormat="false" ht="15" hidden="false" customHeight="true" outlineLevel="0" collapsed="false">
      <c r="B193" s="25"/>
      <c r="C193" s="26"/>
      <c r="D193" s="64" t="s">
        <v>360</v>
      </c>
      <c r="E193" s="83"/>
      <c r="F193" s="66"/>
      <c r="G193" s="67" t="n">
        <v>0</v>
      </c>
      <c r="H193" s="68"/>
      <c r="I193" s="69"/>
      <c r="J193" s="69"/>
      <c r="K193" s="70"/>
      <c r="L193" s="71"/>
      <c r="M193" s="71"/>
      <c r="N193" s="72"/>
      <c r="O193" s="72"/>
      <c r="P193" s="72"/>
      <c r="Q193" s="36" t="n">
        <f aca="false">J193-SUM(K193:P193)</f>
        <v>0</v>
      </c>
      <c r="R193" s="36" t="n">
        <f aca="false">G193+H193-SUM(K193:P193)</f>
        <v>0</v>
      </c>
    </row>
    <row r="194" customFormat="false" ht="15" hidden="false" customHeight="true" outlineLevel="0" collapsed="false">
      <c r="B194" s="25"/>
      <c r="C194" s="26"/>
      <c r="D194" s="64" t="s">
        <v>361</v>
      </c>
      <c r="E194" s="83"/>
      <c r="F194" s="66"/>
      <c r="G194" s="67" t="n">
        <v>0</v>
      </c>
      <c r="H194" s="68"/>
      <c r="I194" s="69"/>
      <c r="J194" s="69"/>
      <c r="K194" s="70"/>
      <c r="L194" s="71"/>
      <c r="M194" s="71"/>
      <c r="N194" s="72"/>
      <c r="O194" s="72"/>
      <c r="P194" s="72"/>
      <c r="Q194" s="36" t="n">
        <f aca="false">J194-SUM(K194:P194)</f>
        <v>0</v>
      </c>
      <c r="R194" s="36" t="n">
        <f aca="false">G194+H194-SUM(K194:P194)</f>
        <v>0</v>
      </c>
    </row>
    <row r="195" customFormat="false" ht="15" hidden="false" customHeight="true" outlineLevel="0" collapsed="false">
      <c r="B195" s="25"/>
      <c r="C195" s="26"/>
      <c r="D195" s="64" t="s">
        <v>362</v>
      </c>
      <c r="E195" s="83"/>
      <c r="F195" s="66"/>
      <c r="G195" s="67" t="n">
        <v>373800</v>
      </c>
      <c r="H195" s="68" t="n">
        <v>1176000</v>
      </c>
      <c r="I195" s="69"/>
      <c r="J195" s="69"/>
      <c r="K195" s="70"/>
      <c r="L195" s="71"/>
      <c r="M195" s="71"/>
      <c r="N195" s="72"/>
      <c r="O195" s="72"/>
      <c r="P195" s="72"/>
      <c r="Q195" s="36" t="n">
        <f aca="false">J195-SUM(K195:P195)</f>
        <v>0</v>
      </c>
      <c r="R195" s="36" t="n">
        <f aca="false">G195+H195-SUM(K195:P195)</f>
        <v>1549800</v>
      </c>
    </row>
    <row r="196" customFormat="false" ht="15" hidden="false" customHeight="true" outlineLevel="0" collapsed="false">
      <c r="B196" s="25"/>
      <c r="C196" s="26"/>
      <c r="D196" s="64" t="s">
        <v>363</v>
      </c>
      <c r="E196" s="83"/>
      <c r="F196" s="66"/>
      <c r="G196" s="67" t="n">
        <v>0</v>
      </c>
      <c r="H196" s="68"/>
      <c r="I196" s="69"/>
      <c r="J196" s="69"/>
      <c r="K196" s="70"/>
      <c r="L196" s="71"/>
      <c r="M196" s="71"/>
      <c r="N196" s="72"/>
      <c r="O196" s="72"/>
      <c r="P196" s="72"/>
      <c r="Q196" s="36" t="n">
        <f aca="false">J196-SUM(K196:P196)</f>
        <v>0</v>
      </c>
      <c r="R196" s="36" t="n">
        <f aca="false">G196+H196-SUM(K196:P196)</f>
        <v>0</v>
      </c>
    </row>
    <row r="197" customFormat="false" ht="15" hidden="false" customHeight="true" outlineLevel="0" collapsed="false">
      <c r="B197" s="25"/>
      <c r="C197" s="26"/>
      <c r="D197" s="75" t="s">
        <v>364</v>
      </c>
      <c r="E197" s="83"/>
      <c r="F197" s="66"/>
      <c r="G197" s="67" t="n">
        <v>0</v>
      </c>
      <c r="H197" s="68"/>
      <c r="I197" s="69"/>
      <c r="J197" s="69"/>
      <c r="K197" s="70"/>
      <c r="L197" s="71"/>
      <c r="M197" s="71"/>
      <c r="N197" s="72"/>
      <c r="O197" s="72"/>
      <c r="P197" s="72"/>
      <c r="Q197" s="36" t="n">
        <f aca="false">J197-SUM(K197:P197)</f>
        <v>0</v>
      </c>
      <c r="R197" s="36" t="n">
        <f aca="false">G197+H197-SUM(K197:P197)</f>
        <v>0</v>
      </c>
    </row>
    <row r="198" customFormat="false" ht="15" hidden="false" customHeight="true" outlineLevel="0" collapsed="false">
      <c r="B198" s="25"/>
      <c r="C198" s="26"/>
      <c r="D198" s="64" t="s">
        <v>365</v>
      </c>
      <c r="E198" s="83"/>
      <c r="F198" s="66"/>
      <c r="G198" s="67" t="n">
        <v>1564500</v>
      </c>
      <c r="H198" s="68"/>
      <c r="I198" s="69"/>
      <c r="J198" s="69"/>
      <c r="K198" s="70"/>
      <c r="L198" s="71"/>
      <c r="M198" s="71"/>
      <c r="N198" s="72"/>
      <c r="O198" s="72"/>
      <c r="P198" s="72"/>
      <c r="Q198" s="36" t="n">
        <f aca="false">J198-SUM(K198:P198)</f>
        <v>0</v>
      </c>
      <c r="R198" s="36" t="n">
        <f aca="false">G198+H198-SUM(K198:P198)</f>
        <v>1564500</v>
      </c>
    </row>
    <row r="199" customFormat="false" ht="15" hidden="false" customHeight="true" outlineLevel="0" collapsed="false">
      <c r="B199" s="25"/>
      <c r="C199" s="26"/>
      <c r="D199" s="64" t="s">
        <v>366</v>
      </c>
      <c r="E199" s="83"/>
      <c r="F199" s="66"/>
      <c r="G199" s="67" t="n">
        <v>0</v>
      </c>
      <c r="H199" s="68"/>
      <c r="I199" s="69"/>
      <c r="J199" s="69"/>
      <c r="K199" s="70"/>
      <c r="L199" s="71"/>
      <c r="M199" s="71"/>
      <c r="N199" s="72"/>
      <c r="O199" s="72"/>
      <c r="P199" s="72"/>
      <c r="Q199" s="36" t="n">
        <f aca="false">J199-SUM(K199:P199)</f>
        <v>0</v>
      </c>
      <c r="R199" s="36" t="n">
        <f aca="false">G199+H199-SUM(K199:P199)</f>
        <v>0</v>
      </c>
    </row>
    <row r="200" customFormat="false" ht="15" hidden="false" customHeight="true" outlineLevel="0" collapsed="false">
      <c r="B200" s="25"/>
      <c r="C200" s="26"/>
      <c r="D200" s="75" t="s">
        <v>367</v>
      </c>
      <c r="E200" s="83"/>
      <c r="F200" s="66"/>
      <c r="G200" s="67" t="n">
        <v>0</v>
      </c>
      <c r="H200" s="68"/>
      <c r="I200" s="69"/>
      <c r="J200" s="69"/>
      <c r="K200" s="70"/>
      <c r="L200" s="71"/>
      <c r="M200" s="71"/>
      <c r="N200" s="72"/>
      <c r="O200" s="72"/>
      <c r="P200" s="72"/>
      <c r="Q200" s="36" t="n">
        <f aca="false">J200-SUM(K200:P200)</f>
        <v>0</v>
      </c>
      <c r="R200" s="36" t="n">
        <f aca="false">G200+H200-SUM(K200:P200)</f>
        <v>0</v>
      </c>
    </row>
    <row r="201" customFormat="false" ht="15" hidden="false" customHeight="true" outlineLevel="0" collapsed="false">
      <c r="B201" s="25"/>
      <c r="C201" s="26"/>
      <c r="D201" s="64" t="s">
        <v>368</v>
      </c>
      <c r="E201" s="83"/>
      <c r="F201" s="66"/>
      <c r="G201" s="67" t="n">
        <v>0</v>
      </c>
      <c r="H201" s="68"/>
      <c r="I201" s="69"/>
      <c r="J201" s="69"/>
      <c r="K201" s="70"/>
      <c r="L201" s="71"/>
      <c r="M201" s="71"/>
      <c r="N201" s="72"/>
      <c r="O201" s="72"/>
      <c r="P201" s="72"/>
      <c r="Q201" s="36" t="n">
        <f aca="false">J201-SUM(K201:P201)</f>
        <v>0</v>
      </c>
      <c r="R201" s="36" t="n">
        <f aca="false">G201+H201-SUM(K201:P201)</f>
        <v>0</v>
      </c>
    </row>
    <row r="202" customFormat="false" ht="15" hidden="false" customHeight="true" outlineLevel="0" collapsed="false">
      <c r="B202" s="25"/>
      <c r="C202" s="26"/>
      <c r="D202" s="75" t="s">
        <v>369</v>
      </c>
      <c r="E202" s="83"/>
      <c r="F202" s="66"/>
      <c r="G202" s="67" t="n">
        <v>0</v>
      </c>
      <c r="H202" s="68"/>
      <c r="I202" s="69"/>
      <c r="J202" s="69"/>
      <c r="K202" s="70"/>
      <c r="L202" s="71"/>
      <c r="M202" s="71"/>
      <c r="N202" s="72"/>
      <c r="O202" s="72"/>
      <c r="P202" s="72"/>
      <c r="Q202" s="36" t="n">
        <f aca="false">J202-SUM(K202:P202)</f>
        <v>0</v>
      </c>
      <c r="R202" s="36" t="n">
        <f aca="false">G202+H202-SUM(K202:P202)</f>
        <v>0</v>
      </c>
    </row>
    <row r="203" customFormat="false" ht="15" hidden="false" customHeight="true" outlineLevel="0" collapsed="false">
      <c r="B203" s="25"/>
      <c r="C203" s="26"/>
      <c r="D203" s="64" t="s">
        <v>370</v>
      </c>
      <c r="E203" s="83"/>
      <c r="F203" s="66"/>
      <c r="G203" s="67" t="n">
        <v>0</v>
      </c>
      <c r="H203" s="68"/>
      <c r="I203" s="69"/>
      <c r="J203" s="69"/>
      <c r="K203" s="70"/>
      <c r="L203" s="71"/>
      <c r="M203" s="71"/>
      <c r="N203" s="72"/>
      <c r="O203" s="72"/>
      <c r="P203" s="72"/>
      <c r="Q203" s="36" t="n">
        <f aca="false">J203-SUM(K203:P203)</f>
        <v>0</v>
      </c>
      <c r="R203" s="36" t="n">
        <f aca="false">G203+H203-SUM(K203:P203)</f>
        <v>0</v>
      </c>
    </row>
    <row r="204" customFormat="false" ht="15" hidden="false" customHeight="true" outlineLevel="0" collapsed="false">
      <c r="B204" s="25"/>
      <c r="C204" s="26"/>
      <c r="D204" s="64" t="s">
        <v>371</v>
      </c>
      <c r="E204" s="83"/>
      <c r="F204" s="66"/>
      <c r="G204" s="67" t="n">
        <v>0</v>
      </c>
      <c r="H204" s="68"/>
      <c r="I204" s="69"/>
      <c r="J204" s="69"/>
      <c r="K204" s="70"/>
      <c r="L204" s="71"/>
      <c r="M204" s="71"/>
      <c r="N204" s="72"/>
      <c r="O204" s="72"/>
      <c r="P204" s="72"/>
      <c r="Q204" s="36" t="n">
        <f aca="false">J204-SUM(K204:P204)</f>
        <v>0</v>
      </c>
      <c r="R204" s="36" t="n">
        <f aca="false">G204+H204-SUM(K204:P204)</f>
        <v>0</v>
      </c>
    </row>
    <row r="205" customFormat="false" ht="15" hidden="false" customHeight="true" outlineLevel="0" collapsed="false">
      <c r="B205" s="25"/>
      <c r="C205" s="26"/>
      <c r="D205" s="75" t="s">
        <v>372</v>
      </c>
      <c r="E205" s="83"/>
      <c r="F205" s="66"/>
      <c r="G205" s="67" t="n">
        <v>0</v>
      </c>
      <c r="H205" s="68"/>
      <c r="I205" s="69"/>
      <c r="J205" s="69"/>
      <c r="K205" s="70"/>
      <c r="L205" s="71"/>
      <c r="M205" s="71"/>
      <c r="N205" s="72"/>
      <c r="O205" s="72"/>
      <c r="P205" s="72"/>
      <c r="Q205" s="36" t="n">
        <f aca="false">J205-SUM(K205:P205)</f>
        <v>0</v>
      </c>
      <c r="R205" s="36" t="n">
        <f aca="false">G205+H205-SUM(K205:P205)</f>
        <v>0</v>
      </c>
    </row>
    <row r="206" customFormat="false" ht="15" hidden="false" customHeight="true" outlineLevel="0" collapsed="false">
      <c r="B206" s="25"/>
      <c r="C206" s="26"/>
      <c r="D206" s="75" t="s">
        <v>373</v>
      </c>
      <c r="E206" s="83"/>
      <c r="F206" s="66"/>
      <c r="G206" s="67" t="n">
        <v>44657</v>
      </c>
      <c r="H206" s="68"/>
      <c r="I206" s="69"/>
      <c r="J206" s="69"/>
      <c r="K206" s="70"/>
      <c r="L206" s="71"/>
      <c r="M206" s="71"/>
      <c r="N206" s="72"/>
      <c r="O206" s="72"/>
      <c r="P206" s="72"/>
      <c r="Q206" s="36" t="n">
        <f aca="false">J206-SUM(K206:P206)</f>
        <v>0</v>
      </c>
      <c r="R206" s="36" t="n">
        <f aca="false">G206+H206-SUM(K206:P206)</f>
        <v>44657</v>
      </c>
    </row>
    <row r="207" customFormat="false" ht="15" hidden="false" customHeight="true" outlineLevel="0" collapsed="false">
      <c r="B207" s="25"/>
      <c r="C207" s="26"/>
      <c r="D207" s="75" t="s">
        <v>374</v>
      </c>
      <c r="E207" s="83"/>
      <c r="F207" s="66"/>
      <c r="G207" s="67" t="n">
        <v>47250</v>
      </c>
      <c r="H207" s="68"/>
      <c r="I207" s="69"/>
      <c r="J207" s="69"/>
      <c r="K207" s="70"/>
      <c r="L207" s="71"/>
      <c r="M207" s="71"/>
      <c r="N207" s="72"/>
      <c r="O207" s="72"/>
      <c r="P207" s="72"/>
      <c r="Q207" s="36" t="n">
        <f aca="false">J207-SUM(K207:P207)</f>
        <v>0</v>
      </c>
      <c r="R207" s="36" t="n">
        <f aca="false">G207+H207-SUM(K207:P207)</f>
        <v>47250</v>
      </c>
    </row>
    <row r="208" customFormat="false" ht="15" hidden="false" customHeight="true" outlineLevel="0" collapsed="false">
      <c r="B208" s="25"/>
      <c r="C208" s="26"/>
      <c r="D208" s="64" t="s">
        <v>375</v>
      </c>
      <c r="E208" s="83"/>
      <c r="F208" s="66"/>
      <c r="G208" s="67" t="n">
        <v>0</v>
      </c>
      <c r="H208" s="68"/>
      <c r="I208" s="69"/>
      <c r="J208" s="69"/>
      <c r="K208" s="70"/>
      <c r="L208" s="71"/>
      <c r="M208" s="71"/>
      <c r="N208" s="72"/>
      <c r="O208" s="72"/>
      <c r="P208" s="72"/>
      <c r="Q208" s="36" t="n">
        <f aca="false">J208-SUM(K208:P208)</f>
        <v>0</v>
      </c>
      <c r="R208" s="36" t="n">
        <f aca="false">G208+H208-SUM(K208:P208)</f>
        <v>0</v>
      </c>
    </row>
    <row r="209" customFormat="false" ht="15" hidden="false" customHeight="true" outlineLevel="0" collapsed="false">
      <c r="B209" s="25"/>
      <c r="C209" s="26"/>
      <c r="D209" s="64" t="s">
        <v>376</v>
      </c>
      <c r="E209" s="83"/>
      <c r="F209" s="66"/>
      <c r="G209" s="67" t="n">
        <v>0</v>
      </c>
      <c r="H209" s="68"/>
      <c r="I209" s="69"/>
      <c r="J209" s="69"/>
      <c r="K209" s="70"/>
      <c r="L209" s="71"/>
      <c r="M209" s="71"/>
      <c r="N209" s="72"/>
      <c r="O209" s="72"/>
      <c r="P209" s="72"/>
      <c r="Q209" s="36" t="n">
        <f aca="false">J209-SUM(K209:P209)</f>
        <v>0</v>
      </c>
      <c r="R209" s="36" t="n">
        <f aca="false">G209+H209-SUM(K209:P209)</f>
        <v>0</v>
      </c>
    </row>
    <row r="210" customFormat="false" ht="15" hidden="false" customHeight="true" outlineLevel="0" collapsed="false">
      <c r="B210" s="25"/>
      <c r="C210" s="26"/>
      <c r="D210" s="64" t="s">
        <v>377</v>
      </c>
      <c r="E210" s="83"/>
      <c r="F210" s="66"/>
      <c r="G210" s="67" t="n">
        <v>114590</v>
      </c>
      <c r="H210" s="68" t="n">
        <v>2384046</v>
      </c>
      <c r="I210" s="69"/>
      <c r="J210" s="69"/>
      <c r="K210" s="70"/>
      <c r="L210" s="71"/>
      <c r="M210" s="71"/>
      <c r="N210" s="72"/>
      <c r="O210" s="72"/>
      <c r="P210" s="72"/>
      <c r="Q210" s="36" t="n">
        <f aca="false">J210-SUM(K210:P210)</f>
        <v>0</v>
      </c>
      <c r="R210" s="36" t="n">
        <f aca="false">G210+H210-SUM(K210:P210)</f>
        <v>2498636</v>
      </c>
    </row>
    <row r="211" customFormat="false" ht="15" hidden="false" customHeight="true" outlineLevel="0" collapsed="false">
      <c r="B211" s="25"/>
      <c r="C211" s="26"/>
      <c r="D211" s="64" t="s">
        <v>378</v>
      </c>
      <c r="E211" s="83"/>
      <c r="F211" s="66"/>
      <c r="G211" s="67" t="n">
        <v>0</v>
      </c>
      <c r="H211" s="68"/>
      <c r="I211" s="69"/>
      <c r="J211" s="69"/>
      <c r="K211" s="70"/>
      <c r="L211" s="71"/>
      <c r="M211" s="71"/>
      <c r="N211" s="72"/>
      <c r="O211" s="72"/>
      <c r="P211" s="72"/>
      <c r="Q211" s="36" t="n">
        <f aca="false">J211-SUM(K211:P211)</f>
        <v>0</v>
      </c>
      <c r="R211" s="36" t="n">
        <f aca="false">G211+H211-SUM(K211:P211)</f>
        <v>0</v>
      </c>
    </row>
    <row r="212" customFormat="false" ht="15" hidden="false" customHeight="true" outlineLevel="0" collapsed="false">
      <c r="B212" s="25"/>
      <c r="C212" s="26"/>
      <c r="D212" s="64" t="s">
        <v>379</v>
      </c>
      <c r="E212" s="83"/>
      <c r="F212" s="66"/>
      <c r="G212" s="67" t="n">
        <v>0</v>
      </c>
      <c r="H212" s="68"/>
      <c r="I212" s="69"/>
      <c r="J212" s="69"/>
      <c r="K212" s="70"/>
      <c r="L212" s="71"/>
      <c r="M212" s="71"/>
      <c r="N212" s="72"/>
      <c r="O212" s="72"/>
      <c r="P212" s="72"/>
      <c r="Q212" s="36" t="n">
        <f aca="false">J212-SUM(K212:P212)</f>
        <v>0</v>
      </c>
      <c r="R212" s="36" t="n">
        <f aca="false">G212+H212-SUM(K212:P212)</f>
        <v>0</v>
      </c>
    </row>
    <row r="213" customFormat="false" ht="15" hidden="false" customHeight="true" outlineLevel="0" collapsed="false">
      <c r="B213" s="25"/>
      <c r="C213" s="26"/>
      <c r="D213" s="64" t="s">
        <v>380</v>
      </c>
      <c r="E213" s="83"/>
      <c r="F213" s="66"/>
      <c r="G213" s="67" t="n">
        <v>0</v>
      </c>
      <c r="H213" s="68"/>
      <c r="I213" s="69"/>
      <c r="J213" s="69"/>
      <c r="K213" s="70"/>
      <c r="L213" s="71"/>
      <c r="M213" s="71"/>
      <c r="N213" s="72"/>
      <c r="O213" s="72"/>
      <c r="P213" s="72"/>
      <c r="Q213" s="36" t="n">
        <f aca="false">J213-SUM(K213:P213)</f>
        <v>0</v>
      </c>
      <c r="R213" s="36" t="n">
        <f aca="false">G213+H213-SUM(K213:P213)</f>
        <v>0</v>
      </c>
    </row>
    <row r="214" customFormat="false" ht="15" hidden="false" customHeight="true" outlineLevel="0" collapsed="false">
      <c r="B214" s="25"/>
      <c r="C214" s="26"/>
      <c r="D214" s="64" t="s">
        <v>381</v>
      </c>
      <c r="E214" s="83"/>
      <c r="F214" s="66"/>
      <c r="G214" s="67" t="n">
        <v>0</v>
      </c>
      <c r="H214" s="68"/>
      <c r="I214" s="69"/>
      <c r="J214" s="69"/>
      <c r="K214" s="70"/>
      <c r="L214" s="71"/>
      <c r="M214" s="71"/>
      <c r="N214" s="72"/>
      <c r="O214" s="72"/>
      <c r="P214" s="72"/>
      <c r="Q214" s="36" t="n">
        <f aca="false">J214-SUM(K214:P214)</f>
        <v>0</v>
      </c>
      <c r="R214" s="36" t="n">
        <f aca="false">G214+H214-SUM(K214:P214)</f>
        <v>0</v>
      </c>
    </row>
    <row r="215" customFormat="false" ht="15" hidden="false" customHeight="true" outlineLevel="0" collapsed="false">
      <c r="B215" s="25"/>
      <c r="C215" s="26"/>
      <c r="D215" s="64" t="s">
        <v>382</v>
      </c>
      <c r="E215" s="83"/>
      <c r="F215" s="66"/>
      <c r="G215" s="67" t="n">
        <v>240110</v>
      </c>
      <c r="H215" s="68"/>
      <c r="I215" s="69"/>
      <c r="J215" s="69"/>
      <c r="K215" s="70"/>
      <c r="L215" s="71"/>
      <c r="M215" s="71"/>
      <c r="N215" s="72"/>
      <c r="O215" s="72"/>
      <c r="P215" s="72"/>
      <c r="Q215" s="36" t="n">
        <f aca="false">J215-SUM(K215:P215)</f>
        <v>0</v>
      </c>
      <c r="R215" s="36" t="n">
        <f aca="false">G215+H215-SUM(K215:P215)</f>
        <v>240110</v>
      </c>
    </row>
    <row r="216" customFormat="false" ht="15" hidden="false" customHeight="true" outlineLevel="0" collapsed="false">
      <c r="B216" s="25"/>
      <c r="C216" s="26"/>
      <c r="D216" s="64" t="s">
        <v>383</v>
      </c>
      <c r="E216" s="83"/>
      <c r="F216" s="66"/>
      <c r="G216" s="67" t="n">
        <v>1331594</v>
      </c>
      <c r="H216" s="68"/>
      <c r="I216" s="69"/>
      <c r="J216" s="69"/>
      <c r="K216" s="70"/>
      <c r="L216" s="71"/>
      <c r="M216" s="71"/>
      <c r="N216" s="72"/>
      <c r="O216" s="72"/>
      <c r="P216" s="72"/>
      <c r="Q216" s="36" t="n">
        <f aca="false">J216-SUM(K216:P216)</f>
        <v>0</v>
      </c>
      <c r="R216" s="36" t="n">
        <f aca="false">G216+H216-SUM(K216:P216)</f>
        <v>1331594</v>
      </c>
    </row>
    <row r="217" customFormat="false" ht="15" hidden="false" customHeight="true" outlineLevel="0" collapsed="false">
      <c r="B217" s="25"/>
      <c r="C217" s="26"/>
      <c r="D217" s="64" t="s">
        <v>384</v>
      </c>
      <c r="E217" s="83"/>
      <c r="F217" s="66"/>
      <c r="G217" s="67" t="n">
        <v>0</v>
      </c>
      <c r="H217" s="68"/>
      <c r="I217" s="69"/>
      <c r="J217" s="69"/>
      <c r="K217" s="70"/>
      <c r="L217" s="71"/>
      <c r="M217" s="71"/>
      <c r="N217" s="72"/>
      <c r="O217" s="72"/>
      <c r="P217" s="72"/>
      <c r="Q217" s="36" t="n">
        <f aca="false">J217-SUM(K217:P217)</f>
        <v>0</v>
      </c>
      <c r="R217" s="36" t="n">
        <f aca="false">G217+H217-SUM(K217:P217)</f>
        <v>0</v>
      </c>
    </row>
    <row r="218" customFormat="false" ht="15" hidden="false" customHeight="true" outlineLevel="0" collapsed="false">
      <c r="B218" s="25"/>
      <c r="C218" s="26"/>
      <c r="D218" s="64" t="s">
        <v>385</v>
      </c>
      <c r="E218" s="83"/>
      <c r="F218" s="66"/>
      <c r="G218" s="67" t="n">
        <v>0</v>
      </c>
      <c r="H218" s="68"/>
      <c r="I218" s="69"/>
      <c r="J218" s="69"/>
      <c r="K218" s="70"/>
      <c r="L218" s="71"/>
      <c r="M218" s="71"/>
      <c r="N218" s="72"/>
      <c r="O218" s="72"/>
      <c r="P218" s="72"/>
      <c r="Q218" s="36" t="n">
        <f aca="false">J218-SUM(K218:P218)</f>
        <v>0</v>
      </c>
      <c r="R218" s="36" t="n">
        <f aca="false">G218+H218-SUM(K218:P218)</f>
        <v>0</v>
      </c>
    </row>
    <row r="219" customFormat="false" ht="15" hidden="false" customHeight="true" outlineLevel="0" collapsed="false">
      <c r="B219" s="25"/>
      <c r="C219" s="26"/>
      <c r="D219" s="64" t="s">
        <v>386</v>
      </c>
      <c r="E219" s="83"/>
      <c r="F219" s="66"/>
      <c r="G219" s="67" t="n">
        <v>0</v>
      </c>
      <c r="H219" s="68"/>
      <c r="I219" s="69"/>
      <c r="J219" s="69"/>
      <c r="K219" s="70"/>
      <c r="L219" s="71"/>
      <c r="M219" s="71"/>
      <c r="N219" s="72"/>
      <c r="O219" s="72"/>
      <c r="P219" s="72"/>
      <c r="Q219" s="36" t="n">
        <f aca="false">J219-SUM(K219:P219)</f>
        <v>0</v>
      </c>
      <c r="R219" s="36" t="n">
        <f aca="false">G219+H219-SUM(K219:P219)</f>
        <v>0</v>
      </c>
    </row>
    <row r="220" customFormat="false" ht="15" hidden="false" customHeight="true" outlineLevel="0" collapsed="false">
      <c r="B220" s="25"/>
      <c r="C220" s="26"/>
      <c r="D220" s="64" t="s">
        <v>387</v>
      </c>
      <c r="E220" s="83"/>
      <c r="F220" s="66"/>
      <c r="G220" s="67" t="n">
        <v>0</v>
      </c>
      <c r="H220" s="68"/>
      <c r="I220" s="69"/>
      <c r="J220" s="69"/>
      <c r="K220" s="70"/>
      <c r="L220" s="71"/>
      <c r="M220" s="71"/>
      <c r="N220" s="72"/>
      <c r="O220" s="72"/>
      <c r="P220" s="72"/>
      <c r="Q220" s="36" t="n">
        <f aca="false">J220-SUM(K220:P220)</f>
        <v>0</v>
      </c>
      <c r="R220" s="36" t="n">
        <f aca="false">G220+H220-SUM(K220:P220)</f>
        <v>0</v>
      </c>
    </row>
    <row r="221" customFormat="false" ht="15" hidden="false" customHeight="true" outlineLevel="0" collapsed="false">
      <c r="B221" s="25"/>
      <c r="C221" s="26"/>
      <c r="D221" s="64" t="s">
        <v>388</v>
      </c>
      <c r="E221" s="83"/>
      <c r="F221" s="66"/>
      <c r="G221" s="67" t="n">
        <v>0</v>
      </c>
      <c r="H221" s="68"/>
      <c r="I221" s="69"/>
      <c r="J221" s="69"/>
      <c r="K221" s="70"/>
      <c r="L221" s="71"/>
      <c r="M221" s="71"/>
      <c r="N221" s="72"/>
      <c r="O221" s="72"/>
      <c r="P221" s="72"/>
      <c r="Q221" s="36" t="n">
        <f aca="false">J221-SUM(K221:P221)</f>
        <v>0</v>
      </c>
      <c r="R221" s="36" t="n">
        <f aca="false">G221+H221-SUM(K221:P221)</f>
        <v>0</v>
      </c>
    </row>
    <row r="222" customFormat="false" ht="15" hidden="false" customHeight="true" outlineLevel="0" collapsed="false">
      <c r="B222" s="25"/>
      <c r="C222" s="26"/>
      <c r="D222" s="64" t="s">
        <v>389</v>
      </c>
      <c r="E222" s="83"/>
      <c r="F222" s="66"/>
      <c r="G222" s="67" t="n">
        <v>0</v>
      </c>
      <c r="H222" s="68"/>
      <c r="I222" s="69"/>
      <c r="J222" s="69"/>
      <c r="K222" s="70"/>
      <c r="L222" s="71"/>
      <c r="M222" s="71"/>
      <c r="N222" s="72"/>
      <c r="O222" s="72"/>
      <c r="P222" s="72"/>
      <c r="Q222" s="36" t="n">
        <f aca="false">J222-SUM(K222:P222)</f>
        <v>0</v>
      </c>
      <c r="R222" s="36" t="n">
        <f aca="false">G222+H222-SUM(K222:P222)</f>
        <v>0</v>
      </c>
    </row>
    <row r="223" customFormat="false" ht="15" hidden="false" customHeight="true" outlineLevel="0" collapsed="false">
      <c r="B223" s="25"/>
      <c r="C223" s="26"/>
      <c r="D223" s="64" t="s">
        <v>390</v>
      </c>
      <c r="E223" s="83"/>
      <c r="F223" s="66"/>
      <c r="G223" s="67" t="n">
        <v>0</v>
      </c>
      <c r="H223" s="68"/>
      <c r="I223" s="69"/>
      <c r="J223" s="69"/>
      <c r="K223" s="70"/>
      <c r="L223" s="71"/>
      <c r="M223" s="71"/>
      <c r="N223" s="72"/>
      <c r="O223" s="72"/>
      <c r="P223" s="72"/>
      <c r="Q223" s="36" t="n">
        <f aca="false">J223-SUM(K223:P223)</f>
        <v>0</v>
      </c>
      <c r="R223" s="36" t="n">
        <f aca="false">G223+H223-SUM(K223:P223)</f>
        <v>0</v>
      </c>
    </row>
    <row r="224" customFormat="false" ht="15" hidden="false" customHeight="true" outlineLevel="0" collapsed="false">
      <c r="B224" s="25"/>
      <c r="C224" s="26"/>
      <c r="D224" s="64" t="s">
        <v>391</v>
      </c>
      <c r="E224" s="83"/>
      <c r="F224" s="66"/>
      <c r="G224" s="67" t="n">
        <v>1093050</v>
      </c>
      <c r="H224" s="68" t="n">
        <v>42000</v>
      </c>
      <c r="I224" s="69"/>
      <c r="J224" s="69"/>
      <c r="K224" s="70"/>
      <c r="L224" s="71"/>
      <c r="M224" s="71"/>
      <c r="N224" s="72"/>
      <c r="O224" s="72"/>
      <c r="P224" s="72"/>
      <c r="Q224" s="36" t="n">
        <f aca="false">J224-SUM(K224:P224)</f>
        <v>0</v>
      </c>
      <c r="R224" s="36" t="n">
        <f aca="false">G224+H224-SUM(K224:P224)</f>
        <v>1135050</v>
      </c>
    </row>
    <row r="225" customFormat="false" ht="15" hidden="false" customHeight="true" outlineLevel="0" collapsed="false">
      <c r="B225" s="25"/>
      <c r="C225" s="26"/>
      <c r="D225" s="64" t="s">
        <v>392</v>
      </c>
      <c r="E225" s="83"/>
      <c r="F225" s="66"/>
      <c r="G225" s="67" t="n">
        <v>0</v>
      </c>
      <c r="H225" s="68"/>
      <c r="I225" s="69"/>
      <c r="J225" s="69"/>
      <c r="K225" s="70"/>
      <c r="L225" s="71"/>
      <c r="M225" s="71"/>
      <c r="N225" s="72"/>
      <c r="O225" s="72"/>
      <c r="P225" s="72"/>
      <c r="Q225" s="36" t="n">
        <f aca="false">J225-SUM(K225:P225)</f>
        <v>0</v>
      </c>
      <c r="R225" s="36" t="n">
        <f aca="false">G225+H225-SUM(K225:P225)</f>
        <v>0</v>
      </c>
    </row>
    <row r="226" customFormat="false" ht="15" hidden="false" customHeight="true" outlineLevel="0" collapsed="false">
      <c r="B226" s="25"/>
      <c r="C226" s="26"/>
      <c r="D226" s="64" t="s">
        <v>393</v>
      </c>
      <c r="E226" s="83"/>
      <c r="F226" s="66"/>
      <c r="G226" s="67" t="n">
        <v>0</v>
      </c>
      <c r="H226" s="68"/>
      <c r="I226" s="69"/>
      <c r="J226" s="69"/>
      <c r="K226" s="70"/>
      <c r="L226" s="71"/>
      <c r="M226" s="71"/>
      <c r="N226" s="72"/>
      <c r="O226" s="72"/>
      <c r="P226" s="72"/>
      <c r="Q226" s="36" t="n">
        <f aca="false">J226-SUM(K226:P226)</f>
        <v>0</v>
      </c>
      <c r="R226" s="36" t="n">
        <f aca="false">G226+H226-SUM(K226:P226)</f>
        <v>0</v>
      </c>
    </row>
    <row r="227" customFormat="false" ht="15" hidden="false" customHeight="true" outlineLevel="0" collapsed="false">
      <c r="B227" s="25"/>
      <c r="C227" s="26"/>
      <c r="D227" s="64" t="s">
        <v>394</v>
      </c>
      <c r="E227" s="83"/>
      <c r="F227" s="66"/>
      <c r="G227" s="67" t="n">
        <v>0</v>
      </c>
      <c r="H227" s="68"/>
      <c r="I227" s="69"/>
      <c r="J227" s="69"/>
      <c r="K227" s="70"/>
      <c r="L227" s="71"/>
      <c r="M227" s="71"/>
      <c r="N227" s="72"/>
      <c r="O227" s="72"/>
      <c r="P227" s="72"/>
      <c r="Q227" s="36" t="n">
        <f aca="false">J227-SUM(K227:P227)</f>
        <v>0</v>
      </c>
      <c r="R227" s="36" t="n">
        <f aca="false">G227+H227-SUM(K227:P227)</f>
        <v>0</v>
      </c>
    </row>
    <row r="228" customFormat="false" ht="15" hidden="false" customHeight="true" outlineLevel="0" collapsed="false">
      <c r="B228" s="25"/>
      <c r="C228" s="26"/>
      <c r="D228" s="64" t="s">
        <v>395</v>
      </c>
      <c r="E228" s="83"/>
      <c r="F228" s="66"/>
      <c r="G228" s="67" t="n">
        <v>0</v>
      </c>
      <c r="H228" s="68"/>
      <c r="I228" s="69"/>
      <c r="J228" s="69"/>
      <c r="K228" s="70"/>
      <c r="L228" s="71"/>
      <c r="M228" s="71"/>
      <c r="N228" s="72"/>
      <c r="O228" s="72"/>
      <c r="P228" s="72"/>
      <c r="Q228" s="36" t="n">
        <f aca="false">J228-SUM(K228:P228)</f>
        <v>0</v>
      </c>
      <c r="R228" s="36" t="n">
        <f aca="false">G228+H228-SUM(K228:P228)</f>
        <v>0</v>
      </c>
    </row>
    <row r="229" customFormat="false" ht="15" hidden="false" customHeight="true" outlineLevel="0" collapsed="false">
      <c r="B229" s="25"/>
      <c r="C229" s="26"/>
      <c r="D229" s="64" t="s">
        <v>396</v>
      </c>
      <c r="E229" s="83"/>
      <c r="F229" s="66"/>
      <c r="G229" s="67" t="n">
        <v>0</v>
      </c>
      <c r="H229" s="68"/>
      <c r="I229" s="69"/>
      <c r="J229" s="69"/>
      <c r="K229" s="70"/>
      <c r="L229" s="71"/>
      <c r="M229" s="71"/>
      <c r="N229" s="72"/>
      <c r="O229" s="72"/>
      <c r="P229" s="72"/>
      <c r="Q229" s="36" t="n">
        <f aca="false">J229-SUM(K229:P229)</f>
        <v>0</v>
      </c>
      <c r="R229" s="36" t="n">
        <f aca="false">G229+H229-SUM(K229:P229)</f>
        <v>0</v>
      </c>
    </row>
    <row r="230" customFormat="false" ht="15" hidden="false" customHeight="true" outlineLevel="0" collapsed="false">
      <c r="B230" s="25"/>
      <c r="C230" s="26"/>
      <c r="D230" s="64" t="s">
        <v>397</v>
      </c>
      <c r="E230" s="83"/>
      <c r="F230" s="66"/>
      <c r="G230" s="67" t="n">
        <v>0</v>
      </c>
      <c r="H230" s="68"/>
      <c r="I230" s="69"/>
      <c r="J230" s="69"/>
      <c r="K230" s="70"/>
      <c r="L230" s="71"/>
      <c r="M230" s="71"/>
      <c r="N230" s="72"/>
      <c r="O230" s="72"/>
      <c r="P230" s="72"/>
      <c r="Q230" s="36" t="n">
        <f aca="false">J230-SUM(K230:P230)</f>
        <v>0</v>
      </c>
      <c r="R230" s="36" t="n">
        <f aca="false">G230+H230-SUM(K230:P230)</f>
        <v>0</v>
      </c>
    </row>
    <row r="231" customFormat="false" ht="15" hidden="false" customHeight="true" outlineLevel="0" collapsed="false">
      <c r="B231" s="25"/>
      <c r="C231" s="26"/>
      <c r="D231" s="64" t="s">
        <v>398</v>
      </c>
      <c r="E231" s="83"/>
      <c r="F231" s="66"/>
      <c r="G231" s="67" t="n">
        <v>859844</v>
      </c>
      <c r="H231" s="68"/>
      <c r="I231" s="69"/>
      <c r="J231" s="69"/>
      <c r="K231" s="70"/>
      <c r="L231" s="71"/>
      <c r="M231" s="71"/>
      <c r="N231" s="72"/>
      <c r="O231" s="72"/>
      <c r="P231" s="72"/>
      <c r="Q231" s="36" t="n">
        <f aca="false">J231-SUM(K231:P231)</f>
        <v>0</v>
      </c>
      <c r="R231" s="36" t="n">
        <f aca="false">G231+H231-SUM(K231:P231)</f>
        <v>859844</v>
      </c>
    </row>
    <row r="232" customFormat="false" ht="15" hidden="false" customHeight="true" outlineLevel="0" collapsed="false">
      <c r="B232" s="25"/>
      <c r="C232" s="26"/>
      <c r="D232" s="64" t="s">
        <v>399</v>
      </c>
      <c r="E232" s="83"/>
      <c r="F232" s="66"/>
      <c r="G232" s="67" t="n">
        <v>0</v>
      </c>
      <c r="H232" s="68"/>
      <c r="I232" s="69"/>
      <c r="J232" s="69"/>
      <c r="K232" s="70"/>
      <c r="L232" s="71"/>
      <c r="M232" s="71"/>
      <c r="N232" s="72"/>
      <c r="O232" s="72"/>
      <c r="P232" s="72"/>
      <c r="Q232" s="36" t="n">
        <f aca="false">J232-SUM(K232:P232)</f>
        <v>0</v>
      </c>
      <c r="R232" s="36" t="n">
        <f aca="false">G232+H232-SUM(K232:P232)</f>
        <v>0</v>
      </c>
    </row>
    <row r="233" customFormat="false" ht="15" hidden="false" customHeight="true" outlineLevel="0" collapsed="false">
      <c r="B233" s="25"/>
      <c r="C233" s="26"/>
      <c r="D233" s="64" t="s">
        <v>400</v>
      </c>
      <c r="E233" s="83"/>
      <c r="F233" s="66"/>
      <c r="G233" s="67" t="n">
        <v>1680000</v>
      </c>
      <c r="H233" s="68"/>
      <c r="I233" s="69"/>
      <c r="J233" s="69"/>
      <c r="K233" s="70"/>
      <c r="L233" s="71"/>
      <c r="M233" s="71"/>
      <c r="N233" s="72"/>
      <c r="O233" s="72"/>
      <c r="P233" s="72"/>
      <c r="Q233" s="36" t="n">
        <f aca="false">J233-SUM(K233:P233)</f>
        <v>0</v>
      </c>
      <c r="R233" s="36" t="n">
        <f aca="false">G233+H233-SUM(K233:P233)</f>
        <v>1680000</v>
      </c>
    </row>
    <row r="234" customFormat="false" ht="15" hidden="false" customHeight="true" outlineLevel="0" collapsed="false">
      <c r="B234" s="25"/>
      <c r="C234" s="26"/>
      <c r="D234" s="64" t="s">
        <v>401</v>
      </c>
      <c r="E234" s="83"/>
      <c r="F234" s="66"/>
      <c r="G234" s="67" t="n">
        <v>0</v>
      </c>
      <c r="H234" s="68"/>
      <c r="I234" s="69"/>
      <c r="J234" s="69"/>
      <c r="K234" s="70"/>
      <c r="L234" s="71"/>
      <c r="M234" s="71"/>
      <c r="N234" s="72"/>
      <c r="O234" s="72"/>
      <c r="P234" s="72"/>
      <c r="Q234" s="36" t="n">
        <f aca="false">J234-SUM(K234:P234)</f>
        <v>0</v>
      </c>
      <c r="R234" s="36" t="n">
        <f aca="false">G234+H234-SUM(K234:P234)</f>
        <v>0</v>
      </c>
    </row>
    <row r="235" customFormat="false" ht="15" hidden="false" customHeight="true" outlineLevel="0" collapsed="false">
      <c r="B235" s="25"/>
      <c r="C235" s="26"/>
      <c r="D235" s="64" t="s">
        <v>402</v>
      </c>
      <c r="E235" s="83"/>
      <c r="F235" s="66"/>
      <c r="G235" s="67" t="n">
        <v>666750</v>
      </c>
      <c r="H235" s="68"/>
      <c r="I235" s="69"/>
      <c r="J235" s="69"/>
      <c r="K235" s="70"/>
      <c r="L235" s="71"/>
      <c r="M235" s="71"/>
      <c r="N235" s="72"/>
      <c r="O235" s="72"/>
      <c r="P235" s="72"/>
      <c r="Q235" s="36" t="n">
        <f aca="false">J235-SUM(K235:P235)</f>
        <v>0</v>
      </c>
      <c r="R235" s="36" t="n">
        <f aca="false">G235+H235-SUM(K235:P235)</f>
        <v>666750</v>
      </c>
    </row>
    <row r="236" customFormat="false" ht="15" hidden="false" customHeight="true" outlineLevel="0" collapsed="false">
      <c r="B236" s="25"/>
      <c r="C236" s="26"/>
      <c r="D236" s="64" t="s">
        <v>403</v>
      </c>
      <c r="E236" s="83"/>
      <c r="F236" s="66"/>
      <c r="G236" s="67" t="n">
        <v>2581098</v>
      </c>
      <c r="H236" s="68" t="n">
        <v>991855</v>
      </c>
      <c r="I236" s="69"/>
      <c r="J236" s="69"/>
      <c r="K236" s="70"/>
      <c r="L236" s="71"/>
      <c r="M236" s="71"/>
      <c r="N236" s="72"/>
      <c r="O236" s="72"/>
      <c r="P236" s="72"/>
      <c r="Q236" s="36" t="n">
        <f aca="false">J236-SUM(K236:P236)</f>
        <v>0</v>
      </c>
      <c r="R236" s="36" t="n">
        <f aca="false">G236+H236-SUM(K236:P236)</f>
        <v>3572953</v>
      </c>
    </row>
    <row r="237" customFormat="false" ht="15" hidden="false" customHeight="true" outlineLevel="0" collapsed="false">
      <c r="B237" s="25"/>
      <c r="C237" s="26"/>
      <c r="D237" s="64" t="s">
        <v>404</v>
      </c>
      <c r="E237" s="83"/>
      <c r="F237" s="66"/>
      <c r="G237" s="67" t="n">
        <v>0</v>
      </c>
      <c r="H237" s="68"/>
      <c r="I237" s="69"/>
      <c r="J237" s="69"/>
      <c r="K237" s="70"/>
      <c r="L237" s="71"/>
      <c r="M237" s="71"/>
      <c r="N237" s="72"/>
      <c r="O237" s="72"/>
      <c r="P237" s="72"/>
      <c r="Q237" s="36" t="n">
        <f aca="false">J237-SUM(K237:P237)</f>
        <v>0</v>
      </c>
      <c r="R237" s="36" t="n">
        <f aca="false">G237+H237-SUM(K237:P237)</f>
        <v>0</v>
      </c>
    </row>
    <row r="238" customFormat="false" ht="15" hidden="false" customHeight="true" outlineLevel="0" collapsed="false">
      <c r="B238" s="25"/>
      <c r="C238" s="26"/>
      <c r="D238" s="77" t="s">
        <v>405</v>
      </c>
      <c r="E238" s="159"/>
      <c r="F238" s="66"/>
      <c r="G238" s="78" t="n">
        <v>0</v>
      </c>
      <c r="H238" s="72"/>
      <c r="I238" s="69"/>
      <c r="J238" s="79"/>
      <c r="K238" s="80"/>
      <c r="L238" s="81"/>
      <c r="M238" s="81"/>
      <c r="N238" s="82"/>
      <c r="O238" s="82"/>
      <c r="P238" s="82"/>
      <c r="Q238" s="36" t="n">
        <f aca="false">J238-SUM(K238:P238)</f>
        <v>0</v>
      </c>
      <c r="R238" s="36" t="n">
        <f aca="false">G238+H238-SUM(K238:P238)</f>
        <v>0</v>
      </c>
    </row>
    <row r="239" customFormat="false" ht="15" hidden="false" customHeight="true" outlineLevel="0" collapsed="false">
      <c r="B239" s="25"/>
      <c r="C239" s="26"/>
      <c r="D239" s="65" t="s">
        <v>406</v>
      </c>
      <c r="E239" s="83"/>
      <c r="F239" s="66"/>
      <c r="G239" s="78" t="n">
        <v>73442</v>
      </c>
      <c r="H239" s="72"/>
      <c r="I239" s="69"/>
      <c r="J239" s="79"/>
      <c r="K239" s="80"/>
      <c r="L239" s="81"/>
      <c r="M239" s="81"/>
      <c r="N239" s="82"/>
      <c r="O239" s="82"/>
      <c r="P239" s="82"/>
      <c r="Q239" s="36" t="n">
        <f aca="false">J239-SUM(K239:P239)</f>
        <v>0</v>
      </c>
      <c r="R239" s="36" t="n">
        <f aca="false">G239+H239-SUM(K239:P239)</f>
        <v>73442</v>
      </c>
    </row>
    <row r="240" customFormat="false" ht="15" hidden="false" customHeight="true" outlineLevel="0" collapsed="false">
      <c r="B240" s="25"/>
      <c r="C240" s="26"/>
      <c r="D240" s="65" t="s">
        <v>407</v>
      </c>
      <c r="E240" s="83"/>
      <c r="F240" s="66"/>
      <c r="G240" s="78" t="n">
        <v>0</v>
      </c>
      <c r="H240" s="72"/>
      <c r="I240" s="69"/>
      <c r="J240" s="79"/>
      <c r="K240" s="80"/>
      <c r="L240" s="81"/>
      <c r="M240" s="81"/>
      <c r="N240" s="82"/>
      <c r="O240" s="82"/>
      <c r="P240" s="82"/>
      <c r="Q240" s="36" t="n">
        <f aca="false">J240-SUM(K240:P240)</f>
        <v>0</v>
      </c>
      <c r="R240" s="36" t="n">
        <f aca="false">G240+H240-SUM(K240:P240)</f>
        <v>0</v>
      </c>
    </row>
    <row r="241" customFormat="false" ht="15" hidden="false" customHeight="true" outlineLevel="0" collapsed="false">
      <c r="B241" s="25"/>
      <c r="C241" s="26"/>
      <c r="D241" s="65" t="s">
        <v>408</v>
      </c>
      <c r="E241" s="83"/>
      <c r="F241" s="66"/>
      <c r="G241" s="78" t="n">
        <v>0</v>
      </c>
      <c r="H241" s="72"/>
      <c r="I241" s="69"/>
      <c r="J241" s="79"/>
      <c r="K241" s="80"/>
      <c r="L241" s="81"/>
      <c r="M241" s="81"/>
      <c r="N241" s="82"/>
      <c r="O241" s="82"/>
      <c r="P241" s="82"/>
      <c r="Q241" s="36" t="n">
        <f aca="false">J241-SUM(K241:P241)</f>
        <v>0</v>
      </c>
      <c r="R241" s="36" t="n">
        <f aca="false">G241+H241-SUM(K241:P241)</f>
        <v>0</v>
      </c>
    </row>
    <row r="242" customFormat="false" ht="15" hidden="false" customHeight="true" outlineLevel="0" collapsed="false">
      <c r="B242" s="25"/>
      <c r="C242" s="26"/>
      <c r="D242" s="65" t="s">
        <v>409</v>
      </c>
      <c r="E242" s="83"/>
      <c r="F242" s="66"/>
      <c r="G242" s="78" t="n">
        <v>827505</v>
      </c>
      <c r="H242" s="72"/>
      <c r="I242" s="69"/>
      <c r="J242" s="79"/>
      <c r="K242" s="80"/>
      <c r="L242" s="81"/>
      <c r="M242" s="81"/>
      <c r="N242" s="82"/>
      <c r="O242" s="82"/>
      <c r="P242" s="82"/>
      <c r="Q242" s="36" t="n">
        <f aca="false">J242-SUM(K242:P242)</f>
        <v>0</v>
      </c>
      <c r="R242" s="36" t="n">
        <f aca="false">G242+H242-SUM(K242:P242)</f>
        <v>827505</v>
      </c>
    </row>
    <row r="243" customFormat="false" ht="15" hidden="false" customHeight="true" outlineLevel="0" collapsed="false">
      <c r="B243" s="25"/>
      <c r="C243" s="26"/>
      <c r="D243" s="65" t="s">
        <v>410</v>
      </c>
      <c r="E243" s="83"/>
      <c r="F243" s="66"/>
      <c r="G243" s="78" t="n">
        <v>0</v>
      </c>
      <c r="H243" s="72"/>
      <c r="I243" s="69"/>
      <c r="J243" s="79"/>
      <c r="K243" s="80"/>
      <c r="L243" s="81"/>
      <c r="M243" s="81"/>
      <c r="N243" s="82"/>
      <c r="O243" s="82"/>
      <c r="P243" s="82"/>
      <c r="Q243" s="36" t="n">
        <f aca="false">J243-SUM(K243:P243)</f>
        <v>0</v>
      </c>
      <c r="R243" s="36" t="n">
        <f aca="false">G243+H243-SUM(K243:P243)</f>
        <v>0</v>
      </c>
    </row>
    <row r="244" customFormat="false" ht="15" hidden="false" customHeight="true" outlineLevel="0" collapsed="false">
      <c r="B244" s="25"/>
      <c r="C244" s="26"/>
      <c r="D244" s="65" t="s">
        <v>411</v>
      </c>
      <c r="E244" s="83"/>
      <c r="F244" s="66"/>
      <c r="G244" s="78" t="n">
        <v>0</v>
      </c>
      <c r="H244" s="72"/>
      <c r="I244" s="69"/>
      <c r="J244" s="79"/>
      <c r="K244" s="80"/>
      <c r="L244" s="81"/>
      <c r="M244" s="81"/>
      <c r="N244" s="82"/>
      <c r="O244" s="82"/>
      <c r="P244" s="82"/>
      <c r="Q244" s="36" t="n">
        <f aca="false">J244-SUM(K244:P244)</f>
        <v>0</v>
      </c>
      <c r="R244" s="36" t="n">
        <f aca="false">G244+H244-SUM(K244:P244)</f>
        <v>0</v>
      </c>
    </row>
    <row r="245" customFormat="false" ht="15" hidden="false" customHeight="true" outlineLevel="0" collapsed="false">
      <c r="B245" s="25"/>
      <c r="C245" s="26"/>
      <c r="D245" s="65" t="s">
        <v>412</v>
      </c>
      <c r="E245" s="83"/>
      <c r="F245" s="66"/>
      <c r="G245" s="78" t="n">
        <v>0</v>
      </c>
      <c r="H245" s="72"/>
      <c r="I245" s="69"/>
      <c r="J245" s="79"/>
      <c r="K245" s="80"/>
      <c r="L245" s="81"/>
      <c r="M245" s="81"/>
      <c r="N245" s="82"/>
      <c r="O245" s="82"/>
      <c r="P245" s="82"/>
      <c r="Q245" s="36" t="n">
        <f aca="false">J245-SUM(K245:P245)</f>
        <v>0</v>
      </c>
      <c r="R245" s="36" t="n">
        <f aca="false">G245+H245-SUM(K245:P245)</f>
        <v>0</v>
      </c>
    </row>
    <row r="246" customFormat="false" ht="15" hidden="false" customHeight="true" outlineLevel="0" collapsed="false">
      <c r="B246" s="25"/>
      <c r="C246" s="26"/>
      <c r="D246" s="65" t="s">
        <v>413</v>
      </c>
      <c r="E246" s="83"/>
      <c r="F246" s="66"/>
      <c r="G246" s="78" t="n">
        <v>0</v>
      </c>
      <c r="H246" s="72"/>
      <c r="I246" s="69"/>
      <c r="J246" s="79"/>
      <c r="K246" s="80"/>
      <c r="L246" s="81"/>
      <c r="M246" s="81"/>
      <c r="N246" s="82"/>
      <c r="O246" s="82"/>
      <c r="P246" s="82"/>
      <c r="Q246" s="36" t="n">
        <f aca="false">J246-SUM(K246:P246)</f>
        <v>0</v>
      </c>
      <c r="R246" s="36" t="n">
        <f aca="false">G246+H246-SUM(K246:P246)</f>
        <v>0</v>
      </c>
    </row>
    <row r="247" customFormat="false" ht="15" hidden="false" customHeight="true" outlineLevel="0" collapsed="false">
      <c r="B247" s="25"/>
      <c r="C247" s="26"/>
      <c r="D247" s="65" t="s">
        <v>414</v>
      </c>
      <c r="E247" s="83"/>
      <c r="F247" s="66"/>
      <c r="G247" s="78" t="n">
        <v>0</v>
      </c>
      <c r="H247" s="72"/>
      <c r="I247" s="69"/>
      <c r="J247" s="79"/>
      <c r="K247" s="80"/>
      <c r="L247" s="81"/>
      <c r="M247" s="81"/>
      <c r="N247" s="82"/>
      <c r="O247" s="82"/>
      <c r="P247" s="82"/>
      <c r="Q247" s="36" t="n">
        <f aca="false">J247-SUM(K247:P247)</f>
        <v>0</v>
      </c>
      <c r="R247" s="36" t="n">
        <f aca="false">G247+H247-SUM(K247:P247)</f>
        <v>0</v>
      </c>
    </row>
    <row r="248" customFormat="false" ht="15" hidden="false" customHeight="true" outlineLevel="0" collapsed="false">
      <c r="B248" s="25"/>
      <c r="C248" s="26"/>
      <c r="D248" s="65" t="s">
        <v>415</v>
      </c>
      <c r="E248" s="83"/>
      <c r="F248" s="66"/>
      <c r="G248" s="78" t="n">
        <v>0</v>
      </c>
      <c r="H248" s="72"/>
      <c r="I248" s="69"/>
      <c r="J248" s="79"/>
      <c r="K248" s="80"/>
      <c r="L248" s="81"/>
      <c r="M248" s="81"/>
      <c r="N248" s="82"/>
      <c r="O248" s="82"/>
      <c r="P248" s="82"/>
      <c r="Q248" s="36" t="n">
        <f aca="false">J248-SUM(K248:P248)</f>
        <v>0</v>
      </c>
      <c r="R248" s="36" t="n">
        <f aca="false">G248+H248-SUM(K248:P248)</f>
        <v>0</v>
      </c>
    </row>
    <row r="249" customFormat="false" ht="15" hidden="false" customHeight="true" outlineLevel="0" collapsed="false">
      <c r="B249" s="25"/>
      <c r="C249" s="26"/>
      <c r="D249" s="83" t="s">
        <v>416</v>
      </c>
      <c r="E249" s="83"/>
      <c r="F249" s="66"/>
      <c r="G249" s="78" t="n">
        <v>435929</v>
      </c>
      <c r="H249" s="72" t="n">
        <v>29043</v>
      </c>
      <c r="I249" s="69"/>
      <c r="J249" s="79"/>
      <c r="K249" s="80"/>
      <c r="L249" s="81"/>
      <c r="M249" s="81"/>
      <c r="N249" s="82"/>
      <c r="O249" s="82"/>
      <c r="P249" s="82"/>
      <c r="Q249" s="36" t="n">
        <f aca="false">J249-SUM(K249:P249)</f>
        <v>0</v>
      </c>
      <c r="R249" s="36" t="n">
        <f aca="false">G249+H249-SUM(K249:P249)</f>
        <v>464972</v>
      </c>
    </row>
    <row r="250" customFormat="false" ht="15" hidden="false" customHeight="true" outlineLevel="0" collapsed="false">
      <c r="B250" s="25"/>
      <c r="C250" s="26"/>
      <c r="D250" s="64" t="s">
        <v>417</v>
      </c>
      <c r="E250" s="83"/>
      <c r="F250" s="66"/>
      <c r="G250" s="67" t="n">
        <v>0</v>
      </c>
      <c r="H250" s="68"/>
      <c r="I250" s="69"/>
      <c r="J250" s="69"/>
      <c r="K250" s="70"/>
      <c r="L250" s="71"/>
      <c r="M250" s="71"/>
      <c r="N250" s="72"/>
      <c r="O250" s="72"/>
      <c r="P250" s="72"/>
      <c r="Q250" s="36" t="n">
        <f aca="false">J250-SUM(K250:P250)</f>
        <v>0</v>
      </c>
      <c r="R250" s="36" t="n">
        <f aca="false">G250+H250-SUM(K250:P250)</f>
        <v>0</v>
      </c>
    </row>
    <row r="251" customFormat="false" ht="15" hidden="false" customHeight="true" outlineLevel="0" collapsed="false">
      <c r="B251" s="25"/>
      <c r="C251" s="26"/>
      <c r="D251" s="64" t="s">
        <v>418</v>
      </c>
      <c r="E251" s="83"/>
      <c r="F251" s="66"/>
      <c r="G251" s="67" t="n">
        <v>0</v>
      </c>
      <c r="H251" s="68"/>
      <c r="I251" s="69"/>
      <c r="J251" s="69"/>
      <c r="K251" s="70"/>
      <c r="L251" s="71"/>
      <c r="M251" s="71"/>
      <c r="N251" s="72"/>
      <c r="O251" s="72"/>
      <c r="P251" s="72"/>
      <c r="Q251" s="36" t="n">
        <f aca="false">J251-SUM(K251:P251)</f>
        <v>0</v>
      </c>
      <c r="R251" s="36" t="n">
        <f aca="false">G251+H251-SUM(K251:P251)</f>
        <v>0</v>
      </c>
    </row>
    <row r="252" customFormat="false" ht="15" hidden="false" customHeight="true" outlineLevel="0" collapsed="false">
      <c r="B252" s="25"/>
      <c r="C252" s="26"/>
      <c r="D252" s="64" t="s">
        <v>419</v>
      </c>
      <c r="E252" s="83"/>
      <c r="F252" s="66"/>
      <c r="G252" s="67" t="n">
        <v>0</v>
      </c>
      <c r="H252" s="68"/>
      <c r="I252" s="69"/>
      <c r="J252" s="69"/>
      <c r="K252" s="70"/>
      <c r="L252" s="71"/>
      <c r="M252" s="71"/>
      <c r="N252" s="72"/>
      <c r="O252" s="72"/>
      <c r="P252" s="72"/>
      <c r="Q252" s="36" t="n">
        <f aca="false">J252-SUM(K252:P252)</f>
        <v>0</v>
      </c>
      <c r="R252" s="36" t="n">
        <f aca="false">G252+H252-SUM(K252:P252)</f>
        <v>0</v>
      </c>
    </row>
    <row r="253" customFormat="false" ht="15" hidden="false" customHeight="true" outlineLevel="0" collapsed="false">
      <c r="B253" s="25"/>
      <c r="C253" s="26"/>
      <c r="D253" s="64" t="s">
        <v>420</v>
      </c>
      <c r="E253" s="83"/>
      <c r="F253" s="66"/>
      <c r="G253" s="67" t="n">
        <v>962552</v>
      </c>
      <c r="H253" s="68"/>
      <c r="I253" s="69"/>
      <c r="J253" s="69"/>
      <c r="K253" s="70"/>
      <c r="L253" s="71"/>
      <c r="M253" s="71"/>
      <c r="N253" s="72"/>
      <c r="O253" s="72"/>
      <c r="P253" s="72"/>
      <c r="Q253" s="36" t="n">
        <f aca="false">J253-SUM(K253:P253)</f>
        <v>0</v>
      </c>
      <c r="R253" s="36" t="n">
        <f aca="false">G253+H253-SUM(K253:P253)</f>
        <v>962552</v>
      </c>
    </row>
    <row r="254" customFormat="false" ht="15" hidden="false" customHeight="true" outlineLevel="0" collapsed="false">
      <c r="B254" s="25"/>
      <c r="C254" s="26"/>
      <c r="D254" s="64" t="s">
        <v>421</v>
      </c>
      <c r="E254" s="83"/>
      <c r="F254" s="66"/>
      <c r="G254" s="67" t="n">
        <v>0</v>
      </c>
      <c r="H254" s="68"/>
      <c r="I254" s="69"/>
      <c r="J254" s="69"/>
      <c r="K254" s="70"/>
      <c r="L254" s="71"/>
      <c r="M254" s="71"/>
      <c r="N254" s="72"/>
      <c r="O254" s="72"/>
      <c r="P254" s="72"/>
      <c r="Q254" s="36" t="n">
        <f aca="false">J254-SUM(K254:P254)</f>
        <v>0</v>
      </c>
      <c r="R254" s="36" t="n">
        <f aca="false">G254+H254-SUM(K254:P254)</f>
        <v>0</v>
      </c>
    </row>
    <row r="255" customFormat="false" ht="15" hidden="false" customHeight="true" outlineLevel="0" collapsed="false">
      <c r="B255" s="25"/>
      <c r="C255" s="26"/>
      <c r="D255" s="64" t="s">
        <v>422</v>
      </c>
      <c r="E255" s="83"/>
      <c r="F255" s="66"/>
      <c r="G255" s="67" t="n">
        <v>0</v>
      </c>
      <c r="H255" s="68"/>
      <c r="I255" s="69"/>
      <c r="J255" s="69"/>
      <c r="K255" s="70"/>
      <c r="L255" s="71"/>
      <c r="M255" s="71"/>
      <c r="N255" s="72"/>
      <c r="O255" s="72"/>
      <c r="P255" s="72"/>
      <c r="Q255" s="36" t="n">
        <f aca="false">J255-SUM(K255:P255)</f>
        <v>0</v>
      </c>
      <c r="R255" s="36" t="n">
        <f aca="false">G255+H255-SUM(K255:P255)</f>
        <v>0</v>
      </c>
    </row>
    <row r="256" customFormat="false" ht="15" hidden="false" customHeight="true" outlineLevel="0" collapsed="false">
      <c r="B256" s="25"/>
      <c r="C256" s="26"/>
      <c r="D256" s="64" t="s">
        <v>423</v>
      </c>
      <c r="E256" s="83"/>
      <c r="F256" s="66"/>
      <c r="G256" s="67" t="n">
        <v>0</v>
      </c>
      <c r="H256" s="68"/>
      <c r="I256" s="69"/>
      <c r="J256" s="69"/>
      <c r="K256" s="70"/>
      <c r="L256" s="71"/>
      <c r="M256" s="71"/>
      <c r="N256" s="72"/>
      <c r="O256" s="72"/>
      <c r="P256" s="72"/>
      <c r="Q256" s="36" t="n">
        <f aca="false">J256-SUM(K256:P256)</f>
        <v>0</v>
      </c>
      <c r="R256" s="36" t="n">
        <f aca="false">G256+H256-SUM(K256:P256)</f>
        <v>0</v>
      </c>
    </row>
    <row r="257" customFormat="false" ht="15" hidden="false" customHeight="true" outlineLevel="0" collapsed="false">
      <c r="B257" s="25"/>
      <c r="C257" s="26"/>
      <c r="D257" s="64" t="s">
        <v>424</v>
      </c>
      <c r="E257" s="83"/>
      <c r="F257" s="66"/>
      <c r="G257" s="67" t="n">
        <v>0</v>
      </c>
      <c r="H257" s="68"/>
      <c r="I257" s="69"/>
      <c r="J257" s="69"/>
      <c r="K257" s="70"/>
      <c r="L257" s="71"/>
      <c r="M257" s="71"/>
      <c r="N257" s="72"/>
      <c r="O257" s="72"/>
      <c r="P257" s="72"/>
      <c r="Q257" s="36" t="n">
        <f aca="false">J257-SUM(K257:P257)</f>
        <v>0</v>
      </c>
      <c r="R257" s="36" t="n">
        <f aca="false">G257+H257-SUM(K257:P257)</f>
        <v>0</v>
      </c>
    </row>
    <row r="258" customFormat="false" ht="15" hidden="false" customHeight="true" outlineLevel="0" collapsed="false">
      <c r="B258" s="25"/>
      <c r="C258" s="26"/>
      <c r="D258" s="64" t="s">
        <v>425</v>
      </c>
      <c r="E258" s="83"/>
      <c r="F258" s="66"/>
      <c r="G258" s="67" t="n">
        <v>0</v>
      </c>
      <c r="H258" s="68"/>
      <c r="I258" s="69"/>
      <c r="J258" s="69"/>
      <c r="K258" s="70"/>
      <c r="L258" s="71"/>
      <c r="M258" s="71"/>
      <c r="N258" s="72"/>
      <c r="O258" s="72"/>
      <c r="P258" s="72"/>
      <c r="Q258" s="36" t="n">
        <f aca="false">J258-SUM(K258:P258)</f>
        <v>0</v>
      </c>
      <c r="R258" s="36" t="n">
        <f aca="false">G258+H258-SUM(K258:P258)</f>
        <v>0</v>
      </c>
    </row>
    <row r="259" customFormat="false" ht="15" hidden="false" customHeight="true" outlineLevel="0" collapsed="false">
      <c r="B259" s="25"/>
      <c r="C259" s="26"/>
      <c r="D259" s="64" t="s">
        <v>426</v>
      </c>
      <c r="E259" s="83"/>
      <c r="F259" s="66"/>
      <c r="G259" s="67" t="n">
        <v>0</v>
      </c>
      <c r="H259" s="68"/>
      <c r="I259" s="69"/>
      <c r="J259" s="69"/>
      <c r="K259" s="70"/>
      <c r="L259" s="71"/>
      <c r="M259" s="71"/>
      <c r="N259" s="72"/>
      <c r="O259" s="72"/>
      <c r="P259" s="72"/>
      <c r="Q259" s="36" t="n">
        <f aca="false">J259-SUM(K259:P259)</f>
        <v>0</v>
      </c>
      <c r="R259" s="36" t="n">
        <f aca="false">G259+H259-SUM(K259:P259)</f>
        <v>0</v>
      </c>
    </row>
    <row r="260" customFormat="false" ht="15" hidden="false" customHeight="true" outlineLevel="0" collapsed="false">
      <c r="B260" s="25"/>
      <c r="C260" s="26"/>
      <c r="D260" s="64" t="s">
        <v>427</v>
      </c>
      <c r="E260" s="83"/>
      <c r="F260" s="66"/>
      <c r="G260" s="67" t="n">
        <v>0</v>
      </c>
      <c r="H260" s="68"/>
      <c r="I260" s="69"/>
      <c r="J260" s="69"/>
      <c r="K260" s="70"/>
      <c r="L260" s="71"/>
      <c r="M260" s="71"/>
      <c r="N260" s="72"/>
      <c r="O260" s="72"/>
      <c r="P260" s="72"/>
      <c r="Q260" s="36" t="n">
        <f aca="false">J260-SUM(K260:P260)</f>
        <v>0</v>
      </c>
      <c r="R260" s="36" t="n">
        <f aca="false">G260+H260-SUM(K260:P260)</f>
        <v>0</v>
      </c>
    </row>
    <row r="261" customFormat="false" ht="15" hidden="false" customHeight="true" outlineLevel="0" collapsed="false">
      <c r="B261" s="25"/>
      <c r="C261" s="26"/>
      <c r="D261" s="64" t="s">
        <v>428</v>
      </c>
      <c r="E261" s="83"/>
      <c r="F261" s="66"/>
      <c r="G261" s="67" t="n">
        <v>0</v>
      </c>
      <c r="H261" s="68"/>
      <c r="I261" s="69"/>
      <c r="J261" s="69"/>
      <c r="K261" s="70"/>
      <c r="L261" s="71"/>
      <c r="M261" s="71"/>
      <c r="N261" s="72"/>
      <c r="O261" s="72"/>
      <c r="P261" s="72"/>
      <c r="Q261" s="36" t="n">
        <f aca="false">J261-SUM(K261:P261)</f>
        <v>0</v>
      </c>
      <c r="R261" s="36" t="n">
        <f aca="false">G261+H261-SUM(K261:P261)</f>
        <v>0</v>
      </c>
    </row>
    <row r="262" customFormat="false" ht="15" hidden="false" customHeight="true" outlineLevel="0" collapsed="false">
      <c r="B262" s="25"/>
      <c r="C262" s="26"/>
      <c r="D262" s="64" t="s">
        <v>429</v>
      </c>
      <c r="E262" s="83"/>
      <c r="F262" s="66"/>
      <c r="G262" s="67" t="n">
        <v>0</v>
      </c>
      <c r="H262" s="68"/>
      <c r="I262" s="69"/>
      <c r="J262" s="69"/>
      <c r="K262" s="70"/>
      <c r="L262" s="71"/>
      <c r="M262" s="71"/>
      <c r="N262" s="72"/>
      <c r="O262" s="72"/>
      <c r="P262" s="72"/>
      <c r="Q262" s="36" t="n">
        <f aca="false">J262-SUM(K262:P262)</f>
        <v>0</v>
      </c>
      <c r="R262" s="36" t="n">
        <f aca="false">G262+H262-SUM(K262:P262)</f>
        <v>0</v>
      </c>
    </row>
    <row r="263" customFormat="false" ht="15" hidden="false" customHeight="true" outlineLevel="0" collapsed="false">
      <c r="B263" s="84"/>
      <c r="C263" s="84"/>
      <c r="D263" s="64" t="s">
        <v>405</v>
      </c>
      <c r="E263" s="83"/>
      <c r="F263" s="66"/>
      <c r="G263" s="67" t="n">
        <v>6090</v>
      </c>
      <c r="H263" s="72"/>
      <c r="I263" s="69"/>
      <c r="J263" s="69"/>
      <c r="K263" s="70"/>
      <c r="L263" s="71"/>
      <c r="M263" s="71"/>
      <c r="N263" s="72"/>
      <c r="O263" s="72"/>
      <c r="P263" s="72"/>
      <c r="Q263" s="36" t="n">
        <f aca="false">J263-SUM(K263:P263)</f>
        <v>0</v>
      </c>
      <c r="R263" s="36" t="n">
        <f aca="false">G263+H263-SUM(K263:P263)</f>
        <v>6090</v>
      </c>
    </row>
    <row r="264" customFormat="false" ht="15" hidden="false" customHeight="true" outlineLevel="0" collapsed="false">
      <c r="B264" s="84"/>
      <c r="C264" s="84"/>
      <c r="D264" s="64" t="s">
        <v>430</v>
      </c>
      <c r="E264" s="83"/>
      <c r="F264" s="66"/>
      <c r="G264" s="67" t="n">
        <v>0</v>
      </c>
      <c r="H264" s="68"/>
      <c r="I264" s="69"/>
      <c r="J264" s="69"/>
      <c r="K264" s="70"/>
      <c r="L264" s="71"/>
      <c r="M264" s="71"/>
      <c r="N264" s="72"/>
      <c r="O264" s="72"/>
      <c r="P264" s="72"/>
      <c r="Q264" s="36" t="n">
        <f aca="false">J264-SUM(K264:P264)</f>
        <v>0</v>
      </c>
      <c r="R264" s="36" t="n">
        <f aca="false">G264+H264-SUM(K264:P264)</f>
        <v>0</v>
      </c>
    </row>
    <row r="265" customFormat="false" ht="15" hidden="false" customHeight="true" outlineLevel="0" collapsed="false">
      <c r="B265" s="84"/>
      <c r="C265" s="84"/>
      <c r="D265" s="64" t="s">
        <v>431</v>
      </c>
      <c r="E265" s="83"/>
      <c r="F265" s="66"/>
      <c r="G265" s="67" t="n">
        <v>0</v>
      </c>
      <c r="H265" s="68"/>
      <c r="I265" s="69"/>
      <c r="J265" s="69"/>
      <c r="K265" s="70"/>
      <c r="L265" s="71"/>
      <c r="M265" s="71"/>
      <c r="N265" s="72"/>
      <c r="O265" s="72"/>
      <c r="P265" s="72"/>
      <c r="Q265" s="36" t="n">
        <f aca="false">J265-SUM(K265:P265)</f>
        <v>0</v>
      </c>
      <c r="R265" s="36" t="n">
        <f aca="false">G265+H265-SUM(K265:P265)</f>
        <v>0</v>
      </c>
    </row>
    <row r="266" customFormat="false" ht="15" hidden="false" customHeight="true" outlineLevel="0" collapsed="false">
      <c r="B266" s="84"/>
      <c r="C266" s="84"/>
      <c r="D266" s="64" t="s">
        <v>432</v>
      </c>
      <c r="E266" s="83"/>
      <c r="F266" s="66"/>
      <c r="G266" s="67" t="n">
        <v>0</v>
      </c>
      <c r="H266" s="68"/>
      <c r="I266" s="69"/>
      <c r="J266" s="69"/>
      <c r="K266" s="70"/>
      <c r="L266" s="71"/>
      <c r="M266" s="71"/>
      <c r="N266" s="72"/>
      <c r="O266" s="72"/>
      <c r="P266" s="72"/>
      <c r="Q266" s="36" t="n">
        <f aca="false">J266-SUM(K266:P266)</f>
        <v>0</v>
      </c>
      <c r="R266" s="36" t="n">
        <f aca="false">G266+H266-SUM(K266:P266)</f>
        <v>0</v>
      </c>
    </row>
    <row r="267" customFormat="false" ht="15" hidden="false" customHeight="true" outlineLevel="0" collapsed="false">
      <c r="B267" s="84"/>
      <c r="C267" s="84"/>
      <c r="D267" s="64" t="s">
        <v>433</v>
      </c>
      <c r="E267" s="83"/>
      <c r="F267" s="66"/>
      <c r="G267" s="67" t="n">
        <v>0</v>
      </c>
      <c r="H267" s="68"/>
      <c r="I267" s="69"/>
      <c r="J267" s="69"/>
      <c r="K267" s="70"/>
      <c r="L267" s="71"/>
      <c r="M267" s="71"/>
      <c r="N267" s="72"/>
      <c r="O267" s="72"/>
      <c r="P267" s="72"/>
      <c r="Q267" s="36" t="n">
        <f aca="false">J267-SUM(K267:P267)</f>
        <v>0</v>
      </c>
      <c r="R267" s="36" t="n">
        <f aca="false">G267+H267-SUM(K267:P267)</f>
        <v>0</v>
      </c>
    </row>
    <row r="268" customFormat="false" ht="15" hidden="false" customHeight="true" outlineLevel="0" collapsed="false">
      <c r="B268" s="84"/>
      <c r="C268" s="84"/>
      <c r="D268" s="64" t="s">
        <v>434</v>
      </c>
      <c r="E268" s="83"/>
      <c r="F268" s="66"/>
      <c r="G268" s="67" t="n">
        <v>0</v>
      </c>
      <c r="H268" s="68"/>
      <c r="I268" s="69"/>
      <c r="J268" s="69"/>
      <c r="K268" s="70"/>
      <c r="L268" s="71"/>
      <c r="M268" s="71"/>
      <c r="N268" s="72"/>
      <c r="O268" s="72"/>
      <c r="P268" s="72"/>
      <c r="Q268" s="36" t="n">
        <f aca="false">J268-SUM(K268:P268)</f>
        <v>0</v>
      </c>
      <c r="R268" s="36" t="n">
        <f aca="false">G268+H268-SUM(K268:P268)</f>
        <v>0</v>
      </c>
    </row>
    <row r="269" customFormat="false" ht="15" hidden="false" customHeight="true" outlineLevel="0" collapsed="false">
      <c r="B269" s="84"/>
      <c r="C269" s="84"/>
      <c r="D269" s="64" t="s">
        <v>435</v>
      </c>
      <c r="E269" s="83"/>
      <c r="F269" s="66"/>
      <c r="G269" s="67" t="n">
        <v>0</v>
      </c>
      <c r="H269" s="68"/>
      <c r="I269" s="69"/>
      <c r="J269" s="69"/>
      <c r="K269" s="70"/>
      <c r="L269" s="71"/>
      <c r="M269" s="71"/>
      <c r="N269" s="72"/>
      <c r="O269" s="72"/>
      <c r="P269" s="72"/>
      <c r="Q269" s="36" t="n">
        <f aca="false">J269-SUM(K269:P269)</f>
        <v>0</v>
      </c>
      <c r="R269" s="36" t="n">
        <f aca="false">G269+H269-SUM(K269:P269)</f>
        <v>0</v>
      </c>
    </row>
    <row r="270" customFormat="false" ht="15" hidden="false" customHeight="true" outlineLevel="0" collapsed="false">
      <c r="B270" s="84"/>
      <c r="C270" s="84"/>
      <c r="D270" s="64" t="s">
        <v>436</v>
      </c>
      <c r="E270" s="83"/>
      <c r="F270" s="66"/>
      <c r="G270" s="67" t="n">
        <v>0</v>
      </c>
      <c r="H270" s="68"/>
      <c r="I270" s="69"/>
      <c r="J270" s="69"/>
      <c r="K270" s="70"/>
      <c r="L270" s="71"/>
      <c r="M270" s="71"/>
      <c r="N270" s="72"/>
      <c r="O270" s="72"/>
      <c r="P270" s="72"/>
      <c r="Q270" s="36" t="n">
        <f aca="false">J270-SUM(K270:P270)</f>
        <v>0</v>
      </c>
      <c r="R270" s="36" t="n">
        <f aca="false">G270+H270-SUM(K270:P270)</f>
        <v>0</v>
      </c>
    </row>
    <row r="271" customFormat="false" ht="15" hidden="false" customHeight="true" outlineLevel="0" collapsed="false">
      <c r="B271" s="84"/>
      <c r="C271" s="84"/>
      <c r="D271" s="64" t="s">
        <v>437</v>
      </c>
      <c r="E271" s="83"/>
      <c r="F271" s="66"/>
      <c r="G271" s="67" t="n">
        <v>0</v>
      </c>
      <c r="H271" s="68"/>
      <c r="I271" s="69"/>
      <c r="J271" s="69"/>
      <c r="K271" s="70"/>
      <c r="L271" s="71"/>
      <c r="M271" s="71"/>
      <c r="N271" s="72"/>
      <c r="O271" s="72"/>
      <c r="P271" s="72"/>
      <c r="Q271" s="36" t="n">
        <f aca="false">J271-SUM(K271:P271)</f>
        <v>0</v>
      </c>
      <c r="R271" s="36" t="n">
        <f aca="false">G271+H271-SUM(K271:P271)</f>
        <v>0</v>
      </c>
    </row>
    <row r="272" customFormat="false" ht="15" hidden="false" customHeight="true" outlineLevel="0" collapsed="false">
      <c r="B272" s="84"/>
      <c r="C272" s="84"/>
      <c r="D272" s="64" t="s">
        <v>438</v>
      </c>
      <c r="E272" s="83"/>
      <c r="F272" s="66"/>
      <c r="G272" s="67" t="n">
        <v>19530</v>
      </c>
      <c r="H272" s="68"/>
      <c r="I272" s="69"/>
      <c r="J272" s="69"/>
      <c r="K272" s="70"/>
      <c r="L272" s="71"/>
      <c r="M272" s="71"/>
      <c r="N272" s="72"/>
      <c r="O272" s="72"/>
      <c r="P272" s="72"/>
      <c r="Q272" s="36" t="n">
        <f aca="false">J272-SUM(K272:P272)</f>
        <v>0</v>
      </c>
      <c r="R272" s="36" t="n">
        <f aca="false">G272+H272-SUM(K272:P272)</f>
        <v>19530</v>
      </c>
    </row>
    <row r="273" customFormat="false" ht="15" hidden="false" customHeight="true" outlineLevel="0" collapsed="false">
      <c r="B273" s="84"/>
      <c r="C273" s="84"/>
      <c r="D273" s="64" t="s">
        <v>439</v>
      </c>
      <c r="E273" s="83"/>
      <c r="F273" s="66"/>
      <c r="G273" s="67" t="n">
        <v>33600</v>
      </c>
      <c r="H273" s="68"/>
      <c r="I273" s="69"/>
      <c r="J273" s="69"/>
      <c r="K273" s="70"/>
      <c r="L273" s="71"/>
      <c r="M273" s="71"/>
      <c r="N273" s="72"/>
      <c r="O273" s="72"/>
      <c r="P273" s="72"/>
      <c r="Q273" s="36" t="n">
        <f aca="false">J273-SUM(K273:P273)</f>
        <v>0</v>
      </c>
      <c r="R273" s="36" t="n">
        <f aca="false">G273+H273-SUM(K273:P273)</f>
        <v>33600</v>
      </c>
    </row>
    <row r="274" customFormat="false" ht="15" hidden="false" customHeight="true" outlineLevel="0" collapsed="false">
      <c r="B274" s="84"/>
      <c r="C274" s="84"/>
      <c r="D274" s="64" t="s">
        <v>440</v>
      </c>
      <c r="E274" s="83"/>
      <c r="F274" s="66"/>
      <c r="G274" s="67" t="n">
        <v>277310</v>
      </c>
      <c r="H274" s="68" t="n">
        <v>3150</v>
      </c>
      <c r="I274" s="69"/>
      <c r="J274" s="69"/>
      <c r="K274" s="70"/>
      <c r="L274" s="71"/>
      <c r="M274" s="71"/>
      <c r="N274" s="72"/>
      <c r="O274" s="72"/>
      <c r="P274" s="72"/>
      <c r="Q274" s="36" t="n">
        <f aca="false">J274-SUM(K274:P274)</f>
        <v>0</v>
      </c>
      <c r="R274" s="36" t="n">
        <f aca="false">G274+H274-SUM(K274:P274)</f>
        <v>280460</v>
      </c>
    </row>
    <row r="275" customFormat="false" ht="15" hidden="false" customHeight="true" outlineLevel="0" collapsed="false">
      <c r="B275" s="84"/>
      <c r="C275" s="84"/>
      <c r="D275" s="64" t="s">
        <v>441</v>
      </c>
      <c r="E275" s="83"/>
      <c r="F275" s="66"/>
      <c r="G275" s="67" t="n">
        <v>28350</v>
      </c>
      <c r="H275" s="68"/>
      <c r="I275" s="69"/>
      <c r="J275" s="69"/>
      <c r="K275" s="70"/>
      <c r="L275" s="71"/>
      <c r="M275" s="71"/>
      <c r="N275" s="72"/>
      <c r="O275" s="72"/>
      <c r="P275" s="72"/>
      <c r="Q275" s="36" t="n">
        <f aca="false">J275-SUM(K275:P275)</f>
        <v>0</v>
      </c>
      <c r="R275" s="36" t="n">
        <f aca="false">G275+H275-SUM(K275:P275)</f>
        <v>28350</v>
      </c>
    </row>
    <row r="276" customFormat="false" ht="15" hidden="false" customHeight="true" outlineLevel="0" collapsed="false">
      <c r="B276" s="84"/>
      <c r="C276" s="84"/>
      <c r="D276" s="64" t="s">
        <v>626</v>
      </c>
      <c r="E276" s="83"/>
      <c r="F276" s="66"/>
      <c r="G276" s="67" t="n">
        <v>0</v>
      </c>
      <c r="H276" s="68"/>
      <c r="I276" s="69"/>
      <c r="J276" s="69"/>
      <c r="K276" s="70"/>
      <c r="L276" s="71"/>
      <c r="M276" s="71"/>
      <c r="N276" s="72"/>
      <c r="O276" s="72"/>
      <c r="P276" s="72"/>
      <c r="Q276" s="36" t="n">
        <f aca="false">J276-SUM(K276:P276)</f>
        <v>0</v>
      </c>
      <c r="R276" s="36" t="n">
        <f aca="false">G276+H276-SUM(K276:P276)</f>
        <v>0</v>
      </c>
    </row>
    <row r="277" customFormat="false" ht="15" hidden="false" customHeight="true" outlineLevel="0" collapsed="false">
      <c r="B277" s="84"/>
      <c r="C277" s="84"/>
      <c r="D277" s="64" t="s">
        <v>627</v>
      </c>
      <c r="E277" s="83"/>
      <c r="F277" s="66"/>
      <c r="G277" s="67" t="n">
        <v>504000</v>
      </c>
      <c r="H277" s="68"/>
      <c r="I277" s="69"/>
      <c r="J277" s="69"/>
      <c r="K277" s="70"/>
      <c r="L277" s="71"/>
      <c r="M277" s="71"/>
      <c r="N277" s="72"/>
      <c r="O277" s="72"/>
      <c r="P277" s="72"/>
      <c r="Q277" s="36" t="n">
        <f aca="false">J277-SUM(K277:P277)</f>
        <v>0</v>
      </c>
      <c r="R277" s="36" t="n">
        <f aca="false">G277+H277-SUM(K277:P277)</f>
        <v>504000</v>
      </c>
    </row>
    <row r="278" customFormat="false" ht="15" hidden="false" customHeight="true" outlineLevel="0" collapsed="false">
      <c r="B278" s="84"/>
      <c r="C278" s="84"/>
      <c r="D278" s="64" t="s">
        <v>628</v>
      </c>
      <c r="E278" s="83"/>
      <c r="F278" s="66"/>
      <c r="G278" s="67" t="n">
        <v>553980</v>
      </c>
      <c r="H278" s="68"/>
      <c r="I278" s="69"/>
      <c r="J278" s="69"/>
      <c r="K278" s="70"/>
      <c r="L278" s="71"/>
      <c r="M278" s="71"/>
      <c r="N278" s="72"/>
      <c r="O278" s="72"/>
      <c r="P278" s="72"/>
      <c r="Q278" s="36" t="n">
        <f aca="false">J278-SUM(K278:P278)</f>
        <v>0</v>
      </c>
      <c r="R278" s="36" t="n">
        <f aca="false">G278+H278-SUM(K278:P278)</f>
        <v>553980</v>
      </c>
    </row>
    <row r="279" customFormat="false" ht="15" hidden="false" customHeight="true" outlineLevel="0" collapsed="false">
      <c r="B279" s="84"/>
      <c r="C279" s="84"/>
      <c r="D279" s="75"/>
      <c r="E279" s="83"/>
      <c r="F279" s="66"/>
      <c r="G279" s="67" t="n">
        <v>0</v>
      </c>
      <c r="H279" s="68"/>
      <c r="I279" s="69"/>
      <c r="J279" s="69"/>
      <c r="K279" s="70"/>
      <c r="L279" s="71"/>
      <c r="M279" s="71"/>
      <c r="N279" s="72"/>
      <c r="O279" s="72"/>
      <c r="P279" s="72"/>
      <c r="Q279" s="36" t="n">
        <f aca="false">J279-SUM(K279:P279)</f>
        <v>0</v>
      </c>
      <c r="R279" s="36" t="n">
        <f aca="false">G279+H279-SUM(K279:P279)</f>
        <v>0</v>
      </c>
    </row>
    <row r="280" customFormat="false" ht="15" hidden="false" customHeight="true" outlineLevel="0" collapsed="false">
      <c r="B280" s="84"/>
      <c r="C280" s="84"/>
      <c r="D280" s="75"/>
      <c r="E280" s="83"/>
      <c r="F280" s="66"/>
      <c r="G280" s="67" t="n">
        <v>0</v>
      </c>
      <c r="H280" s="68"/>
      <c r="I280" s="69"/>
      <c r="J280" s="69"/>
      <c r="K280" s="70"/>
      <c r="L280" s="71"/>
      <c r="M280" s="71"/>
      <c r="N280" s="72"/>
      <c r="O280" s="72"/>
      <c r="P280" s="72"/>
      <c r="Q280" s="36" t="n">
        <f aca="false">J280-SUM(K280:P280)</f>
        <v>0</v>
      </c>
      <c r="R280" s="36" t="n">
        <f aca="false">G280+H280-SUM(K280:P280)</f>
        <v>0</v>
      </c>
    </row>
    <row r="281" customFormat="false" ht="15" hidden="false" customHeight="true" outlineLevel="0" collapsed="false">
      <c r="B281" s="84"/>
      <c r="C281" s="84"/>
      <c r="D281" s="75"/>
      <c r="E281" s="83"/>
      <c r="F281" s="66"/>
      <c r="G281" s="67" t="n">
        <v>0</v>
      </c>
      <c r="H281" s="68"/>
      <c r="I281" s="69"/>
      <c r="J281" s="69"/>
      <c r="K281" s="70"/>
      <c r="L281" s="71"/>
      <c r="M281" s="71"/>
      <c r="N281" s="72"/>
      <c r="O281" s="72"/>
      <c r="P281" s="72"/>
      <c r="Q281" s="36" t="n">
        <f aca="false">J281-SUM(K281:P281)</f>
        <v>0</v>
      </c>
      <c r="R281" s="36" t="n">
        <f aca="false">G281+H281-SUM(K281:P281)</f>
        <v>0</v>
      </c>
    </row>
    <row r="282" customFormat="false" ht="15" hidden="false" customHeight="true" outlineLevel="0" collapsed="false">
      <c r="B282" s="85"/>
      <c r="C282" s="63"/>
      <c r="D282" s="75"/>
      <c r="E282" s="83"/>
      <c r="F282" s="66"/>
      <c r="G282" s="67" t="n">
        <v>0</v>
      </c>
      <c r="H282" s="68"/>
      <c r="I282" s="69"/>
      <c r="J282" s="69"/>
      <c r="K282" s="70"/>
      <c r="L282" s="71"/>
      <c r="M282" s="71"/>
      <c r="N282" s="72"/>
      <c r="O282" s="72"/>
      <c r="P282" s="72"/>
      <c r="Q282" s="36" t="n">
        <f aca="false">J282-SUM(K282:P282)</f>
        <v>0</v>
      </c>
      <c r="R282" s="36" t="n">
        <f aca="false">G282+H282-SUM(K282:P282)</f>
        <v>0</v>
      </c>
    </row>
    <row r="283" customFormat="false" ht="15" hidden="false" customHeight="true" outlineLevel="0" collapsed="false">
      <c r="B283" s="86"/>
      <c r="C283" s="87"/>
      <c r="D283" s="88" t="s">
        <v>442</v>
      </c>
      <c r="E283" s="89"/>
      <c r="F283" s="90" t="n">
        <f aca="false">SUM(F4:F282)</f>
        <v>0</v>
      </c>
      <c r="G283" s="91" t="n">
        <f aca="false">SUM(G4:G282)</f>
        <v>47347324</v>
      </c>
      <c r="H283" s="92" t="n">
        <f aca="false">SUM(H4:H282)</f>
        <v>6005661</v>
      </c>
      <c r="I283" s="93"/>
      <c r="J283" s="93" t="n">
        <f aca="false">SUM(J4:J282)</f>
        <v>5031500</v>
      </c>
      <c r="K283" s="94" t="n">
        <f aca="false">SUM(K4:K282)</f>
        <v>0</v>
      </c>
      <c r="L283" s="95" t="n">
        <f aca="false">SUM(L4:L282)</f>
        <v>0</v>
      </c>
      <c r="M283" s="95" t="n">
        <f aca="false">SUM(M4:M282)</f>
        <v>0</v>
      </c>
      <c r="N283" s="92" t="n">
        <f aca="false">SUM(N4:N282)</f>
        <v>5031500</v>
      </c>
      <c r="O283" s="92" t="n">
        <f aca="false">SUM(O4:O282)</f>
        <v>0</v>
      </c>
      <c r="P283" s="92" t="n">
        <f aca="false">SUM(P4:P282)</f>
        <v>0</v>
      </c>
      <c r="Q283" s="19" t="n">
        <f aca="false">SUM(Q4:Q282)</f>
        <v>0</v>
      </c>
      <c r="R283" s="19" t="n">
        <f aca="false">SUM(R4:R282)</f>
        <v>48321485</v>
      </c>
    </row>
    <row r="284" customFormat="false" ht="15" hidden="false" customHeight="true" outlineLevel="0" collapsed="false">
      <c r="B284" s="96"/>
      <c r="C284" s="97"/>
      <c r="D284" s="98" t="s">
        <v>443</v>
      </c>
      <c r="E284" s="99" t="s">
        <v>444</v>
      </c>
      <c r="F284" s="100"/>
      <c r="G284" s="101" t="n">
        <v>0</v>
      </c>
      <c r="H284" s="102"/>
      <c r="I284" s="103"/>
      <c r="J284" s="103"/>
      <c r="K284" s="104"/>
      <c r="L284" s="105"/>
      <c r="M284" s="105"/>
      <c r="N284" s="106"/>
      <c r="O284" s="106"/>
      <c r="P284" s="106"/>
      <c r="Q284" s="107" t="n">
        <f aca="false">J284-SUM(K284:P284)</f>
        <v>0</v>
      </c>
      <c r="R284" s="107" t="n">
        <f aca="false">G284+H284-SUM(K284:P284)</f>
        <v>0</v>
      </c>
    </row>
    <row r="285" customFormat="false" ht="15" hidden="false" customHeight="true" outlineLevel="0" collapsed="false">
      <c r="B285" s="25" t="n">
        <v>1</v>
      </c>
      <c r="C285" s="26" t="n">
        <v>3</v>
      </c>
      <c r="D285" s="108" t="s">
        <v>445</v>
      </c>
      <c r="E285" s="109" t="s">
        <v>446</v>
      </c>
      <c r="F285" s="25" t="n">
        <v>14700</v>
      </c>
      <c r="G285" s="110" t="n">
        <v>0</v>
      </c>
      <c r="H285" s="111"/>
      <c r="I285" s="112" t="n">
        <v>1</v>
      </c>
      <c r="J285" s="112"/>
      <c r="K285" s="113"/>
      <c r="L285" s="114"/>
      <c r="M285" s="114"/>
      <c r="N285" s="115"/>
      <c r="O285" s="115"/>
      <c r="P285" s="115"/>
      <c r="Q285" s="36" t="n">
        <f aca="false">J285-SUM(K285:P285)</f>
        <v>0</v>
      </c>
      <c r="R285" s="36" t="n">
        <f aca="false">G285+H285-SUM(K285:P285)</f>
        <v>0</v>
      </c>
    </row>
    <row r="286" customFormat="false" ht="15" hidden="false" customHeight="true" outlineLevel="0" collapsed="false">
      <c r="B286" s="25" t="n">
        <v>3</v>
      </c>
      <c r="C286" s="26" t="n">
        <v>3</v>
      </c>
      <c r="D286" s="48" t="s">
        <v>447</v>
      </c>
      <c r="E286" s="38" t="s">
        <v>448</v>
      </c>
      <c r="F286" s="39"/>
      <c r="G286" s="116" t="n">
        <v>0</v>
      </c>
      <c r="H286" s="41"/>
      <c r="I286" s="42"/>
      <c r="J286" s="42"/>
      <c r="K286" s="43"/>
      <c r="L286" s="44"/>
      <c r="M286" s="117"/>
      <c r="N286" s="46"/>
      <c r="O286" s="46"/>
      <c r="P286" s="46"/>
      <c r="Q286" s="36" t="n">
        <f aca="false">J286-SUM(K286:P286)</f>
        <v>0</v>
      </c>
      <c r="R286" s="36" t="n">
        <f aca="false">G286+H286-SUM(K286:P286)</f>
        <v>0</v>
      </c>
    </row>
    <row r="287" customFormat="false" ht="15" hidden="false" customHeight="true" outlineLevel="0" collapsed="false">
      <c r="B287" s="25" t="n">
        <v>4</v>
      </c>
      <c r="C287" s="26" t="n">
        <v>3</v>
      </c>
      <c r="D287" s="118" t="s">
        <v>449</v>
      </c>
      <c r="E287" s="38" t="s">
        <v>450</v>
      </c>
      <c r="F287" s="39"/>
      <c r="G287" s="116" t="n">
        <v>0</v>
      </c>
      <c r="H287" s="41"/>
      <c r="I287" s="42" t="n">
        <v>2</v>
      </c>
      <c r="J287" s="42"/>
      <c r="K287" s="43"/>
      <c r="L287" s="44"/>
      <c r="M287" s="44"/>
      <c r="N287" s="46"/>
      <c r="O287" s="46"/>
      <c r="P287" s="46"/>
      <c r="Q287" s="36" t="n">
        <f aca="false">J287-SUM(K287:P287)</f>
        <v>0</v>
      </c>
      <c r="R287" s="36" t="n">
        <f aca="false">G287+H287-SUM(K287:P287)</f>
        <v>0</v>
      </c>
    </row>
    <row r="288" customFormat="false" ht="15" hidden="false" customHeight="true" outlineLevel="0" collapsed="false">
      <c r="B288" s="25" t="n">
        <v>7</v>
      </c>
      <c r="C288" s="26" t="n">
        <v>3</v>
      </c>
      <c r="D288" s="48" t="s">
        <v>451</v>
      </c>
      <c r="E288" s="38" t="s">
        <v>452</v>
      </c>
      <c r="F288" s="39"/>
      <c r="G288" s="116" t="n">
        <v>0</v>
      </c>
      <c r="H288" s="119"/>
      <c r="I288" s="42" t="n">
        <v>2</v>
      </c>
      <c r="J288" s="42"/>
      <c r="K288" s="43"/>
      <c r="L288" s="44"/>
      <c r="M288" s="44"/>
      <c r="N288" s="46"/>
      <c r="O288" s="46"/>
      <c r="P288" s="46"/>
      <c r="Q288" s="36" t="n">
        <f aca="false">J288-SUM(K288:P288)</f>
        <v>0</v>
      </c>
      <c r="R288" s="36" t="n">
        <f aca="false">G288+H288-SUM(K288:P288)</f>
        <v>0</v>
      </c>
    </row>
    <row r="289" customFormat="false" ht="15" hidden="false" customHeight="true" outlineLevel="0" collapsed="false">
      <c r="B289" s="25"/>
      <c r="C289" s="26"/>
      <c r="D289" s="37" t="s">
        <v>453</v>
      </c>
      <c r="E289" s="120" t="s">
        <v>454</v>
      </c>
      <c r="F289" s="84"/>
      <c r="G289" s="121" t="n">
        <v>0</v>
      </c>
      <c r="H289" s="122"/>
      <c r="I289" s="123"/>
      <c r="J289" s="42"/>
      <c r="K289" s="43"/>
      <c r="L289" s="44"/>
      <c r="M289" s="44"/>
      <c r="N289" s="46"/>
      <c r="O289" s="46"/>
      <c r="P289" s="46"/>
      <c r="Q289" s="36" t="n">
        <f aca="false">J289-SUM(K289:P289)</f>
        <v>0</v>
      </c>
      <c r="R289" s="36" t="n">
        <f aca="false">G289+H289-SUM(K289:P289)</f>
        <v>0</v>
      </c>
    </row>
    <row r="290" customFormat="false" ht="15" hidden="false" customHeight="true" outlineLevel="0" collapsed="false">
      <c r="B290" s="25" t="n">
        <v>158</v>
      </c>
      <c r="C290" s="26" t="n">
        <v>3</v>
      </c>
      <c r="D290" s="48" t="s">
        <v>455</v>
      </c>
      <c r="E290" s="38" t="s">
        <v>456</v>
      </c>
      <c r="F290" s="39"/>
      <c r="G290" s="116" t="n">
        <v>0</v>
      </c>
      <c r="H290" s="119" t="n">
        <v>13650</v>
      </c>
      <c r="I290" s="42"/>
      <c r="J290" s="42" t="n">
        <v>13650</v>
      </c>
      <c r="K290" s="43"/>
      <c r="L290" s="44"/>
      <c r="M290" s="44"/>
      <c r="N290" s="46" t="n">
        <v>13650</v>
      </c>
      <c r="O290" s="46"/>
      <c r="P290" s="46"/>
      <c r="Q290" s="36" t="n">
        <f aca="false">J290-SUM(K290:P290)</f>
        <v>0</v>
      </c>
      <c r="R290" s="36" t="n">
        <f aca="false">G290+H290-SUM(K290:P290)</f>
        <v>0</v>
      </c>
    </row>
    <row r="291" customFormat="false" ht="15" hidden="false" customHeight="true" outlineLevel="0" collapsed="false">
      <c r="B291" s="25" t="n">
        <v>120</v>
      </c>
      <c r="C291" s="26" t="n">
        <v>3</v>
      </c>
      <c r="D291" s="118" t="s">
        <v>457</v>
      </c>
      <c r="E291" s="38" t="s">
        <v>458</v>
      </c>
      <c r="F291" s="39"/>
      <c r="G291" s="116" t="n">
        <v>179528</v>
      </c>
      <c r="H291" s="45" t="n">
        <v>87437</v>
      </c>
      <c r="I291" s="42"/>
      <c r="J291" s="42" t="n">
        <v>109637</v>
      </c>
      <c r="K291" s="43"/>
      <c r="L291" s="44"/>
      <c r="M291" s="44"/>
      <c r="N291" s="46" t="n">
        <v>109637</v>
      </c>
      <c r="O291" s="46"/>
      <c r="P291" s="46"/>
      <c r="Q291" s="36" t="n">
        <f aca="false">J291-SUM(K291:P291)</f>
        <v>0</v>
      </c>
      <c r="R291" s="36" t="n">
        <f aca="false">G291+H291-SUM(K291:P291)</f>
        <v>157328</v>
      </c>
      <c r="S291" s="53"/>
    </row>
    <row r="292" customFormat="false" ht="15" hidden="false" customHeight="true" outlineLevel="0" collapsed="false">
      <c r="B292" s="25" t="n">
        <v>14</v>
      </c>
      <c r="C292" s="26" t="n">
        <v>3</v>
      </c>
      <c r="D292" s="118" t="s">
        <v>459</v>
      </c>
      <c r="E292" s="38" t="s">
        <v>459</v>
      </c>
      <c r="F292" s="39"/>
      <c r="G292" s="116" t="n">
        <v>83974</v>
      </c>
      <c r="H292" s="45" t="n">
        <v>106425</v>
      </c>
      <c r="I292" s="42" t="n">
        <v>2</v>
      </c>
      <c r="J292" s="42" t="n">
        <v>34919</v>
      </c>
      <c r="K292" s="43"/>
      <c r="L292" s="44"/>
      <c r="M292" s="44"/>
      <c r="N292" s="46" t="n">
        <v>34919</v>
      </c>
      <c r="O292" s="46"/>
      <c r="P292" s="46"/>
      <c r="Q292" s="36" t="n">
        <f aca="false">J292-SUM(K292:P292)</f>
        <v>0</v>
      </c>
      <c r="R292" s="36" t="n">
        <f aca="false">G292+H292-SUM(K292:P292)</f>
        <v>155480</v>
      </c>
      <c r="S292" s="53"/>
      <c r="Y292" s="124"/>
      <c r="Z292" s="124"/>
    </row>
    <row r="293" customFormat="false" ht="15" hidden="false" customHeight="true" outlineLevel="0" collapsed="false">
      <c r="B293" s="25"/>
      <c r="C293" s="26"/>
      <c r="D293" s="48" t="s">
        <v>460</v>
      </c>
      <c r="E293" s="38" t="s">
        <v>461</v>
      </c>
      <c r="F293" s="39"/>
      <c r="G293" s="125" t="n">
        <v>206383</v>
      </c>
      <c r="H293" s="132" t="n">
        <v>206383</v>
      </c>
      <c r="I293" s="42"/>
      <c r="J293" s="123" t="n">
        <v>206383</v>
      </c>
      <c r="K293" s="62"/>
      <c r="L293" s="126"/>
      <c r="M293" s="126"/>
      <c r="N293" s="122" t="n">
        <v>206383</v>
      </c>
      <c r="O293" s="122"/>
      <c r="P293" s="122"/>
      <c r="Q293" s="36" t="n">
        <f aca="false">J293-SUM(K293:P293)</f>
        <v>0</v>
      </c>
      <c r="R293" s="36" t="n">
        <f aca="false">G293+H293-SUM(K293:P293)</f>
        <v>206383</v>
      </c>
      <c r="S293" s="53"/>
      <c r="Y293" s="124"/>
      <c r="Z293" s="124"/>
    </row>
    <row r="294" customFormat="false" ht="15" hidden="false" customHeight="true" outlineLevel="0" collapsed="false">
      <c r="B294" s="25"/>
      <c r="C294" s="26"/>
      <c r="D294" s="37" t="s">
        <v>462</v>
      </c>
      <c r="E294" s="38" t="s">
        <v>463</v>
      </c>
      <c r="F294" s="39"/>
      <c r="G294" s="116" t="n">
        <v>0</v>
      </c>
      <c r="H294" s="119" t="n">
        <v>1800</v>
      </c>
      <c r="I294" s="42"/>
      <c r="J294" s="123" t="n">
        <v>1800</v>
      </c>
      <c r="K294" s="62"/>
      <c r="L294" s="126"/>
      <c r="M294" s="126"/>
      <c r="N294" s="122" t="n">
        <v>1800</v>
      </c>
      <c r="O294" s="122"/>
      <c r="P294" s="122"/>
      <c r="Q294" s="36" t="n">
        <f aca="false">J294-SUM(K294:P294)</f>
        <v>0</v>
      </c>
      <c r="R294" s="36" t="n">
        <f aca="false">G294+H294-SUM(K294:P294)</f>
        <v>0</v>
      </c>
      <c r="S294" s="53"/>
    </row>
    <row r="295" customFormat="false" ht="15" hidden="false" customHeight="true" outlineLevel="0" collapsed="false">
      <c r="B295" s="25"/>
      <c r="C295" s="26"/>
      <c r="D295" s="37" t="s">
        <v>464</v>
      </c>
      <c r="E295" s="120" t="s">
        <v>465</v>
      </c>
      <c r="F295" s="84"/>
      <c r="G295" s="121" t="n">
        <v>0</v>
      </c>
      <c r="H295" s="128" t="n">
        <v>16130</v>
      </c>
      <c r="I295" s="123"/>
      <c r="J295" s="42" t="n">
        <v>16130</v>
      </c>
      <c r="K295" s="43"/>
      <c r="L295" s="44"/>
      <c r="M295" s="44"/>
      <c r="N295" s="46"/>
      <c r="O295" s="46" t="n">
        <v>16130</v>
      </c>
      <c r="P295" s="46"/>
      <c r="Q295" s="36" t="n">
        <f aca="false">J295-SUM(K295:P295)</f>
        <v>0</v>
      </c>
      <c r="R295" s="36" t="n">
        <f aca="false">G295+H295-SUM(K295:P295)</f>
        <v>0</v>
      </c>
      <c r="S295" s="53"/>
    </row>
    <row r="296" customFormat="false" ht="15" hidden="false" customHeight="true" outlineLevel="0" collapsed="false">
      <c r="B296" s="25" t="n">
        <v>121</v>
      </c>
      <c r="C296" s="26" t="n">
        <v>3</v>
      </c>
      <c r="D296" s="129" t="s">
        <v>466</v>
      </c>
      <c r="E296" s="38" t="s">
        <v>467</v>
      </c>
      <c r="F296" s="39"/>
      <c r="G296" s="116" t="n">
        <v>113217</v>
      </c>
      <c r="H296" s="130" t="n">
        <f aca="false">109660+113217</f>
        <v>222877</v>
      </c>
      <c r="I296" s="42"/>
      <c r="J296" s="42" t="n">
        <v>109660</v>
      </c>
      <c r="K296" s="43"/>
      <c r="L296" s="44"/>
      <c r="M296" s="44"/>
      <c r="N296" s="46"/>
      <c r="O296" s="46" t="n">
        <v>109660</v>
      </c>
      <c r="P296" s="46"/>
      <c r="Q296" s="36" t="n">
        <f aca="false">J296-SUM(K296:P296)</f>
        <v>0</v>
      </c>
      <c r="R296" s="36" t="n">
        <f aca="false">G296+H296-SUM(K296:P296)</f>
        <v>226434</v>
      </c>
      <c r="S296" s="53"/>
    </row>
    <row r="297" customFormat="false" ht="15" hidden="false" customHeight="true" outlineLevel="0" collapsed="false">
      <c r="B297" s="25" t="n">
        <v>16</v>
      </c>
      <c r="C297" s="26" t="n">
        <v>3</v>
      </c>
      <c r="D297" s="118" t="s">
        <v>468</v>
      </c>
      <c r="E297" s="38" t="s">
        <v>469</v>
      </c>
      <c r="F297" s="39"/>
      <c r="G297" s="116" t="n">
        <v>2488</v>
      </c>
      <c r="H297" s="130" t="n">
        <v>1995</v>
      </c>
      <c r="I297" s="42"/>
      <c r="J297" s="42" t="n">
        <v>1995</v>
      </c>
      <c r="K297" s="43"/>
      <c r="L297" s="44"/>
      <c r="M297" s="44"/>
      <c r="N297" s="46" t="n">
        <v>1995</v>
      </c>
      <c r="O297" s="46"/>
      <c r="P297" s="46"/>
      <c r="Q297" s="36" t="n">
        <f aca="false">J297-SUM(K297:P297)</f>
        <v>0</v>
      </c>
      <c r="R297" s="36" t="n">
        <f aca="false">G297+H297-SUM(K297:P297)</f>
        <v>2488</v>
      </c>
      <c r="S297" s="53"/>
    </row>
    <row r="298" customFormat="false" ht="15" hidden="false" customHeight="true" outlineLevel="0" collapsed="false">
      <c r="B298" s="25"/>
      <c r="C298" s="26"/>
      <c r="D298" s="37" t="s">
        <v>470</v>
      </c>
      <c r="E298" s="120" t="s">
        <v>471</v>
      </c>
      <c r="F298" s="84"/>
      <c r="G298" s="121" t="n">
        <v>0</v>
      </c>
      <c r="H298" s="128" t="n">
        <v>11200</v>
      </c>
      <c r="I298" s="123"/>
      <c r="J298" s="42" t="n">
        <v>11200</v>
      </c>
      <c r="K298" s="43"/>
      <c r="L298" s="44"/>
      <c r="M298" s="44"/>
      <c r="N298" s="46"/>
      <c r="O298" s="46" t="n">
        <v>11200</v>
      </c>
      <c r="P298" s="122"/>
      <c r="Q298" s="36" t="n">
        <f aca="false">J298-SUM(K298:P298)</f>
        <v>0</v>
      </c>
      <c r="R298" s="36" t="n">
        <f aca="false">G298+H298-SUM(K298:P298)</f>
        <v>0</v>
      </c>
      <c r="S298" s="53"/>
    </row>
    <row r="299" customFormat="false" ht="15" hidden="false" customHeight="true" outlineLevel="0" collapsed="false">
      <c r="B299" s="25"/>
      <c r="C299" s="26"/>
      <c r="D299" s="48" t="s">
        <v>472</v>
      </c>
      <c r="E299" s="120" t="s">
        <v>473</v>
      </c>
      <c r="F299" s="84"/>
      <c r="G299" s="121" t="n">
        <v>0</v>
      </c>
      <c r="H299" s="128"/>
      <c r="I299" s="123"/>
      <c r="J299" s="42"/>
      <c r="K299" s="43"/>
      <c r="L299" s="44"/>
      <c r="M299" s="44"/>
      <c r="N299" s="46"/>
      <c r="O299" s="46"/>
      <c r="P299" s="46"/>
      <c r="Q299" s="36" t="n">
        <f aca="false">J299-SUM(K299:P299)</f>
        <v>0</v>
      </c>
      <c r="R299" s="36" t="n">
        <f aca="false">G299+H299-SUM(K299:P299)</f>
        <v>0</v>
      </c>
    </row>
    <row r="300" customFormat="false" ht="15" hidden="false" customHeight="true" outlineLevel="0" collapsed="false">
      <c r="B300" s="25" t="n">
        <v>199</v>
      </c>
      <c r="C300" s="26" t="n">
        <v>3</v>
      </c>
      <c r="D300" s="118" t="s">
        <v>474</v>
      </c>
      <c r="E300" s="38" t="s">
        <v>475</v>
      </c>
      <c r="F300" s="39"/>
      <c r="G300" s="131" t="n">
        <v>34046</v>
      </c>
      <c r="H300" s="132" t="n">
        <f aca="false">12062+12107</f>
        <v>24169</v>
      </c>
      <c r="I300" s="42" t="n">
        <v>2</v>
      </c>
      <c r="J300" s="42"/>
      <c r="K300" s="43"/>
      <c r="L300" s="44"/>
      <c r="M300" s="44"/>
      <c r="N300" s="46"/>
      <c r="O300" s="46"/>
      <c r="P300" s="46"/>
      <c r="Q300" s="36" t="n">
        <f aca="false">J300-SUM(K300:P300)</f>
        <v>0</v>
      </c>
      <c r="R300" s="36" t="n">
        <f aca="false">G300+H300-SUM(K300:P300)</f>
        <v>58215</v>
      </c>
    </row>
    <row r="301" customFormat="false" ht="15" hidden="false" customHeight="true" outlineLevel="0" collapsed="false">
      <c r="B301" s="25" t="n">
        <v>17</v>
      </c>
      <c r="C301" s="26" t="n">
        <v>3</v>
      </c>
      <c r="D301" s="118" t="s">
        <v>476</v>
      </c>
      <c r="E301" s="38" t="s">
        <v>477</v>
      </c>
      <c r="F301" s="39"/>
      <c r="G301" s="116" t="n">
        <v>0</v>
      </c>
      <c r="H301" s="41"/>
      <c r="I301" s="42" t="n">
        <v>2</v>
      </c>
      <c r="J301" s="42"/>
      <c r="K301" s="43"/>
      <c r="L301" s="44"/>
      <c r="M301" s="44"/>
      <c r="N301" s="46"/>
      <c r="O301" s="46"/>
      <c r="P301" s="46"/>
      <c r="Q301" s="36" t="n">
        <f aca="false">J301-SUM(K301:P301)</f>
        <v>0</v>
      </c>
      <c r="R301" s="36" t="n">
        <f aca="false">G301+H301-SUM(K301:P301)</f>
        <v>0</v>
      </c>
    </row>
    <row r="302" customFormat="false" ht="15" hidden="false" customHeight="true" outlineLevel="0" collapsed="false">
      <c r="B302" s="25" t="n">
        <v>21</v>
      </c>
      <c r="C302" s="26" t="n">
        <v>3</v>
      </c>
      <c r="D302" s="48" t="s">
        <v>478</v>
      </c>
      <c r="E302" s="38" t="s">
        <v>479</v>
      </c>
      <c r="F302" s="39"/>
      <c r="G302" s="116" t="n">
        <v>0</v>
      </c>
      <c r="H302" s="46"/>
      <c r="I302" s="42" t="n">
        <v>2</v>
      </c>
      <c r="J302" s="42"/>
      <c r="K302" s="43"/>
      <c r="L302" s="44"/>
      <c r="M302" s="44"/>
      <c r="N302" s="46"/>
      <c r="O302" s="46"/>
      <c r="P302" s="46"/>
      <c r="Q302" s="36" t="n">
        <f aca="false">J302-SUM(K302:P302)</f>
        <v>0</v>
      </c>
      <c r="R302" s="36" t="n">
        <f aca="false">G302+H302-SUM(K302:P302)</f>
        <v>0</v>
      </c>
    </row>
    <row r="303" customFormat="false" ht="15" hidden="false" customHeight="true" outlineLevel="0" collapsed="false">
      <c r="B303" s="25" t="n">
        <v>26</v>
      </c>
      <c r="C303" s="26" t="n">
        <v>3</v>
      </c>
      <c r="D303" s="118" t="s">
        <v>480</v>
      </c>
      <c r="E303" s="38" t="s">
        <v>481</v>
      </c>
      <c r="F303" s="39"/>
      <c r="G303" s="116" t="n">
        <v>0</v>
      </c>
      <c r="H303" s="45" t="n">
        <v>166321</v>
      </c>
      <c r="I303" s="42" t="n">
        <v>1</v>
      </c>
      <c r="J303" s="42"/>
      <c r="K303" s="43"/>
      <c r="L303" s="44"/>
      <c r="M303" s="44"/>
      <c r="N303" s="46"/>
      <c r="O303" s="46"/>
      <c r="P303" s="46"/>
      <c r="Q303" s="36" t="n">
        <f aca="false">J303-SUM(K303:P303)</f>
        <v>0</v>
      </c>
      <c r="R303" s="36" t="n">
        <f aca="false">G303+H303-SUM(K303:P303)</f>
        <v>166321</v>
      </c>
    </row>
    <row r="304" customFormat="false" ht="15" hidden="false" customHeight="true" outlineLevel="0" collapsed="false">
      <c r="B304" s="25" t="n">
        <v>167</v>
      </c>
      <c r="C304" s="26" t="n">
        <v>3</v>
      </c>
      <c r="D304" s="27" t="s">
        <v>482</v>
      </c>
      <c r="E304" s="28" t="s">
        <v>483</v>
      </c>
      <c r="F304" s="29"/>
      <c r="G304" s="133" t="n">
        <v>0</v>
      </c>
      <c r="H304" s="31"/>
      <c r="I304" s="32"/>
      <c r="J304" s="32"/>
      <c r="K304" s="33"/>
      <c r="L304" s="34"/>
      <c r="M304" s="34"/>
      <c r="N304" s="35"/>
      <c r="O304" s="35"/>
      <c r="P304" s="35"/>
      <c r="Q304" s="36" t="n">
        <f aca="false">J304-SUM(K304:P304)</f>
        <v>0</v>
      </c>
      <c r="R304" s="36" t="n">
        <f aca="false">G304+H304-SUM(K304:P304)</f>
        <v>0</v>
      </c>
    </row>
    <row r="305" customFormat="false" ht="15" hidden="false" customHeight="true" outlineLevel="0" collapsed="false">
      <c r="B305" s="25"/>
      <c r="C305" s="26"/>
      <c r="D305" s="118" t="s">
        <v>484</v>
      </c>
      <c r="E305" s="120" t="s">
        <v>485</v>
      </c>
      <c r="F305" s="84"/>
      <c r="G305" s="121" t="n">
        <v>0</v>
      </c>
      <c r="H305" s="122"/>
      <c r="I305" s="123"/>
      <c r="J305" s="42"/>
      <c r="K305" s="52"/>
      <c r="L305" s="44"/>
      <c r="M305" s="44"/>
      <c r="N305" s="46"/>
      <c r="O305" s="46"/>
      <c r="P305" s="46"/>
      <c r="Q305" s="36" t="n">
        <f aca="false">J305-SUM(K305:P305)</f>
        <v>0</v>
      </c>
      <c r="R305" s="36" t="n">
        <f aca="false">G305+H305-SUM(K305:P305)</f>
        <v>0</v>
      </c>
    </row>
    <row r="306" customFormat="false" ht="15" hidden="false" customHeight="true" outlineLevel="0" collapsed="false">
      <c r="B306" s="25"/>
      <c r="C306" s="26"/>
      <c r="D306" s="118" t="s">
        <v>486</v>
      </c>
      <c r="E306" s="120" t="s">
        <v>485</v>
      </c>
      <c r="F306" s="84"/>
      <c r="G306" s="121" t="n">
        <v>0</v>
      </c>
      <c r="H306" s="134"/>
      <c r="I306" s="123"/>
      <c r="J306" s="42"/>
      <c r="K306" s="43"/>
      <c r="L306" s="44"/>
      <c r="M306" s="44"/>
      <c r="N306" s="46"/>
      <c r="O306" s="46"/>
      <c r="P306" s="46"/>
      <c r="Q306" s="36" t="n">
        <f aca="false">J306-SUM(K306:P306)</f>
        <v>0</v>
      </c>
      <c r="R306" s="36" t="n">
        <f aca="false">G306+H306-SUM(K306:P306)</f>
        <v>0</v>
      </c>
    </row>
    <row r="307" customFormat="false" ht="15" hidden="false" customHeight="true" outlineLevel="0" collapsed="false">
      <c r="B307" s="25" t="n">
        <v>144</v>
      </c>
      <c r="C307" s="26" t="n">
        <v>3</v>
      </c>
      <c r="D307" s="48" t="s">
        <v>487</v>
      </c>
      <c r="E307" s="38" t="s">
        <v>488</v>
      </c>
      <c r="F307" s="39"/>
      <c r="G307" s="116" t="n">
        <v>0</v>
      </c>
      <c r="H307" s="41" t="n">
        <v>36600</v>
      </c>
      <c r="I307" s="42" t="n">
        <v>3</v>
      </c>
      <c r="J307" s="42"/>
      <c r="K307" s="43"/>
      <c r="L307" s="44"/>
      <c r="M307" s="44"/>
      <c r="N307" s="46"/>
      <c r="O307" s="46"/>
      <c r="P307" s="46"/>
      <c r="Q307" s="36" t="n">
        <f aca="false">J307-SUM(K307:P307)</f>
        <v>0</v>
      </c>
      <c r="R307" s="36" t="n">
        <f aca="false">G307+H307-SUM(K307:P307)</f>
        <v>36600</v>
      </c>
      <c r="S307" s="53"/>
    </row>
    <row r="308" customFormat="false" ht="15" hidden="false" customHeight="true" outlineLevel="0" collapsed="false">
      <c r="B308" s="25" t="n">
        <v>168</v>
      </c>
      <c r="C308" s="26" t="n">
        <v>3</v>
      </c>
      <c r="D308" s="48" t="s">
        <v>489</v>
      </c>
      <c r="E308" s="38" t="s">
        <v>490</v>
      </c>
      <c r="F308" s="39"/>
      <c r="G308" s="116" t="n">
        <v>0</v>
      </c>
      <c r="H308" s="41"/>
      <c r="I308" s="42"/>
      <c r="J308" s="42"/>
      <c r="K308" s="43"/>
      <c r="L308" s="44"/>
      <c r="M308" s="44"/>
      <c r="N308" s="46"/>
      <c r="O308" s="46"/>
      <c r="P308" s="46"/>
      <c r="Q308" s="36" t="n">
        <f aca="false">J308-SUM(K308:P308)</f>
        <v>0</v>
      </c>
      <c r="R308" s="36" t="n">
        <f aca="false">G308+H308-SUM(K308:P308)</f>
        <v>0</v>
      </c>
    </row>
    <row r="309" customFormat="false" ht="15" hidden="false" customHeight="true" outlineLevel="0" collapsed="false">
      <c r="B309" s="25"/>
      <c r="C309" s="26"/>
      <c r="D309" s="48" t="s">
        <v>491</v>
      </c>
      <c r="E309" s="120" t="s">
        <v>492</v>
      </c>
      <c r="F309" s="84"/>
      <c r="G309" s="121" t="n">
        <v>0</v>
      </c>
      <c r="H309" s="128" t="n">
        <v>3000</v>
      </c>
      <c r="I309" s="123"/>
      <c r="J309" s="42" t="n">
        <v>3000</v>
      </c>
      <c r="K309" s="43"/>
      <c r="L309" s="44"/>
      <c r="M309" s="44"/>
      <c r="N309" s="46"/>
      <c r="O309" s="46"/>
      <c r="P309" s="46" t="n">
        <v>3000</v>
      </c>
      <c r="Q309" s="36" t="n">
        <f aca="false">J309-SUM(K309:P309)</f>
        <v>0</v>
      </c>
      <c r="R309" s="36" t="n">
        <f aca="false">G309+H309-SUM(K309:P309)</f>
        <v>0</v>
      </c>
    </row>
    <row r="310" customFormat="false" ht="15" hidden="false" customHeight="true" outlineLevel="0" collapsed="false">
      <c r="B310" s="25" t="n">
        <v>159</v>
      </c>
      <c r="C310" s="26" t="n">
        <v>3</v>
      </c>
      <c r="D310" s="48" t="s">
        <v>493</v>
      </c>
      <c r="E310" s="38" t="s">
        <v>494</v>
      </c>
      <c r="F310" s="39"/>
      <c r="G310" s="116" t="n">
        <v>0</v>
      </c>
      <c r="H310" s="41"/>
      <c r="I310" s="42" t="n">
        <v>1</v>
      </c>
      <c r="J310" s="42"/>
      <c r="K310" s="43"/>
      <c r="L310" s="44"/>
      <c r="M310" s="44"/>
      <c r="N310" s="46"/>
      <c r="O310" s="46"/>
      <c r="P310" s="46"/>
      <c r="Q310" s="36" t="n">
        <f aca="false">J310-SUM(K310:P310)</f>
        <v>0</v>
      </c>
      <c r="R310" s="36" t="n">
        <f aca="false">G310+H310-SUM(K310:P310)</f>
        <v>0</v>
      </c>
    </row>
    <row r="311" customFormat="false" ht="15" hidden="false" customHeight="true" outlineLevel="0" collapsed="false">
      <c r="B311" s="25"/>
      <c r="C311" s="26"/>
      <c r="D311" s="135" t="s">
        <v>495</v>
      </c>
      <c r="E311" s="120" t="s">
        <v>496</v>
      </c>
      <c r="F311" s="84"/>
      <c r="G311" s="121" t="n">
        <v>0</v>
      </c>
      <c r="H311" s="134"/>
      <c r="I311" s="123"/>
      <c r="J311" s="123"/>
      <c r="K311" s="62"/>
      <c r="L311" s="126"/>
      <c r="M311" s="126"/>
      <c r="N311" s="122"/>
      <c r="O311" s="122"/>
      <c r="P311" s="122"/>
      <c r="Q311" s="36" t="n">
        <f aca="false">J311-SUM(K311:P311)</f>
        <v>0</v>
      </c>
      <c r="R311" s="36" t="n">
        <f aca="false">G311+H311-SUM(K311:P311)</f>
        <v>0</v>
      </c>
      <c r="S311" s="51"/>
    </row>
    <row r="312" customFormat="false" ht="15" hidden="false" customHeight="true" outlineLevel="0" collapsed="false">
      <c r="B312" s="25" t="n">
        <v>196</v>
      </c>
      <c r="C312" s="26" t="n">
        <v>5</v>
      </c>
      <c r="D312" s="37" t="s">
        <v>497</v>
      </c>
      <c r="E312" s="38" t="s">
        <v>498</v>
      </c>
      <c r="F312" s="39"/>
      <c r="G312" s="116" t="n">
        <v>0</v>
      </c>
      <c r="H312" s="41"/>
      <c r="I312" s="42"/>
      <c r="J312" s="42"/>
      <c r="K312" s="43"/>
      <c r="L312" s="44"/>
      <c r="M312" s="44"/>
      <c r="N312" s="46"/>
      <c r="O312" s="46"/>
      <c r="P312" s="46"/>
      <c r="Q312" s="36" t="n">
        <f aca="false">J312-SUM(K312:P312)</f>
        <v>0</v>
      </c>
      <c r="R312" s="36" t="n">
        <f aca="false">G312+H312-SUM(K312:P312)</f>
        <v>0</v>
      </c>
    </row>
    <row r="313" customFormat="false" ht="15" hidden="false" customHeight="true" outlineLevel="0" collapsed="false">
      <c r="B313" s="25" t="n">
        <v>198</v>
      </c>
      <c r="C313" s="26" t="n">
        <v>5</v>
      </c>
      <c r="D313" s="48" t="s">
        <v>499</v>
      </c>
      <c r="E313" s="38" t="s">
        <v>498</v>
      </c>
      <c r="F313" s="39" t="n">
        <v>4000</v>
      </c>
      <c r="G313" s="116" t="n">
        <v>0</v>
      </c>
      <c r="H313" s="41"/>
      <c r="I313" s="42"/>
      <c r="J313" s="42"/>
      <c r="K313" s="43"/>
      <c r="L313" s="44"/>
      <c r="M313" s="44"/>
      <c r="N313" s="46"/>
      <c r="O313" s="46"/>
      <c r="P313" s="46"/>
      <c r="Q313" s="36" t="n">
        <f aca="false">J313-SUM(K313:P313)</f>
        <v>0</v>
      </c>
      <c r="R313" s="36" t="n">
        <f aca="false">G313+H313-SUM(K313:P313)</f>
        <v>0</v>
      </c>
    </row>
    <row r="314" customFormat="false" ht="15" hidden="false" customHeight="true" outlineLevel="0" collapsed="false">
      <c r="B314" s="25"/>
      <c r="C314" s="26"/>
      <c r="D314" s="48" t="s">
        <v>500</v>
      </c>
      <c r="E314" s="38" t="s">
        <v>498</v>
      </c>
      <c r="F314" s="39" t="n">
        <v>564503</v>
      </c>
      <c r="G314" s="116" t="n">
        <v>0</v>
      </c>
      <c r="H314" s="41"/>
      <c r="I314" s="42"/>
      <c r="J314" s="42"/>
      <c r="K314" s="52"/>
      <c r="L314" s="44"/>
      <c r="M314" s="44"/>
      <c r="N314" s="46"/>
      <c r="O314" s="46"/>
      <c r="P314" s="46"/>
      <c r="Q314" s="36" t="n">
        <f aca="false">J314-SUM(K314:P314)</f>
        <v>0</v>
      </c>
      <c r="R314" s="36" t="n">
        <f aca="false">G314+H314-SUM(K314:P314)</f>
        <v>0</v>
      </c>
    </row>
    <row r="315" customFormat="false" ht="15" hidden="false" customHeight="true" outlineLevel="0" collapsed="false">
      <c r="B315" s="25"/>
      <c r="C315" s="26"/>
      <c r="D315" s="48" t="s">
        <v>501</v>
      </c>
      <c r="E315" s="120" t="s">
        <v>498</v>
      </c>
      <c r="F315" s="84" t="n">
        <v>7600</v>
      </c>
      <c r="G315" s="121" t="n">
        <v>0</v>
      </c>
      <c r="H315" s="134"/>
      <c r="I315" s="123"/>
      <c r="J315" s="42"/>
      <c r="K315" s="43"/>
      <c r="L315" s="44"/>
      <c r="M315" s="44"/>
      <c r="N315" s="46"/>
      <c r="O315" s="46"/>
      <c r="P315" s="46"/>
      <c r="Q315" s="36" t="n">
        <f aca="false">J315-SUM(K315:P315)</f>
        <v>0</v>
      </c>
      <c r="R315" s="36" t="n">
        <f aca="false">G315+H315-SUM(K315:P315)</f>
        <v>0</v>
      </c>
    </row>
    <row r="316" customFormat="false" ht="15" hidden="false" customHeight="true" outlineLevel="0" collapsed="false">
      <c r="B316" s="25"/>
      <c r="C316" s="26"/>
      <c r="D316" s="48" t="s">
        <v>502</v>
      </c>
      <c r="E316" s="120" t="s">
        <v>498</v>
      </c>
      <c r="F316" s="84"/>
      <c r="G316" s="121" t="n">
        <v>0</v>
      </c>
      <c r="H316" s="134"/>
      <c r="I316" s="123"/>
      <c r="J316" s="42"/>
      <c r="K316" s="43"/>
      <c r="L316" s="44"/>
      <c r="M316" s="44"/>
      <c r="N316" s="46"/>
      <c r="O316" s="46"/>
      <c r="P316" s="46"/>
      <c r="Q316" s="36" t="n">
        <f aca="false">J316-SUM(K316:P316)</f>
        <v>0</v>
      </c>
      <c r="R316" s="36" t="n">
        <f aca="false">G316+H316-SUM(K316:P316)</f>
        <v>0</v>
      </c>
    </row>
    <row r="317" customFormat="false" ht="15" hidden="false" customHeight="true" outlineLevel="0" collapsed="false">
      <c r="B317" s="25"/>
      <c r="C317" s="26"/>
      <c r="D317" s="48" t="s">
        <v>503</v>
      </c>
      <c r="E317" s="120" t="s">
        <v>498</v>
      </c>
      <c r="F317" s="84"/>
      <c r="G317" s="121" t="n">
        <v>0</v>
      </c>
      <c r="H317" s="134"/>
      <c r="I317" s="123"/>
      <c r="J317" s="42"/>
      <c r="K317" s="43"/>
      <c r="L317" s="44"/>
      <c r="M317" s="44"/>
      <c r="N317" s="46"/>
      <c r="O317" s="46"/>
      <c r="P317" s="46"/>
      <c r="Q317" s="36" t="n">
        <f aca="false">J317-SUM(K317:P317)</f>
        <v>0</v>
      </c>
      <c r="R317" s="36" t="n">
        <f aca="false">G317+H317-SUM(K317:P317)</f>
        <v>0</v>
      </c>
    </row>
    <row r="318" customFormat="false" ht="15" hidden="false" customHeight="true" outlineLevel="0" collapsed="false">
      <c r="B318" s="25"/>
      <c r="C318" s="26"/>
      <c r="D318" s="48" t="s">
        <v>504</v>
      </c>
      <c r="E318" s="120" t="s">
        <v>498</v>
      </c>
      <c r="F318" s="84"/>
      <c r="G318" s="121" t="n">
        <v>0</v>
      </c>
      <c r="H318" s="134"/>
      <c r="I318" s="123"/>
      <c r="J318" s="42"/>
      <c r="K318" s="43"/>
      <c r="L318" s="44"/>
      <c r="M318" s="44"/>
      <c r="N318" s="46"/>
      <c r="O318" s="46"/>
      <c r="P318" s="46"/>
      <c r="Q318" s="36" t="n">
        <f aca="false">J318-SUM(K318:P318)</f>
        <v>0</v>
      </c>
      <c r="R318" s="36" t="n">
        <f aca="false">G318+H318-SUM(K318:P318)</f>
        <v>0</v>
      </c>
      <c r="S318" s="53"/>
    </row>
    <row r="319" customFormat="false" ht="15" hidden="false" customHeight="true" outlineLevel="0" collapsed="false">
      <c r="B319" s="25" t="n">
        <v>55</v>
      </c>
      <c r="C319" s="26" t="n">
        <v>3</v>
      </c>
      <c r="D319" s="118" t="s">
        <v>505</v>
      </c>
      <c r="E319" s="38" t="s">
        <v>506</v>
      </c>
      <c r="F319" s="39"/>
      <c r="G319" s="136" t="n">
        <v>270946</v>
      </c>
      <c r="H319" s="130" t="n">
        <f aca="false">300581+270946</f>
        <v>571527</v>
      </c>
      <c r="I319" s="42"/>
      <c r="J319" s="42" t="n">
        <v>300581</v>
      </c>
      <c r="K319" s="62"/>
      <c r="L319" s="126"/>
      <c r="M319" s="126"/>
      <c r="N319" s="122"/>
      <c r="O319" s="122"/>
      <c r="P319" s="122" t="n">
        <v>300581</v>
      </c>
      <c r="Q319" s="36" t="n">
        <f aca="false">J319-SUM(K319:P319)</f>
        <v>0</v>
      </c>
      <c r="R319" s="36" t="n">
        <f aca="false">G319+H319-SUM(K319:P319)</f>
        <v>541892</v>
      </c>
    </row>
    <row r="320" customFormat="false" ht="15" hidden="false" customHeight="true" outlineLevel="0" collapsed="false">
      <c r="B320" s="25" t="n">
        <v>194</v>
      </c>
      <c r="C320" s="26" t="n">
        <v>4</v>
      </c>
      <c r="D320" s="48" t="s">
        <v>507</v>
      </c>
      <c r="E320" s="38" t="s">
        <v>508</v>
      </c>
      <c r="F320" s="39"/>
      <c r="G320" s="116" t="n">
        <v>0</v>
      </c>
      <c r="H320" s="130"/>
      <c r="I320" s="42"/>
      <c r="J320" s="42"/>
      <c r="K320" s="43"/>
      <c r="L320" s="44"/>
      <c r="M320" s="44"/>
      <c r="N320" s="46"/>
      <c r="O320" s="46"/>
      <c r="P320" s="46"/>
      <c r="Q320" s="36" t="n">
        <f aca="false">J320-SUM(K320:P320)</f>
        <v>0</v>
      </c>
      <c r="R320" s="36" t="n">
        <f aca="false">G320+H320-SUM(K320:P320)</f>
        <v>0</v>
      </c>
      <c r="S320" s="53"/>
    </row>
    <row r="321" customFormat="false" ht="15" hidden="false" customHeight="true" outlineLevel="0" collapsed="false">
      <c r="B321" s="25" t="n">
        <v>197</v>
      </c>
      <c r="C321" s="26" t="n">
        <v>3</v>
      </c>
      <c r="D321" s="48" t="s">
        <v>509</v>
      </c>
      <c r="E321" s="38" t="s">
        <v>510</v>
      </c>
      <c r="F321" s="39"/>
      <c r="G321" s="116" t="n">
        <v>0</v>
      </c>
      <c r="H321" s="41"/>
      <c r="I321" s="42"/>
      <c r="J321" s="42"/>
      <c r="K321" s="43"/>
      <c r="L321" s="44"/>
      <c r="M321" s="44"/>
      <c r="N321" s="46"/>
      <c r="O321" s="46"/>
      <c r="P321" s="46"/>
      <c r="Q321" s="36" t="n">
        <f aca="false">J321-SUM(K321:P321)</f>
        <v>0</v>
      </c>
      <c r="R321" s="36" t="n">
        <f aca="false">G321+H321-SUM(K321:P321)</f>
        <v>0</v>
      </c>
    </row>
    <row r="322" customFormat="false" ht="15" hidden="false" customHeight="true" outlineLevel="0" collapsed="false">
      <c r="B322" s="25" t="n">
        <v>201</v>
      </c>
      <c r="C322" s="26" t="n">
        <v>3</v>
      </c>
      <c r="D322" s="137" t="s">
        <v>511</v>
      </c>
      <c r="E322" s="120" t="s">
        <v>512</v>
      </c>
      <c r="F322" s="84"/>
      <c r="G322" s="121" t="n">
        <v>7177</v>
      </c>
      <c r="H322" s="186" t="n">
        <f aca="false">744+6433</f>
        <v>7177</v>
      </c>
      <c r="I322" s="123"/>
      <c r="J322" s="42"/>
      <c r="K322" s="52"/>
      <c r="L322" s="44"/>
      <c r="M322" s="44"/>
      <c r="N322" s="46"/>
      <c r="O322" s="46"/>
      <c r="P322" s="46"/>
      <c r="Q322" s="36" t="n">
        <f aca="false">J322-SUM(K322:P322)</f>
        <v>0</v>
      </c>
      <c r="R322" s="36" t="n">
        <f aca="false">G322+H322-SUM(K322:P322)</f>
        <v>14354</v>
      </c>
      <c r="S322" s="53"/>
    </row>
    <row r="323" customFormat="false" ht="15" hidden="false" customHeight="true" outlineLevel="0" collapsed="false">
      <c r="B323" s="25" t="n">
        <v>59</v>
      </c>
      <c r="C323" s="26" t="n">
        <v>3</v>
      </c>
      <c r="D323" s="48" t="s">
        <v>513</v>
      </c>
      <c r="E323" s="38" t="s">
        <v>514</v>
      </c>
      <c r="F323" s="39"/>
      <c r="G323" s="136" t="n">
        <v>0</v>
      </c>
      <c r="H323" s="41"/>
      <c r="I323" s="42" t="n">
        <v>1</v>
      </c>
      <c r="J323" s="42"/>
      <c r="K323" s="43"/>
      <c r="L323" s="44"/>
      <c r="M323" s="44"/>
      <c r="N323" s="46"/>
      <c r="O323" s="46"/>
      <c r="P323" s="46"/>
      <c r="Q323" s="36" t="n">
        <f aca="false">J323-SUM(K323:P323)</f>
        <v>0</v>
      </c>
      <c r="R323" s="36" t="n">
        <f aca="false">G323+H323-SUM(K323:P323)</f>
        <v>0</v>
      </c>
    </row>
    <row r="324" customFormat="false" ht="15" hidden="false" customHeight="true" outlineLevel="0" collapsed="false">
      <c r="B324" s="25" t="n">
        <v>195</v>
      </c>
      <c r="C324" s="26" t="n">
        <v>3</v>
      </c>
      <c r="D324" s="48" t="s">
        <v>515</v>
      </c>
      <c r="E324" s="38" t="s">
        <v>516</v>
      </c>
      <c r="F324" s="39" t="n">
        <v>36000</v>
      </c>
      <c r="G324" s="116" t="n">
        <v>0</v>
      </c>
      <c r="H324" s="41"/>
      <c r="I324" s="42"/>
      <c r="J324" s="123"/>
      <c r="K324" s="62"/>
      <c r="L324" s="126"/>
      <c r="M324" s="126"/>
      <c r="N324" s="122"/>
      <c r="O324" s="122"/>
      <c r="P324" s="122"/>
      <c r="Q324" s="36" t="n">
        <f aca="false">J324-SUM(K324:P324)</f>
        <v>0</v>
      </c>
      <c r="R324" s="36" t="n">
        <f aca="false">G324+H324-SUM(K324:P324)</f>
        <v>0</v>
      </c>
    </row>
    <row r="325" customFormat="false" ht="15" hidden="false" customHeight="true" outlineLevel="0" collapsed="false">
      <c r="B325" s="25"/>
      <c r="C325" s="26"/>
      <c r="D325" s="138" t="s">
        <v>517</v>
      </c>
      <c r="E325" s="120"/>
      <c r="F325" s="84"/>
      <c r="G325" s="121" t="n">
        <v>0</v>
      </c>
      <c r="H325" s="134"/>
      <c r="I325" s="123"/>
      <c r="J325" s="123"/>
      <c r="K325" s="62"/>
      <c r="L325" s="126"/>
      <c r="M325" s="126"/>
      <c r="N325" s="122"/>
      <c r="O325" s="122"/>
      <c r="P325" s="122"/>
      <c r="Q325" s="36" t="n">
        <f aca="false">J325-SUM(K325:P325)</f>
        <v>0</v>
      </c>
      <c r="R325" s="36" t="n">
        <f aca="false">G325+H325-SUM(K325:P325)</f>
        <v>0</v>
      </c>
      <c r="S325" s="51"/>
    </row>
    <row r="326" customFormat="false" ht="15" hidden="false" customHeight="true" outlineLevel="0" collapsed="false">
      <c r="B326" s="25"/>
      <c r="C326" s="26"/>
      <c r="D326" s="48" t="s">
        <v>518</v>
      </c>
      <c r="E326" s="120" t="s">
        <v>519</v>
      </c>
      <c r="F326" s="84"/>
      <c r="G326" s="121" t="n">
        <v>17880</v>
      </c>
      <c r="H326" s="128" t="n">
        <v>17880</v>
      </c>
      <c r="I326" s="123"/>
      <c r="J326" s="42"/>
      <c r="K326" s="43"/>
      <c r="L326" s="44"/>
      <c r="M326" s="44"/>
      <c r="N326" s="46"/>
      <c r="O326" s="46"/>
      <c r="P326" s="46"/>
      <c r="Q326" s="36" t="n">
        <f aca="false">J326-SUM(K326:P326)</f>
        <v>0</v>
      </c>
      <c r="R326" s="36" t="n">
        <f aca="false">G326+H326-SUM(K326:P326)</f>
        <v>35760</v>
      </c>
    </row>
    <row r="327" customFormat="false" ht="15" hidden="false" customHeight="true" outlineLevel="0" collapsed="false">
      <c r="B327" s="25"/>
      <c r="C327" s="26"/>
      <c r="D327" s="48" t="s">
        <v>520</v>
      </c>
      <c r="E327" s="120"/>
      <c r="F327" s="84"/>
      <c r="G327" s="121" t="n">
        <v>13080</v>
      </c>
      <c r="H327" s="128" t="n">
        <v>13080</v>
      </c>
      <c r="I327" s="123"/>
      <c r="J327" s="42"/>
      <c r="K327" s="43"/>
      <c r="L327" s="44"/>
      <c r="M327" s="44"/>
      <c r="N327" s="46"/>
      <c r="O327" s="46"/>
      <c r="P327" s="46"/>
      <c r="Q327" s="36" t="n">
        <f aca="false">J327-SUM(K327:P327)</f>
        <v>0</v>
      </c>
      <c r="R327" s="36" t="n">
        <f aca="false">G327+H327-SUM(K327:P327)</f>
        <v>26160</v>
      </c>
    </row>
    <row r="328" customFormat="false" ht="15" hidden="false" customHeight="true" outlineLevel="0" collapsed="false">
      <c r="B328" s="25"/>
      <c r="C328" s="26"/>
      <c r="D328" s="135" t="s">
        <v>521</v>
      </c>
      <c r="E328" s="120" t="s">
        <v>522</v>
      </c>
      <c r="F328" s="84"/>
      <c r="G328" s="121" t="n">
        <v>0</v>
      </c>
      <c r="H328" s="134"/>
      <c r="I328" s="123"/>
      <c r="J328" s="123"/>
      <c r="K328" s="62"/>
      <c r="L328" s="126"/>
      <c r="M328" s="126"/>
      <c r="N328" s="122"/>
      <c r="O328" s="122"/>
      <c r="P328" s="122"/>
      <c r="Q328" s="36" t="n">
        <f aca="false">J328-SUM(K328:P328)</f>
        <v>0</v>
      </c>
      <c r="R328" s="36" t="n">
        <f aca="false">G328+H328-SUM(K328:P328)</f>
        <v>0</v>
      </c>
    </row>
    <row r="329" customFormat="false" ht="15" hidden="false" customHeight="true" outlineLevel="0" collapsed="false">
      <c r="B329" s="25" t="n">
        <v>63</v>
      </c>
      <c r="C329" s="26" t="n">
        <v>3</v>
      </c>
      <c r="D329" s="48" t="s">
        <v>523</v>
      </c>
      <c r="E329" s="38" t="s">
        <v>524</v>
      </c>
      <c r="F329" s="39"/>
      <c r="G329" s="136" t="n">
        <v>0</v>
      </c>
      <c r="H329" s="139"/>
      <c r="I329" s="42" t="n">
        <v>2</v>
      </c>
      <c r="J329" s="42"/>
      <c r="K329" s="43"/>
      <c r="L329" s="44"/>
      <c r="M329" s="44"/>
      <c r="N329" s="46"/>
      <c r="O329" s="46"/>
      <c r="P329" s="46"/>
      <c r="Q329" s="36" t="n">
        <f aca="false">J329-SUM(K329:P329)</f>
        <v>0</v>
      </c>
      <c r="R329" s="36" t="n">
        <f aca="false">G329+H329-SUM(K329:P329)</f>
        <v>0</v>
      </c>
    </row>
    <row r="330" customFormat="false" ht="15" hidden="false" customHeight="true" outlineLevel="0" collapsed="false">
      <c r="B330" s="25"/>
      <c r="C330" s="26"/>
      <c r="D330" s="48" t="s">
        <v>525</v>
      </c>
      <c r="E330" s="120" t="s">
        <v>526</v>
      </c>
      <c r="F330" s="84"/>
      <c r="G330" s="121" t="n">
        <v>0</v>
      </c>
      <c r="H330" s="140" t="n">
        <v>5000</v>
      </c>
      <c r="I330" s="123"/>
      <c r="J330" s="42" t="n">
        <v>5000</v>
      </c>
      <c r="K330" s="43"/>
      <c r="L330" s="44"/>
      <c r="M330" s="44"/>
      <c r="N330" s="46"/>
      <c r="O330" s="46" t="n">
        <v>5000</v>
      </c>
      <c r="P330" s="46"/>
      <c r="Q330" s="36" t="n">
        <f aca="false">J330-SUM(K330:P330)</f>
        <v>0</v>
      </c>
      <c r="R330" s="36" t="n">
        <f aca="false">G330+H330-SUM(K330:P330)</f>
        <v>0</v>
      </c>
    </row>
    <row r="331" customFormat="false" ht="15" hidden="false" customHeight="true" outlineLevel="0" collapsed="false">
      <c r="B331" s="25" t="n">
        <v>169</v>
      </c>
      <c r="C331" s="26" t="n">
        <v>3</v>
      </c>
      <c r="D331" s="37" t="s">
        <v>527</v>
      </c>
      <c r="E331" s="38" t="s">
        <v>528</v>
      </c>
      <c r="F331" s="39"/>
      <c r="G331" s="116" t="n">
        <v>0</v>
      </c>
      <c r="H331" s="119" t="n">
        <v>42735</v>
      </c>
      <c r="I331" s="42"/>
      <c r="J331" s="42" t="n">
        <v>42735</v>
      </c>
      <c r="K331" s="52"/>
      <c r="L331" s="44"/>
      <c r="M331" s="44"/>
      <c r="N331" s="46"/>
      <c r="O331" s="46"/>
      <c r="P331" s="46" t="n">
        <v>42735</v>
      </c>
      <c r="Q331" s="36" t="n">
        <f aca="false">J331-SUM(K331:P331)</f>
        <v>0</v>
      </c>
      <c r="R331" s="36" t="n">
        <f aca="false">G331+H331-SUM(K331:P331)</f>
        <v>0</v>
      </c>
    </row>
    <row r="332" customFormat="false" ht="15" hidden="false" customHeight="true" outlineLevel="0" collapsed="false">
      <c r="B332" s="84" t="n">
        <v>69</v>
      </c>
      <c r="C332" s="84" t="n">
        <v>3</v>
      </c>
      <c r="D332" s="48" t="s">
        <v>529</v>
      </c>
      <c r="E332" s="38" t="s">
        <v>530</v>
      </c>
      <c r="F332" s="39"/>
      <c r="G332" s="136" t="n">
        <v>0</v>
      </c>
      <c r="H332" s="119" t="n">
        <v>0</v>
      </c>
      <c r="I332" s="42" t="n">
        <v>2</v>
      </c>
      <c r="J332" s="42"/>
      <c r="K332" s="43"/>
      <c r="L332" s="44"/>
      <c r="M332" s="44"/>
      <c r="N332" s="46"/>
      <c r="O332" s="46"/>
      <c r="P332" s="46"/>
      <c r="Q332" s="141" t="n">
        <f aca="false">J332-SUM(K332:P332)</f>
        <v>0</v>
      </c>
      <c r="R332" s="141" t="n">
        <f aca="false">G332+H332-SUM(K332:P332)</f>
        <v>0</v>
      </c>
    </row>
    <row r="333" customFormat="false" ht="15" hidden="false" customHeight="true" outlineLevel="0" collapsed="false">
      <c r="B333" s="84" t="n">
        <v>200</v>
      </c>
      <c r="C333" s="142" t="n">
        <v>3</v>
      </c>
      <c r="D333" s="143" t="s">
        <v>358</v>
      </c>
      <c r="E333" s="144" t="s">
        <v>531</v>
      </c>
      <c r="F333" s="39"/>
      <c r="G333" s="116" t="n">
        <v>40752</v>
      </c>
      <c r="H333" s="45" t="n">
        <v>12151</v>
      </c>
      <c r="I333" s="42"/>
      <c r="J333" s="42"/>
      <c r="K333" s="43"/>
      <c r="L333" s="44"/>
      <c r="M333" s="44"/>
      <c r="N333" s="46"/>
      <c r="O333" s="46"/>
      <c r="P333" s="46"/>
      <c r="Q333" s="141" t="n">
        <f aca="false">J333-SUM(K333:P333)</f>
        <v>0</v>
      </c>
      <c r="R333" s="141" t="n">
        <f aca="false">G333+H333-SUM(K333:P333)</f>
        <v>52903</v>
      </c>
      <c r="S333" s="53"/>
    </row>
    <row r="334" customFormat="false" ht="15" hidden="false" customHeight="true" outlineLevel="0" collapsed="false">
      <c r="B334" s="84"/>
      <c r="C334" s="142"/>
      <c r="D334" s="144" t="s">
        <v>532</v>
      </c>
      <c r="E334" s="145" t="s">
        <v>533</v>
      </c>
      <c r="F334" s="84"/>
      <c r="G334" s="121" t="n">
        <v>0</v>
      </c>
      <c r="H334" s="146"/>
      <c r="I334" s="123"/>
      <c r="J334" s="42"/>
      <c r="K334" s="52"/>
      <c r="L334" s="44"/>
      <c r="M334" s="44"/>
      <c r="N334" s="46"/>
      <c r="O334" s="46"/>
      <c r="P334" s="46"/>
      <c r="Q334" s="141" t="n">
        <f aca="false">J334-SUM(K334:P334)</f>
        <v>0</v>
      </c>
      <c r="R334" s="141" t="n">
        <f aca="false">G334+H334-SUM(K334:P334)</f>
        <v>0</v>
      </c>
    </row>
    <row r="335" customFormat="false" ht="15" hidden="false" customHeight="true" outlineLevel="0" collapsed="false">
      <c r="B335" s="84" t="n">
        <v>74</v>
      </c>
      <c r="C335" s="142" t="n">
        <v>3</v>
      </c>
      <c r="D335" s="144" t="s">
        <v>534</v>
      </c>
      <c r="E335" s="144" t="s">
        <v>535</v>
      </c>
      <c r="F335" s="39"/>
      <c r="G335" s="116" t="n">
        <v>0</v>
      </c>
      <c r="H335" s="41"/>
      <c r="I335" s="42" t="n">
        <v>2</v>
      </c>
      <c r="J335" s="42"/>
      <c r="K335" s="43"/>
      <c r="L335" s="44"/>
      <c r="M335" s="44"/>
      <c r="N335" s="46"/>
      <c r="O335" s="46"/>
      <c r="P335" s="46"/>
      <c r="Q335" s="141" t="n">
        <f aca="false">J335-SUM(K335:P335)</f>
        <v>0</v>
      </c>
      <c r="R335" s="141" t="n">
        <f aca="false">G335+H335-SUM(K335:P335)</f>
        <v>0</v>
      </c>
    </row>
    <row r="336" customFormat="false" ht="15" hidden="false" customHeight="true" outlineLevel="0" collapsed="false">
      <c r="B336" s="84"/>
      <c r="C336" s="142"/>
      <c r="D336" s="147" t="s">
        <v>536</v>
      </c>
      <c r="E336" s="145" t="s">
        <v>537</v>
      </c>
      <c r="F336" s="84"/>
      <c r="G336" s="121" t="n">
        <v>0</v>
      </c>
      <c r="H336" s="128" t="n">
        <v>120750</v>
      </c>
      <c r="I336" s="123"/>
      <c r="J336" s="123" t="n">
        <v>120750</v>
      </c>
      <c r="K336" s="62"/>
      <c r="L336" s="126"/>
      <c r="M336" s="126"/>
      <c r="N336" s="122"/>
      <c r="O336" s="122"/>
      <c r="P336" s="122" t="n">
        <v>120750</v>
      </c>
      <c r="Q336" s="141" t="n">
        <f aca="false">J336-SUM(K336:P336)</f>
        <v>0</v>
      </c>
      <c r="R336" s="141" t="n">
        <f aca="false">G336+H336-SUM(K336:P336)</f>
        <v>0</v>
      </c>
    </row>
    <row r="337" customFormat="false" ht="15" hidden="false" customHeight="true" outlineLevel="0" collapsed="false">
      <c r="B337" s="84"/>
      <c r="C337" s="142"/>
      <c r="D337" s="144" t="s">
        <v>538</v>
      </c>
      <c r="E337" s="144" t="s">
        <v>538</v>
      </c>
      <c r="F337" s="39"/>
      <c r="G337" s="136" t="n">
        <v>0</v>
      </c>
      <c r="H337" s="41"/>
      <c r="I337" s="42"/>
      <c r="J337" s="123"/>
      <c r="K337" s="62"/>
      <c r="L337" s="126"/>
      <c r="M337" s="126"/>
      <c r="N337" s="122"/>
      <c r="O337" s="115"/>
      <c r="P337" s="122"/>
      <c r="Q337" s="141" t="n">
        <f aca="false">J337-SUM(K337:P337)</f>
        <v>0</v>
      </c>
      <c r="R337" s="141" t="n">
        <f aca="false">G337+H337-SUM(K337:P337)</f>
        <v>0</v>
      </c>
    </row>
    <row r="338" customFormat="false" ht="15" hidden="false" customHeight="true" outlineLevel="0" collapsed="false">
      <c r="B338" s="84"/>
      <c r="C338" s="142"/>
      <c r="D338" s="144" t="s">
        <v>539</v>
      </c>
      <c r="E338" s="145" t="s">
        <v>540</v>
      </c>
      <c r="F338" s="84"/>
      <c r="G338" s="121" t="n">
        <v>0</v>
      </c>
      <c r="H338" s="140"/>
      <c r="I338" s="123"/>
      <c r="J338" s="123"/>
      <c r="K338" s="62"/>
      <c r="L338" s="126"/>
      <c r="M338" s="126"/>
      <c r="N338" s="122"/>
      <c r="O338" s="126"/>
      <c r="P338" s="122"/>
      <c r="Q338" s="141" t="n">
        <f aca="false">J338-SUM(K338:P338)</f>
        <v>0</v>
      </c>
      <c r="R338" s="141" t="n">
        <f aca="false">G338+H338-SUM(K338:P338)</f>
        <v>0</v>
      </c>
    </row>
    <row r="339" customFormat="false" ht="15" hidden="false" customHeight="true" outlineLevel="0" collapsed="false">
      <c r="B339" s="84" t="n">
        <v>186</v>
      </c>
      <c r="C339" s="142" t="n">
        <v>5</v>
      </c>
      <c r="D339" s="144" t="s">
        <v>541</v>
      </c>
      <c r="E339" s="144" t="s">
        <v>542</v>
      </c>
      <c r="F339" s="39" t="n">
        <v>8400</v>
      </c>
      <c r="G339" s="116" t="n">
        <v>0</v>
      </c>
      <c r="H339" s="41"/>
      <c r="I339" s="42"/>
      <c r="J339" s="42"/>
      <c r="K339" s="43"/>
      <c r="L339" s="44"/>
      <c r="M339" s="44"/>
      <c r="N339" s="46"/>
      <c r="O339" s="35"/>
      <c r="P339" s="46"/>
      <c r="Q339" s="141" t="n">
        <f aca="false">J339-SUM(K339:P339)</f>
        <v>0</v>
      </c>
      <c r="R339" s="141" t="n">
        <f aca="false">G339+H339-SUM(K339:P339)</f>
        <v>0</v>
      </c>
    </row>
    <row r="340" customFormat="false" ht="15" hidden="false" customHeight="true" outlineLevel="0" collapsed="false">
      <c r="B340" s="84" t="n">
        <v>166</v>
      </c>
      <c r="C340" s="142" t="n">
        <v>3</v>
      </c>
      <c r="D340" s="143" t="s">
        <v>221</v>
      </c>
      <c r="E340" s="144" t="s">
        <v>222</v>
      </c>
      <c r="F340" s="39"/>
      <c r="G340" s="136" t="n">
        <v>0</v>
      </c>
      <c r="H340" s="45"/>
      <c r="I340" s="42" t="n">
        <v>1</v>
      </c>
      <c r="J340" s="42"/>
      <c r="K340" s="43"/>
      <c r="L340" s="44"/>
      <c r="M340" s="44"/>
      <c r="N340" s="46"/>
      <c r="O340" s="35"/>
      <c r="P340" s="46"/>
      <c r="Q340" s="141" t="n">
        <f aca="false">J340-SUM(K340:P340)</f>
        <v>0</v>
      </c>
      <c r="R340" s="141" t="n">
        <f aca="false">G340+H340-SUM(K340:P340)</f>
        <v>0</v>
      </c>
      <c r="S340" s="53"/>
    </row>
    <row r="341" customFormat="false" ht="15" hidden="false" customHeight="true" outlineLevel="0" collapsed="false">
      <c r="B341" s="84"/>
      <c r="C341" s="142"/>
      <c r="D341" s="144" t="s">
        <v>543</v>
      </c>
      <c r="E341" s="144" t="s">
        <v>544</v>
      </c>
      <c r="F341" s="39"/>
      <c r="G341" s="136" t="n">
        <v>0</v>
      </c>
      <c r="H341" s="46"/>
      <c r="I341" s="42"/>
      <c r="J341" s="123"/>
      <c r="K341" s="62"/>
      <c r="L341" s="126"/>
      <c r="M341" s="126"/>
      <c r="N341" s="122"/>
      <c r="O341" s="115"/>
      <c r="P341" s="122"/>
      <c r="Q341" s="141" t="n">
        <f aca="false">J341-SUM(K341:P341)</f>
        <v>0</v>
      </c>
      <c r="R341" s="141" t="n">
        <f aca="false">G341+H341-SUM(K341:P341)</f>
        <v>0</v>
      </c>
    </row>
    <row r="342" customFormat="false" ht="15" hidden="false" customHeight="true" outlineLevel="0" collapsed="false">
      <c r="B342" s="84"/>
      <c r="C342" s="142"/>
      <c r="D342" s="148" t="s">
        <v>545</v>
      </c>
      <c r="E342" s="145" t="s">
        <v>546</v>
      </c>
      <c r="F342" s="84"/>
      <c r="G342" s="121" t="n">
        <v>0</v>
      </c>
      <c r="H342" s="128" t="n">
        <v>2100</v>
      </c>
      <c r="I342" s="123"/>
      <c r="J342" s="42" t="n">
        <v>2100</v>
      </c>
      <c r="K342" s="43"/>
      <c r="L342" s="44"/>
      <c r="M342" s="44"/>
      <c r="N342" s="46"/>
      <c r="O342" s="35"/>
      <c r="P342" s="46" t="n">
        <v>2100</v>
      </c>
      <c r="Q342" s="141" t="n">
        <f aca="false">J342-SUM(K342:P342)</f>
        <v>0</v>
      </c>
      <c r="R342" s="141" t="n">
        <f aca="false">G342+H342-SUM(K342:P342)</f>
        <v>0</v>
      </c>
    </row>
    <row r="343" customFormat="false" ht="15" hidden="false" customHeight="true" outlineLevel="0" collapsed="false">
      <c r="B343" s="84" t="n">
        <v>83</v>
      </c>
      <c r="C343" s="142" t="n">
        <v>3</v>
      </c>
      <c r="D343" s="144" t="s">
        <v>547</v>
      </c>
      <c r="E343" s="144" t="s">
        <v>548</v>
      </c>
      <c r="F343" s="39"/>
      <c r="G343" s="116" t="n">
        <v>0</v>
      </c>
      <c r="H343" s="119" t="n">
        <v>111072</v>
      </c>
      <c r="I343" s="42" t="n">
        <v>2</v>
      </c>
      <c r="J343" s="123" t="n">
        <v>111072</v>
      </c>
      <c r="K343" s="62"/>
      <c r="L343" s="126"/>
      <c r="M343" s="126"/>
      <c r="N343" s="122"/>
      <c r="O343" s="115"/>
      <c r="P343" s="122" t="n">
        <v>111072</v>
      </c>
      <c r="Q343" s="141" t="n">
        <f aca="false">J343-SUM(K343:P343)</f>
        <v>0</v>
      </c>
      <c r="R343" s="141" t="n">
        <f aca="false">G343+H343-SUM(K343:P343)</f>
        <v>0</v>
      </c>
    </row>
    <row r="344" customFormat="false" ht="15" hidden="false" customHeight="true" outlineLevel="0" collapsed="false">
      <c r="B344" s="84" t="n">
        <v>191</v>
      </c>
      <c r="C344" s="142" t="n">
        <v>3</v>
      </c>
      <c r="D344" s="144" t="s">
        <v>549</v>
      </c>
      <c r="E344" s="144" t="s">
        <v>550</v>
      </c>
      <c r="F344" s="39"/>
      <c r="G344" s="116" t="n">
        <v>105000</v>
      </c>
      <c r="H344" s="41"/>
      <c r="I344" s="42"/>
      <c r="J344" s="123" t="n">
        <v>147000</v>
      </c>
      <c r="K344" s="62"/>
      <c r="L344" s="126"/>
      <c r="M344" s="126"/>
      <c r="N344" s="122"/>
      <c r="O344" s="115"/>
      <c r="P344" s="122" t="n">
        <v>147000</v>
      </c>
      <c r="Q344" s="141" t="n">
        <f aca="false">J344-SUM(K344:P344)</f>
        <v>0</v>
      </c>
      <c r="R344" s="141" t="n">
        <f aca="false">G344+H344-SUM(K344:P344)</f>
        <v>-42000</v>
      </c>
    </row>
    <row r="345" customFormat="false" ht="15" hidden="false" customHeight="true" outlineLevel="0" collapsed="false">
      <c r="B345" s="84"/>
      <c r="C345" s="142"/>
      <c r="D345" s="145" t="s">
        <v>551</v>
      </c>
      <c r="E345" s="145" t="s">
        <v>551</v>
      </c>
      <c r="F345" s="84"/>
      <c r="G345" s="121" t="n">
        <v>0</v>
      </c>
      <c r="H345" s="134"/>
      <c r="I345" s="123"/>
      <c r="J345" s="123"/>
      <c r="K345" s="62"/>
      <c r="L345" s="126"/>
      <c r="M345" s="126"/>
      <c r="N345" s="122"/>
      <c r="O345" s="115"/>
      <c r="P345" s="122"/>
      <c r="Q345" s="141" t="n">
        <f aca="false">J345-SUM(K345:P345)</f>
        <v>0</v>
      </c>
      <c r="R345" s="141" t="n">
        <f aca="false">G345+H345-SUM(K345:P345)</f>
        <v>0</v>
      </c>
      <c r="S345" s="51"/>
    </row>
    <row r="346" customFormat="false" ht="15" hidden="false" customHeight="true" outlineLevel="0" collapsed="false">
      <c r="B346" s="84"/>
      <c r="C346" s="142"/>
      <c r="D346" s="144" t="s">
        <v>552</v>
      </c>
      <c r="E346" s="144" t="s">
        <v>553</v>
      </c>
      <c r="F346" s="39" t="n">
        <v>300000</v>
      </c>
      <c r="G346" s="116" t="n">
        <v>0</v>
      </c>
      <c r="H346" s="41"/>
      <c r="I346" s="42"/>
      <c r="J346" s="123"/>
      <c r="K346" s="62"/>
      <c r="L346" s="126"/>
      <c r="M346" s="126"/>
      <c r="N346" s="122"/>
      <c r="O346" s="115"/>
      <c r="P346" s="122"/>
      <c r="Q346" s="141" t="n">
        <f aca="false">J346-SUM(K346:P346)</f>
        <v>0</v>
      </c>
      <c r="R346" s="141" t="n">
        <f aca="false">G346+H346-SUM(K346:P346)</f>
        <v>0</v>
      </c>
    </row>
    <row r="347" customFormat="false" ht="15" hidden="false" customHeight="true" outlineLevel="0" collapsed="false">
      <c r="B347" s="84"/>
      <c r="C347" s="142"/>
      <c r="D347" s="144" t="s">
        <v>554</v>
      </c>
      <c r="E347" s="144" t="s">
        <v>555</v>
      </c>
      <c r="F347" s="39"/>
      <c r="G347" s="116" t="n">
        <v>0</v>
      </c>
      <c r="H347" s="119"/>
      <c r="I347" s="42"/>
      <c r="J347" s="123"/>
      <c r="K347" s="62"/>
      <c r="L347" s="126"/>
      <c r="M347" s="126"/>
      <c r="N347" s="122"/>
      <c r="O347" s="115"/>
      <c r="P347" s="122"/>
      <c r="Q347" s="141" t="n">
        <f aca="false">J347-SUM(K347:P347)</f>
        <v>0</v>
      </c>
      <c r="R347" s="141" t="n">
        <f aca="false">G347+H347-SUM(K347:P347)</f>
        <v>0</v>
      </c>
    </row>
    <row r="348" customFormat="false" ht="15" hidden="false" customHeight="true" outlineLevel="0" collapsed="false">
      <c r="B348" s="84"/>
      <c r="C348" s="142"/>
      <c r="D348" s="144" t="s">
        <v>554</v>
      </c>
      <c r="E348" s="144" t="s">
        <v>555</v>
      </c>
      <c r="F348" s="39"/>
      <c r="G348" s="116" t="n">
        <v>0</v>
      </c>
      <c r="H348" s="139"/>
      <c r="I348" s="42"/>
      <c r="J348" s="123"/>
      <c r="K348" s="62"/>
      <c r="L348" s="126"/>
      <c r="M348" s="126"/>
      <c r="N348" s="122"/>
      <c r="O348" s="115"/>
      <c r="P348" s="122"/>
      <c r="Q348" s="141" t="n">
        <f aca="false">J348-SUM(K348:P348)</f>
        <v>0</v>
      </c>
      <c r="R348" s="141" t="n">
        <f aca="false">G348+H348-SUM(K348:P348)</f>
        <v>0</v>
      </c>
    </row>
    <row r="349" customFormat="false" ht="15" hidden="false" customHeight="true" outlineLevel="0" collapsed="false">
      <c r="B349" s="84" t="n">
        <v>202</v>
      </c>
      <c r="C349" s="142" t="n">
        <v>4</v>
      </c>
      <c r="D349" s="145" t="s">
        <v>556</v>
      </c>
      <c r="E349" s="145" t="s">
        <v>557</v>
      </c>
      <c r="F349" s="84"/>
      <c r="G349" s="121" t="n">
        <v>0</v>
      </c>
      <c r="H349" s="128" t="n">
        <v>28500</v>
      </c>
      <c r="I349" s="123"/>
      <c r="J349" s="123" t="n">
        <v>28500</v>
      </c>
      <c r="K349" s="62"/>
      <c r="L349" s="126"/>
      <c r="M349" s="126"/>
      <c r="N349" s="122"/>
      <c r="O349" s="115"/>
      <c r="P349" s="122" t="n">
        <v>28500</v>
      </c>
      <c r="Q349" s="141" t="n">
        <f aca="false">J349-SUM(K349:P349)</f>
        <v>0</v>
      </c>
      <c r="R349" s="141" t="n">
        <f aca="false">G349+H349-SUM(K349:P349)</f>
        <v>0</v>
      </c>
    </row>
    <row r="350" customFormat="false" ht="15" hidden="false" customHeight="true" outlineLevel="0" collapsed="false">
      <c r="B350" s="84" t="n">
        <v>131</v>
      </c>
      <c r="C350" s="142" t="n">
        <v>5</v>
      </c>
      <c r="D350" s="144" t="s">
        <v>558</v>
      </c>
      <c r="E350" s="144" t="s">
        <v>557</v>
      </c>
      <c r="F350" s="39"/>
      <c r="G350" s="116" t="n">
        <v>0</v>
      </c>
      <c r="H350" s="41"/>
      <c r="I350" s="42"/>
      <c r="J350" s="123"/>
      <c r="K350" s="62"/>
      <c r="L350" s="126"/>
      <c r="M350" s="126"/>
      <c r="N350" s="122"/>
      <c r="O350" s="115"/>
      <c r="P350" s="122"/>
      <c r="Q350" s="141" t="n">
        <f aca="false">J350-SUM(K350:P350)</f>
        <v>0</v>
      </c>
      <c r="R350" s="141" t="n">
        <f aca="false">G350+H350-SUM(K350:P350)</f>
        <v>0</v>
      </c>
    </row>
    <row r="351" customFormat="false" ht="15" hidden="false" customHeight="true" outlineLevel="0" collapsed="false">
      <c r="B351" s="84" t="n">
        <v>107</v>
      </c>
      <c r="C351" s="142" t="n">
        <v>3</v>
      </c>
      <c r="D351" s="143" t="s">
        <v>559</v>
      </c>
      <c r="E351" s="144" t="s">
        <v>560</v>
      </c>
      <c r="F351" s="39"/>
      <c r="G351" s="116" t="n">
        <v>420</v>
      </c>
      <c r="H351" s="45" t="n">
        <v>5045</v>
      </c>
      <c r="I351" s="42" t="n">
        <v>1</v>
      </c>
      <c r="J351" s="123" t="n">
        <v>1600</v>
      </c>
      <c r="K351" s="62"/>
      <c r="L351" s="126"/>
      <c r="M351" s="126"/>
      <c r="N351" s="122"/>
      <c r="O351" s="115"/>
      <c r="P351" s="122" t="n">
        <v>1600</v>
      </c>
      <c r="Q351" s="141" t="n">
        <f aca="false">J351-SUM(K351:P351)</f>
        <v>0</v>
      </c>
      <c r="R351" s="141" t="n">
        <f aca="false">G351+H351-SUM(K351:P351)</f>
        <v>3865</v>
      </c>
      <c r="S351" s="53"/>
    </row>
    <row r="352" customFormat="false" ht="15" hidden="false" customHeight="true" outlineLevel="0" collapsed="false">
      <c r="B352" s="84"/>
      <c r="C352" s="142"/>
      <c r="D352" s="145" t="s">
        <v>561</v>
      </c>
      <c r="E352" s="145" t="s">
        <v>562</v>
      </c>
      <c r="F352" s="84"/>
      <c r="G352" s="121" t="n">
        <v>0</v>
      </c>
      <c r="H352" s="134"/>
      <c r="I352" s="123"/>
      <c r="J352" s="123"/>
      <c r="K352" s="62"/>
      <c r="L352" s="126"/>
      <c r="M352" s="126"/>
      <c r="N352" s="122"/>
      <c r="O352" s="115"/>
      <c r="P352" s="122"/>
      <c r="Q352" s="141" t="n">
        <f aca="false">J352-SUM(K352:P352)</f>
        <v>0</v>
      </c>
      <c r="R352" s="141" t="n">
        <f aca="false">G352+H352-SUM(K352:P352)</f>
        <v>0</v>
      </c>
      <c r="S352" s="53"/>
    </row>
    <row r="353" customFormat="false" ht="15" hidden="false" customHeight="true" outlineLevel="0" collapsed="false">
      <c r="B353" s="84" t="n">
        <v>149</v>
      </c>
      <c r="C353" s="142" t="n">
        <v>3</v>
      </c>
      <c r="D353" s="144" t="s">
        <v>563</v>
      </c>
      <c r="E353" s="144" t="s">
        <v>564</v>
      </c>
      <c r="F353" s="39"/>
      <c r="G353" s="116" t="n">
        <v>0</v>
      </c>
      <c r="H353" s="41" t="n">
        <v>115000</v>
      </c>
      <c r="I353" s="42"/>
      <c r="J353" s="123"/>
      <c r="K353" s="62"/>
      <c r="L353" s="126"/>
      <c r="M353" s="126"/>
      <c r="N353" s="122"/>
      <c r="O353" s="115"/>
      <c r="P353" s="122"/>
      <c r="Q353" s="141" t="n">
        <f aca="false">J353-SUM(K353:P353)</f>
        <v>0</v>
      </c>
      <c r="R353" s="141" t="n">
        <f aca="false">G353+H353-SUM(K353:P353)</f>
        <v>115000</v>
      </c>
    </row>
    <row r="354" customFormat="false" ht="15" hidden="false" customHeight="true" outlineLevel="0" collapsed="false">
      <c r="B354" s="149" t="n">
        <v>161</v>
      </c>
      <c r="C354" s="150" t="n">
        <v>3</v>
      </c>
      <c r="D354" s="151" t="s">
        <v>565</v>
      </c>
      <c r="E354" s="77" t="s">
        <v>565</v>
      </c>
      <c r="F354" s="66"/>
      <c r="G354" s="78" t="n">
        <v>0</v>
      </c>
      <c r="H354" s="68"/>
      <c r="I354" s="69" t="n">
        <v>3</v>
      </c>
      <c r="J354" s="79"/>
      <c r="K354" s="80"/>
      <c r="L354" s="81"/>
      <c r="M354" s="81"/>
      <c r="N354" s="82"/>
      <c r="O354" s="126"/>
      <c r="P354" s="82"/>
      <c r="Q354" s="152" t="n">
        <f aca="false">J354-SUM(K354:P354)</f>
        <v>0</v>
      </c>
      <c r="R354" s="152" t="n">
        <f aca="false">G354+H354-SUM(K354:P354)</f>
        <v>0</v>
      </c>
      <c r="S354" s="51"/>
      <c r="T354" s="51" t="n">
        <v>38362</v>
      </c>
    </row>
    <row r="355" customFormat="false" ht="15" hidden="false" customHeight="true" outlineLevel="0" collapsed="false">
      <c r="B355" s="149" t="n">
        <v>29</v>
      </c>
      <c r="C355" s="150" t="n">
        <v>3</v>
      </c>
      <c r="D355" s="153" t="s">
        <v>566</v>
      </c>
      <c r="E355" s="77" t="s">
        <v>567</v>
      </c>
      <c r="F355" s="66"/>
      <c r="G355" s="154" t="n">
        <v>93321</v>
      </c>
      <c r="H355" s="72" t="n">
        <v>31504</v>
      </c>
      <c r="I355" s="69" t="n">
        <v>1</v>
      </c>
      <c r="J355" s="79" t="n">
        <v>60251</v>
      </c>
      <c r="K355" s="80"/>
      <c r="L355" s="81"/>
      <c r="M355" s="81"/>
      <c r="N355" s="82"/>
      <c r="O355" s="126" t="n">
        <v>60251</v>
      </c>
      <c r="P355" s="82"/>
      <c r="Q355" s="152" t="n">
        <f aca="false">J355-SUM(K355:P355)</f>
        <v>0</v>
      </c>
      <c r="R355" s="152" t="n">
        <f aca="false">G355+H355-SUM(K355:P355)</f>
        <v>64574</v>
      </c>
      <c r="S355" s="53"/>
    </row>
    <row r="356" customFormat="false" ht="15" hidden="false" customHeight="true" outlineLevel="0" collapsed="false">
      <c r="B356" s="149"/>
      <c r="C356" s="150"/>
      <c r="D356" s="153" t="s">
        <v>568</v>
      </c>
      <c r="E356" s="159"/>
      <c r="F356" s="66"/>
      <c r="G356" s="154" t="n">
        <v>21249</v>
      </c>
      <c r="H356" s="72" t="n">
        <v>118084</v>
      </c>
      <c r="I356" s="69"/>
      <c r="J356" s="79" t="n">
        <v>23427</v>
      </c>
      <c r="K356" s="80"/>
      <c r="L356" s="81"/>
      <c r="M356" s="81"/>
      <c r="N356" s="82"/>
      <c r="O356" s="126" t="n">
        <v>23427</v>
      </c>
      <c r="P356" s="82"/>
      <c r="Q356" s="152" t="n">
        <f aca="false">J356-SUM(K356:P356)</f>
        <v>0</v>
      </c>
      <c r="R356" s="152" t="n">
        <f aca="false">G356+H356-SUM(K356:P356)</f>
        <v>115906</v>
      </c>
      <c r="S356" s="53"/>
    </row>
    <row r="357" customFormat="false" ht="15" hidden="false" customHeight="true" outlineLevel="0" collapsed="false">
      <c r="B357" s="149"/>
      <c r="C357" s="150"/>
      <c r="D357" s="77" t="s">
        <v>569</v>
      </c>
      <c r="E357" s="77" t="s">
        <v>570</v>
      </c>
      <c r="F357" s="66"/>
      <c r="G357" s="78" t="n">
        <v>0</v>
      </c>
      <c r="H357" s="157" t="n">
        <v>33075</v>
      </c>
      <c r="I357" s="69"/>
      <c r="J357" s="79" t="n">
        <v>33075</v>
      </c>
      <c r="K357" s="80"/>
      <c r="L357" s="81"/>
      <c r="M357" s="81"/>
      <c r="N357" s="82" t="n">
        <v>33075</v>
      </c>
      <c r="O357" s="126"/>
      <c r="P357" s="82"/>
      <c r="Q357" s="152" t="n">
        <f aca="false">J357-SUM(K357:P357)</f>
        <v>0</v>
      </c>
      <c r="R357" s="152" t="n">
        <f aca="false">G357+H357-SUM(K357:P357)</f>
        <v>0</v>
      </c>
      <c r="S357" s="53"/>
    </row>
    <row r="358" customFormat="false" ht="15" hidden="false" customHeight="true" outlineLevel="0" collapsed="false">
      <c r="B358" s="149"/>
      <c r="C358" s="150"/>
      <c r="D358" s="77" t="s">
        <v>571</v>
      </c>
      <c r="E358" s="159"/>
      <c r="F358" s="66"/>
      <c r="G358" s="78" t="n">
        <v>0</v>
      </c>
      <c r="H358" s="157" t="n">
        <v>28350</v>
      </c>
      <c r="I358" s="69"/>
      <c r="J358" s="79" t="n">
        <v>28350</v>
      </c>
      <c r="K358" s="80"/>
      <c r="L358" s="81"/>
      <c r="M358" s="81"/>
      <c r="N358" s="82" t="n">
        <v>28350</v>
      </c>
      <c r="O358" s="126"/>
      <c r="P358" s="82"/>
      <c r="Q358" s="152" t="n">
        <f aca="false">J358-SUM(K358:P358)</f>
        <v>0</v>
      </c>
      <c r="R358" s="152" t="n">
        <f aca="false">G358+H358-SUM(K358:P358)</f>
        <v>0</v>
      </c>
      <c r="S358" s="53"/>
    </row>
    <row r="359" customFormat="false" ht="15" hidden="false" customHeight="true" outlineLevel="0" collapsed="false">
      <c r="B359" s="149"/>
      <c r="C359" s="150"/>
      <c r="D359" s="77" t="s">
        <v>572</v>
      </c>
      <c r="E359" s="77" t="s">
        <v>573</v>
      </c>
      <c r="F359" s="66"/>
      <c r="G359" s="78" t="n">
        <v>0</v>
      </c>
      <c r="H359" s="72"/>
      <c r="I359" s="69"/>
      <c r="J359" s="79"/>
      <c r="K359" s="80"/>
      <c r="L359" s="81"/>
      <c r="M359" s="81"/>
      <c r="N359" s="82"/>
      <c r="O359" s="126"/>
      <c r="P359" s="82"/>
      <c r="Q359" s="152" t="n">
        <f aca="false">J359-SUM(K359:P359)</f>
        <v>0</v>
      </c>
      <c r="R359" s="152" t="n">
        <f aca="false">G359+H359-SUM(K359:P359)</f>
        <v>0</v>
      </c>
      <c r="S359" s="53"/>
    </row>
    <row r="360" customFormat="false" ht="15" hidden="false" customHeight="true" outlineLevel="0" collapsed="false">
      <c r="B360" s="149"/>
      <c r="C360" s="150"/>
      <c r="D360" s="77" t="s">
        <v>574</v>
      </c>
      <c r="E360" s="77" t="s">
        <v>575</v>
      </c>
      <c r="F360" s="66"/>
      <c r="G360" s="78" t="n">
        <v>0</v>
      </c>
      <c r="H360" s="72"/>
      <c r="I360" s="69"/>
      <c r="J360" s="79"/>
      <c r="K360" s="80"/>
      <c r="L360" s="81"/>
      <c r="M360" s="81"/>
      <c r="N360" s="82"/>
      <c r="O360" s="126"/>
      <c r="P360" s="82"/>
      <c r="Q360" s="152" t="n">
        <f aca="false">J360-SUM(K360:P360)</f>
        <v>0</v>
      </c>
      <c r="R360" s="152" t="n">
        <f aca="false">G360+H360-SUM(K360:P360)</f>
        <v>0</v>
      </c>
      <c r="S360" s="53"/>
    </row>
    <row r="361" customFormat="false" ht="15" hidden="false" customHeight="true" outlineLevel="0" collapsed="false">
      <c r="B361" s="149"/>
      <c r="C361" s="150"/>
      <c r="D361" s="77" t="s">
        <v>576</v>
      </c>
      <c r="E361" s="159"/>
      <c r="F361" s="66"/>
      <c r="G361" s="78" t="n">
        <v>0</v>
      </c>
      <c r="H361" s="72"/>
      <c r="I361" s="69"/>
      <c r="J361" s="79"/>
      <c r="K361" s="80"/>
      <c r="L361" s="81"/>
      <c r="M361" s="81"/>
      <c r="N361" s="82"/>
      <c r="O361" s="126"/>
      <c r="P361" s="82"/>
      <c r="Q361" s="152" t="n">
        <f aca="false">J361-SUM(K361:P361)</f>
        <v>0</v>
      </c>
      <c r="R361" s="152" t="n">
        <f aca="false">G361+H361-SUM(K361:P361)</f>
        <v>0</v>
      </c>
      <c r="S361" s="53"/>
    </row>
    <row r="362" customFormat="false" ht="15" hidden="false" customHeight="true" outlineLevel="0" collapsed="false">
      <c r="B362" s="149"/>
      <c r="C362" s="150"/>
      <c r="D362" s="77" t="s">
        <v>577</v>
      </c>
      <c r="E362" s="159"/>
      <c r="F362" s="66"/>
      <c r="G362" s="78" t="n">
        <v>0</v>
      </c>
      <c r="H362" s="72"/>
      <c r="I362" s="69"/>
      <c r="J362" s="79"/>
      <c r="K362" s="80"/>
      <c r="L362" s="81"/>
      <c r="M362" s="81"/>
      <c r="N362" s="82"/>
      <c r="O362" s="126"/>
      <c r="P362" s="82"/>
      <c r="Q362" s="152" t="n">
        <f aca="false">J362-SUM(K362:P362)</f>
        <v>0</v>
      </c>
      <c r="R362" s="152" t="n">
        <f aca="false">G362+H362-SUM(K362:P362)</f>
        <v>0</v>
      </c>
      <c r="S362" s="53"/>
    </row>
    <row r="363" customFormat="false" ht="15" hidden="false" customHeight="true" outlineLevel="0" collapsed="false">
      <c r="B363" s="149"/>
      <c r="C363" s="150"/>
      <c r="D363" s="77" t="s">
        <v>578</v>
      </c>
      <c r="E363" s="159"/>
      <c r="F363" s="66"/>
      <c r="G363" s="78" t="n">
        <v>0</v>
      </c>
      <c r="H363" s="72"/>
      <c r="I363" s="69"/>
      <c r="J363" s="79"/>
      <c r="K363" s="80"/>
      <c r="L363" s="81"/>
      <c r="M363" s="81"/>
      <c r="N363" s="82"/>
      <c r="O363" s="126"/>
      <c r="P363" s="82"/>
      <c r="Q363" s="152" t="n">
        <f aca="false">J363-SUM(K363:P363)</f>
        <v>0</v>
      </c>
      <c r="R363" s="152" t="n">
        <f aca="false">G363+H363-SUM(K363:P363)</f>
        <v>0</v>
      </c>
      <c r="S363" s="53"/>
    </row>
    <row r="364" customFormat="false" ht="15" hidden="false" customHeight="true" outlineLevel="0" collapsed="false">
      <c r="B364" s="149"/>
      <c r="C364" s="150"/>
      <c r="D364" s="77" t="s">
        <v>579</v>
      </c>
      <c r="E364" s="159"/>
      <c r="F364" s="66"/>
      <c r="G364" s="78" t="n">
        <v>0</v>
      </c>
      <c r="H364" s="72"/>
      <c r="I364" s="69"/>
      <c r="J364" s="79"/>
      <c r="K364" s="80"/>
      <c r="L364" s="81"/>
      <c r="M364" s="81"/>
      <c r="N364" s="82"/>
      <c r="O364" s="126"/>
      <c r="P364" s="82"/>
      <c r="Q364" s="152" t="n">
        <f aca="false">J364-SUM(K364:P364)</f>
        <v>0</v>
      </c>
      <c r="R364" s="152" t="n">
        <f aca="false">G364+H364-SUM(K364:P364)</f>
        <v>0</v>
      </c>
      <c r="S364" s="53"/>
    </row>
    <row r="365" customFormat="false" ht="15" hidden="false" customHeight="true" outlineLevel="0" collapsed="false">
      <c r="B365" s="149"/>
      <c r="C365" s="150"/>
      <c r="D365" s="159" t="s">
        <v>580</v>
      </c>
      <c r="E365" s="159"/>
      <c r="F365" s="66"/>
      <c r="G365" s="78" t="n">
        <v>0</v>
      </c>
      <c r="H365" s="72"/>
      <c r="I365" s="69"/>
      <c r="J365" s="79"/>
      <c r="K365" s="80"/>
      <c r="L365" s="81"/>
      <c r="M365" s="81"/>
      <c r="N365" s="82"/>
      <c r="O365" s="126"/>
      <c r="P365" s="82"/>
      <c r="Q365" s="152" t="n">
        <f aca="false">J365-SUM(K365:P365)</f>
        <v>0</v>
      </c>
      <c r="R365" s="152" t="n">
        <f aca="false">G365+H365-SUM(K365:P365)</f>
        <v>0</v>
      </c>
      <c r="S365" s="53"/>
    </row>
    <row r="366" customFormat="false" ht="15" hidden="false" customHeight="true" outlineLevel="0" collapsed="false">
      <c r="B366" s="149"/>
      <c r="C366" s="150"/>
      <c r="D366" s="159" t="s">
        <v>581</v>
      </c>
      <c r="E366" s="159"/>
      <c r="F366" s="66"/>
      <c r="G366" s="78" t="n">
        <v>0</v>
      </c>
      <c r="H366" s="72"/>
      <c r="I366" s="69"/>
      <c r="J366" s="79"/>
      <c r="K366" s="80"/>
      <c r="L366" s="81"/>
      <c r="M366" s="81"/>
      <c r="N366" s="82"/>
      <c r="O366" s="126"/>
      <c r="P366" s="82"/>
      <c r="Q366" s="152" t="n">
        <f aca="false">J366-SUM(K366:P366)</f>
        <v>0</v>
      </c>
      <c r="R366" s="152" t="n">
        <f aca="false">G366+H366-SUM(K366:P366)</f>
        <v>0</v>
      </c>
      <c r="S366" s="53"/>
    </row>
    <row r="367" customFormat="false" ht="15" hidden="false" customHeight="true" outlineLevel="0" collapsed="false">
      <c r="B367" s="149"/>
      <c r="C367" s="150"/>
      <c r="D367" s="77" t="s">
        <v>582</v>
      </c>
      <c r="E367" s="159"/>
      <c r="F367" s="66"/>
      <c r="G367" s="78" t="n">
        <v>0</v>
      </c>
      <c r="H367" s="72"/>
      <c r="I367" s="69"/>
      <c r="J367" s="79"/>
      <c r="K367" s="80"/>
      <c r="L367" s="81"/>
      <c r="M367" s="81"/>
      <c r="N367" s="82"/>
      <c r="O367" s="126"/>
      <c r="P367" s="82"/>
      <c r="Q367" s="152" t="n">
        <f aca="false">J367-SUM(K367:P367)</f>
        <v>0</v>
      </c>
      <c r="R367" s="152" t="n">
        <f aca="false">G367+H367-SUM(K367:P367)</f>
        <v>0</v>
      </c>
      <c r="S367" s="53"/>
    </row>
    <row r="368" customFormat="false" ht="15" hidden="false" customHeight="true" outlineLevel="0" collapsed="false">
      <c r="B368" s="149"/>
      <c r="C368" s="150"/>
      <c r="D368" s="77" t="s">
        <v>583</v>
      </c>
      <c r="E368" s="159"/>
      <c r="F368" s="66"/>
      <c r="G368" s="78" t="n">
        <v>0</v>
      </c>
      <c r="H368" s="72"/>
      <c r="I368" s="69"/>
      <c r="J368" s="79"/>
      <c r="K368" s="80"/>
      <c r="L368" s="81"/>
      <c r="M368" s="81"/>
      <c r="N368" s="82"/>
      <c r="O368" s="126"/>
      <c r="P368" s="82"/>
      <c r="Q368" s="152" t="n">
        <f aca="false">J368-SUM(K368:P368)</f>
        <v>0</v>
      </c>
      <c r="R368" s="152" t="n">
        <f aca="false">G368+H368-SUM(K368:P368)</f>
        <v>0</v>
      </c>
      <c r="S368" s="53"/>
    </row>
    <row r="369" customFormat="false" ht="15" hidden="false" customHeight="true" outlineLevel="0" collapsed="false">
      <c r="B369" s="149"/>
      <c r="C369" s="150"/>
      <c r="D369" s="77" t="s">
        <v>584</v>
      </c>
      <c r="E369" s="77" t="s">
        <v>585</v>
      </c>
      <c r="F369" s="66"/>
      <c r="G369" s="78" t="n">
        <v>0</v>
      </c>
      <c r="H369" s="72"/>
      <c r="I369" s="69"/>
      <c r="J369" s="79"/>
      <c r="K369" s="80"/>
      <c r="L369" s="81"/>
      <c r="M369" s="81"/>
      <c r="N369" s="82"/>
      <c r="O369" s="126"/>
      <c r="P369" s="82"/>
      <c r="Q369" s="152" t="n">
        <f aca="false">J369-SUM(K369:P369)</f>
        <v>0</v>
      </c>
      <c r="R369" s="152" t="n">
        <f aca="false">G369+H369-SUM(K369:P369)</f>
        <v>0</v>
      </c>
      <c r="S369" s="53"/>
    </row>
    <row r="370" customFormat="false" ht="15" hidden="false" customHeight="true" outlineLevel="0" collapsed="false">
      <c r="B370" s="149"/>
      <c r="C370" s="150"/>
      <c r="D370" s="77" t="s">
        <v>586</v>
      </c>
      <c r="E370" s="159"/>
      <c r="F370" s="66"/>
      <c r="G370" s="78" t="n">
        <v>0</v>
      </c>
      <c r="H370" s="72"/>
      <c r="I370" s="69"/>
      <c r="J370" s="79"/>
      <c r="K370" s="80"/>
      <c r="L370" s="81"/>
      <c r="M370" s="81"/>
      <c r="N370" s="82"/>
      <c r="O370" s="126"/>
      <c r="P370" s="82"/>
      <c r="Q370" s="152" t="n">
        <f aca="false">J370-SUM(K370:P370)</f>
        <v>0</v>
      </c>
      <c r="R370" s="152" t="n">
        <f aca="false">G370+H370-SUM(K370:P370)</f>
        <v>0</v>
      </c>
      <c r="S370" s="53"/>
    </row>
    <row r="371" customFormat="false" ht="15" hidden="false" customHeight="true" outlineLevel="0" collapsed="false">
      <c r="B371" s="149"/>
      <c r="C371" s="150"/>
      <c r="D371" s="77" t="s">
        <v>358</v>
      </c>
      <c r="E371" s="159"/>
      <c r="F371" s="66"/>
      <c r="G371" s="78" t="n">
        <v>0</v>
      </c>
      <c r="H371" s="72"/>
      <c r="I371" s="69"/>
      <c r="J371" s="79"/>
      <c r="K371" s="80"/>
      <c r="L371" s="81"/>
      <c r="M371" s="81"/>
      <c r="N371" s="82"/>
      <c r="O371" s="126"/>
      <c r="P371" s="82"/>
      <c r="Q371" s="152" t="n">
        <f aca="false">J371-SUM(K371:P371)</f>
        <v>0</v>
      </c>
      <c r="R371" s="152" t="n">
        <f aca="false">G371+H371-SUM(K371:P371)</f>
        <v>0</v>
      </c>
      <c r="S371" s="53"/>
    </row>
    <row r="372" customFormat="false" ht="15" hidden="false" customHeight="true" outlineLevel="0" collapsed="false">
      <c r="B372" s="149"/>
      <c r="C372" s="150"/>
      <c r="D372" s="159" t="s">
        <v>587</v>
      </c>
      <c r="E372" s="159"/>
      <c r="F372" s="66"/>
      <c r="G372" s="78" t="n">
        <v>0</v>
      </c>
      <c r="H372" s="72"/>
      <c r="I372" s="69"/>
      <c r="J372" s="79"/>
      <c r="K372" s="80"/>
      <c r="L372" s="81"/>
      <c r="M372" s="81"/>
      <c r="N372" s="82"/>
      <c r="O372" s="126"/>
      <c r="P372" s="82"/>
      <c r="Q372" s="152" t="n">
        <f aca="false">J372-SUM(K372:P372)</f>
        <v>0</v>
      </c>
      <c r="R372" s="152" t="n">
        <f aca="false">G372+H372-SUM(K372:P372)</f>
        <v>0</v>
      </c>
      <c r="S372" s="51"/>
    </row>
    <row r="373" customFormat="false" ht="15" hidden="false" customHeight="true" outlineLevel="0" collapsed="false">
      <c r="B373" s="149"/>
      <c r="C373" s="150"/>
      <c r="D373" s="77" t="s">
        <v>588</v>
      </c>
      <c r="E373" s="159"/>
      <c r="F373" s="66"/>
      <c r="G373" s="78" t="n">
        <v>0</v>
      </c>
      <c r="H373" s="72"/>
      <c r="I373" s="69"/>
      <c r="J373" s="79"/>
      <c r="K373" s="80"/>
      <c r="L373" s="81"/>
      <c r="M373" s="81"/>
      <c r="N373" s="82"/>
      <c r="O373" s="126"/>
      <c r="P373" s="82"/>
      <c r="Q373" s="152" t="n">
        <f aca="false">J373-SUM(K373:P373)</f>
        <v>0</v>
      </c>
      <c r="R373" s="152" t="n">
        <f aca="false">G373+H373-SUM(K373:P373)</f>
        <v>0</v>
      </c>
      <c r="S373" s="53"/>
    </row>
    <row r="374" customFormat="false" ht="15" hidden="false" customHeight="true" outlineLevel="0" collapsed="false">
      <c r="B374" s="149"/>
      <c r="C374" s="150"/>
      <c r="D374" s="77" t="s">
        <v>589</v>
      </c>
      <c r="E374" s="159"/>
      <c r="F374" s="66"/>
      <c r="G374" s="78" t="n">
        <v>0</v>
      </c>
      <c r="H374" s="157" t="n">
        <v>10700</v>
      </c>
      <c r="I374" s="69"/>
      <c r="J374" s="79" t="n">
        <v>10700</v>
      </c>
      <c r="K374" s="80"/>
      <c r="L374" s="81"/>
      <c r="M374" s="81"/>
      <c r="N374" s="82"/>
      <c r="O374" s="126"/>
      <c r="P374" s="82" t="n">
        <v>10700</v>
      </c>
      <c r="Q374" s="152" t="n">
        <f aca="false">J374-SUM(K374:P374)</f>
        <v>0</v>
      </c>
      <c r="R374" s="152" t="n">
        <f aca="false">G374+H374-SUM(K374:P374)</f>
        <v>0</v>
      </c>
      <c r="S374" s="53"/>
    </row>
    <row r="375" customFormat="false" ht="15" hidden="false" customHeight="true" outlineLevel="0" collapsed="false">
      <c r="B375" s="149"/>
      <c r="C375" s="150"/>
      <c r="D375" s="77" t="s">
        <v>590</v>
      </c>
      <c r="E375" s="159"/>
      <c r="F375" s="66"/>
      <c r="G375" s="78" t="n">
        <v>0</v>
      </c>
      <c r="H375" s="157" t="n">
        <v>38850</v>
      </c>
      <c r="I375" s="69"/>
      <c r="J375" s="79" t="n">
        <v>38850</v>
      </c>
      <c r="K375" s="80"/>
      <c r="L375" s="81"/>
      <c r="M375" s="81"/>
      <c r="N375" s="82"/>
      <c r="O375" s="126"/>
      <c r="P375" s="82" t="n">
        <v>38850</v>
      </c>
      <c r="Q375" s="152" t="n">
        <f aca="false">J375-SUM(K375:P375)</f>
        <v>0</v>
      </c>
      <c r="R375" s="152" t="n">
        <f aca="false">G375+H375-SUM(K375:P375)</f>
        <v>0</v>
      </c>
      <c r="S375" s="53"/>
    </row>
    <row r="376" customFormat="false" ht="15" hidden="false" customHeight="true" outlineLevel="0" collapsed="false">
      <c r="B376" s="149"/>
      <c r="C376" s="150"/>
      <c r="D376" s="77" t="s">
        <v>590</v>
      </c>
      <c r="E376" s="159"/>
      <c r="F376" s="66"/>
      <c r="G376" s="78" t="n">
        <v>0</v>
      </c>
      <c r="H376" s="72"/>
      <c r="I376" s="69"/>
      <c r="J376" s="79"/>
      <c r="K376" s="80"/>
      <c r="L376" s="81"/>
      <c r="M376" s="81"/>
      <c r="N376" s="82"/>
      <c r="O376" s="126"/>
      <c r="P376" s="82"/>
      <c r="Q376" s="152" t="n">
        <f aca="false">J376-SUM(K376:P376)</f>
        <v>0</v>
      </c>
      <c r="R376" s="152" t="n">
        <f aca="false">G376+H376-SUM(K376:P376)</f>
        <v>0</v>
      </c>
      <c r="S376" s="53"/>
    </row>
    <row r="377" customFormat="false" ht="15" hidden="false" customHeight="true" outlineLevel="0" collapsed="false">
      <c r="B377" s="149"/>
      <c r="C377" s="150"/>
      <c r="D377" s="77" t="s">
        <v>591</v>
      </c>
      <c r="E377" s="159"/>
      <c r="F377" s="66"/>
      <c r="G377" s="78" t="n">
        <v>0</v>
      </c>
      <c r="H377" s="72"/>
      <c r="I377" s="69"/>
      <c r="J377" s="79"/>
      <c r="K377" s="80"/>
      <c r="L377" s="81"/>
      <c r="M377" s="81"/>
      <c r="N377" s="82"/>
      <c r="O377" s="126"/>
      <c r="P377" s="82"/>
      <c r="Q377" s="152" t="n">
        <f aca="false">J377-SUM(K377:P377)</f>
        <v>0</v>
      </c>
      <c r="R377" s="152" t="n">
        <f aca="false">G377+H377-SUM(K377:P377)</f>
        <v>0</v>
      </c>
      <c r="S377" s="53"/>
    </row>
    <row r="378" customFormat="false" ht="15" hidden="false" customHeight="true" outlineLevel="0" collapsed="false">
      <c r="B378" s="149"/>
      <c r="C378" s="150"/>
      <c r="D378" s="77" t="s">
        <v>592</v>
      </c>
      <c r="E378" s="159"/>
      <c r="F378" s="66"/>
      <c r="G378" s="78" t="n">
        <v>0</v>
      </c>
      <c r="H378" s="72"/>
      <c r="I378" s="69"/>
      <c r="J378" s="79"/>
      <c r="K378" s="80"/>
      <c r="L378" s="81"/>
      <c r="M378" s="81"/>
      <c r="N378" s="82"/>
      <c r="O378" s="126"/>
      <c r="P378" s="82"/>
      <c r="Q378" s="152" t="n">
        <f aca="false">J378-SUM(K378:P378)</f>
        <v>0</v>
      </c>
      <c r="R378" s="152" t="n">
        <f aca="false">G378+H378-SUM(K378:P378)</f>
        <v>0</v>
      </c>
      <c r="S378" s="53"/>
    </row>
    <row r="379" customFormat="false" ht="15" hidden="false" customHeight="true" outlineLevel="0" collapsed="false">
      <c r="B379" s="149"/>
      <c r="C379" s="150"/>
      <c r="D379" s="77" t="s">
        <v>593</v>
      </c>
      <c r="E379" s="159"/>
      <c r="F379" s="66"/>
      <c r="G379" s="78" t="n">
        <v>0</v>
      </c>
      <c r="H379" s="72"/>
      <c r="I379" s="69"/>
      <c r="J379" s="79"/>
      <c r="K379" s="80"/>
      <c r="L379" s="81"/>
      <c r="M379" s="81"/>
      <c r="N379" s="82"/>
      <c r="O379" s="126"/>
      <c r="P379" s="82"/>
      <c r="Q379" s="152" t="n">
        <f aca="false">J379-SUM(K379:P379)</f>
        <v>0</v>
      </c>
      <c r="R379" s="152" t="n">
        <f aca="false">G379+H379-SUM(K379:P379)</f>
        <v>0</v>
      </c>
      <c r="S379" s="53"/>
    </row>
    <row r="380" customFormat="false" ht="15" hidden="false" customHeight="true" outlineLevel="0" collapsed="false">
      <c r="B380" s="149"/>
      <c r="C380" s="150"/>
      <c r="D380" s="77" t="s">
        <v>594</v>
      </c>
      <c r="E380" s="159"/>
      <c r="F380" s="66"/>
      <c r="G380" s="78" t="n">
        <v>0</v>
      </c>
      <c r="H380" s="72"/>
      <c r="I380" s="69"/>
      <c r="J380" s="79"/>
      <c r="K380" s="80"/>
      <c r="L380" s="81"/>
      <c r="M380" s="81"/>
      <c r="N380" s="82"/>
      <c r="O380" s="126"/>
      <c r="P380" s="82"/>
      <c r="Q380" s="152" t="n">
        <f aca="false">J380-SUM(K380:P380)</f>
        <v>0</v>
      </c>
      <c r="R380" s="152" t="n">
        <f aca="false">G380+H380-SUM(K380:P380)</f>
        <v>0</v>
      </c>
      <c r="S380" s="53"/>
    </row>
    <row r="381" customFormat="false" ht="15" hidden="false" customHeight="true" outlineLevel="0" collapsed="false">
      <c r="B381" s="149"/>
      <c r="C381" s="150"/>
      <c r="D381" s="77" t="s">
        <v>595</v>
      </c>
      <c r="E381" s="159"/>
      <c r="F381" s="66"/>
      <c r="G381" s="78" t="n">
        <v>0</v>
      </c>
      <c r="H381" s="72"/>
      <c r="I381" s="69"/>
      <c r="J381" s="79"/>
      <c r="K381" s="80"/>
      <c r="L381" s="81"/>
      <c r="M381" s="81"/>
      <c r="N381" s="82"/>
      <c r="O381" s="82"/>
      <c r="P381" s="82"/>
      <c r="Q381" s="152" t="n">
        <f aca="false">J381-SUM(K381:P381)</f>
        <v>0</v>
      </c>
      <c r="R381" s="152" t="n">
        <f aca="false">G381+H381-SUM(K381:P381)</f>
        <v>0</v>
      </c>
      <c r="S381" s="53"/>
    </row>
    <row r="382" customFormat="false" ht="15" hidden="false" customHeight="true" outlineLevel="0" collapsed="false">
      <c r="B382" s="149"/>
      <c r="C382" s="150"/>
      <c r="D382" s="77" t="s">
        <v>596</v>
      </c>
      <c r="E382" s="159"/>
      <c r="F382" s="66"/>
      <c r="G382" s="78" t="n">
        <v>0</v>
      </c>
      <c r="H382" s="72"/>
      <c r="I382" s="69"/>
      <c r="J382" s="79"/>
      <c r="K382" s="80"/>
      <c r="L382" s="81"/>
      <c r="M382" s="81"/>
      <c r="N382" s="82"/>
      <c r="O382" s="82"/>
      <c r="P382" s="82"/>
      <c r="Q382" s="152" t="n">
        <f aca="false">J382-SUM(K382:P382)</f>
        <v>0</v>
      </c>
      <c r="R382" s="152" t="n">
        <f aca="false">G382+H382-SUM(K382:P382)</f>
        <v>0</v>
      </c>
      <c r="S382" s="53"/>
    </row>
    <row r="383" customFormat="false" ht="15" hidden="false" customHeight="true" outlineLevel="0" collapsed="false">
      <c r="B383" s="149"/>
      <c r="C383" s="150"/>
      <c r="D383" s="77" t="s">
        <v>597</v>
      </c>
      <c r="E383" s="159"/>
      <c r="F383" s="66"/>
      <c r="G383" s="78" t="n">
        <v>0</v>
      </c>
      <c r="H383" s="72" t="n">
        <v>28350</v>
      </c>
      <c r="I383" s="69"/>
      <c r="J383" s="79"/>
      <c r="K383" s="80"/>
      <c r="L383" s="81"/>
      <c r="M383" s="81"/>
      <c r="N383" s="82"/>
      <c r="O383" s="82"/>
      <c r="P383" s="82"/>
      <c r="Q383" s="152" t="n">
        <f aca="false">J383-SUM(K383:P383)</f>
        <v>0</v>
      </c>
      <c r="R383" s="152" t="n">
        <f aca="false">G383+H383-SUM(K383:P383)</f>
        <v>28350</v>
      </c>
      <c r="S383" s="53"/>
    </row>
    <row r="384" customFormat="false" ht="15" hidden="false" customHeight="true" outlineLevel="0" collapsed="false">
      <c r="B384" s="149"/>
      <c r="C384" s="150"/>
      <c r="D384" s="77" t="s">
        <v>598</v>
      </c>
      <c r="E384" s="159"/>
      <c r="F384" s="66"/>
      <c r="G384" s="78" t="n">
        <v>0</v>
      </c>
      <c r="H384" s="157" t="n">
        <v>46000</v>
      </c>
      <c r="I384" s="69"/>
      <c r="J384" s="79" t="n">
        <v>46000</v>
      </c>
      <c r="K384" s="80"/>
      <c r="L384" s="81"/>
      <c r="M384" s="81"/>
      <c r="N384" s="82"/>
      <c r="O384" s="82"/>
      <c r="P384" s="82" t="n">
        <v>46000</v>
      </c>
      <c r="Q384" s="152" t="n">
        <f aca="false">J384-SUM(K384:P384)</f>
        <v>0</v>
      </c>
      <c r="R384" s="152" t="n">
        <f aca="false">G384+H384-SUM(K384:P384)</f>
        <v>0</v>
      </c>
      <c r="S384" s="53"/>
    </row>
    <row r="385" customFormat="false" ht="15" hidden="false" customHeight="true" outlineLevel="0" collapsed="false">
      <c r="B385" s="149"/>
      <c r="C385" s="150"/>
      <c r="D385" s="77" t="s">
        <v>599</v>
      </c>
      <c r="E385" s="159"/>
      <c r="F385" s="66"/>
      <c r="G385" s="78" t="n">
        <v>0</v>
      </c>
      <c r="H385" s="72"/>
      <c r="I385" s="69"/>
      <c r="J385" s="79"/>
      <c r="K385" s="80"/>
      <c r="L385" s="81"/>
      <c r="M385" s="81"/>
      <c r="N385" s="82"/>
      <c r="O385" s="82"/>
      <c r="P385" s="82"/>
      <c r="Q385" s="152" t="n">
        <f aca="false">J385-SUM(K385:P385)</f>
        <v>0</v>
      </c>
      <c r="R385" s="152" t="n">
        <f aca="false">G385+H385-SUM(K385:P385)</f>
        <v>0</v>
      </c>
      <c r="S385" s="53"/>
    </row>
    <row r="386" customFormat="false" ht="15" hidden="false" customHeight="true" outlineLevel="0" collapsed="false">
      <c r="B386" s="149"/>
      <c r="C386" s="150"/>
      <c r="D386" s="77" t="s">
        <v>600</v>
      </c>
      <c r="E386" s="159"/>
      <c r="F386" s="66"/>
      <c r="G386" s="78" t="n">
        <v>0</v>
      </c>
      <c r="H386" s="72"/>
      <c r="I386" s="69"/>
      <c r="J386" s="79"/>
      <c r="K386" s="80"/>
      <c r="L386" s="81"/>
      <c r="M386" s="81"/>
      <c r="N386" s="82"/>
      <c r="O386" s="82"/>
      <c r="P386" s="82"/>
      <c r="Q386" s="152" t="n">
        <f aca="false">J386-SUM(K386:P386)</f>
        <v>0</v>
      </c>
      <c r="R386" s="152" t="n">
        <f aca="false">G386+H386-SUM(K386:P386)</f>
        <v>0</v>
      </c>
      <c r="S386" s="53"/>
    </row>
    <row r="387" customFormat="false" ht="15" hidden="false" customHeight="true" outlineLevel="0" collapsed="false">
      <c r="B387" s="149"/>
      <c r="C387" s="150"/>
      <c r="D387" s="77" t="s">
        <v>601</v>
      </c>
      <c r="E387" s="159"/>
      <c r="F387" s="66"/>
      <c r="G387" s="78" t="n">
        <v>0</v>
      </c>
      <c r="H387" s="72"/>
      <c r="I387" s="69"/>
      <c r="J387" s="79"/>
      <c r="K387" s="80"/>
      <c r="L387" s="81"/>
      <c r="M387" s="81"/>
      <c r="N387" s="82"/>
      <c r="O387" s="82"/>
      <c r="P387" s="82"/>
      <c r="Q387" s="152" t="n">
        <f aca="false">J387-SUM(K387:P387)</f>
        <v>0</v>
      </c>
      <c r="R387" s="152" t="n">
        <f aca="false">G387+H387-SUM(K387:P387)</f>
        <v>0</v>
      </c>
      <c r="S387" s="53"/>
    </row>
    <row r="388" customFormat="false" ht="15" hidden="false" customHeight="true" outlineLevel="0" collapsed="false">
      <c r="B388" s="149"/>
      <c r="C388" s="150"/>
      <c r="D388" s="77" t="s">
        <v>602</v>
      </c>
      <c r="E388" s="159"/>
      <c r="F388" s="66"/>
      <c r="G388" s="78" t="n">
        <v>0</v>
      </c>
      <c r="H388" s="72"/>
      <c r="I388" s="69"/>
      <c r="J388" s="79"/>
      <c r="K388" s="80"/>
      <c r="L388" s="81"/>
      <c r="M388" s="81"/>
      <c r="N388" s="82"/>
      <c r="O388" s="82"/>
      <c r="P388" s="82"/>
      <c r="Q388" s="152" t="n">
        <f aca="false">J388-SUM(K388:P388)</f>
        <v>0</v>
      </c>
      <c r="R388" s="152" t="n">
        <f aca="false">G388+H388-SUM(K388:P388)</f>
        <v>0</v>
      </c>
      <c r="S388" s="53"/>
    </row>
    <row r="389" customFormat="false" ht="15" hidden="false" customHeight="true" outlineLevel="0" collapsed="false">
      <c r="B389" s="149"/>
      <c r="C389" s="150"/>
      <c r="D389" s="77" t="s">
        <v>603</v>
      </c>
      <c r="E389" s="159"/>
      <c r="F389" s="66"/>
      <c r="G389" s="78" t="n">
        <v>0</v>
      </c>
      <c r="H389" s="72"/>
      <c r="I389" s="69"/>
      <c r="J389" s="79"/>
      <c r="K389" s="80"/>
      <c r="L389" s="81"/>
      <c r="M389" s="81"/>
      <c r="N389" s="82"/>
      <c r="O389" s="82"/>
      <c r="P389" s="82"/>
      <c r="Q389" s="152" t="n">
        <f aca="false">J389-SUM(K389:P389)</f>
        <v>0</v>
      </c>
      <c r="R389" s="152" t="n">
        <f aca="false">G389+H389-SUM(K389:P389)</f>
        <v>0</v>
      </c>
      <c r="S389" s="53"/>
    </row>
    <row r="390" customFormat="false" ht="15" hidden="false" customHeight="true" outlineLevel="0" collapsed="false">
      <c r="B390" s="149"/>
      <c r="C390" s="150"/>
      <c r="D390" s="77" t="s">
        <v>604</v>
      </c>
      <c r="E390" s="159"/>
      <c r="F390" s="66"/>
      <c r="G390" s="78" t="n">
        <v>0</v>
      </c>
      <c r="H390" s="157" t="n">
        <v>62370</v>
      </c>
      <c r="I390" s="69"/>
      <c r="J390" s="79" t="n">
        <v>62370</v>
      </c>
      <c r="K390" s="80"/>
      <c r="L390" s="81"/>
      <c r="M390" s="81"/>
      <c r="N390" s="82" t="n">
        <v>62370</v>
      </c>
      <c r="O390" s="82"/>
      <c r="P390" s="82"/>
      <c r="Q390" s="152" t="n">
        <f aca="false">J390-SUM(K390:P390)</f>
        <v>0</v>
      </c>
      <c r="R390" s="152" t="n">
        <f aca="false">G390+H390-SUM(K390:P390)</f>
        <v>0</v>
      </c>
      <c r="S390" s="53"/>
    </row>
    <row r="391" customFormat="false" ht="15" hidden="false" customHeight="true" outlineLevel="0" collapsed="false">
      <c r="B391" s="149"/>
      <c r="C391" s="150"/>
      <c r="D391" s="77" t="s">
        <v>605</v>
      </c>
      <c r="E391" s="159"/>
      <c r="F391" s="66"/>
      <c r="G391" s="78" t="n">
        <v>0</v>
      </c>
      <c r="H391" s="72"/>
      <c r="I391" s="69"/>
      <c r="J391" s="79" t="n">
        <v>1641</v>
      </c>
      <c r="K391" s="80"/>
      <c r="L391" s="81"/>
      <c r="M391" s="81"/>
      <c r="N391" s="82"/>
      <c r="O391" s="82"/>
      <c r="P391" s="82" t="n">
        <v>1641</v>
      </c>
      <c r="Q391" s="152" t="n">
        <f aca="false">J391-SUM(K391:P391)</f>
        <v>0</v>
      </c>
      <c r="R391" s="152" t="n">
        <f aca="false">G391+H391-SUM(K391:P391)</f>
        <v>-1641</v>
      </c>
      <c r="S391" s="53"/>
    </row>
    <row r="392" customFormat="false" ht="15" hidden="false" customHeight="true" outlineLevel="0" collapsed="false">
      <c r="B392" s="149"/>
      <c r="C392" s="150"/>
      <c r="D392" s="159" t="s">
        <v>606</v>
      </c>
      <c r="E392" s="159"/>
      <c r="F392" s="66"/>
      <c r="G392" s="78" t="n">
        <v>0</v>
      </c>
      <c r="H392" s="157" t="n">
        <f aca="false">46263+46263</f>
        <v>92526</v>
      </c>
      <c r="I392" s="69"/>
      <c r="J392" s="79" t="n">
        <v>92526</v>
      </c>
      <c r="K392" s="80"/>
      <c r="L392" s="81"/>
      <c r="M392" s="81"/>
      <c r="N392" s="82"/>
      <c r="O392" s="82"/>
      <c r="P392" s="82" t="n">
        <v>92526</v>
      </c>
      <c r="Q392" s="152" t="n">
        <f aca="false">J392-SUM(K392:P392)</f>
        <v>0</v>
      </c>
      <c r="R392" s="152" t="n">
        <f aca="false">G392+H392-SUM(K392:P392)</f>
        <v>0</v>
      </c>
      <c r="S392" s="53"/>
    </row>
    <row r="393" customFormat="false" ht="15" hidden="false" customHeight="true" outlineLevel="0" collapsed="false">
      <c r="B393" s="149"/>
      <c r="C393" s="150"/>
      <c r="D393" s="77" t="s">
        <v>607</v>
      </c>
      <c r="E393" s="159"/>
      <c r="F393" s="66"/>
      <c r="G393" s="78" t="n">
        <v>0</v>
      </c>
      <c r="H393" s="72"/>
      <c r="I393" s="69"/>
      <c r="J393" s="79"/>
      <c r="K393" s="80"/>
      <c r="L393" s="81"/>
      <c r="M393" s="81"/>
      <c r="N393" s="82"/>
      <c r="O393" s="82"/>
      <c r="P393" s="82"/>
      <c r="Q393" s="152" t="n">
        <f aca="false">J393-SUM(K393:P393)</f>
        <v>0</v>
      </c>
      <c r="R393" s="152" t="n">
        <f aca="false">G393+H393-SUM(K393:P393)</f>
        <v>0</v>
      </c>
      <c r="S393" s="53"/>
    </row>
    <row r="394" customFormat="false" ht="15" hidden="false" customHeight="true" outlineLevel="0" collapsed="false">
      <c r="B394" s="149"/>
      <c r="C394" s="150"/>
      <c r="D394" s="77" t="s">
        <v>608</v>
      </c>
      <c r="E394" s="159"/>
      <c r="F394" s="66"/>
      <c r="G394" s="78" t="n">
        <v>0</v>
      </c>
      <c r="H394" s="72"/>
      <c r="I394" s="69"/>
      <c r="J394" s="79"/>
      <c r="K394" s="80"/>
      <c r="L394" s="81"/>
      <c r="M394" s="81"/>
      <c r="N394" s="82"/>
      <c r="O394" s="82"/>
      <c r="P394" s="82"/>
      <c r="Q394" s="152" t="n">
        <f aca="false">J394-SUM(K394:P394)</f>
        <v>0</v>
      </c>
      <c r="R394" s="152" t="n">
        <f aca="false">G394+H394-SUM(K394:P394)</f>
        <v>0</v>
      </c>
      <c r="S394" s="53"/>
    </row>
    <row r="395" customFormat="false" ht="15" hidden="false" customHeight="true" outlineLevel="0" collapsed="false">
      <c r="B395" s="149"/>
      <c r="C395" s="150"/>
      <c r="D395" s="77" t="s">
        <v>609</v>
      </c>
      <c r="E395" s="159"/>
      <c r="F395" s="66"/>
      <c r="G395" s="78" t="n">
        <v>0</v>
      </c>
      <c r="H395" s="157" t="n">
        <v>83685</v>
      </c>
      <c r="I395" s="69"/>
      <c r="J395" s="79" t="n">
        <v>83685</v>
      </c>
      <c r="K395" s="80"/>
      <c r="L395" s="81"/>
      <c r="M395" s="81"/>
      <c r="N395" s="82" t="n">
        <v>83685</v>
      </c>
      <c r="O395" s="82"/>
      <c r="P395" s="82"/>
      <c r="Q395" s="152" t="n">
        <f aca="false">J395-SUM(K395:P395)</f>
        <v>0</v>
      </c>
      <c r="R395" s="152" t="n">
        <f aca="false">G395+H395-SUM(K395:P395)</f>
        <v>0</v>
      </c>
      <c r="S395" s="53"/>
    </row>
    <row r="396" customFormat="false" ht="15" hidden="false" customHeight="true" outlineLevel="0" collapsed="false">
      <c r="B396" s="149"/>
      <c r="C396" s="150"/>
      <c r="D396" s="77" t="s">
        <v>405</v>
      </c>
      <c r="E396" s="159"/>
      <c r="F396" s="66"/>
      <c r="G396" s="78" t="n">
        <v>0</v>
      </c>
      <c r="H396" s="72"/>
      <c r="I396" s="69"/>
      <c r="J396" s="79"/>
      <c r="K396" s="80"/>
      <c r="L396" s="81"/>
      <c r="M396" s="81"/>
      <c r="N396" s="82"/>
      <c r="O396" s="82"/>
      <c r="P396" s="82"/>
      <c r="Q396" s="152" t="n">
        <f aca="false">J396-SUM(K396:P396)</f>
        <v>0</v>
      </c>
      <c r="R396" s="152" t="n">
        <f aca="false">G396+H396-SUM(K396:P396)</f>
        <v>0</v>
      </c>
      <c r="S396" s="53"/>
    </row>
    <row r="397" customFormat="false" ht="15" hidden="false" customHeight="true" outlineLevel="0" collapsed="false">
      <c r="B397" s="149"/>
      <c r="C397" s="150"/>
      <c r="D397" s="77" t="s">
        <v>610</v>
      </c>
      <c r="E397" s="159"/>
      <c r="F397" s="66"/>
      <c r="G397" s="78" t="n">
        <v>0</v>
      </c>
      <c r="H397" s="72"/>
      <c r="I397" s="69"/>
      <c r="J397" s="79"/>
      <c r="K397" s="80"/>
      <c r="L397" s="81"/>
      <c r="M397" s="81"/>
      <c r="N397" s="82"/>
      <c r="O397" s="82"/>
      <c r="P397" s="82"/>
      <c r="Q397" s="152" t="n">
        <f aca="false">J397-SUM(K397:P397)</f>
        <v>0</v>
      </c>
      <c r="R397" s="152" t="n">
        <f aca="false">G397+H397-SUM(K397:P397)</f>
        <v>0</v>
      </c>
      <c r="S397" s="53"/>
    </row>
    <row r="398" customFormat="false" ht="15" hidden="false" customHeight="true" outlineLevel="0" collapsed="false">
      <c r="B398" s="149"/>
      <c r="C398" s="150"/>
      <c r="D398" s="77" t="s">
        <v>611</v>
      </c>
      <c r="E398" s="159"/>
      <c r="F398" s="66"/>
      <c r="G398" s="78" t="n">
        <v>0</v>
      </c>
      <c r="H398" s="72"/>
      <c r="I398" s="69"/>
      <c r="J398" s="79"/>
      <c r="K398" s="80"/>
      <c r="L398" s="81"/>
      <c r="M398" s="81"/>
      <c r="N398" s="82"/>
      <c r="O398" s="82"/>
      <c r="P398" s="82"/>
      <c r="Q398" s="152" t="n">
        <f aca="false">J398-SUM(K398:P398)</f>
        <v>0</v>
      </c>
      <c r="R398" s="152" t="n">
        <f aca="false">G398+H398-SUM(K398:P398)</f>
        <v>0</v>
      </c>
      <c r="S398" s="53"/>
    </row>
    <row r="399" customFormat="false" ht="15" hidden="false" customHeight="true" outlineLevel="0" collapsed="false">
      <c r="B399" s="149"/>
      <c r="C399" s="150"/>
      <c r="D399" s="77" t="s">
        <v>612</v>
      </c>
      <c r="E399" s="159"/>
      <c r="F399" s="66"/>
      <c r="G399" s="78" t="n">
        <v>0</v>
      </c>
      <c r="H399" s="72"/>
      <c r="I399" s="69"/>
      <c r="J399" s="79"/>
      <c r="K399" s="80"/>
      <c r="L399" s="81"/>
      <c r="M399" s="81"/>
      <c r="N399" s="82"/>
      <c r="O399" s="82"/>
      <c r="P399" s="82"/>
      <c r="Q399" s="152" t="n">
        <f aca="false">J399-SUM(K399:P399)</f>
        <v>0</v>
      </c>
      <c r="R399" s="152" t="n">
        <f aca="false">G399+H399-SUM(K399:P399)</f>
        <v>0</v>
      </c>
      <c r="S399" s="53"/>
    </row>
    <row r="400" customFormat="false" ht="15" hidden="false" customHeight="true" outlineLevel="0" collapsed="false">
      <c r="B400" s="149"/>
      <c r="C400" s="150"/>
      <c r="D400" s="77" t="s">
        <v>613</v>
      </c>
      <c r="E400" s="159"/>
      <c r="F400" s="66"/>
      <c r="G400" s="78" t="n">
        <v>0</v>
      </c>
      <c r="H400" s="72"/>
      <c r="I400" s="69"/>
      <c r="J400" s="79"/>
      <c r="K400" s="80"/>
      <c r="L400" s="81"/>
      <c r="M400" s="81"/>
      <c r="N400" s="82"/>
      <c r="O400" s="82"/>
      <c r="P400" s="82"/>
      <c r="Q400" s="152" t="n">
        <f aca="false">J400-SUM(K400:P400)</f>
        <v>0</v>
      </c>
      <c r="R400" s="152" t="n">
        <f aca="false">G400+H400-SUM(K400:P400)</f>
        <v>0</v>
      </c>
      <c r="S400" s="53"/>
    </row>
    <row r="401" customFormat="false" ht="15" hidden="false" customHeight="true" outlineLevel="0" collapsed="false">
      <c r="B401" s="149"/>
      <c r="C401" s="150"/>
      <c r="D401" s="77" t="s">
        <v>631</v>
      </c>
      <c r="E401" s="159"/>
      <c r="F401" s="66"/>
      <c r="G401" s="78" t="n">
        <v>0</v>
      </c>
      <c r="H401" s="72"/>
      <c r="I401" s="69"/>
      <c r="J401" s="79" t="n">
        <v>15000</v>
      </c>
      <c r="K401" s="80"/>
      <c r="L401" s="81"/>
      <c r="M401" s="81"/>
      <c r="N401" s="82" t="n">
        <v>15000</v>
      </c>
      <c r="O401" s="82"/>
      <c r="P401" s="82"/>
      <c r="Q401" s="152" t="n">
        <f aca="false">J401-SUM(K401:P401)</f>
        <v>0</v>
      </c>
      <c r="R401" s="152" t="n">
        <f aca="false">G401+H401-SUM(K401:P401)</f>
        <v>-15000</v>
      </c>
      <c r="S401" s="53"/>
    </row>
    <row r="402" customFormat="false" ht="15" hidden="false" customHeight="true" outlineLevel="0" collapsed="false">
      <c r="B402" s="149"/>
      <c r="C402" s="150"/>
      <c r="D402" s="77" t="s">
        <v>615</v>
      </c>
      <c r="E402" s="159"/>
      <c r="F402" s="66"/>
      <c r="G402" s="78" t="n">
        <v>0</v>
      </c>
      <c r="H402" s="72"/>
      <c r="I402" s="69"/>
      <c r="J402" s="79"/>
      <c r="K402" s="80"/>
      <c r="L402" s="81"/>
      <c r="M402" s="81"/>
      <c r="N402" s="82"/>
      <c r="O402" s="82"/>
      <c r="P402" s="82"/>
      <c r="Q402" s="152" t="n">
        <f aca="false">J402-SUM(K402:P402)</f>
        <v>0</v>
      </c>
      <c r="R402" s="152" t="n">
        <f aca="false">G402+H402-SUM(K402:P402)</f>
        <v>0</v>
      </c>
      <c r="S402" s="53"/>
    </row>
    <row r="403" customFormat="false" ht="15" hidden="false" customHeight="true" outlineLevel="0" collapsed="false">
      <c r="B403" s="149"/>
      <c r="C403" s="150"/>
      <c r="D403" s="77" t="s">
        <v>616</v>
      </c>
      <c r="E403" s="159"/>
      <c r="F403" s="66"/>
      <c r="G403" s="78" t="n">
        <v>0</v>
      </c>
      <c r="H403" s="72"/>
      <c r="I403" s="69"/>
      <c r="J403" s="79"/>
      <c r="K403" s="80"/>
      <c r="L403" s="81"/>
      <c r="M403" s="81"/>
      <c r="N403" s="82"/>
      <c r="O403" s="82"/>
      <c r="P403" s="82"/>
      <c r="Q403" s="152" t="n">
        <f aca="false">J403-SUM(K403:P403)</f>
        <v>0</v>
      </c>
      <c r="R403" s="152" t="n">
        <f aca="false">G403+H403-SUM(K403:P403)</f>
        <v>0</v>
      </c>
      <c r="S403" s="53"/>
    </row>
    <row r="404" customFormat="false" ht="15" hidden="false" customHeight="true" outlineLevel="0" collapsed="false">
      <c r="B404" s="149"/>
      <c r="C404" s="150"/>
      <c r="D404" s="77" t="s">
        <v>617</v>
      </c>
      <c r="E404" s="159"/>
      <c r="F404" s="66"/>
      <c r="G404" s="78" t="n">
        <v>0</v>
      </c>
      <c r="H404" s="72"/>
      <c r="I404" s="69"/>
      <c r="J404" s="79"/>
      <c r="K404" s="80"/>
      <c r="L404" s="81"/>
      <c r="M404" s="81"/>
      <c r="N404" s="82"/>
      <c r="O404" s="82"/>
      <c r="P404" s="82"/>
      <c r="Q404" s="152" t="n">
        <f aca="false">J404-SUM(K404:P404)</f>
        <v>0</v>
      </c>
      <c r="R404" s="152" t="n">
        <f aca="false">G404+H404-SUM(K404:P404)</f>
        <v>0</v>
      </c>
      <c r="S404" s="53"/>
    </row>
    <row r="405" customFormat="false" ht="15" hidden="false" customHeight="true" outlineLevel="0" collapsed="false">
      <c r="B405" s="149"/>
      <c r="C405" s="150"/>
      <c r="D405" s="77" t="s">
        <v>618</v>
      </c>
      <c r="E405" s="159"/>
      <c r="F405" s="66"/>
      <c r="G405" s="78" t="n">
        <v>0</v>
      </c>
      <c r="H405" s="72"/>
      <c r="I405" s="69"/>
      <c r="J405" s="79"/>
      <c r="K405" s="80"/>
      <c r="L405" s="81"/>
      <c r="M405" s="81"/>
      <c r="N405" s="82"/>
      <c r="O405" s="82"/>
      <c r="P405" s="82"/>
      <c r="Q405" s="152" t="n">
        <f aca="false">J405-SUM(K405:P405)</f>
        <v>0</v>
      </c>
      <c r="R405" s="152" t="n">
        <f aca="false">G405+H405-SUM(K405:P405)</f>
        <v>0</v>
      </c>
      <c r="S405" s="53"/>
    </row>
    <row r="406" customFormat="false" ht="15" hidden="false" customHeight="true" outlineLevel="0" collapsed="false">
      <c r="B406" s="149"/>
      <c r="C406" s="150"/>
      <c r="D406" s="77" t="s">
        <v>619</v>
      </c>
      <c r="E406" s="159"/>
      <c r="F406" s="66"/>
      <c r="G406" s="78" t="n">
        <v>0</v>
      </c>
      <c r="H406" s="72"/>
      <c r="I406" s="69"/>
      <c r="J406" s="79"/>
      <c r="K406" s="80"/>
      <c r="L406" s="81"/>
      <c r="M406" s="81"/>
      <c r="N406" s="82"/>
      <c r="O406" s="82"/>
      <c r="P406" s="82"/>
      <c r="Q406" s="152" t="n">
        <f aca="false">J406-SUM(K406:P406)</f>
        <v>0</v>
      </c>
      <c r="R406" s="152" t="n">
        <f aca="false">G406+H406-SUM(K406:P406)</f>
        <v>0</v>
      </c>
      <c r="S406" s="53"/>
    </row>
    <row r="407" customFormat="false" ht="15" hidden="false" customHeight="true" outlineLevel="0" collapsed="false">
      <c r="B407" s="149"/>
      <c r="C407" s="150"/>
      <c r="D407" s="77" t="s">
        <v>582</v>
      </c>
      <c r="E407" s="159"/>
      <c r="F407" s="66"/>
      <c r="G407" s="78" t="n">
        <v>0</v>
      </c>
      <c r="H407" s="72"/>
      <c r="I407" s="69"/>
      <c r="J407" s="79"/>
      <c r="K407" s="80"/>
      <c r="L407" s="81"/>
      <c r="M407" s="81"/>
      <c r="N407" s="82"/>
      <c r="O407" s="82"/>
      <c r="P407" s="82"/>
      <c r="Q407" s="152" t="n">
        <f aca="false">J407-SUM(K407:P407)</f>
        <v>0</v>
      </c>
      <c r="R407" s="152" t="n">
        <f aca="false">G407+H407-SUM(K407:P407)</f>
        <v>0</v>
      </c>
      <c r="S407" s="53"/>
    </row>
    <row r="408" customFormat="false" ht="15" hidden="false" customHeight="true" outlineLevel="0" collapsed="false">
      <c r="B408" s="149"/>
      <c r="C408" s="150"/>
      <c r="D408" s="77" t="s">
        <v>620</v>
      </c>
      <c r="E408" s="159"/>
      <c r="F408" s="66"/>
      <c r="G408" s="78" t="n">
        <v>0</v>
      </c>
      <c r="H408" s="72"/>
      <c r="I408" s="69"/>
      <c r="J408" s="79"/>
      <c r="K408" s="80"/>
      <c r="L408" s="81"/>
      <c r="M408" s="81"/>
      <c r="N408" s="82"/>
      <c r="O408" s="82"/>
      <c r="P408" s="82"/>
      <c r="Q408" s="152" t="n">
        <f aca="false">J408-SUM(K408:P408)</f>
        <v>0</v>
      </c>
      <c r="R408" s="152" t="n">
        <f aca="false">G408+H408-SUM(K408:P408)</f>
        <v>0</v>
      </c>
      <c r="S408" s="53"/>
    </row>
    <row r="409" customFormat="false" ht="15" hidden="false" customHeight="true" outlineLevel="0" collapsed="false">
      <c r="B409" s="149"/>
      <c r="C409" s="150"/>
      <c r="D409" s="77" t="s">
        <v>621</v>
      </c>
      <c r="E409" s="159"/>
      <c r="F409" s="66"/>
      <c r="G409" s="78" t="n">
        <v>0</v>
      </c>
      <c r="H409" s="157" t="n">
        <v>15750</v>
      </c>
      <c r="I409" s="69"/>
      <c r="J409" s="79" t="n">
        <v>15750</v>
      </c>
      <c r="K409" s="80"/>
      <c r="L409" s="81"/>
      <c r="M409" s="81"/>
      <c r="N409" s="82"/>
      <c r="O409" s="82"/>
      <c r="P409" s="82" t="n">
        <v>15750</v>
      </c>
      <c r="Q409" s="152" t="n">
        <f aca="false">J409-SUM(K409:P409)</f>
        <v>0</v>
      </c>
      <c r="R409" s="152" t="n">
        <f aca="false">G409+H409-SUM(K409:P409)</f>
        <v>0</v>
      </c>
      <c r="S409" s="53"/>
    </row>
    <row r="410" customFormat="false" ht="15" hidden="false" customHeight="true" outlineLevel="0" collapsed="false">
      <c r="B410" s="149"/>
      <c r="C410" s="150"/>
      <c r="D410" s="77" t="s">
        <v>622</v>
      </c>
      <c r="E410" s="159"/>
      <c r="F410" s="66"/>
      <c r="G410" s="78" t="n">
        <v>0</v>
      </c>
      <c r="H410" s="72"/>
      <c r="I410" s="69"/>
      <c r="J410" s="79"/>
      <c r="K410" s="80"/>
      <c r="L410" s="81"/>
      <c r="M410" s="81"/>
      <c r="N410" s="82"/>
      <c r="O410" s="82"/>
      <c r="P410" s="82"/>
      <c r="Q410" s="152" t="n">
        <f aca="false">J410-SUM(K410:P410)</f>
        <v>0</v>
      </c>
      <c r="R410" s="152" t="n">
        <f aca="false">G410+H410-SUM(K410:P410)</f>
        <v>0</v>
      </c>
      <c r="S410" s="53"/>
    </row>
    <row r="411" customFormat="false" ht="15" hidden="false" customHeight="true" outlineLevel="0" collapsed="false">
      <c r="B411" s="149"/>
      <c r="C411" s="150"/>
      <c r="D411" s="77" t="s">
        <v>623</v>
      </c>
      <c r="E411" s="159"/>
      <c r="F411" s="66"/>
      <c r="G411" s="78" t="n">
        <v>0</v>
      </c>
      <c r="H411" s="72"/>
      <c r="I411" s="69"/>
      <c r="J411" s="79"/>
      <c r="K411" s="80"/>
      <c r="L411" s="81"/>
      <c r="M411" s="81"/>
      <c r="N411" s="82"/>
      <c r="O411" s="82"/>
      <c r="P411" s="82"/>
      <c r="Q411" s="152" t="n">
        <f aca="false">J411-SUM(K411:P411)</f>
        <v>0</v>
      </c>
      <c r="R411" s="152" t="n">
        <f aca="false">G411+H411-SUM(K411:P411)</f>
        <v>0</v>
      </c>
      <c r="S411" s="53"/>
    </row>
    <row r="412" customFormat="false" ht="15" hidden="false" customHeight="true" outlineLevel="0" collapsed="false">
      <c r="B412" s="149"/>
      <c r="C412" s="150"/>
      <c r="D412" s="77" t="s">
        <v>629</v>
      </c>
      <c r="E412" s="159"/>
      <c r="F412" s="66"/>
      <c r="G412" s="78" t="n">
        <v>0</v>
      </c>
      <c r="H412" s="157" t="n">
        <v>47500</v>
      </c>
      <c r="I412" s="69"/>
      <c r="J412" s="79" t="n">
        <v>47500</v>
      </c>
      <c r="K412" s="80"/>
      <c r="L412" s="81"/>
      <c r="M412" s="81"/>
      <c r="N412" s="82"/>
      <c r="O412" s="82"/>
      <c r="P412" s="82" t="n">
        <v>47500</v>
      </c>
      <c r="Q412" s="152" t="n">
        <f aca="false">J412-SUM(K412:P412)</f>
        <v>0</v>
      </c>
      <c r="R412" s="152" t="n">
        <f aca="false">G412+H412-SUM(K412:P412)</f>
        <v>0</v>
      </c>
      <c r="S412" s="53"/>
    </row>
    <row r="413" customFormat="false" ht="15" hidden="false" customHeight="true" outlineLevel="0" collapsed="false">
      <c r="B413" s="149"/>
      <c r="C413" s="150"/>
      <c r="D413" s="77" t="s">
        <v>630</v>
      </c>
      <c r="E413" s="159"/>
      <c r="F413" s="66"/>
      <c r="G413" s="78" t="n">
        <v>0</v>
      </c>
      <c r="H413" s="157" t="n">
        <v>87000</v>
      </c>
      <c r="I413" s="69"/>
      <c r="J413" s="79" t="n">
        <v>87000</v>
      </c>
      <c r="K413" s="80"/>
      <c r="L413" s="81"/>
      <c r="M413" s="81"/>
      <c r="N413" s="82"/>
      <c r="O413" s="82"/>
      <c r="P413" s="82" t="n">
        <v>87000</v>
      </c>
      <c r="Q413" s="152" t="n">
        <f aca="false">J413-SUM(K413:P413)</f>
        <v>0</v>
      </c>
      <c r="R413" s="152" t="n">
        <f aca="false">G413+H413-SUM(K413:P413)</f>
        <v>0</v>
      </c>
      <c r="S413" s="53"/>
    </row>
    <row r="414" customFormat="false" ht="15" hidden="false" customHeight="true" outlineLevel="0" collapsed="false">
      <c r="B414" s="149"/>
      <c r="C414" s="150"/>
      <c r="D414" s="159"/>
      <c r="E414" s="159"/>
      <c r="F414" s="66"/>
      <c r="G414" s="78" t="n">
        <v>0</v>
      </c>
      <c r="H414" s="72"/>
      <c r="I414" s="69"/>
      <c r="J414" s="79"/>
      <c r="K414" s="80"/>
      <c r="L414" s="81"/>
      <c r="M414" s="81"/>
      <c r="N414" s="82"/>
      <c r="O414" s="82"/>
      <c r="P414" s="82"/>
      <c r="Q414" s="152" t="n">
        <f aca="false">J414-SUM(K414:P414)</f>
        <v>0</v>
      </c>
      <c r="R414" s="152" t="n">
        <f aca="false">G414+H414-SUM(K414:P414)</f>
        <v>0</v>
      </c>
      <c r="S414" s="53"/>
    </row>
    <row r="415" customFormat="false" ht="15" hidden="false" customHeight="true" outlineLevel="0" collapsed="false">
      <c r="B415" s="160"/>
      <c r="C415" s="161"/>
      <c r="D415" s="162"/>
      <c r="E415" s="163"/>
      <c r="F415" s="160"/>
      <c r="G415" s="164" t="n">
        <v>0</v>
      </c>
      <c r="H415" s="165"/>
      <c r="I415" s="166"/>
      <c r="J415" s="166"/>
      <c r="K415" s="167"/>
      <c r="L415" s="168"/>
      <c r="M415" s="168"/>
      <c r="N415" s="169"/>
      <c r="O415" s="169"/>
      <c r="P415" s="169"/>
      <c r="Q415" s="170" t="n">
        <f aca="false">J415-SUM(K415:P415)</f>
        <v>0</v>
      </c>
      <c r="R415" s="170" t="n">
        <f aca="false">G415+H415-SUM(K415:P415)</f>
        <v>0</v>
      </c>
      <c r="S415" s="53"/>
    </row>
    <row r="416" customFormat="false" ht="15" hidden="false" customHeight="true" outlineLevel="0" collapsed="false">
      <c r="B416" s="171"/>
      <c r="C416" s="172"/>
      <c r="D416" s="173" t="s">
        <v>624</v>
      </c>
      <c r="E416" s="173"/>
      <c r="F416" s="174" t="n">
        <f aca="false">SUM(F285:F415)</f>
        <v>935203</v>
      </c>
      <c r="G416" s="175" t="n">
        <f aca="false">SUM(G284:G415)</f>
        <v>1189461</v>
      </c>
      <c r="H416" s="176" t="n">
        <f aca="false">SUM(H284:H415)</f>
        <v>2673748</v>
      </c>
      <c r="I416" s="177"/>
      <c r="J416" s="177" t="n">
        <f aca="false">SUM(J284:J415)</f>
        <v>1913837</v>
      </c>
      <c r="K416" s="178" t="n">
        <f aca="false">SUM(K284:K415)</f>
        <v>0</v>
      </c>
      <c r="L416" s="179" t="n">
        <f aca="false">SUM(L284:L415)</f>
        <v>0</v>
      </c>
      <c r="M416" s="179" t="n">
        <f aca="false">SUM(M284:M415)</f>
        <v>0</v>
      </c>
      <c r="N416" s="176" t="n">
        <f aca="false">SUM(N284:N415)</f>
        <v>590864</v>
      </c>
      <c r="O416" s="176" t="n">
        <f aca="false">SUM(O284:O415)</f>
        <v>225668</v>
      </c>
      <c r="P416" s="176" t="n">
        <f aca="false">SUM(P284:P415)</f>
        <v>1097305</v>
      </c>
      <c r="Q416" s="180" t="n">
        <f aca="false">SUM(Q284:Q415)</f>
        <v>0</v>
      </c>
      <c r="R416" s="180" t="n">
        <f aca="false">SUM(R284:R415)</f>
        <v>1949372</v>
      </c>
    </row>
    <row r="417" customFormat="false" ht="15" hidden="false" customHeight="true" outlineLevel="0" collapsed="false">
      <c r="B417" s="181"/>
      <c r="C417" s="182"/>
      <c r="D417" s="183" t="s">
        <v>625</v>
      </c>
      <c r="E417" s="183"/>
      <c r="F417" s="19" t="n">
        <f aca="false">+F283+F416</f>
        <v>935203</v>
      </c>
      <c r="G417" s="20" t="n">
        <f aca="false">+G283+G416</f>
        <v>48536785</v>
      </c>
      <c r="H417" s="21" t="n">
        <f aca="false">+H283+H416</f>
        <v>8679409</v>
      </c>
      <c r="I417" s="184"/>
      <c r="J417" s="23" t="n">
        <f aca="false">+J283+J416</f>
        <v>6945337</v>
      </c>
      <c r="K417" s="20" t="n">
        <f aca="false">+K283+K416</f>
        <v>0</v>
      </c>
      <c r="L417" s="24" t="n">
        <f aca="false">+L283+L416</f>
        <v>0</v>
      </c>
      <c r="M417" s="24" t="n">
        <f aca="false">+M283+M416</f>
        <v>0</v>
      </c>
      <c r="N417" s="21" t="n">
        <f aca="false">+N283+N416</f>
        <v>5622364</v>
      </c>
      <c r="O417" s="21" t="n">
        <f aca="false">+O283+O416</f>
        <v>225668</v>
      </c>
      <c r="P417" s="21" t="n">
        <f aca="false">+P283+P416</f>
        <v>1097305</v>
      </c>
      <c r="Q417" s="19" t="n">
        <f aca="false">+Q283+Q416</f>
        <v>0</v>
      </c>
      <c r="R417" s="19" t="n">
        <f aca="false">+R283+R416</f>
        <v>50270857</v>
      </c>
    </row>
    <row r="420" customFormat="false" ht="13.5" hidden="false" customHeight="false" outlineLevel="0" collapsed="false">
      <c r="N420" s="2" t="n">
        <f aca="false">15750+420</f>
        <v>16170</v>
      </c>
    </row>
    <row r="426" customFormat="false" ht="21" hidden="false" customHeight="false" outlineLevel="0" collapsed="false">
      <c r="H426" s="185"/>
    </row>
  </sheetData>
  <mergeCells count="1">
    <mergeCell ref="Y292:Z293"/>
  </mergeCells>
  <printOptions headings="false" gridLines="false" gridLinesSet="true" horizontalCentered="false" verticalCentered="false"/>
  <pageMargins left="0.590277777777778" right="0" top="0.39375" bottom="0.354166666666667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2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G348" activePane="bottomRight" state="frozen"/>
      <selection pane="topLeft" activeCell="A1" activeCellId="0" sqref="A1"/>
      <selection pane="topRight" activeCell="G1" activeCellId="0" sqref="G1"/>
      <selection pane="bottomLeft" activeCell="A348" activeCellId="0" sqref="A348"/>
      <selection pane="bottomRight" activeCell="J350" activeCellId="0" sqref="J3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99"/>
    <col collapsed="false" customWidth="true" hidden="false" outlineLevel="0" max="3" min="3" style="0" width="3.75"/>
    <col collapsed="false" customWidth="true" hidden="false" outlineLevel="0" max="4" min="4" style="0" width="15.75"/>
    <col collapsed="false" customWidth="true" hidden="true" outlineLevel="0" max="5" min="5" style="0" width="15.75"/>
    <col collapsed="false" customWidth="true" hidden="true" outlineLevel="0" max="6" min="6" style="1" width="9.62"/>
    <col collapsed="false" customWidth="true" hidden="false" outlineLevel="0" max="7" min="7" style="2" width="11.99"/>
    <col collapsed="false" customWidth="true" hidden="false" outlineLevel="0" max="8" min="8" style="2" width="11.75"/>
    <col collapsed="false" customWidth="true" hidden="false" outlineLevel="0" max="9" min="9" style="3" width="3.62"/>
    <col collapsed="false" customWidth="true" hidden="false" outlineLevel="0" max="10" min="10" style="3" width="10.99"/>
    <col collapsed="false" customWidth="true" hidden="false" outlineLevel="0" max="11" min="11" style="2" width="7.24"/>
    <col collapsed="false" customWidth="true" hidden="false" outlineLevel="0" max="12" min="12" style="2" width="7.12"/>
    <col collapsed="false" customWidth="true" hidden="false" outlineLevel="0" max="13" min="13" style="2" width="8.49"/>
    <col collapsed="false" customWidth="true" hidden="false" outlineLevel="0" max="14" min="14" style="2" width="9.25"/>
    <col collapsed="false" customWidth="true" hidden="false" outlineLevel="0" max="15" min="15" style="2" width="9.62"/>
    <col collapsed="false" customWidth="true" hidden="false" outlineLevel="0" max="16" min="16" style="2" width="10.62"/>
    <col collapsed="false" customWidth="true" hidden="false" outlineLevel="0" max="17" min="17" style="2" width="10.25"/>
    <col collapsed="false" customWidth="true" hidden="false" outlineLevel="0" max="18" min="18" style="2" width="11.87"/>
    <col collapsed="false" customWidth="true" hidden="false" outlineLevel="0" max="19" min="19" style="0" width="9.25"/>
  </cols>
  <sheetData>
    <row r="1" customFormat="false" ht="6" hidden="false" customHeight="true" outlineLevel="0" collapsed="false">
      <c r="J1" s="1"/>
    </row>
    <row r="2" customFormat="false" ht="24" hidden="false" customHeight="false" outlineLevel="0" collapsed="false">
      <c r="B2" s="4"/>
      <c r="C2" s="5" t="s">
        <v>0</v>
      </c>
      <c r="D2" s="6" t="s">
        <v>1</v>
      </c>
      <c r="E2" s="7" t="s">
        <v>2</v>
      </c>
      <c r="F2" s="8" t="s">
        <v>3</v>
      </c>
      <c r="G2" s="9" t="s">
        <v>4</v>
      </c>
      <c r="H2" s="10" t="s">
        <v>5</v>
      </c>
      <c r="I2" s="5" t="s">
        <v>6</v>
      </c>
      <c r="J2" s="11" t="s">
        <v>7</v>
      </c>
      <c r="K2" s="12" t="s">
        <v>8</v>
      </c>
      <c r="L2" s="13" t="s">
        <v>9</v>
      </c>
      <c r="M2" s="13" t="s">
        <v>10</v>
      </c>
      <c r="N2" s="14" t="s">
        <v>11</v>
      </c>
      <c r="O2" s="14" t="s">
        <v>12</v>
      </c>
      <c r="P2" s="14" t="s">
        <v>13</v>
      </c>
      <c r="Q2" s="15" t="s">
        <v>14</v>
      </c>
      <c r="R2" s="15" t="s">
        <v>15</v>
      </c>
    </row>
    <row r="3" customFormat="false" ht="15" hidden="false" customHeight="true" outlineLevel="0" collapsed="false">
      <c r="B3" s="16" t="s">
        <v>16</v>
      </c>
      <c r="C3" s="17"/>
      <c r="D3" s="18" t="s">
        <v>17</v>
      </c>
      <c r="E3" s="18"/>
      <c r="F3" s="19" t="n">
        <f aca="false">+F417</f>
        <v>935203</v>
      </c>
      <c r="G3" s="20" t="n">
        <f aca="false">+G417</f>
        <v>1186973</v>
      </c>
      <c r="H3" s="21" t="n">
        <f aca="false">+H417</f>
        <v>9379403</v>
      </c>
      <c r="I3" s="22"/>
      <c r="J3" s="23" t="n">
        <f aca="false">+J417</f>
        <v>0</v>
      </c>
      <c r="K3" s="20" t="n">
        <f aca="false">+K417</f>
        <v>0</v>
      </c>
      <c r="L3" s="24" t="n">
        <f aca="false">+L417</f>
        <v>0</v>
      </c>
      <c r="M3" s="24" t="n">
        <f aca="false">+M417</f>
        <v>0</v>
      </c>
      <c r="N3" s="21" t="n">
        <f aca="false">+N417</f>
        <v>0</v>
      </c>
      <c r="O3" s="21" t="n">
        <f aca="false">+O417</f>
        <v>0</v>
      </c>
      <c r="P3" s="21" t="n">
        <f aca="false">+P417</f>
        <v>0</v>
      </c>
      <c r="Q3" s="19" t="n">
        <f aca="false">+Q417</f>
        <v>0</v>
      </c>
      <c r="R3" s="19" t="n">
        <f aca="false">+R417</f>
        <v>10566376</v>
      </c>
    </row>
    <row r="4" customFormat="false" ht="15" hidden="false" customHeight="true" outlineLevel="0" collapsed="false">
      <c r="B4" s="25" t="n">
        <v>124</v>
      </c>
      <c r="C4" s="26" t="n">
        <v>1</v>
      </c>
      <c r="D4" s="27" t="s">
        <v>18</v>
      </c>
      <c r="E4" s="28" t="s">
        <v>19</v>
      </c>
      <c r="F4" s="29"/>
      <c r="G4" s="30"/>
      <c r="H4" s="31"/>
      <c r="I4" s="32"/>
      <c r="J4" s="32"/>
      <c r="K4" s="33"/>
      <c r="L4" s="34"/>
      <c r="M4" s="34"/>
      <c r="N4" s="35"/>
      <c r="O4" s="35"/>
      <c r="P4" s="35"/>
      <c r="Q4" s="36" t="n">
        <f aca="false">J4-SUM(K4:P4)</f>
        <v>0</v>
      </c>
      <c r="R4" s="36" t="n">
        <f aca="false">G4+H4-SUM(K4:P4)</f>
        <v>0</v>
      </c>
    </row>
    <row r="5" customFormat="false" ht="15" hidden="false" customHeight="true" outlineLevel="0" collapsed="false">
      <c r="B5" s="25" t="n">
        <v>177</v>
      </c>
      <c r="C5" s="26" t="n">
        <v>1</v>
      </c>
      <c r="D5" s="37" t="s">
        <v>20</v>
      </c>
      <c r="E5" s="38" t="s">
        <v>21</v>
      </c>
      <c r="F5" s="39"/>
      <c r="G5" s="40"/>
      <c r="H5" s="41"/>
      <c r="I5" s="42"/>
      <c r="J5" s="42"/>
      <c r="K5" s="43"/>
      <c r="L5" s="44"/>
      <c r="M5" s="44"/>
      <c r="N5" s="46"/>
      <c r="O5" s="46"/>
      <c r="P5" s="46"/>
      <c r="Q5" s="36" t="n">
        <f aca="false">J5-SUM(K5:P5)</f>
        <v>0</v>
      </c>
      <c r="R5" s="36" t="n">
        <f aca="false">G5+H5-SUM(K5:P5)</f>
        <v>0</v>
      </c>
      <c r="S5" s="53"/>
    </row>
    <row r="6" customFormat="false" ht="15" hidden="false" customHeight="true" outlineLevel="0" collapsed="false">
      <c r="B6" s="25" t="n">
        <v>2</v>
      </c>
      <c r="C6" s="26" t="n">
        <v>1</v>
      </c>
      <c r="D6" s="48" t="s">
        <v>22</v>
      </c>
      <c r="E6" s="38" t="s">
        <v>23</v>
      </c>
      <c r="F6" s="39"/>
      <c r="G6" s="40"/>
      <c r="H6" s="41"/>
      <c r="I6" s="42"/>
      <c r="J6" s="42"/>
      <c r="K6" s="43"/>
      <c r="L6" s="44"/>
      <c r="M6" s="44"/>
      <c r="N6" s="46"/>
      <c r="O6" s="46"/>
      <c r="P6" s="46"/>
      <c r="Q6" s="36" t="n">
        <f aca="false">J6-SUM(K6:P6)</f>
        <v>0</v>
      </c>
      <c r="R6" s="36" t="n">
        <f aca="false">G6+H6-SUM(K6:P6)</f>
        <v>0</v>
      </c>
    </row>
    <row r="7" customFormat="false" ht="15" hidden="false" customHeight="true" outlineLevel="0" collapsed="false">
      <c r="B7" s="25" t="n">
        <v>176</v>
      </c>
      <c r="C7" s="26" t="n">
        <v>1</v>
      </c>
      <c r="D7" s="48" t="s">
        <v>24</v>
      </c>
      <c r="E7" s="38" t="s">
        <v>25</v>
      </c>
      <c r="F7" s="39"/>
      <c r="G7" s="40"/>
      <c r="H7" s="46"/>
      <c r="I7" s="42"/>
      <c r="J7" s="42"/>
      <c r="K7" s="43"/>
      <c r="L7" s="44"/>
      <c r="M7" s="44"/>
      <c r="N7" s="46"/>
      <c r="O7" s="46"/>
      <c r="P7" s="46"/>
      <c r="Q7" s="36" t="n">
        <f aca="false">J7-SUM(K7:P7)</f>
        <v>0</v>
      </c>
      <c r="R7" s="36" t="n">
        <f aca="false">G7+H7-SUM(K7:P7)</f>
        <v>0</v>
      </c>
    </row>
    <row r="8" customFormat="false" ht="15" hidden="false" customHeight="true" outlineLevel="0" collapsed="false">
      <c r="B8" s="25" t="n">
        <v>146</v>
      </c>
      <c r="C8" s="26" t="n">
        <v>1</v>
      </c>
      <c r="D8" s="48" t="s">
        <v>26</v>
      </c>
      <c r="E8" s="38" t="s">
        <v>27</v>
      </c>
      <c r="F8" s="39"/>
      <c r="G8" s="40"/>
      <c r="H8" s="41"/>
      <c r="I8" s="42"/>
      <c r="J8" s="42"/>
      <c r="K8" s="43"/>
      <c r="L8" s="44"/>
      <c r="M8" s="44"/>
      <c r="N8" s="46"/>
      <c r="O8" s="46"/>
      <c r="P8" s="46"/>
      <c r="Q8" s="36" t="n">
        <f aca="false">J8-SUM(K8:P8)</f>
        <v>0</v>
      </c>
      <c r="R8" s="36" t="n">
        <f aca="false">G8+H8-SUM(K8:P8)</f>
        <v>0</v>
      </c>
    </row>
    <row r="9" customFormat="false" ht="15" hidden="false" customHeight="true" outlineLevel="0" collapsed="false">
      <c r="B9" s="25" t="n">
        <v>126</v>
      </c>
      <c r="C9" s="26" t="n">
        <v>1</v>
      </c>
      <c r="D9" s="48" t="s">
        <v>28</v>
      </c>
      <c r="E9" s="38" t="s">
        <v>29</v>
      </c>
      <c r="F9" s="39"/>
      <c r="G9" s="40"/>
      <c r="H9" s="41"/>
      <c r="I9" s="42"/>
      <c r="J9" s="42"/>
      <c r="K9" s="43"/>
      <c r="L9" s="44"/>
      <c r="M9" s="44"/>
      <c r="N9" s="46"/>
      <c r="O9" s="46"/>
      <c r="P9" s="46"/>
      <c r="Q9" s="36" t="n">
        <f aca="false">J9-SUM(K9:P9)</f>
        <v>0</v>
      </c>
      <c r="R9" s="36" t="n">
        <f aca="false">G9+H9-SUM(K9:P9)</f>
        <v>0</v>
      </c>
    </row>
    <row r="10" customFormat="false" ht="15" hidden="false" customHeight="true" outlineLevel="0" collapsed="false">
      <c r="B10" s="25" t="n">
        <v>5</v>
      </c>
      <c r="C10" s="26" t="n">
        <v>1</v>
      </c>
      <c r="D10" s="48" t="s">
        <v>30</v>
      </c>
      <c r="E10" s="38" t="s">
        <v>31</v>
      </c>
      <c r="F10" s="39"/>
      <c r="G10" s="40"/>
      <c r="H10" s="41"/>
      <c r="I10" s="42"/>
      <c r="J10" s="42"/>
      <c r="K10" s="43"/>
      <c r="L10" s="44"/>
      <c r="M10" s="44"/>
      <c r="N10" s="46"/>
      <c r="O10" s="46"/>
      <c r="P10" s="46"/>
      <c r="Q10" s="36" t="n">
        <f aca="false">J10-SUM(K10:P10)</f>
        <v>0</v>
      </c>
      <c r="R10" s="36" t="n">
        <f aca="false">G10+H10-SUM(K10:P10)</f>
        <v>0</v>
      </c>
    </row>
    <row r="11" customFormat="false" ht="15" hidden="false" customHeight="true" outlineLevel="0" collapsed="false">
      <c r="B11" s="25" t="n">
        <v>6</v>
      </c>
      <c r="C11" s="26" t="n">
        <v>1</v>
      </c>
      <c r="D11" s="48" t="s">
        <v>32</v>
      </c>
      <c r="E11" s="38" t="s">
        <v>32</v>
      </c>
      <c r="F11" s="39"/>
      <c r="G11" s="40"/>
      <c r="H11" s="41"/>
      <c r="I11" s="42"/>
      <c r="J11" s="42"/>
      <c r="K11" s="43"/>
      <c r="L11" s="44"/>
      <c r="M11" s="44"/>
      <c r="N11" s="46"/>
      <c r="O11" s="46"/>
      <c r="P11" s="46"/>
      <c r="Q11" s="36" t="n">
        <f aca="false">J11-SUM(K11:P11)</f>
        <v>0</v>
      </c>
      <c r="R11" s="36" t="n">
        <f aca="false">G11+H11-SUM(K11:P11)</f>
        <v>0</v>
      </c>
    </row>
    <row r="12" customFormat="false" ht="15" hidden="false" customHeight="true" outlineLevel="0" collapsed="false">
      <c r="B12" s="25" t="n">
        <v>125</v>
      </c>
      <c r="C12" s="26" t="n">
        <v>1</v>
      </c>
      <c r="D12" s="48" t="s">
        <v>33</v>
      </c>
      <c r="E12" s="38" t="s">
        <v>34</v>
      </c>
      <c r="F12" s="39"/>
      <c r="G12" s="40"/>
      <c r="H12" s="41"/>
      <c r="I12" s="42"/>
      <c r="J12" s="42"/>
      <c r="K12" s="43"/>
      <c r="L12" s="44"/>
      <c r="M12" s="44"/>
      <c r="N12" s="46"/>
      <c r="O12" s="46"/>
      <c r="P12" s="46"/>
      <c r="Q12" s="36" t="n">
        <f aca="false">J12-SUM(K12:P12)</f>
        <v>0</v>
      </c>
      <c r="R12" s="36" t="n">
        <f aca="false">G12+H12-SUM(K12:P12)</f>
        <v>0</v>
      </c>
    </row>
    <row r="13" customFormat="false" ht="15" hidden="false" customHeight="true" outlineLevel="0" collapsed="false">
      <c r="B13" s="25"/>
      <c r="C13" s="26"/>
      <c r="D13" s="48" t="s">
        <v>35</v>
      </c>
      <c r="E13" s="38" t="s">
        <v>36</v>
      </c>
      <c r="F13" s="39"/>
      <c r="G13" s="40"/>
      <c r="H13" s="41"/>
      <c r="I13" s="42"/>
      <c r="J13" s="42"/>
      <c r="K13" s="43"/>
      <c r="L13" s="44"/>
      <c r="M13" s="44"/>
      <c r="N13" s="46"/>
      <c r="O13" s="46"/>
      <c r="P13" s="46"/>
      <c r="Q13" s="36" t="n">
        <f aca="false">J13-SUM(K13:P13)</f>
        <v>0</v>
      </c>
      <c r="R13" s="36" t="n">
        <f aca="false">G13+H13-SUM(K13:P13)</f>
        <v>0</v>
      </c>
    </row>
    <row r="14" customFormat="false" ht="15" hidden="false" customHeight="true" outlineLevel="0" collapsed="false">
      <c r="B14" s="25" t="n">
        <v>8</v>
      </c>
      <c r="C14" s="26" t="n">
        <v>1</v>
      </c>
      <c r="D14" s="48" t="s">
        <v>37</v>
      </c>
      <c r="E14" s="38" t="s">
        <v>38</v>
      </c>
      <c r="F14" s="39"/>
      <c r="G14" s="40"/>
      <c r="H14" s="41"/>
      <c r="I14" s="42"/>
      <c r="J14" s="42"/>
      <c r="K14" s="43"/>
      <c r="L14" s="44"/>
      <c r="M14" s="44"/>
      <c r="N14" s="46"/>
      <c r="O14" s="46"/>
      <c r="P14" s="46"/>
      <c r="Q14" s="36" t="n">
        <f aca="false">J14-SUM(K14:P14)</f>
        <v>0</v>
      </c>
      <c r="R14" s="36" t="n">
        <f aca="false">G14+H14-SUM(K14:P14)</f>
        <v>0</v>
      </c>
    </row>
    <row r="15" customFormat="false" ht="15" hidden="false" customHeight="true" outlineLevel="0" collapsed="false">
      <c r="B15" s="25" t="n">
        <v>9</v>
      </c>
      <c r="C15" s="26" t="n">
        <v>1</v>
      </c>
      <c r="D15" s="48" t="s">
        <v>39</v>
      </c>
      <c r="E15" s="38" t="s">
        <v>40</v>
      </c>
      <c r="F15" s="39"/>
      <c r="G15" s="40"/>
      <c r="H15" s="41"/>
      <c r="I15" s="42"/>
      <c r="J15" s="42"/>
      <c r="K15" s="43"/>
      <c r="L15" s="44"/>
      <c r="M15" s="44"/>
      <c r="N15" s="46"/>
      <c r="O15" s="46"/>
      <c r="P15" s="46"/>
      <c r="Q15" s="36" t="n">
        <f aca="false">J15-SUM(K15:P15)</f>
        <v>0</v>
      </c>
      <c r="R15" s="36" t="n">
        <f aca="false">G15+H15-SUM(K15:P15)</f>
        <v>0</v>
      </c>
    </row>
    <row r="16" customFormat="false" ht="15" hidden="false" customHeight="true" outlineLevel="0" collapsed="false">
      <c r="B16" s="25" t="n">
        <v>192</v>
      </c>
      <c r="C16" s="26" t="n">
        <v>1</v>
      </c>
      <c r="D16" s="48" t="s">
        <v>41</v>
      </c>
      <c r="E16" s="38" t="s">
        <v>42</v>
      </c>
      <c r="F16" s="39"/>
      <c r="G16" s="40"/>
      <c r="H16" s="41"/>
      <c r="I16" s="42"/>
      <c r="J16" s="42"/>
      <c r="K16" s="43"/>
      <c r="L16" s="44"/>
      <c r="M16" s="44"/>
      <c r="N16" s="46"/>
      <c r="O16" s="46"/>
      <c r="P16" s="46"/>
      <c r="Q16" s="36" t="n">
        <f aca="false">J16-SUM(K16:P16)</f>
        <v>0</v>
      </c>
      <c r="R16" s="36" t="n">
        <f aca="false">G16+H16-SUM(K16:P16)</f>
        <v>0</v>
      </c>
    </row>
    <row r="17" customFormat="false" ht="15" hidden="false" customHeight="true" outlineLevel="0" collapsed="false">
      <c r="B17" s="25" t="n">
        <v>10</v>
      </c>
      <c r="C17" s="26" t="n">
        <v>1</v>
      </c>
      <c r="D17" s="48" t="s">
        <v>43</v>
      </c>
      <c r="E17" s="38" t="s">
        <v>44</v>
      </c>
      <c r="F17" s="39"/>
      <c r="G17" s="40"/>
      <c r="H17" s="41"/>
      <c r="I17" s="42"/>
      <c r="J17" s="42"/>
      <c r="K17" s="43"/>
      <c r="L17" s="44"/>
      <c r="M17" s="44"/>
      <c r="N17" s="46"/>
      <c r="O17" s="46"/>
      <c r="P17" s="46"/>
      <c r="Q17" s="36" t="n">
        <f aca="false">J17-SUM(K17:P17)</f>
        <v>0</v>
      </c>
      <c r="R17" s="36" t="n">
        <f aca="false">G17+H17-SUM(K17:P17)</f>
        <v>0</v>
      </c>
    </row>
    <row r="18" customFormat="false" ht="15" hidden="false" customHeight="true" outlineLevel="0" collapsed="false">
      <c r="B18" s="25" t="n">
        <v>179</v>
      </c>
      <c r="C18" s="26" t="n">
        <v>1</v>
      </c>
      <c r="D18" s="48" t="s">
        <v>45</v>
      </c>
      <c r="E18" s="38" t="s">
        <v>46</v>
      </c>
      <c r="F18" s="39"/>
      <c r="G18" s="40"/>
      <c r="H18" s="41"/>
      <c r="I18" s="42"/>
      <c r="J18" s="42"/>
      <c r="K18" s="43"/>
      <c r="L18" s="44"/>
      <c r="M18" s="44"/>
      <c r="N18" s="46"/>
      <c r="O18" s="46"/>
      <c r="P18" s="46"/>
      <c r="Q18" s="36" t="n">
        <f aca="false">J18-SUM(K18:P18)</f>
        <v>0</v>
      </c>
      <c r="R18" s="36" t="n">
        <f aca="false">G18+H18-SUM(K18:P18)</f>
        <v>0</v>
      </c>
    </row>
    <row r="19" customFormat="false" ht="15" hidden="false" customHeight="true" outlineLevel="0" collapsed="false">
      <c r="B19" s="25" t="n">
        <v>11</v>
      </c>
      <c r="C19" s="26" t="n">
        <v>1</v>
      </c>
      <c r="D19" s="48" t="s">
        <v>47</v>
      </c>
      <c r="E19" s="38" t="s">
        <v>48</v>
      </c>
      <c r="F19" s="39"/>
      <c r="G19" s="40"/>
      <c r="H19" s="41"/>
      <c r="I19" s="42"/>
      <c r="J19" s="42"/>
      <c r="K19" s="43"/>
      <c r="L19" s="44"/>
      <c r="M19" s="44"/>
      <c r="N19" s="46"/>
      <c r="O19" s="46"/>
      <c r="P19" s="46"/>
      <c r="Q19" s="36" t="n">
        <f aca="false">J19-SUM(K19:P19)</f>
        <v>0</v>
      </c>
      <c r="R19" s="36" t="n">
        <f aca="false">G19+H19-SUM(K19:P19)</f>
        <v>0</v>
      </c>
    </row>
    <row r="20" customFormat="false" ht="15" hidden="false" customHeight="true" outlineLevel="0" collapsed="false">
      <c r="B20" s="25" t="n">
        <v>127</v>
      </c>
      <c r="C20" s="26" t="n">
        <v>1</v>
      </c>
      <c r="D20" s="48" t="s">
        <v>49</v>
      </c>
      <c r="E20" s="38" t="s">
        <v>50</v>
      </c>
      <c r="F20" s="39"/>
      <c r="G20" s="40"/>
      <c r="H20" s="41"/>
      <c r="I20" s="42"/>
      <c r="J20" s="42"/>
      <c r="K20" s="43"/>
      <c r="L20" s="44"/>
      <c r="M20" s="44"/>
      <c r="N20" s="46"/>
      <c r="O20" s="46"/>
      <c r="P20" s="46"/>
      <c r="Q20" s="36" t="n">
        <f aca="false">J20-SUM(K20:P20)</f>
        <v>0</v>
      </c>
      <c r="R20" s="36" t="n">
        <f aca="false">G20+H20-SUM(K20:P20)</f>
        <v>0</v>
      </c>
    </row>
    <row r="21" customFormat="false" ht="15" hidden="false" customHeight="true" outlineLevel="0" collapsed="false">
      <c r="B21" s="25"/>
      <c r="C21" s="26"/>
      <c r="D21" s="48" t="s">
        <v>51</v>
      </c>
      <c r="E21" s="38" t="s">
        <v>51</v>
      </c>
      <c r="F21" s="39"/>
      <c r="G21" s="40"/>
      <c r="H21" s="41"/>
      <c r="I21" s="42"/>
      <c r="J21" s="42"/>
      <c r="K21" s="43"/>
      <c r="L21" s="44"/>
      <c r="M21" s="44"/>
      <c r="N21" s="46"/>
      <c r="O21" s="46"/>
      <c r="P21" s="46"/>
      <c r="Q21" s="36" t="n">
        <f aca="false">J21-SUM(K21:P21)</f>
        <v>0</v>
      </c>
      <c r="R21" s="36" t="n">
        <f aca="false">G21+H21-SUM(K21:P21)</f>
        <v>0</v>
      </c>
    </row>
    <row r="22" customFormat="false" ht="15" hidden="false" customHeight="true" outlineLevel="0" collapsed="false">
      <c r="B22" s="25" t="n">
        <v>122</v>
      </c>
      <c r="C22" s="26" t="n">
        <v>1</v>
      </c>
      <c r="D22" s="48" t="s">
        <v>52</v>
      </c>
      <c r="E22" s="38" t="s">
        <v>53</v>
      </c>
      <c r="F22" s="39"/>
      <c r="G22" s="40"/>
      <c r="H22" s="41"/>
      <c r="I22" s="42"/>
      <c r="J22" s="42"/>
      <c r="K22" s="43"/>
      <c r="L22" s="44"/>
      <c r="M22" s="44"/>
      <c r="N22" s="46"/>
      <c r="O22" s="46"/>
      <c r="P22" s="46"/>
      <c r="Q22" s="36" t="n">
        <f aca="false">J22-SUM(K22:P22)</f>
        <v>0</v>
      </c>
      <c r="R22" s="36" t="n">
        <f aca="false">G22+H22-SUM(K22:P22)</f>
        <v>0</v>
      </c>
    </row>
    <row r="23" customFormat="false" ht="15" hidden="false" customHeight="true" outlineLevel="0" collapsed="false">
      <c r="B23" s="25" t="n">
        <v>12</v>
      </c>
      <c r="C23" s="26" t="n">
        <v>1</v>
      </c>
      <c r="D23" s="48" t="s">
        <v>54</v>
      </c>
      <c r="E23" s="38" t="s">
        <v>55</v>
      </c>
      <c r="F23" s="39"/>
      <c r="G23" s="40"/>
      <c r="H23" s="41"/>
      <c r="I23" s="42"/>
      <c r="J23" s="42"/>
      <c r="K23" s="43"/>
      <c r="L23" s="44"/>
      <c r="M23" s="44"/>
      <c r="N23" s="46"/>
      <c r="O23" s="46"/>
      <c r="P23" s="46"/>
      <c r="Q23" s="36" t="n">
        <f aca="false">J23-SUM(K23:P23)</f>
        <v>0</v>
      </c>
      <c r="R23" s="36" t="n">
        <f aca="false">G23+H23-SUM(K23:P23)</f>
        <v>0</v>
      </c>
    </row>
    <row r="24" customFormat="false" ht="15" hidden="false" customHeight="true" outlineLevel="0" collapsed="false">
      <c r="B24" s="25" t="n">
        <v>13</v>
      </c>
      <c r="C24" s="26" t="n">
        <v>1</v>
      </c>
      <c r="D24" s="48" t="s">
        <v>56</v>
      </c>
      <c r="E24" s="38" t="s">
        <v>57</v>
      </c>
      <c r="F24" s="39"/>
      <c r="G24" s="40"/>
      <c r="H24" s="41"/>
      <c r="I24" s="42"/>
      <c r="J24" s="42"/>
      <c r="K24" s="43"/>
      <c r="L24" s="44"/>
      <c r="M24" s="44"/>
      <c r="N24" s="46"/>
      <c r="O24" s="46"/>
      <c r="P24" s="46"/>
      <c r="Q24" s="36" t="n">
        <f aca="false">J24-SUM(K24:P24)</f>
        <v>0</v>
      </c>
      <c r="R24" s="36" t="n">
        <f aca="false">G24+H24-SUM(K24:P24)</f>
        <v>0</v>
      </c>
    </row>
    <row r="25" customFormat="false" ht="15" hidden="false" customHeight="true" outlineLevel="0" collapsed="false">
      <c r="B25" s="25" t="n">
        <v>15</v>
      </c>
      <c r="C25" s="26" t="n">
        <v>1</v>
      </c>
      <c r="D25" s="50" t="s">
        <v>58</v>
      </c>
      <c r="E25" s="38" t="s">
        <v>59</v>
      </c>
      <c r="F25" s="39"/>
      <c r="G25" s="40"/>
      <c r="H25" s="41" t="n">
        <v>516705</v>
      </c>
      <c r="I25" s="42"/>
      <c r="J25" s="42"/>
      <c r="K25" s="43"/>
      <c r="L25" s="44"/>
      <c r="M25" s="44"/>
      <c r="N25" s="46"/>
      <c r="O25" s="46"/>
      <c r="P25" s="46"/>
      <c r="Q25" s="36" t="n">
        <f aca="false">J25-SUM(K25:P25)</f>
        <v>0</v>
      </c>
      <c r="R25" s="36" t="n">
        <f aca="false">G25+H25-SUM(K25:P25)</f>
        <v>516705</v>
      </c>
    </row>
    <row r="26" customFormat="false" ht="15" hidden="false" customHeight="true" outlineLevel="0" collapsed="false">
      <c r="B26" s="25" t="n">
        <v>134</v>
      </c>
      <c r="C26" s="26" t="n">
        <v>1</v>
      </c>
      <c r="D26" s="48" t="s">
        <v>60</v>
      </c>
      <c r="E26" s="38" t="s">
        <v>61</v>
      </c>
      <c r="F26" s="39"/>
      <c r="G26" s="40"/>
      <c r="H26" s="41"/>
      <c r="I26" s="42"/>
      <c r="J26" s="42"/>
      <c r="K26" s="43"/>
      <c r="L26" s="44"/>
      <c r="M26" s="44"/>
      <c r="N26" s="46"/>
      <c r="O26" s="46"/>
      <c r="P26" s="46"/>
      <c r="Q26" s="36" t="n">
        <f aca="false">J26-SUM(K26:P26)</f>
        <v>0</v>
      </c>
      <c r="R26" s="36" t="n">
        <f aca="false">G26+H26-SUM(K26:P26)</f>
        <v>0</v>
      </c>
    </row>
    <row r="27" customFormat="false" ht="15" hidden="false" customHeight="true" outlineLevel="0" collapsed="false">
      <c r="B27" s="25" t="n">
        <v>160</v>
      </c>
      <c r="C27" s="26" t="n">
        <v>1</v>
      </c>
      <c r="D27" s="27" t="s">
        <v>62</v>
      </c>
      <c r="E27" s="28" t="s">
        <v>62</v>
      </c>
      <c r="F27" s="29"/>
      <c r="G27" s="30"/>
      <c r="H27" s="31"/>
      <c r="I27" s="32"/>
      <c r="J27" s="32"/>
      <c r="K27" s="33"/>
      <c r="L27" s="34"/>
      <c r="M27" s="34"/>
      <c r="N27" s="35"/>
      <c r="O27" s="35"/>
      <c r="P27" s="35"/>
      <c r="Q27" s="36" t="n">
        <f aca="false">J27-SUM(K27:P27)</f>
        <v>0</v>
      </c>
      <c r="R27" s="36" t="n">
        <f aca="false">G27+H27-SUM(K27:P27)</f>
        <v>0</v>
      </c>
    </row>
    <row r="28" customFormat="false" ht="15" hidden="false" customHeight="true" outlineLevel="0" collapsed="false">
      <c r="B28" s="25" t="n">
        <v>142</v>
      </c>
      <c r="C28" s="26" t="n">
        <v>1</v>
      </c>
      <c r="D28" s="48" t="s">
        <v>63</v>
      </c>
      <c r="E28" s="38" t="s">
        <v>64</v>
      </c>
      <c r="F28" s="39"/>
      <c r="G28" s="40"/>
      <c r="H28" s="41"/>
      <c r="I28" s="42"/>
      <c r="J28" s="42"/>
      <c r="K28" s="43"/>
      <c r="L28" s="44"/>
      <c r="M28" s="44"/>
      <c r="N28" s="46"/>
      <c r="O28" s="46"/>
      <c r="P28" s="46"/>
      <c r="Q28" s="36" t="n">
        <f aca="false">J28-SUM(K28:P28)</f>
        <v>0</v>
      </c>
      <c r="R28" s="36" t="n">
        <f aca="false">G28+H28-SUM(K28:P28)</f>
        <v>0</v>
      </c>
      <c r="S28" s="51"/>
    </row>
    <row r="29" customFormat="false" ht="15" hidden="false" customHeight="true" outlineLevel="0" collapsed="false">
      <c r="B29" s="25" t="n">
        <v>140</v>
      </c>
      <c r="C29" s="26" t="n">
        <v>1</v>
      </c>
      <c r="D29" s="48" t="s">
        <v>65</v>
      </c>
      <c r="E29" s="38" t="s">
        <v>66</v>
      </c>
      <c r="F29" s="39"/>
      <c r="G29" s="40"/>
      <c r="H29" s="41"/>
      <c r="I29" s="42"/>
      <c r="J29" s="42"/>
      <c r="K29" s="43"/>
      <c r="L29" s="44"/>
      <c r="M29" s="44"/>
      <c r="N29" s="46"/>
      <c r="O29" s="46"/>
      <c r="P29" s="46"/>
      <c r="Q29" s="36" t="n">
        <f aca="false">J29-SUM(K29:P29)</f>
        <v>0</v>
      </c>
      <c r="R29" s="36" t="n">
        <f aca="false">G29+H29-SUM(K29:P29)</f>
        <v>0</v>
      </c>
    </row>
    <row r="30" customFormat="false" ht="15" hidden="false" customHeight="true" outlineLevel="0" collapsed="false">
      <c r="B30" s="25"/>
      <c r="C30" s="26"/>
      <c r="D30" s="48" t="s">
        <v>67</v>
      </c>
      <c r="E30" s="38" t="s">
        <v>68</v>
      </c>
      <c r="F30" s="39"/>
      <c r="G30" s="40"/>
      <c r="H30" s="41" t="n">
        <v>353689</v>
      </c>
      <c r="I30" s="42"/>
      <c r="J30" s="42"/>
      <c r="K30" s="43"/>
      <c r="L30" s="44"/>
      <c r="M30" s="44"/>
      <c r="N30" s="46"/>
      <c r="O30" s="46"/>
      <c r="P30" s="46"/>
      <c r="Q30" s="36" t="n">
        <f aca="false">J30-SUM(K30:P30)</f>
        <v>0</v>
      </c>
      <c r="R30" s="36" t="n">
        <f aca="false">G30+H30-SUM(K30:P30)</f>
        <v>353689</v>
      </c>
    </row>
    <row r="31" customFormat="false" ht="15" hidden="false" customHeight="true" outlineLevel="0" collapsed="false">
      <c r="B31" s="25" t="n">
        <v>184</v>
      </c>
      <c r="C31" s="26" t="n">
        <v>1</v>
      </c>
      <c r="D31" s="48" t="s">
        <v>69</v>
      </c>
      <c r="E31" s="38" t="s">
        <v>70</v>
      </c>
      <c r="F31" s="39"/>
      <c r="G31" s="40"/>
      <c r="H31" s="41" t="n">
        <v>212000</v>
      </c>
      <c r="I31" s="42"/>
      <c r="J31" s="42"/>
      <c r="K31" s="52"/>
      <c r="L31" s="44"/>
      <c r="M31" s="46"/>
      <c r="N31" s="46"/>
      <c r="O31" s="46"/>
      <c r="P31" s="46"/>
      <c r="Q31" s="36" t="n">
        <f aca="false">J31-SUM(K31:P31)</f>
        <v>0</v>
      </c>
      <c r="R31" s="36" t="n">
        <f aca="false">G31+H31-SUM(K31:P31)</f>
        <v>212000</v>
      </c>
      <c r="S31" s="53"/>
    </row>
    <row r="32" customFormat="false" ht="15" hidden="false" customHeight="true" outlineLevel="0" collapsed="false">
      <c r="B32" s="25" t="n">
        <v>18</v>
      </c>
      <c r="C32" s="26" t="n">
        <v>1</v>
      </c>
      <c r="D32" s="48" t="s">
        <v>71</v>
      </c>
      <c r="E32" s="38" t="s">
        <v>72</v>
      </c>
      <c r="F32" s="39"/>
      <c r="G32" s="40"/>
      <c r="H32" s="41"/>
      <c r="I32" s="42"/>
      <c r="J32" s="42"/>
      <c r="K32" s="43"/>
      <c r="L32" s="44"/>
      <c r="M32" s="46"/>
      <c r="N32" s="46"/>
      <c r="O32" s="46"/>
      <c r="P32" s="46"/>
      <c r="Q32" s="36" t="n">
        <f aca="false">J32-SUM(K32:P32)</f>
        <v>0</v>
      </c>
      <c r="R32" s="36" t="n">
        <f aca="false">G32+H32-SUM(K32:P32)</f>
        <v>0</v>
      </c>
    </row>
    <row r="33" customFormat="false" ht="15" hidden="false" customHeight="true" outlineLevel="0" collapsed="false">
      <c r="B33" s="25" t="n">
        <v>19</v>
      </c>
      <c r="C33" s="26" t="n">
        <v>1</v>
      </c>
      <c r="D33" s="48" t="s">
        <v>73</v>
      </c>
      <c r="E33" s="38" t="s">
        <v>74</v>
      </c>
      <c r="F33" s="39"/>
      <c r="G33" s="40"/>
      <c r="H33" s="41"/>
      <c r="I33" s="42"/>
      <c r="J33" s="42"/>
      <c r="K33" s="43"/>
      <c r="L33" s="44"/>
      <c r="M33" s="46"/>
      <c r="N33" s="46"/>
      <c r="O33" s="46"/>
      <c r="P33" s="46"/>
      <c r="Q33" s="36" t="n">
        <f aca="false">J33-SUM(K33:P33)</f>
        <v>0</v>
      </c>
      <c r="R33" s="36" t="n">
        <f aca="false">G33+H33-SUM(K33:P33)</f>
        <v>0</v>
      </c>
    </row>
    <row r="34" customFormat="false" ht="13.5" hidden="false" customHeight="false" outlineLevel="0" collapsed="false">
      <c r="B34" s="25" t="n">
        <v>20</v>
      </c>
      <c r="C34" s="26" t="n">
        <v>1</v>
      </c>
      <c r="D34" s="48" t="s">
        <v>75</v>
      </c>
      <c r="E34" s="38" t="s">
        <v>76</v>
      </c>
      <c r="F34" s="39"/>
      <c r="G34" s="40"/>
      <c r="H34" s="41"/>
      <c r="I34" s="42"/>
      <c r="J34" s="42"/>
      <c r="K34" s="43"/>
      <c r="L34" s="44"/>
      <c r="M34" s="46"/>
      <c r="N34" s="46"/>
      <c r="O34" s="46"/>
      <c r="P34" s="46"/>
      <c r="Q34" s="36" t="n">
        <f aca="false">J34-SUM(K34:P34)</f>
        <v>0</v>
      </c>
      <c r="R34" s="36" t="n">
        <f aca="false">G34+H34-SUM(K34:P34)</f>
        <v>0</v>
      </c>
    </row>
    <row r="35" customFormat="false" ht="15" hidden="false" customHeight="true" outlineLevel="0" collapsed="false">
      <c r="B35" s="25" t="n">
        <v>22</v>
      </c>
      <c r="C35" s="26" t="n">
        <v>1</v>
      </c>
      <c r="D35" s="48" t="s">
        <v>77</v>
      </c>
      <c r="E35" s="38" t="s">
        <v>78</v>
      </c>
      <c r="F35" s="39"/>
      <c r="G35" s="40"/>
      <c r="H35" s="41"/>
      <c r="I35" s="42"/>
      <c r="J35" s="42"/>
      <c r="K35" s="43"/>
      <c r="L35" s="44"/>
      <c r="M35" s="46"/>
      <c r="N35" s="46"/>
      <c r="O35" s="46"/>
      <c r="P35" s="46"/>
      <c r="Q35" s="36" t="n">
        <f aca="false">J35-SUM(K35:P35)</f>
        <v>0</v>
      </c>
      <c r="R35" s="36" t="n">
        <f aca="false">G35+H35-SUM(K35:P35)</f>
        <v>0</v>
      </c>
    </row>
    <row r="36" customFormat="false" ht="15" hidden="false" customHeight="true" outlineLevel="0" collapsed="false">
      <c r="B36" s="25" t="n">
        <v>164</v>
      </c>
      <c r="C36" s="26" t="n">
        <v>1</v>
      </c>
      <c r="D36" s="48" t="s">
        <v>79</v>
      </c>
      <c r="E36" s="38" t="s">
        <v>80</v>
      </c>
      <c r="F36" s="39"/>
      <c r="G36" s="40"/>
      <c r="H36" s="41"/>
      <c r="I36" s="42"/>
      <c r="J36" s="42"/>
      <c r="K36" s="43"/>
      <c r="L36" s="44"/>
      <c r="M36" s="46"/>
      <c r="N36" s="46"/>
      <c r="O36" s="46"/>
      <c r="P36" s="46"/>
      <c r="Q36" s="36" t="n">
        <f aca="false">J36-SUM(K36:P36)</f>
        <v>0</v>
      </c>
      <c r="R36" s="36" t="n">
        <f aca="false">G36+H36-SUM(K36:P36)</f>
        <v>0</v>
      </c>
    </row>
    <row r="37" customFormat="false" ht="15" hidden="false" customHeight="true" outlineLevel="0" collapsed="false">
      <c r="B37" s="25" t="n">
        <v>148</v>
      </c>
      <c r="C37" s="26" t="n">
        <v>1</v>
      </c>
      <c r="D37" s="48" t="s">
        <v>81</v>
      </c>
      <c r="E37" s="38" t="s">
        <v>82</v>
      </c>
      <c r="F37" s="39"/>
      <c r="G37" s="40"/>
      <c r="H37" s="41"/>
      <c r="I37" s="42"/>
      <c r="J37" s="42"/>
      <c r="K37" s="43"/>
      <c r="L37" s="44"/>
      <c r="M37" s="46"/>
      <c r="N37" s="46"/>
      <c r="O37" s="46"/>
      <c r="P37" s="46"/>
      <c r="Q37" s="36" t="n">
        <f aca="false">J37-SUM(K37:P37)</f>
        <v>0</v>
      </c>
      <c r="R37" s="36" t="n">
        <f aca="false">G37+H37-SUM(K37:P37)</f>
        <v>0</v>
      </c>
    </row>
    <row r="38" customFormat="false" ht="15" hidden="false" customHeight="true" outlineLevel="0" collapsed="false">
      <c r="B38" s="25" t="n">
        <v>23</v>
      </c>
      <c r="C38" s="26" t="n">
        <v>1</v>
      </c>
      <c r="D38" s="48" t="s">
        <v>83</v>
      </c>
      <c r="E38" s="38" t="s">
        <v>84</v>
      </c>
      <c r="F38" s="39"/>
      <c r="G38" s="40"/>
      <c r="H38" s="41"/>
      <c r="I38" s="42"/>
      <c r="J38" s="42"/>
      <c r="K38" s="43"/>
      <c r="L38" s="44"/>
      <c r="M38" s="46"/>
      <c r="N38" s="46"/>
      <c r="O38" s="46"/>
      <c r="P38" s="46"/>
      <c r="Q38" s="36" t="n">
        <f aca="false">J38-SUM(K38:P38)</f>
        <v>0</v>
      </c>
      <c r="R38" s="36" t="n">
        <f aca="false">G38+H38-SUM(K38:P38)</f>
        <v>0</v>
      </c>
    </row>
    <row r="39" customFormat="false" ht="15" hidden="false" customHeight="true" outlineLevel="0" collapsed="false">
      <c r="B39" s="25" t="n">
        <v>24</v>
      </c>
      <c r="C39" s="26" t="n">
        <v>1</v>
      </c>
      <c r="D39" s="48" t="s">
        <v>85</v>
      </c>
      <c r="E39" s="38" t="s">
        <v>86</v>
      </c>
      <c r="F39" s="39"/>
      <c r="G39" s="40"/>
      <c r="H39" s="41"/>
      <c r="I39" s="42"/>
      <c r="J39" s="42"/>
      <c r="K39" s="43"/>
      <c r="L39" s="44"/>
      <c r="M39" s="46"/>
      <c r="N39" s="46"/>
      <c r="O39" s="46"/>
      <c r="P39" s="46"/>
      <c r="Q39" s="36" t="n">
        <f aca="false">J39-SUM(K39:P39)</f>
        <v>0</v>
      </c>
      <c r="R39" s="36" t="n">
        <f aca="false">G39+H39-SUM(K39:P39)</f>
        <v>0</v>
      </c>
    </row>
    <row r="40" customFormat="false" ht="15" hidden="false" customHeight="true" outlineLevel="0" collapsed="false">
      <c r="B40" s="25" t="n">
        <v>25</v>
      </c>
      <c r="C40" s="26" t="n">
        <v>1</v>
      </c>
      <c r="D40" s="48" t="s">
        <v>87</v>
      </c>
      <c r="E40" s="38" t="s">
        <v>88</v>
      </c>
      <c r="F40" s="39"/>
      <c r="G40" s="40"/>
      <c r="H40" s="41"/>
      <c r="I40" s="42"/>
      <c r="J40" s="42"/>
      <c r="K40" s="43"/>
      <c r="L40" s="44"/>
      <c r="M40" s="46"/>
      <c r="N40" s="46"/>
      <c r="O40" s="46"/>
      <c r="P40" s="46"/>
      <c r="Q40" s="36" t="n">
        <f aca="false">J40-SUM(K40:P40)</f>
        <v>0</v>
      </c>
      <c r="R40" s="36" t="n">
        <f aca="false">G40+H40-SUM(K40:P40)</f>
        <v>0</v>
      </c>
    </row>
    <row r="41" customFormat="false" ht="15" hidden="false" customHeight="true" outlineLevel="0" collapsed="false">
      <c r="B41" s="25" t="n">
        <v>185</v>
      </c>
      <c r="C41" s="26" t="n">
        <v>1</v>
      </c>
      <c r="D41" s="48" t="s">
        <v>89</v>
      </c>
      <c r="E41" s="38" t="s">
        <v>90</v>
      </c>
      <c r="F41" s="39"/>
      <c r="G41" s="40"/>
      <c r="H41" s="41"/>
      <c r="I41" s="42"/>
      <c r="J41" s="42"/>
      <c r="K41" s="52"/>
      <c r="L41" s="44"/>
      <c r="M41" s="46"/>
      <c r="N41" s="46"/>
      <c r="O41" s="46"/>
      <c r="P41" s="46"/>
      <c r="Q41" s="36" t="n">
        <f aca="false">J41-SUM(K41:P41)</f>
        <v>0</v>
      </c>
      <c r="R41" s="36" t="n">
        <f aca="false">G41+H41-SUM(K41:P41)</f>
        <v>0</v>
      </c>
    </row>
    <row r="42" customFormat="false" ht="15" hidden="false" customHeight="true" outlineLevel="0" collapsed="false">
      <c r="B42" s="25" t="n">
        <v>27</v>
      </c>
      <c r="C42" s="26" t="n">
        <v>1</v>
      </c>
      <c r="D42" s="48" t="s">
        <v>91</v>
      </c>
      <c r="E42" s="38" t="s">
        <v>92</v>
      </c>
      <c r="F42" s="39"/>
      <c r="G42" s="40"/>
      <c r="H42" s="41"/>
      <c r="I42" s="42"/>
      <c r="J42" s="42"/>
      <c r="K42" s="43"/>
      <c r="L42" s="44"/>
      <c r="M42" s="46"/>
      <c r="N42" s="46"/>
      <c r="O42" s="46"/>
      <c r="P42" s="46"/>
      <c r="Q42" s="36" t="n">
        <f aca="false">J42-SUM(K42:P42)</f>
        <v>0</v>
      </c>
      <c r="R42" s="36" t="n">
        <f aca="false">G42+H42-SUM(K42:P42)</f>
        <v>0</v>
      </c>
    </row>
    <row r="43" customFormat="false" ht="15" hidden="false" customHeight="true" outlineLevel="0" collapsed="false">
      <c r="B43" s="25" t="n">
        <v>28</v>
      </c>
      <c r="C43" s="26" t="n">
        <v>1</v>
      </c>
      <c r="D43" s="48" t="s">
        <v>93</v>
      </c>
      <c r="E43" s="38" t="s">
        <v>94</v>
      </c>
      <c r="F43" s="39"/>
      <c r="G43" s="40"/>
      <c r="H43" s="41"/>
      <c r="I43" s="42"/>
      <c r="J43" s="42"/>
      <c r="K43" s="52"/>
      <c r="L43" s="44"/>
      <c r="M43" s="46"/>
      <c r="N43" s="46"/>
      <c r="O43" s="46"/>
      <c r="P43" s="46"/>
      <c r="Q43" s="36" t="n">
        <f aca="false">J43-SUM(K43:P43)</f>
        <v>0</v>
      </c>
      <c r="R43" s="36" t="n">
        <f aca="false">G43+H43-SUM(K43:P43)</f>
        <v>0</v>
      </c>
    </row>
    <row r="44" customFormat="false" ht="15" hidden="false" customHeight="true" outlineLevel="0" collapsed="false">
      <c r="B44" s="25" t="n">
        <v>30</v>
      </c>
      <c r="C44" s="26" t="n">
        <v>1</v>
      </c>
      <c r="D44" s="48" t="s">
        <v>95</v>
      </c>
      <c r="E44" s="38" t="s">
        <v>96</v>
      </c>
      <c r="F44" s="39"/>
      <c r="G44" s="40"/>
      <c r="H44" s="41"/>
      <c r="I44" s="42"/>
      <c r="J44" s="42"/>
      <c r="K44" s="52"/>
      <c r="L44" s="44"/>
      <c r="M44" s="46"/>
      <c r="N44" s="46"/>
      <c r="O44" s="46"/>
      <c r="P44" s="46"/>
      <c r="Q44" s="36" t="n">
        <f aca="false">J44-SUM(K44:P44)</f>
        <v>0</v>
      </c>
      <c r="R44" s="36" t="n">
        <f aca="false">G44+H44-SUM(K44:P44)</f>
        <v>0</v>
      </c>
    </row>
    <row r="45" customFormat="false" ht="15" hidden="false" customHeight="true" outlineLevel="0" collapsed="false">
      <c r="B45" s="25" t="n">
        <v>31</v>
      </c>
      <c r="C45" s="26" t="n">
        <v>1</v>
      </c>
      <c r="D45" s="48" t="s">
        <v>97</v>
      </c>
      <c r="E45" s="38" t="s">
        <v>98</v>
      </c>
      <c r="F45" s="39"/>
      <c r="G45" s="40"/>
      <c r="H45" s="41"/>
      <c r="I45" s="42"/>
      <c r="J45" s="42"/>
      <c r="K45" s="52"/>
      <c r="L45" s="44"/>
      <c r="M45" s="46"/>
      <c r="N45" s="46"/>
      <c r="O45" s="46"/>
      <c r="P45" s="46"/>
      <c r="Q45" s="36" t="n">
        <f aca="false">J45-SUM(K45:P45)</f>
        <v>0</v>
      </c>
      <c r="R45" s="36" t="n">
        <f aca="false">G45+H45-SUM(K45:P45)</f>
        <v>0</v>
      </c>
    </row>
    <row r="46" customFormat="false" ht="15" hidden="false" customHeight="true" outlineLevel="0" collapsed="false">
      <c r="B46" s="25" t="n">
        <v>32</v>
      </c>
      <c r="C46" s="26" t="n">
        <v>1</v>
      </c>
      <c r="D46" s="48" t="s">
        <v>99</v>
      </c>
      <c r="E46" s="38" t="s">
        <v>100</v>
      </c>
      <c r="F46" s="39"/>
      <c r="G46" s="40"/>
      <c r="H46" s="41"/>
      <c r="I46" s="42"/>
      <c r="J46" s="42"/>
      <c r="K46" s="52"/>
      <c r="L46" s="44"/>
      <c r="M46" s="46"/>
      <c r="N46" s="46"/>
      <c r="O46" s="46"/>
      <c r="P46" s="46"/>
      <c r="Q46" s="36" t="n">
        <f aca="false">J46-SUM(K46:P46)</f>
        <v>0</v>
      </c>
      <c r="R46" s="36" t="n">
        <f aca="false">G46+H46-SUM(K46:P46)</f>
        <v>0</v>
      </c>
    </row>
    <row r="47" customFormat="false" ht="15" hidden="false" customHeight="true" outlineLevel="0" collapsed="false">
      <c r="B47" s="25" t="n">
        <v>33</v>
      </c>
      <c r="C47" s="26" t="n">
        <v>1</v>
      </c>
      <c r="D47" s="48" t="s">
        <v>101</v>
      </c>
      <c r="E47" s="38" t="s">
        <v>102</v>
      </c>
      <c r="F47" s="39"/>
      <c r="G47" s="40"/>
      <c r="H47" s="41"/>
      <c r="I47" s="42"/>
      <c r="J47" s="42"/>
      <c r="K47" s="52"/>
      <c r="L47" s="44"/>
      <c r="M47" s="46"/>
      <c r="N47" s="46"/>
      <c r="O47" s="46"/>
      <c r="P47" s="46"/>
      <c r="Q47" s="36" t="n">
        <f aca="false">J47-SUM(K47:P47)</f>
        <v>0</v>
      </c>
      <c r="R47" s="36" t="n">
        <f aca="false">G47+H47-SUM(K47:P47)</f>
        <v>0</v>
      </c>
    </row>
    <row r="48" customFormat="false" ht="15" hidden="false" customHeight="true" outlineLevel="0" collapsed="false">
      <c r="B48" s="25" t="n">
        <v>34</v>
      </c>
      <c r="C48" s="26" t="n">
        <v>1</v>
      </c>
      <c r="D48" s="48" t="s">
        <v>103</v>
      </c>
      <c r="E48" s="38" t="s">
        <v>104</v>
      </c>
      <c r="F48" s="39"/>
      <c r="G48" s="40"/>
      <c r="H48" s="41"/>
      <c r="I48" s="42"/>
      <c r="J48" s="42"/>
      <c r="K48" s="52"/>
      <c r="L48" s="44"/>
      <c r="M48" s="44"/>
      <c r="N48" s="46"/>
      <c r="O48" s="46"/>
      <c r="P48" s="46"/>
      <c r="Q48" s="36" t="n">
        <f aca="false">J48-SUM(K48:P48)</f>
        <v>0</v>
      </c>
      <c r="R48" s="36" t="n">
        <f aca="false">G48+H48-SUM(K48:P48)</f>
        <v>0</v>
      </c>
    </row>
    <row r="49" customFormat="false" ht="15" hidden="false" customHeight="true" outlineLevel="0" collapsed="false">
      <c r="B49" s="25" t="n">
        <v>35</v>
      </c>
      <c r="C49" s="26" t="n">
        <v>1</v>
      </c>
      <c r="D49" s="48" t="s">
        <v>105</v>
      </c>
      <c r="E49" s="38" t="s">
        <v>106</v>
      </c>
      <c r="F49" s="39"/>
      <c r="G49" s="40"/>
      <c r="H49" s="41"/>
      <c r="I49" s="42"/>
      <c r="J49" s="42"/>
      <c r="K49" s="52"/>
      <c r="L49" s="44"/>
      <c r="M49" s="44"/>
      <c r="N49" s="46"/>
      <c r="O49" s="46"/>
      <c r="P49" s="46"/>
      <c r="Q49" s="36" t="n">
        <f aca="false">J49-SUM(K49:P49)</f>
        <v>0</v>
      </c>
      <c r="R49" s="36" t="n">
        <f aca="false">G49+H49-SUM(K49:P49)</f>
        <v>0</v>
      </c>
    </row>
    <row r="50" customFormat="false" ht="15" hidden="false" customHeight="true" outlineLevel="0" collapsed="false">
      <c r="B50" s="25" t="n">
        <v>36</v>
      </c>
      <c r="C50" s="26" t="n">
        <v>1</v>
      </c>
      <c r="D50" s="27" t="s">
        <v>107</v>
      </c>
      <c r="E50" s="28" t="s">
        <v>108</v>
      </c>
      <c r="F50" s="29"/>
      <c r="G50" s="54"/>
      <c r="H50" s="55"/>
      <c r="I50" s="32"/>
      <c r="J50" s="32"/>
      <c r="K50" s="33"/>
      <c r="L50" s="34"/>
      <c r="M50" s="34"/>
      <c r="N50" s="35"/>
      <c r="O50" s="35"/>
      <c r="P50" s="35"/>
      <c r="Q50" s="36" t="n">
        <f aca="false">J50-SUM(K50:P50)</f>
        <v>0</v>
      </c>
      <c r="R50" s="36" t="n">
        <f aca="false">G50+H50-SUM(K50:P50)</f>
        <v>0</v>
      </c>
    </row>
    <row r="51" customFormat="false" ht="15" hidden="false" customHeight="true" outlineLevel="0" collapsed="false">
      <c r="B51" s="25"/>
      <c r="C51" s="26"/>
      <c r="D51" s="48" t="s">
        <v>109</v>
      </c>
      <c r="E51" s="28" t="s">
        <v>109</v>
      </c>
      <c r="F51" s="29"/>
      <c r="G51" s="54"/>
      <c r="H51" s="55"/>
      <c r="I51" s="42"/>
      <c r="J51" s="42"/>
      <c r="K51" s="43"/>
      <c r="L51" s="44"/>
      <c r="M51" s="44"/>
      <c r="N51" s="46"/>
      <c r="O51" s="46"/>
      <c r="P51" s="46"/>
      <c r="Q51" s="36" t="n">
        <f aca="false">J51-SUM(K51:P51)</f>
        <v>0</v>
      </c>
      <c r="R51" s="36" t="n">
        <f aca="false">G51+H51-SUM(K51:P51)</f>
        <v>0</v>
      </c>
      <c r="S51" s="53"/>
    </row>
    <row r="52" customFormat="false" ht="15" hidden="false" customHeight="true" outlineLevel="0" collapsed="false">
      <c r="B52" s="25" t="n">
        <v>155</v>
      </c>
      <c r="C52" s="26" t="n">
        <v>1</v>
      </c>
      <c r="D52" s="48" t="s">
        <v>110</v>
      </c>
      <c r="E52" s="28" t="s">
        <v>111</v>
      </c>
      <c r="F52" s="29"/>
      <c r="G52" s="54"/>
      <c r="H52" s="55"/>
      <c r="I52" s="42"/>
      <c r="J52" s="42"/>
      <c r="K52" s="43"/>
      <c r="L52" s="44"/>
      <c r="M52" s="44"/>
      <c r="N52" s="44"/>
      <c r="O52" s="46"/>
      <c r="P52" s="46"/>
      <c r="Q52" s="36" t="n">
        <f aca="false">J52-SUM(K52:P52)</f>
        <v>0</v>
      </c>
      <c r="R52" s="36" t="n">
        <f aca="false">G52+H52-SUM(K52:P52)</f>
        <v>0</v>
      </c>
    </row>
    <row r="53" customFormat="false" ht="15" hidden="false" customHeight="true" outlineLevel="0" collapsed="false">
      <c r="B53" s="25" t="n">
        <v>37</v>
      </c>
      <c r="C53" s="26" t="n">
        <v>1</v>
      </c>
      <c r="D53" s="48" t="s">
        <v>112</v>
      </c>
      <c r="E53" s="28" t="s">
        <v>113</v>
      </c>
      <c r="F53" s="29"/>
      <c r="G53" s="54"/>
      <c r="H53" s="55"/>
      <c r="I53" s="42"/>
      <c r="J53" s="42"/>
      <c r="K53" s="43"/>
      <c r="L53" s="44"/>
      <c r="M53" s="44"/>
      <c r="N53" s="44"/>
      <c r="O53" s="46"/>
      <c r="P53" s="46"/>
      <c r="Q53" s="36" t="n">
        <f aca="false">J53-SUM(K53:P53)</f>
        <v>0</v>
      </c>
      <c r="R53" s="36" t="n">
        <f aca="false">G53+H53-SUM(K53:P53)</f>
        <v>0</v>
      </c>
    </row>
    <row r="54" customFormat="false" ht="15" hidden="false" customHeight="true" outlineLevel="0" collapsed="false">
      <c r="B54" s="25" t="n">
        <v>38</v>
      </c>
      <c r="C54" s="26" t="n">
        <v>1</v>
      </c>
      <c r="D54" s="48" t="s">
        <v>114</v>
      </c>
      <c r="E54" s="28" t="s">
        <v>115</v>
      </c>
      <c r="F54" s="29"/>
      <c r="G54" s="54"/>
      <c r="H54" s="55"/>
      <c r="I54" s="42"/>
      <c r="J54" s="42"/>
      <c r="K54" s="43"/>
      <c r="L54" s="44"/>
      <c r="M54" s="44"/>
      <c r="N54" s="46"/>
      <c r="O54" s="46"/>
      <c r="P54" s="46"/>
      <c r="Q54" s="36" t="n">
        <f aca="false">J54-SUM(K54:P54)</f>
        <v>0</v>
      </c>
      <c r="R54" s="36" t="n">
        <f aca="false">G54+H54-SUM(K54:P54)</f>
        <v>0</v>
      </c>
    </row>
    <row r="55" customFormat="false" ht="15" hidden="false" customHeight="true" outlineLevel="0" collapsed="false">
      <c r="B55" s="25" t="n">
        <v>39</v>
      </c>
      <c r="C55" s="26" t="n">
        <v>1</v>
      </c>
      <c r="D55" s="48" t="s">
        <v>116</v>
      </c>
      <c r="E55" s="28" t="s">
        <v>117</v>
      </c>
      <c r="F55" s="29"/>
      <c r="G55" s="54"/>
      <c r="H55" s="55"/>
      <c r="I55" s="42"/>
      <c r="J55" s="42"/>
      <c r="K55" s="43"/>
      <c r="L55" s="44"/>
      <c r="M55" s="44"/>
      <c r="N55" s="46"/>
      <c r="O55" s="46"/>
      <c r="P55" s="46"/>
      <c r="Q55" s="36" t="n">
        <f aca="false">J55-SUM(K55:P55)</f>
        <v>0</v>
      </c>
      <c r="R55" s="36" t="n">
        <f aca="false">G55+H55-SUM(K55:P55)</f>
        <v>0</v>
      </c>
    </row>
    <row r="56" customFormat="false" ht="15" hidden="false" customHeight="true" outlineLevel="0" collapsed="false">
      <c r="B56" s="25" t="n">
        <v>40</v>
      </c>
      <c r="C56" s="26" t="n">
        <v>1</v>
      </c>
      <c r="D56" s="48" t="s">
        <v>118</v>
      </c>
      <c r="E56" s="28" t="s">
        <v>118</v>
      </c>
      <c r="F56" s="29"/>
      <c r="G56" s="54"/>
      <c r="H56" s="55"/>
      <c r="I56" s="42"/>
      <c r="J56" s="42"/>
      <c r="K56" s="43"/>
      <c r="L56" s="44"/>
      <c r="M56" s="44"/>
      <c r="N56" s="44"/>
      <c r="O56" s="46"/>
      <c r="P56" s="46"/>
      <c r="Q56" s="36" t="n">
        <f aca="false">J56-SUM(K56:P56)</f>
        <v>0</v>
      </c>
      <c r="R56" s="36" t="n">
        <f aca="false">G56+H56-SUM(K56:P56)</f>
        <v>0</v>
      </c>
    </row>
    <row r="57" customFormat="false" ht="15" hidden="false" customHeight="true" outlineLevel="0" collapsed="false">
      <c r="B57" s="25" t="n">
        <v>41</v>
      </c>
      <c r="C57" s="26" t="n">
        <v>1</v>
      </c>
      <c r="D57" s="48" t="s">
        <v>119</v>
      </c>
      <c r="E57" s="28" t="s">
        <v>120</v>
      </c>
      <c r="F57" s="29"/>
      <c r="G57" s="54"/>
      <c r="H57" s="55"/>
      <c r="I57" s="42"/>
      <c r="J57" s="42"/>
      <c r="K57" s="43"/>
      <c r="L57" s="44"/>
      <c r="M57" s="44"/>
      <c r="N57" s="46"/>
      <c r="O57" s="46"/>
      <c r="P57" s="46"/>
      <c r="Q57" s="36" t="n">
        <f aca="false">J57-SUM(K57:P57)</f>
        <v>0</v>
      </c>
      <c r="R57" s="36" t="n">
        <f aca="false">G57+H57-SUM(K57:P57)</f>
        <v>0</v>
      </c>
    </row>
    <row r="58" customFormat="false" ht="15" hidden="false" customHeight="true" outlineLevel="0" collapsed="false">
      <c r="B58" s="25" t="n">
        <v>42</v>
      </c>
      <c r="C58" s="26" t="n">
        <v>1</v>
      </c>
      <c r="D58" s="48" t="s">
        <v>121</v>
      </c>
      <c r="E58" s="28" t="s">
        <v>122</v>
      </c>
      <c r="F58" s="29"/>
      <c r="G58" s="54"/>
      <c r="H58" s="55"/>
      <c r="I58" s="42"/>
      <c r="J58" s="42"/>
      <c r="K58" s="43"/>
      <c r="L58" s="44"/>
      <c r="M58" s="44"/>
      <c r="N58" s="46"/>
      <c r="O58" s="46"/>
      <c r="P58" s="46"/>
      <c r="Q58" s="36" t="n">
        <f aca="false">J58-SUM(K58:P58)</f>
        <v>0</v>
      </c>
      <c r="R58" s="36" t="n">
        <f aca="false">G58+H58-SUM(K58:P58)</f>
        <v>0</v>
      </c>
    </row>
    <row r="59" customFormat="false" ht="15" hidden="false" customHeight="true" outlineLevel="0" collapsed="false">
      <c r="B59" s="25" t="n">
        <v>193</v>
      </c>
      <c r="C59" s="26" t="n">
        <v>1</v>
      </c>
      <c r="D59" s="48" t="s">
        <v>123</v>
      </c>
      <c r="E59" s="28" t="s">
        <v>124</v>
      </c>
      <c r="F59" s="29"/>
      <c r="G59" s="54"/>
      <c r="H59" s="55"/>
      <c r="I59" s="42"/>
      <c r="J59" s="42"/>
      <c r="K59" s="43"/>
      <c r="L59" s="44"/>
      <c r="M59" s="44"/>
      <c r="N59" s="46"/>
      <c r="O59" s="46"/>
      <c r="P59" s="46"/>
      <c r="Q59" s="36" t="n">
        <f aca="false">J59-SUM(K59:P59)</f>
        <v>0</v>
      </c>
      <c r="R59" s="36" t="n">
        <f aca="false">G59+H59-SUM(K59:P59)</f>
        <v>0</v>
      </c>
    </row>
    <row r="60" customFormat="false" ht="15" hidden="false" customHeight="true" outlineLevel="0" collapsed="false">
      <c r="B60" s="25" t="n">
        <v>138</v>
      </c>
      <c r="C60" s="26" t="n">
        <v>1</v>
      </c>
      <c r="D60" s="48" t="s">
        <v>125</v>
      </c>
      <c r="E60" s="28" t="s">
        <v>126</v>
      </c>
      <c r="F60" s="29"/>
      <c r="G60" s="54"/>
      <c r="H60" s="55"/>
      <c r="I60" s="42"/>
      <c r="J60" s="42"/>
      <c r="K60" s="43"/>
      <c r="L60" s="44"/>
      <c r="M60" s="44"/>
      <c r="N60" s="46"/>
      <c r="O60" s="46"/>
      <c r="P60" s="46"/>
      <c r="Q60" s="36" t="n">
        <f aca="false">J60-SUM(K60:P60)</f>
        <v>0</v>
      </c>
      <c r="R60" s="36" t="n">
        <f aca="false">G60+H60-SUM(K60:P60)</f>
        <v>0</v>
      </c>
    </row>
    <row r="61" customFormat="false" ht="15" hidden="false" customHeight="true" outlineLevel="0" collapsed="false">
      <c r="B61" s="25" t="n">
        <v>128</v>
      </c>
      <c r="C61" s="26" t="n">
        <v>1</v>
      </c>
      <c r="D61" s="48" t="s">
        <v>127</v>
      </c>
      <c r="E61" s="28" t="s">
        <v>128</v>
      </c>
      <c r="F61" s="29"/>
      <c r="G61" s="54"/>
      <c r="H61" s="55"/>
      <c r="I61" s="42"/>
      <c r="J61" s="42"/>
      <c r="K61" s="43"/>
      <c r="L61" s="44"/>
      <c r="M61" s="44"/>
      <c r="N61" s="46"/>
      <c r="O61" s="46"/>
      <c r="P61" s="46"/>
      <c r="Q61" s="36" t="n">
        <f aca="false">J61-SUM(K61:P61)</f>
        <v>0</v>
      </c>
      <c r="R61" s="36" t="n">
        <f aca="false">G61+H61-SUM(K61:P61)</f>
        <v>0</v>
      </c>
      <c r="S61" s="53"/>
    </row>
    <row r="62" customFormat="false" ht="15" hidden="false" customHeight="true" outlineLevel="0" collapsed="false">
      <c r="B62" s="25" t="n">
        <v>43</v>
      </c>
      <c r="C62" s="26" t="n">
        <v>1</v>
      </c>
      <c r="D62" s="48" t="s">
        <v>129</v>
      </c>
      <c r="E62" s="28" t="s">
        <v>130</v>
      </c>
      <c r="F62" s="29"/>
      <c r="G62" s="54"/>
      <c r="H62" s="55"/>
      <c r="I62" s="42"/>
      <c r="J62" s="42"/>
      <c r="K62" s="43"/>
      <c r="L62" s="44"/>
      <c r="M62" s="44"/>
      <c r="N62" s="46"/>
      <c r="O62" s="46"/>
      <c r="P62" s="46"/>
      <c r="Q62" s="36" t="n">
        <f aca="false">J62-SUM(K62:P62)</f>
        <v>0</v>
      </c>
      <c r="R62" s="36" t="n">
        <f aca="false">G62+H62-SUM(K62:P62)</f>
        <v>0</v>
      </c>
    </row>
    <row r="63" customFormat="false" ht="15" hidden="false" customHeight="true" outlineLevel="0" collapsed="false">
      <c r="B63" s="25" t="n">
        <v>44</v>
      </c>
      <c r="C63" s="26" t="n">
        <v>1</v>
      </c>
      <c r="D63" s="48" t="s">
        <v>131</v>
      </c>
      <c r="E63" s="28" t="s">
        <v>131</v>
      </c>
      <c r="F63" s="29"/>
      <c r="G63" s="54"/>
      <c r="H63" s="55"/>
      <c r="I63" s="42"/>
      <c r="J63" s="42"/>
      <c r="K63" s="43"/>
      <c r="L63" s="44"/>
      <c r="M63" s="44"/>
      <c r="N63" s="46"/>
      <c r="O63" s="46"/>
      <c r="P63" s="46"/>
      <c r="Q63" s="36" t="n">
        <f aca="false">J63-SUM(K63:P63)</f>
        <v>0</v>
      </c>
      <c r="R63" s="36" t="n">
        <f aca="false">G63+H63-SUM(K63:P63)</f>
        <v>0</v>
      </c>
    </row>
    <row r="64" customFormat="false" ht="15" hidden="false" customHeight="true" outlineLevel="0" collapsed="false">
      <c r="B64" s="25" t="n">
        <v>139</v>
      </c>
      <c r="C64" s="26" t="n">
        <v>1</v>
      </c>
      <c r="D64" s="48" t="s">
        <v>132</v>
      </c>
      <c r="E64" s="28" t="s">
        <v>133</v>
      </c>
      <c r="F64" s="29"/>
      <c r="G64" s="54"/>
      <c r="H64" s="55"/>
      <c r="I64" s="42"/>
      <c r="J64" s="42"/>
      <c r="K64" s="43"/>
      <c r="L64" s="44"/>
      <c r="M64" s="44"/>
      <c r="N64" s="46"/>
      <c r="O64" s="46"/>
      <c r="P64" s="46"/>
      <c r="Q64" s="36" t="n">
        <f aca="false">J64-SUM(K64:P64)</f>
        <v>0</v>
      </c>
      <c r="R64" s="36" t="n">
        <f aca="false">G64+H64-SUM(K64:P64)</f>
        <v>0</v>
      </c>
    </row>
    <row r="65" customFormat="false" ht="15" hidden="false" customHeight="true" outlineLevel="0" collapsed="false">
      <c r="B65" s="25" t="n">
        <v>45</v>
      </c>
      <c r="C65" s="26" t="n">
        <v>1</v>
      </c>
      <c r="D65" s="48" t="s">
        <v>134</v>
      </c>
      <c r="E65" s="28" t="s">
        <v>135</v>
      </c>
      <c r="F65" s="29"/>
      <c r="G65" s="54"/>
      <c r="H65" s="55"/>
      <c r="I65" s="42"/>
      <c r="J65" s="42"/>
      <c r="K65" s="43"/>
      <c r="L65" s="44"/>
      <c r="M65" s="44"/>
      <c r="N65" s="46"/>
      <c r="O65" s="46"/>
      <c r="P65" s="46"/>
      <c r="Q65" s="36" t="n">
        <f aca="false">J65-SUM(K65:P65)</f>
        <v>0</v>
      </c>
      <c r="R65" s="36" t="n">
        <f aca="false">G65+H65-SUM(K65:P65)</f>
        <v>0</v>
      </c>
    </row>
    <row r="66" customFormat="false" ht="15" hidden="false" customHeight="true" outlineLevel="0" collapsed="false">
      <c r="B66" s="25" t="n">
        <v>46</v>
      </c>
      <c r="C66" s="26" t="n">
        <v>1</v>
      </c>
      <c r="D66" s="48" t="s">
        <v>136</v>
      </c>
      <c r="E66" s="28" t="s">
        <v>137</v>
      </c>
      <c r="F66" s="29"/>
      <c r="G66" s="54"/>
      <c r="H66" s="55"/>
      <c r="I66" s="42"/>
      <c r="J66" s="42"/>
      <c r="K66" s="43"/>
      <c r="L66" s="44"/>
      <c r="M66" s="44"/>
      <c r="N66" s="46"/>
      <c r="O66" s="46"/>
      <c r="P66" s="46"/>
      <c r="Q66" s="36" t="n">
        <f aca="false">J66-SUM(K66:P66)</f>
        <v>0</v>
      </c>
      <c r="R66" s="36" t="n">
        <f aca="false">G66+H66-SUM(K66:P66)</f>
        <v>0</v>
      </c>
    </row>
    <row r="67" customFormat="false" ht="15" hidden="false" customHeight="true" outlineLevel="0" collapsed="false">
      <c r="B67" s="25" t="n">
        <v>47</v>
      </c>
      <c r="C67" s="26" t="n">
        <v>1</v>
      </c>
      <c r="D67" s="48" t="s">
        <v>138</v>
      </c>
      <c r="E67" s="28" t="s">
        <v>139</v>
      </c>
      <c r="F67" s="29"/>
      <c r="G67" s="57"/>
      <c r="H67" s="55"/>
      <c r="I67" s="42"/>
      <c r="J67" s="42"/>
      <c r="K67" s="43"/>
      <c r="L67" s="44"/>
      <c r="M67" s="44"/>
      <c r="N67" s="46"/>
      <c r="O67" s="46"/>
      <c r="P67" s="46"/>
      <c r="Q67" s="36" t="n">
        <f aca="false">J67-SUM(K67:P67)</f>
        <v>0</v>
      </c>
      <c r="R67" s="36" t="n">
        <f aca="false">G67+H67-SUM(K67:P67)</f>
        <v>0</v>
      </c>
    </row>
    <row r="68" customFormat="false" ht="15" hidden="false" customHeight="true" outlineLevel="0" collapsed="false">
      <c r="B68" s="25" t="n">
        <v>153</v>
      </c>
      <c r="C68" s="26" t="n">
        <v>1</v>
      </c>
      <c r="D68" s="48" t="s">
        <v>140</v>
      </c>
      <c r="E68" s="28" t="s">
        <v>141</v>
      </c>
      <c r="F68" s="29"/>
      <c r="G68" s="54"/>
      <c r="H68" s="55"/>
      <c r="I68" s="42"/>
      <c r="J68" s="42"/>
      <c r="K68" s="43"/>
      <c r="L68" s="44"/>
      <c r="M68" s="44"/>
      <c r="N68" s="46"/>
      <c r="O68" s="46"/>
      <c r="P68" s="46"/>
      <c r="Q68" s="36" t="n">
        <f aca="false">J68-SUM(K68:P68)</f>
        <v>0</v>
      </c>
      <c r="R68" s="36" t="n">
        <f aca="false">G68+H68-SUM(K68:P68)</f>
        <v>0</v>
      </c>
    </row>
    <row r="69" customFormat="false" ht="15" hidden="false" customHeight="true" outlineLevel="0" collapsed="false">
      <c r="B69" s="25" t="n">
        <v>48</v>
      </c>
      <c r="C69" s="26" t="n">
        <v>1</v>
      </c>
      <c r="D69" s="48" t="s">
        <v>142</v>
      </c>
      <c r="E69" s="28" t="s">
        <v>143</v>
      </c>
      <c r="F69" s="29"/>
      <c r="G69" s="57"/>
      <c r="H69" s="55"/>
      <c r="I69" s="42"/>
      <c r="J69" s="42"/>
      <c r="K69" s="43"/>
      <c r="L69" s="44"/>
      <c r="M69" s="44"/>
      <c r="N69" s="46"/>
      <c r="O69" s="46"/>
      <c r="P69" s="46"/>
      <c r="Q69" s="36" t="n">
        <f aca="false">J69-SUM(K69:P69)</f>
        <v>0</v>
      </c>
      <c r="R69" s="36" t="n">
        <f aca="false">G69+H69-SUM(K69:P69)</f>
        <v>0</v>
      </c>
    </row>
    <row r="70" customFormat="false" ht="15" hidden="false" customHeight="true" outlineLevel="0" collapsed="false">
      <c r="B70" s="25" t="n">
        <v>49</v>
      </c>
      <c r="C70" s="26" t="n">
        <v>1</v>
      </c>
      <c r="D70" s="48" t="s">
        <v>144</v>
      </c>
      <c r="E70" s="28" t="s">
        <v>145</v>
      </c>
      <c r="F70" s="29"/>
      <c r="G70" s="57"/>
      <c r="H70" s="55"/>
      <c r="I70" s="42"/>
      <c r="J70" s="42"/>
      <c r="K70" s="43"/>
      <c r="L70" s="44"/>
      <c r="M70" s="44"/>
      <c r="N70" s="46"/>
      <c r="O70" s="46"/>
      <c r="P70" s="46"/>
      <c r="Q70" s="36" t="n">
        <f aca="false">J70-SUM(K70:P70)</f>
        <v>0</v>
      </c>
      <c r="R70" s="36" t="n">
        <f aca="false">G70+H70-SUM(K70:P70)</f>
        <v>0</v>
      </c>
    </row>
    <row r="71" customFormat="false" ht="15" hidden="false" customHeight="true" outlineLevel="0" collapsed="false">
      <c r="B71" s="25"/>
      <c r="C71" s="26"/>
      <c r="D71" s="48" t="s">
        <v>146</v>
      </c>
      <c r="E71" s="28" t="s">
        <v>147</v>
      </c>
      <c r="F71" s="29"/>
      <c r="G71" s="54"/>
      <c r="H71" s="55"/>
      <c r="I71" s="42"/>
      <c r="J71" s="42"/>
      <c r="K71" s="43"/>
      <c r="L71" s="44"/>
      <c r="M71" s="44"/>
      <c r="N71" s="46"/>
      <c r="O71" s="46"/>
      <c r="P71" s="46"/>
      <c r="Q71" s="36" t="n">
        <f aca="false">J71-SUM(K71:P71)</f>
        <v>0</v>
      </c>
      <c r="R71" s="36" t="n">
        <f aca="false">G71+H71-SUM(K71:P71)</f>
        <v>0</v>
      </c>
    </row>
    <row r="72" customFormat="false" ht="15" hidden="false" customHeight="true" outlineLevel="0" collapsed="false">
      <c r="B72" s="25" t="n">
        <v>50</v>
      </c>
      <c r="C72" s="26" t="n">
        <v>1</v>
      </c>
      <c r="D72" s="48" t="s">
        <v>148</v>
      </c>
      <c r="E72" s="28" t="s">
        <v>148</v>
      </c>
      <c r="F72" s="29"/>
      <c r="G72" s="57"/>
      <c r="H72" s="55"/>
      <c r="I72" s="42"/>
      <c r="J72" s="42"/>
      <c r="K72" s="52"/>
      <c r="L72" s="44"/>
      <c r="M72" s="44"/>
      <c r="N72" s="46"/>
      <c r="O72" s="46"/>
      <c r="P72" s="46"/>
      <c r="Q72" s="36" t="n">
        <f aca="false">J72-SUM(K72:P72)</f>
        <v>0</v>
      </c>
      <c r="R72" s="36" t="n">
        <f aca="false">G72+H72-SUM(K72:P72)</f>
        <v>0</v>
      </c>
    </row>
    <row r="73" customFormat="false" ht="15" hidden="false" customHeight="true" outlineLevel="0" collapsed="false">
      <c r="B73" s="25" t="n">
        <v>51</v>
      </c>
      <c r="C73" s="26" t="n">
        <v>1</v>
      </c>
      <c r="D73" s="48" t="s">
        <v>149</v>
      </c>
      <c r="E73" s="28" t="s">
        <v>150</v>
      </c>
      <c r="F73" s="29"/>
      <c r="G73" s="57"/>
      <c r="H73" s="55"/>
      <c r="I73" s="42"/>
      <c r="J73" s="42"/>
      <c r="K73" s="52"/>
      <c r="L73" s="44"/>
      <c r="M73" s="44"/>
      <c r="N73" s="46"/>
      <c r="O73" s="46"/>
      <c r="P73" s="46"/>
      <c r="Q73" s="36" t="n">
        <f aca="false">J73-SUM(K73:P73)</f>
        <v>0</v>
      </c>
      <c r="R73" s="36" t="n">
        <f aca="false">G73+H73-SUM(K73:P73)</f>
        <v>0</v>
      </c>
    </row>
    <row r="74" customFormat="false" ht="15" hidden="false" customHeight="true" outlineLevel="0" collapsed="false">
      <c r="B74" s="25"/>
      <c r="C74" s="26"/>
      <c r="D74" s="48" t="s">
        <v>151</v>
      </c>
      <c r="E74" s="38" t="s">
        <v>152</v>
      </c>
      <c r="F74" s="39"/>
      <c r="G74" s="58"/>
      <c r="H74" s="55"/>
      <c r="I74" s="42"/>
      <c r="J74" s="42"/>
      <c r="K74" s="43"/>
      <c r="L74" s="44"/>
      <c r="M74" s="44"/>
      <c r="N74" s="46"/>
      <c r="O74" s="46"/>
      <c r="P74" s="46"/>
      <c r="Q74" s="36" t="n">
        <f aca="false">J74-SUM(K74:P74)</f>
        <v>0</v>
      </c>
      <c r="R74" s="36" t="n">
        <f aca="false">G74+H74-SUM(K74:P74)</f>
        <v>0</v>
      </c>
    </row>
    <row r="75" customFormat="false" ht="15" hidden="false" customHeight="true" outlineLevel="0" collapsed="false">
      <c r="B75" s="25" t="n">
        <v>53</v>
      </c>
      <c r="C75" s="26" t="n">
        <v>1</v>
      </c>
      <c r="D75" s="27" t="s">
        <v>153</v>
      </c>
      <c r="E75" s="28" t="s">
        <v>154</v>
      </c>
      <c r="F75" s="29"/>
      <c r="G75" s="57"/>
      <c r="H75" s="59"/>
      <c r="I75" s="32"/>
      <c r="J75" s="32"/>
      <c r="K75" s="33"/>
      <c r="L75" s="34"/>
      <c r="M75" s="34"/>
      <c r="N75" s="35"/>
      <c r="O75" s="35"/>
      <c r="P75" s="35"/>
      <c r="Q75" s="36" t="n">
        <f aca="false">J75-SUM(K75:P75)</f>
        <v>0</v>
      </c>
      <c r="R75" s="36" t="n">
        <f aca="false">G75+H75-SUM(K75:P75)</f>
        <v>0</v>
      </c>
    </row>
    <row r="76" customFormat="false" ht="15" hidden="false" customHeight="true" outlineLevel="0" collapsed="false">
      <c r="B76" s="25" t="n">
        <v>175</v>
      </c>
      <c r="C76" s="26" t="n">
        <v>1</v>
      </c>
      <c r="D76" s="48" t="s">
        <v>155</v>
      </c>
      <c r="E76" s="38" t="s">
        <v>156</v>
      </c>
      <c r="F76" s="39"/>
      <c r="G76" s="58"/>
      <c r="H76" s="55"/>
      <c r="I76" s="42"/>
      <c r="J76" s="42"/>
      <c r="K76" s="43"/>
      <c r="L76" s="44"/>
      <c r="M76" s="44"/>
      <c r="N76" s="46"/>
      <c r="O76" s="46"/>
      <c r="P76" s="46"/>
      <c r="Q76" s="36" t="n">
        <f aca="false">J76-SUM(K76:P76)</f>
        <v>0</v>
      </c>
      <c r="R76" s="36" t="n">
        <f aca="false">G76+H76-SUM(K76:P76)</f>
        <v>0</v>
      </c>
    </row>
    <row r="77" customFormat="false" ht="15" hidden="false" customHeight="true" outlineLevel="0" collapsed="false">
      <c r="B77" s="25" t="n">
        <v>133</v>
      </c>
      <c r="C77" s="26" t="n">
        <v>1</v>
      </c>
      <c r="D77" s="48" t="s">
        <v>157</v>
      </c>
      <c r="E77" s="38" t="s">
        <v>158</v>
      </c>
      <c r="F77" s="39"/>
      <c r="G77" s="58"/>
      <c r="H77" s="55"/>
      <c r="I77" s="42"/>
      <c r="J77" s="42"/>
      <c r="K77" s="52"/>
      <c r="L77" s="44"/>
      <c r="M77" s="44"/>
      <c r="N77" s="46"/>
      <c r="O77" s="46"/>
      <c r="P77" s="46"/>
      <c r="Q77" s="36" t="n">
        <f aca="false">J77-SUM(K77:P77)</f>
        <v>0</v>
      </c>
      <c r="R77" s="36" t="n">
        <f aca="false">G77+H77-SUM(K77:P77)</f>
        <v>0</v>
      </c>
    </row>
    <row r="78" customFormat="false" ht="15" hidden="false" customHeight="true" outlineLevel="0" collapsed="false">
      <c r="B78" s="25" t="n">
        <v>54</v>
      </c>
      <c r="C78" s="26" t="n">
        <v>1</v>
      </c>
      <c r="D78" s="48" t="s">
        <v>159</v>
      </c>
      <c r="E78" s="38" t="s">
        <v>160</v>
      </c>
      <c r="F78" s="39"/>
      <c r="G78" s="60"/>
      <c r="H78" s="55"/>
      <c r="I78" s="42"/>
      <c r="J78" s="42"/>
      <c r="K78" s="52"/>
      <c r="L78" s="44"/>
      <c r="M78" s="44"/>
      <c r="N78" s="46"/>
      <c r="O78" s="46"/>
      <c r="P78" s="46"/>
      <c r="Q78" s="36" t="n">
        <f aca="false">J78-SUM(K78:P78)</f>
        <v>0</v>
      </c>
      <c r="R78" s="36" t="n">
        <f aca="false">G78+H78-SUM(K78:P78)</f>
        <v>0</v>
      </c>
    </row>
    <row r="79" customFormat="false" ht="15" hidden="false" customHeight="true" outlineLevel="0" collapsed="false">
      <c r="B79" s="25" t="n">
        <v>56</v>
      </c>
      <c r="C79" s="26" t="n">
        <v>1</v>
      </c>
      <c r="D79" s="48" t="s">
        <v>161</v>
      </c>
      <c r="E79" s="38" t="s">
        <v>162</v>
      </c>
      <c r="F79" s="39"/>
      <c r="G79" s="60"/>
      <c r="H79" s="55"/>
      <c r="I79" s="42"/>
      <c r="J79" s="42"/>
      <c r="K79" s="52"/>
      <c r="L79" s="44"/>
      <c r="M79" s="44"/>
      <c r="N79" s="46"/>
      <c r="O79" s="46"/>
      <c r="P79" s="46"/>
      <c r="Q79" s="36" t="n">
        <f aca="false">J79-SUM(K79:P79)</f>
        <v>0</v>
      </c>
      <c r="R79" s="36" t="n">
        <f aca="false">G79+H79-SUM(K79:P79)</f>
        <v>0</v>
      </c>
    </row>
    <row r="80" customFormat="false" ht="15" hidden="false" customHeight="true" outlineLevel="0" collapsed="false">
      <c r="B80" s="25" t="n">
        <v>57</v>
      </c>
      <c r="C80" s="26" t="n">
        <v>1</v>
      </c>
      <c r="D80" s="48" t="s">
        <v>163</v>
      </c>
      <c r="E80" s="38" t="s">
        <v>164</v>
      </c>
      <c r="F80" s="39"/>
      <c r="G80" s="60"/>
      <c r="H80" s="55"/>
      <c r="I80" s="42"/>
      <c r="J80" s="42"/>
      <c r="K80" s="43"/>
      <c r="L80" s="44"/>
      <c r="M80" s="44"/>
      <c r="N80" s="46"/>
      <c r="O80" s="46"/>
      <c r="P80" s="46"/>
      <c r="Q80" s="36" t="n">
        <f aca="false">J80-SUM(K80:P80)</f>
        <v>0</v>
      </c>
      <c r="R80" s="36" t="n">
        <f aca="false">G80+H80-SUM(K80:P80)</f>
        <v>0</v>
      </c>
    </row>
    <row r="81" customFormat="false" ht="15" hidden="false" customHeight="true" outlineLevel="0" collapsed="false">
      <c r="B81" s="25" t="n">
        <v>135</v>
      </c>
      <c r="C81" s="26" t="n">
        <v>1</v>
      </c>
      <c r="D81" s="48" t="s">
        <v>165</v>
      </c>
      <c r="E81" s="38" t="s">
        <v>166</v>
      </c>
      <c r="F81" s="39"/>
      <c r="G81" s="58"/>
      <c r="H81" s="55"/>
      <c r="I81" s="42"/>
      <c r="J81" s="42"/>
      <c r="K81" s="43"/>
      <c r="L81" s="44"/>
      <c r="M81" s="44"/>
      <c r="N81" s="46"/>
      <c r="O81" s="46"/>
      <c r="P81" s="46"/>
      <c r="Q81" s="36" t="n">
        <f aca="false">J81-SUM(K81:P81)</f>
        <v>0</v>
      </c>
      <c r="R81" s="36" t="n">
        <f aca="false">G81+H81-SUM(K81:P81)</f>
        <v>0</v>
      </c>
    </row>
    <row r="82" customFormat="false" ht="15" hidden="false" customHeight="true" outlineLevel="0" collapsed="false">
      <c r="B82" s="25" t="n">
        <v>178</v>
      </c>
      <c r="C82" s="26" t="n">
        <v>1</v>
      </c>
      <c r="D82" s="48" t="s">
        <v>167</v>
      </c>
      <c r="E82" s="38" t="s">
        <v>167</v>
      </c>
      <c r="F82" s="39"/>
      <c r="G82" s="58"/>
      <c r="H82" s="55"/>
      <c r="I82" s="42"/>
      <c r="J82" s="42"/>
      <c r="K82" s="43"/>
      <c r="L82" s="44"/>
      <c r="M82" s="44"/>
      <c r="N82" s="46"/>
      <c r="O82" s="46"/>
      <c r="P82" s="46"/>
      <c r="Q82" s="36" t="n">
        <f aca="false">J82-SUM(K82:P82)</f>
        <v>0</v>
      </c>
      <c r="R82" s="36" t="n">
        <f aca="false">G82+H82-SUM(K82:P82)</f>
        <v>0</v>
      </c>
    </row>
    <row r="83" customFormat="false" ht="15" hidden="false" customHeight="true" outlineLevel="0" collapsed="false">
      <c r="B83" s="25" t="n">
        <v>60</v>
      </c>
      <c r="C83" s="26" t="n">
        <v>1</v>
      </c>
      <c r="D83" s="48" t="s">
        <v>168</v>
      </c>
      <c r="E83" s="38" t="s">
        <v>169</v>
      </c>
      <c r="F83" s="39"/>
      <c r="G83" s="60"/>
      <c r="H83" s="55"/>
      <c r="I83" s="42"/>
      <c r="J83" s="42"/>
      <c r="K83" s="43"/>
      <c r="L83" s="44"/>
      <c r="M83" s="44"/>
      <c r="N83" s="46"/>
      <c r="O83" s="46"/>
      <c r="P83" s="46"/>
      <c r="Q83" s="36" t="n">
        <f aca="false">J83-SUM(K83:P83)</f>
        <v>0</v>
      </c>
      <c r="R83" s="36" t="n">
        <f aca="false">G83+H83-SUM(K83:P83)</f>
        <v>0</v>
      </c>
    </row>
    <row r="84" customFormat="false" ht="15" hidden="false" customHeight="true" outlineLevel="0" collapsed="false">
      <c r="B84" s="25" t="n">
        <v>61</v>
      </c>
      <c r="C84" s="26" t="n">
        <v>1</v>
      </c>
      <c r="D84" s="48" t="s">
        <v>170</v>
      </c>
      <c r="E84" s="38" t="s">
        <v>171</v>
      </c>
      <c r="F84" s="39"/>
      <c r="G84" s="60"/>
      <c r="H84" s="55"/>
      <c r="I84" s="42"/>
      <c r="J84" s="42"/>
      <c r="K84" s="43"/>
      <c r="L84" s="44"/>
      <c r="M84" s="44"/>
      <c r="N84" s="46"/>
      <c r="O84" s="46"/>
      <c r="P84" s="46"/>
      <c r="Q84" s="36" t="n">
        <f aca="false">J84-SUM(K84:P84)</f>
        <v>0</v>
      </c>
      <c r="R84" s="36" t="n">
        <f aca="false">G84+H84-SUM(K84:P84)</f>
        <v>0</v>
      </c>
    </row>
    <row r="85" customFormat="false" ht="15" hidden="false" customHeight="true" outlineLevel="0" collapsed="false">
      <c r="B85" s="25" t="n">
        <v>62</v>
      </c>
      <c r="C85" s="26" t="n">
        <v>1</v>
      </c>
      <c r="D85" s="48" t="s">
        <v>172</v>
      </c>
      <c r="E85" s="38" t="s">
        <v>173</v>
      </c>
      <c r="F85" s="39"/>
      <c r="G85" s="60"/>
      <c r="H85" s="55"/>
      <c r="I85" s="42"/>
      <c r="J85" s="42"/>
      <c r="K85" s="52"/>
      <c r="L85" s="44"/>
      <c r="M85" s="44"/>
      <c r="N85" s="46"/>
      <c r="O85" s="46"/>
      <c r="P85" s="46"/>
      <c r="Q85" s="36" t="n">
        <f aca="false">J85-SUM(K85:P85)</f>
        <v>0</v>
      </c>
      <c r="R85" s="36" t="n">
        <f aca="false">G85+H85-SUM(K85:P85)</f>
        <v>0</v>
      </c>
    </row>
    <row r="86" customFormat="false" ht="15" hidden="false" customHeight="true" outlineLevel="0" collapsed="false">
      <c r="B86" s="25"/>
      <c r="C86" s="26"/>
      <c r="D86" s="48" t="s">
        <v>174</v>
      </c>
      <c r="E86" s="38" t="s">
        <v>175</v>
      </c>
      <c r="F86" s="39"/>
      <c r="G86" s="58"/>
      <c r="H86" s="55"/>
      <c r="I86" s="42"/>
      <c r="J86" s="42"/>
      <c r="K86" s="43"/>
      <c r="L86" s="44"/>
      <c r="M86" s="44"/>
      <c r="N86" s="46"/>
      <c r="O86" s="46"/>
      <c r="P86" s="46"/>
      <c r="Q86" s="36" t="n">
        <f aca="false">J86-SUM(K86:P86)</f>
        <v>0</v>
      </c>
      <c r="R86" s="36" t="n">
        <f aca="false">G86+H86-SUM(K86:P86)</f>
        <v>0</v>
      </c>
    </row>
    <row r="87" customFormat="false" ht="15" hidden="false" customHeight="true" outlineLevel="0" collapsed="false">
      <c r="B87" s="25" t="n">
        <v>181</v>
      </c>
      <c r="C87" s="26" t="n">
        <v>1</v>
      </c>
      <c r="D87" s="48" t="s">
        <v>176</v>
      </c>
      <c r="E87" s="38" t="s">
        <v>177</v>
      </c>
      <c r="F87" s="39"/>
      <c r="G87" s="58"/>
      <c r="H87" s="55"/>
      <c r="I87" s="42"/>
      <c r="J87" s="42"/>
      <c r="K87" s="43"/>
      <c r="L87" s="44"/>
      <c r="M87" s="44"/>
      <c r="N87" s="46"/>
      <c r="O87" s="46"/>
      <c r="P87" s="46"/>
      <c r="Q87" s="36" t="n">
        <f aca="false">J87-SUM(K87:P87)</f>
        <v>0</v>
      </c>
      <c r="R87" s="36" t="n">
        <f aca="false">G87+H87-SUM(K87:P87)</f>
        <v>0</v>
      </c>
    </row>
    <row r="88" customFormat="false" ht="15" hidden="false" customHeight="true" outlineLevel="0" collapsed="false">
      <c r="B88" s="25" t="n">
        <v>130</v>
      </c>
      <c r="C88" s="26" t="n">
        <v>1</v>
      </c>
      <c r="D88" s="48" t="s">
        <v>178</v>
      </c>
      <c r="E88" s="38" t="s">
        <v>179</v>
      </c>
      <c r="F88" s="39"/>
      <c r="G88" s="58"/>
      <c r="H88" s="55"/>
      <c r="I88" s="42"/>
      <c r="J88" s="42"/>
      <c r="K88" s="43"/>
      <c r="L88" s="44"/>
      <c r="M88" s="44"/>
      <c r="N88" s="46"/>
      <c r="O88" s="46"/>
      <c r="P88" s="46"/>
      <c r="Q88" s="36" t="n">
        <f aca="false">J88-SUM(K88:P88)</f>
        <v>0</v>
      </c>
      <c r="R88" s="36" t="n">
        <f aca="false">G88+H88-SUM(K88:P88)</f>
        <v>0</v>
      </c>
    </row>
    <row r="89" customFormat="false" ht="15" hidden="false" customHeight="true" outlineLevel="0" collapsed="false">
      <c r="B89" s="25" t="n">
        <v>174</v>
      </c>
      <c r="C89" s="26" t="n">
        <v>1</v>
      </c>
      <c r="D89" s="48" t="s">
        <v>180</v>
      </c>
      <c r="E89" s="38" t="s">
        <v>181</v>
      </c>
      <c r="F89" s="39"/>
      <c r="G89" s="58"/>
      <c r="H89" s="55"/>
      <c r="I89" s="42"/>
      <c r="J89" s="42"/>
      <c r="K89" s="43"/>
      <c r="L89" s="44"/>
      <c r="M89" s="44"/>
      <c r="N89" s="46"/>
      <c r="O89" s="46"/>
      <c r="P89" s="46"/>
      <c r="Q89" s="36" t="n">
        <f aca="false">J89-SUM(K89:P89)</f>
        <v>0</v>
      </c>
      <c r="R89" s="36" t="n">
        <f aca="false">G89+H89-SUM(K89:P89)</f>
        <v>0</v>
      </c>
    </row>
    <row r="90" customFormat="false" ht="15" hidden="false" customHeight="true" outlineLevel="0" collapsed="false">
      <c r="B90" s="25" t="n">
        <v>188</v>
      </c>
      <c r="C90" s="26" t="n">
        <v>1</v>
      </c>
      <c r="D90" s="48" t="s">
        <v>182</v>
      </c>
      <c r="E90" s="38" t="s">
        <v>183</v>
      </c>
      <c r="F90" s="39"/>
      <c r="G90" s="58"/>
      <c r="H90" s="55"/>
      <c r="I90" s="42"/>
      <c r="J90" s="42"/>
      <c r="K90" s="43"/>
      <c r="L90" s="44"/>
      <c r="M90" s="44"/>
      <c r="N90" s="46"/>
      <c r="O90" s="46"/>
      <c r="P90" s="46"/>
      <c r="Q90" s="36" t="n">
        <f aca="false">J90-SUM(K90:P90)</f>
        <v>0</v>
      </c>
      <c r="R90" s="36" t="n">
        <f aca="false">G90+H90-SUM(K90:P90)</f>
        <v>0</v>
      </c>
    </row>
    <row r="91" customFormat="false" ht="15" hidden="false" customHeight="true" outlineLevel="0" collapsed="false">
      <c r="B91" s="25" t="n">
        <v>66</v>
      </c>
      <c r="C91" s="26" t="n">
        <v>1</v>
      </c>
      <c r="D91" s="48" t="s">
        <v>184</v>
      </c>
      <c r="E91" s="38" t="s">
        <v>185</v>
      </c>
      <c r="F91" s="39"/>
      <c r="G91" s="60"/>
      <c r="H91" s="55"/>
      <c r="I91" s="42"/>
      <c r="J91" s="42"/>
      <c r="K91" s="43"/>
      <c r="L91" s="44"/>
      <c r="M91" s="44"/>
      <c r="N91" s="46"/>
      <c r="O91" s="46"/>
      <c r="P91" s="46"/>
      <c r="Q91" s="36" t="n">
        <f aca="false">J91-SUM(K91:P91)</f>
        <v>0</v>
      </c>
      <c r="R91" s="36" t="n">
        <f aca="false">G91+H91-SUM(K91:P91)</f>
        <v>0</v>
      </c>
    </row>
    <row r="92" customFormat="false" ht="15" hidden="false" customHeight="true" outlineLevel="0" collapsed="false">
      <c r="B92" s="25" t="n">
        <v>67</v>
      </c>
      <c r="C92" s="26" t="n">
        <v>1</v>
      </c>
      <c r="D92" s="48" t="s">
        <v>186</v>
      </c>
      <c r="E92" s="38" t="s">
        <v>187</v>
      </c>
      <c r="F92" s="39"/>
      <c r="G92" s="60"/>
      <c r="H92" s="55"/>
      <c r="I92" s="42"/>
      <c r="J92" s="42"/>
      <c r="K92" s="43"/>
      <c r="L92" s="44"/>
      <c r="M92" s="44"/>
      <c r="N92" s="46"/>
      <c r="O92" s="46"/>
      <c r="P92" s="46"/>
      <c r="Q92" s="36" t="n">
        <f aca="false">J92-SUM(K92:P92)</f>
        <v>0</v>
      </c>
      <c r="R92" s="36" t="n">
        <f aca="false">G92+H92-SUM(K92:P92)</f>
        <v>0</v>
      </c>
    </row>
    <row r="93" customFormat="false" ht="15" hidden="false" customHeight="true" outlineLevel="0" collapsed="false">
      <c r="B93" s="25" t="n">
        <v>162</v>
      </c>
      <c r="C93" s="26" t="n">
        <v>1</v>
      </c>
      <c r="D93" s="48" t="s">
        <v>188</v>
      </c>
      <c r="E93" s="38" t="s">
        <v>189</v>
      </c>
      <c r="F93" s="39"/>
      <c r="G93" s="58"/>
      <c r="H93" s="55"/>
      <c r="I93" s="42"/>
      <c r="J93" s="42"/>
      <c r="K93" s="43"/>
      <c r="L93" s="61"/>
      <c r="M93" s="44"/>
      <c r="N93" s="46"/>
      <c r="O93" s="46"/>
      <c r="P93" s="46"/>
      <c r="Q93" s="36" t="n">
        <f aca="false">J93-SUM(K93:P93)</f>
        <v>0</v>
      </c>
      <c r="R93" s="36" t="n">
        <f aca="false">G93+H93-SUM(K93:P93)</f>
        <v>0</v>
      </c>
    </row>
    <row r="94" customFormat="false" ht="15" hidden="false" customHeight="true" outlineLevel="0" collapsed="false">
      <c r="B94" s="25" t="n">
        <v>68</v>
      </c>
      <c r="C94" s="26" t="n">
        <v>1</v>
      </c>
      <c r="D94" s="48" t="s">
        <v>190</v>
      </c>
      <c r="E94" s="38" t="s">
        <v>190</v>
      </c>
      <c r="F94" s="39"/>
      <c r="G94" s="60"/>
      <c r="H94" s="55"/>
      <c r="I94" s="42"/>
      <c r="J94" s="42"/>
      <c r="K94" s="43"/>
      <c r="L94" s="44"/>
      <c r="M94" s="44"/>
      <c r="N94" s="46"/>
      <c r="O94" s="46"/>
      <c r="P94" s="46"/>
      <c r="Q94" s="36" t="n">
        <f aca="false">J94-SUM(K94:P94)</f>
        <v>0</v>
      </c>
      <c r="R94" s="36" t="n">
        <f aca="false">G94+H94-SUM(K94:P94)</f>
        <v>0</v>
      </c>
    </row>
    <row r="95" customFormat="false" ht="15" hidden="false" customHeight="true" outlineLevel="0" collapsed="false">
      <c r="B95" s="25" t="n">
        <v>136</v>
      </c>
      <c r="C95" s="26" t="n">
        <v>1</v>
      </c>
      <c r="D95" s="48" t="s">
        <v>191</v>
      </c>
      <c r="E95" s="38" t="s">
        <v>192</v>
      </c>
      <c r="F95" s="39"/>
      <c r="G95" s="58"/>
      <c r="H95" s="55"/>
      <c r="I95" s="42"/>
      <c r="J95" s="42"/>
      <c r="K95" s="43"/>
      <c r="L95" s="44"/>
      <c r="M95" s="44"/>
      <c r="N95" s="46"/>
      <c r="O95" s="46"/>
      <c r="P95" s="46"/>
      <c r="Q95" s="36" t="n">
        <f aca="false">J95-SUM(K95:P95)</f>
        <v>0</v>
      </c>
      <c r="R95" s="36" t="n">
        <f aca="false">G95+H95-SUM(K95:P95)</f>
        <v>0</v>
      </c>
    </row>
    <row r="96" customFormat="false" ht="15" hidden="false" customHeight="true" outlineLevel="0" collapsed="false">
      <c r="B96" s="25" t="n">
        <v>70</v>
      </c>
      <c r="C96" s="26" t="n">
        <v>1</v>
      </c>
      <c r="D96" s="48" t="s">
        <v>193</v>
      </c>
      <c r="E96" s="38" t="s">
        <v>194</v>
      </c>
      <c r="F96" s="39"/>
      <c r="G96" s="60"/>
      <c r="H96" s="55"/>
      <c r="I96" s="42"/>
      <c r="J96" s="42"/>
      <c r="K96" s="43"/>
      <c r="L96" s="44"/>
      <c r="M96" s="44"/>
      <c r="N96" s="46"/>
      <c r="O96" s="46"/>
      <c r="P96" s="46"/>
      <c r="Q96" s="36" t="n">
        <f aca="false">J96-SUM(K96:P96)</f>
        <v>0</v>
      </c>
      <c r="R96" s="36" t="n">
        <f aca="false">G96+H96-SUM(K96:P96)</f>
        <v>0</v>
      </c>
    </row>
    <row r="97" customFormat="false" ht="15" hidden="false" customHeight="true" outlineLevel="0" collapsed="false">
      <c r="B97" s="25" t="n">
        <v>154</v>
      </c>
      <c r="C97" s="26" t="n">
        <v>1</v>
      </c>
      <c r="D97" s="27" t="s">
        <v>195</v>
      </c>
      <c r="E97" s="28" t="s">
        <v>196</v>
      </c>
      <c r="F97" s="29"/>
      <c r="G97" s="54"/>
      <c r="H97" s="59"/>
      <c r="I97" s="32"/>
      <c r="J97" s="32"/>
      <c r="K97" s="33"/>
      <c r="L97" s="34"/>
      <c r="M97" s="34"/>
      <c r="N97" s="35"/>
      <c r="O97" s="35"/>
      <c r="P97" s="35"/>
      <c r="Q97" s="36" t="n">
        <f aca="false">J97-SUM(K97:P97)</f>
        <v>0</v>
      </c>
      <c r="R97" s="36" t="n">
        <f aca="false">G97+H97-SUM(K97:P97)</f>
        <v>0</v>
      </c>
    </row>
    <row r="98" customFormat="false" ht="15" hidden="false" customHeight="true" outlineLevel="0" collapsed="false">
      <c r="B98" s="25" t="n">
        <v>71</v>
      </c>
      <c r="C98" s="26" t="n">
        <v>1</v>
      </c>
      <c r="D98" s="48" t="s">
        <v>197</v>
      </c>
      <c r="E98" s="38" t="s">
        <v>198</v>
      </c>
      <c r="F98" s="39"/>
      <c r="G98" s="60"/>
      <c r="H98" s="55"/>
      <c r="I98" s="42"/>
      <c r="J98" s="42"/>
      <c r="K98" s="43"/>
      <c r="L98" s="44"/>
      <c r="M98" s="44"/>
      <c r="N98" s="46"/>
      <c r="O98" s="46"/>
      <c r="P98" s="46"/>
      <c r="Q98" s="36" t="n">
        <f aca="false">J98-SUM(K98:P98)</f>
        <v>0</v>
      </c>
      <c r="R98" s="36" t="n">
        <f aca="false">G98+H98-SUM(K98:P98)</f>
        <v>0</v>
      </c>
    </row>
    <row r="99" customFormat="false" ht="15" hidden="false" customHeight="true" outlineLevel="0" collapsed="false">
      <c r="B99" s="25" t="n">
        <v>72</v>
      </c>
      <c r="C99" s="26" t="n">
        <v>1</v>
      </c>
      <c r="D99" s="48" t="s">
        <v>199</v>
      </c>
      <c r="E99" s="38" t="s">
        <v>200</v>
      </c>
      <c r="F99" s="39"/>
      <c r="G99" s="58"/>
      <c r="H99" s="55"/>
      <c r="I99" s="42"/>
      <c r="J99" s="42"/>
      <c r="K99" s="43"/>
      <c r="L99" s="44"/>
      <c r="M99" s="44"/>
      <c r="N99" s="46"/>
      <c r="O99" s="46"/>
      <c r="P99" s="46"/>
      <c r="Q99" s="36" t="n">
        <f aca="false">J99-SUM(K99:P99)</f>
        <v>0</v>
      </c>
      <c r="R99" s="36" t="n">
        <f aca="false">G99+H99-SUM(K99:P99)</f>
        <v>0</v>
      </c>
    </row>
    <row r="100" customFormat="false" ht="15" hidden="false" customHeight="true" outlineLevel="0" collapsed="false">
      <c r="B100" s="25" t="n">
        <v>129</v>
      </c>
      <c r="C100" s="26" t="n">
        <v>1</v>
      </c>
      <c r="D100" s="48" t="s">
        <v>201</v>
      </c>
      <c r="E100" s="38" t="s">
        <v>202</v>
      </c>
      <c r="F100" s="39"/>
      <c r="G100" s="58"/>
      <c r="H100" s="55"/>
      <c r="I100" s="42"/>
      <c r="J100" s="42"/>
      <c r="K100" s="43"/>
      <c r="L100" s="44"/>
      <c r="M100" s="44"/>
      <c r="N100" s="46"/>
      <c r="O100" s="46"/>
      <c r="P100" s="46"/>
      <c r="Q100" s="36" t="n">
        <f aca="false">J100-SUM(K100:P100)</f>
        <v>0</v>
      </c>
      <c r="R100" s="36" t="n">
        <f aca="false">G100+H100-SUM(K100:P100)</f>
        <v>0</v>
      </c>
    </row>
    <row r="101" customFormat="false" ht="15" hidden="false" customHeight="true" outlineLevel="0" collapsed="false">
      <c r="B101" s="25" t="n">
        <v>123</v>
      </c>
      <c r="C101" s="26" t="n">
        <v>1</v>
      </c>
      <c r="D101" s="48" t="s">
        <v>203</v>
      </c>
      <c r="E101" s="38" t="s">
        <v>204</v>
      </c>
      <c r="F101" s="39"/>
      <c r="G101" s="58"/>
      <c r="H101" s="55"/>
      <c r="I101" s="42"/>
      <c r="J101" s="42"/>
      <c r="K101" s="43"/>
      <c r="L101" s="44"/>
      <c r="M101" s="44"/>
      <c r="N101" s="46"/>
      <c r="O101" s="46"/>
      <c r="P101" s="46"/>
      <c r="Q101" s="36" t="n">
        <f aca="false">J101-SUM(K101:P101)</f>
        <v>0</v>
      </c>
      <c r="R101" s="36" t="n">
        <f aca="false">G101+H101-SUM(K101:P101)</f>
        <v>0</v>
      </c>
    </row>
    <row r="102" customFormat="false" ht="15" hidden="false" customHeight="true" outlineLevel="0" collapsed="false">
      <c r="B102" s="25" t="n">
        <v>73</v>
      </c>
      <c r="C102" s="26" t="n">
        <v>1</v>
      </c>
      <c r="D102" s="48" t="s">
        <v>205</v>
      </c>
      <c r="E102" s="38" t="s">
        <v>206</v>
      </c>
      <c r="F102" s="39"/>
      <c r="G102" s="40"/>
      <c r="H102" s="41"/>
      <c r="I102" s="42"/>
      <c r="J102" s="42"/>
      <c r="K102" s="52"/>
      <c r="L102" s="44"/>
      <c r="M102" s="44"/>
      <c r="N102" s="46"/>
      <c r="O102" s="46"/>
      <c r="P102" s="46"/>
      <c r="Q102" s="36" t="n">
        <f aca="false">J102-SUM(K102:P102)</f>
        <v>0</v>
      </c>
      <c r="R102" s="36" t="n">
        <f aca="false">G102+H102-SUM(K102:P102)</f>
        <v>0</v>
      </c>
    </row>
    <row r="103" customFormat="false" ht="15" hidden="false" customHeight="true" outlineLevel="0" collapsed="false">
      <c r="B103" s="25" t="n">
        <v>180</v>
      </c>
      <c r="C103" s="26" t="n">
        <v>1</v>
      </c>
      <c r="D103" s="48" t="s">
        <v>207</v>
      </c>
      <c r="E103" s="38" t="s">
        <v>208</v>
      </c>
      <c r="F103" s="39"/>
      <c r="G103" s="40"/>
      <c r="H103" s="41"/>
      <c r="I103" s="42"/>
      <c r="J103" s="42"/>
      <c r="K103" s="43"/>
      <c r="L103" s="44"/>
      <c r="M103" s="44"/>
      <c r="N103" s="46"/>
      <c r="O103" s="46"/>
      <c r="P103" s="46"/>
      <c r="Q103" s="36" t="n">
        <f aca="false">J103-SUM(K103:P103)</f>
        <v>0</v>
      </c>
      <c r="R103" s="36" t="n">
        <f aca="false">G103+H103-SUM(K103:P103)</f>
        <v>0</v>
      </c>
    </row>
    <row r="104" customFormat="false" ht="15" hidden="false" customHeight="true" outlineLevel="0" collapsed="false">
      <c r="B104" s="25" t="n">
        <v>163</v>
      </c>
      <c r="C104" s="26" t="n">
        <v>1</v>
      </c>
      <c r="D104" s="48" t="s">
        <v>209</v>
      </c>
      <c r="E104" s="38" t="s">
        <v>210</v>
      </c>
      <c r="F104" s="39"/>
      <c r="G104" s="40"/>
      <c r="H104" s="41"/>
      <c r="I104" s="42"/>
      <c r="J104" s="42"/>
      <c r="K104" s="43"/>
      <c r="L104" s="44"/>
      <c r="M104" s="44"/>
      <c r="N104" s="46"/>
      <c r="O104" s="46"/>
      <c r="P104" s="46"/>
      <c r="Q104" s="36" t="n">
        <f aca="false">J104-SUM(K104:P104)</f>
        <v>0</v>
      </c>
      <c r="R104" s="36" t="n">
        <f aca="false">G104+H104-SUM(K104:P104)</f>
        <v>0</v>
      </c>
    </row>
    <row r="105" customFormat="false" ht="15" hidden="false" customHeight="true" outlineLevel="0" collapsed="false">
      <c r="B105" s="25" t="n">
        <v>75</v>
      </c>
      <c r="C105" s="26" t="n">
        <v>1</v>
      </c>
      <c r="D105" s="48" t="s">
        <v>211</v>
      </c>
      <c r="E105" s="38" t="s">
        <v>212</v>
      </c>
      <c r="F105" s="39"/>
      <c r="G105" s="40"/>
      <c r="H105" s="41"/>
      <c r="I105" s="42"/>
      <c r="J105" s="42"/>
      <c r="K105" s="43"/>
      <c r="L105" s="44"/>
      <c r="M105" s="44"/>
      <c r="N105" s="46"/>
      <c r="O105" s="46"/>
      <c r="P105" s="46"/>
      <c r="Q105" s="36" t="n">
        <f aca="false">J105-SUM(K105:P105)</f>
        <v>0</v>
      </c>
      <c r="R105" s="36" t="n">
        <f aca="false">G105+H105-SUM(K105:P105)</f>
        <v>0</v>
      </c>
    </row>
    <row r="106" customFormat="false" ht="15" hidden="false" customHeight="true" outlineLevel="0" collapsed="false">
      <c r="B106" s="25" t="n">
        <v>189</v>
      </c>
      <c r="C106" s="26" t="n">
        <v>1</v>
      </c>
      <c r="D106" s="48" t="s">
        <v>213</v>
      </c>
      <c r="E106" s="38" t="s">
        <v>214</v>
      </c>
      <c r="F106" s="39"/>
      <c r="G106" s="40"/>
      <c r="H106" s="41"/>
      <c r="I106" s="42"/>
      <c r="J106" s="42"/>
      <c r="K106" s="43"/>
      <c r="L106" s="44"/>
      <c r="M106" s="44"/>
      <c r="N106" s="46"/>
      <c r="O106" s="46"/>
      <c r="P106" s="46"/>
      <c r="Q106" s="36" t="n">
        <f aca="false">J106-SUM(K106:P106)</f>
        <v>0</v>
      </c>
      <c r="R106" s="36" t="n">
        <f aca="false">G106+H106-SUM(K106:P106)</f>
        <v>0</v>
      </c>
    </row>
    <row r="107" customFormat="false" ht="15" hidden="false" customHeight="true" outlineLevel="0" collapsed="false">
      <c r="B107" s="25" t="n">
        <v>137</v>
      </c>
      <c r="C107" s="26" t="n">
        <v>1</v>
      </c>
      <c r="D107" s="48" t="s">
        <v>215</v>
      </c>
      <c r="E107" s="38" t="s">
        <v>216</v>
      </c>
      <c r="F107" s="39"/>
      <c r="G107" s="40"/>
      <c r="H107" s="41"/>
      <c r="I107" s="42"/>
      <c r="J107" s="42"/>
      <c r="K107" s="43"/>
      <c r="L107" s="44"/>
      <c r="M107" s="44"/>
      <c r="N107" s="46"/>
      <c r="O107" s="46"/>
      <c r="P107" s="46"/>
      <c r="Q107" s="36" t="n">
        <f aca="false">J107-SUM(K107:P107)</f>
        <v>0</v>
      </c>
      <c r="R107" s="36" t="n">
        <f aca="false">G107+H107-SUM(K107:P107)</f>
        <v>0</v>
      </c>
    </row>
    <row r="108" customFormat="false" ht="15" hidden="false" customHeight="true" outlineLevel="0" collapsed="false">
      <c r="B108" s="25"/>
      <c r="C108" s="26"/>
      <c r="D108" s="48" t="s">
        <v>217</v>
      </c>
      <c r="E108" s="38" t="s">
        <v>218</v>
      </c>
      <c r="F108" s="39"/>
      <c r="G108" s="40"/>
      <c r="H108" s="41"/>
      <c r="I108" s="42"/>
      <c r="J108" s="42"/>
      <c r="K108" s="43"/>
      <c r="L108" s="44"/>
      <c r="M108" s="44"/>
      <c r="N108" s="46"/>
      <c r="O108" s="46"/>
      <c r="P108" s="46"/>
      <c r="Q108" s="36" t="n">
        <f aca="false">J108-SUM(K108:P108)</f>
        <v>0</v>
      </c>
      <c r="R108" s="36" t="n">
        <f aca="false">G108+H108-SUM(K108:P108)</f>
        <v>0</v>
      </c>
      <c r="S108" s="51"/>
    </row>
    <row r="109" customFormat="false" ht="15" hidden="false" customHeight="true" outlineLevel="0" collapsed="false">
      <c r="B109" s="25" t="n">
        <v>170</v>
      </c>
      <c r="C109" s="26" t="n">
        <v>1</v>
      </c>
      <c r="D109" s="48" t="s">
        <v>219</v>
      </c>
      <c r="E109" s="38" t="s">
        <v>220</v>
      </c>
      <c r="F109" s="39"/>
      <c r="G109" s="40"/>
      <c r="H109" s="41"/>
      <c r="I109" s="42"/>
      <c r="J109" s="42"/>
      <c r="K109" s="52"/>
      <c r="L109" s="44"/>
      <c r="M109" s="44"/>
      <c r="N109" s="46"/>
      <c r="O109" s="46"/>
      <c r="P109" s="46"/>
      <c r="Q109" s="36" t="n">
        <f aca="false">J109-SUM(K109:P109)</f>
        <v>0</v>
      </c>
      <c r="R109" s="36" t="n">
        <f aca="false">G109+H109-SUM(K109:P109)</f>
        <v>0</v>
      </c>
    </row>
    <row r="110" customFormat="false" ht="15" hidden="false" customHeight="true" outlineLevel="0" collapsed="false">
      <c r="B110" s="25" t="n">
        <v>76</v>
      </c>
      <c r="C110" s="26" t="n">
        <v>1</v>
      </c>
      <c r="D110" s="48" t="s">
        <v>221</v>
      </c>
      <c r="E110" s="38" t="s">
        <v>222</v>
      </c>
      <c r="F110" s="39"/>
      <c r="G110" s="40"/>
      <c r="H110" s="41"/>
      <c r="I110" s="42"/>
      <c r="J110" s="42"/>
      <c r="K110" s="52"/>
      <c r="L110" s="44"/>
      <c r="M110" s="44"/>
      <c r="N110" s="46"/>
      <c r="O110" s="46"/>
      <c r="P110" s="46"/>
      <c r="Q110" s="36" t="n">
        <f aca="false">J110-SUM(K110:P110)</f>
        <v>0</v>
      </c>
      <c r="R110" s="36" t="n">
        <f aca="false">G110+H110-SUM(K110:P110)</f>
        <v>0</v>
      </c>
    </row>
    <row r="111" customFormat="false" ht="15" hidden="false" customHeight="true" outlineLevel="0" collapsed="false">
      <c r="B111" s="25" t="n">
        <v>77</v>
      </c>
      <c r="C111" s="26" t="n">
        <v>1</v>
      </c>
      <c r="D111" s="48" t="s">
        <v>223</v>
      </c>
      <c r="E111" s="38" t="s">
        <v>224</v>
      </c>
      <c r="F111" s="39"/>
      <c r="G111" s="40"/>
      <c r="H111" s="41"/>
      <c r="I111" s="42"/>
      <c r="J111" s="42"/>
      <c r="K111" s="43"/>
      <c r="L111" s="44"/>
      <c r="M111" s="44"/>
      <c r="N111" s="46"/>
      <c r="O111" s="46"/>
      <c r="P111" s="46"/>
      <c r="Q111" s="36" t="n">
        <f aca="false">J111-SUM(K111:P111)</f>
        <v>0</v>
      </c>
      <c r="R111" s="36" t="n">
        <f aca="false">G111+H111-SUM(K111:P111)</f>
        <v>0</v>
      </c>
    </row>
    <row r="112" customFormat="false" ht="15" hidden="false" customHeight="true" outlineLevel="0" collapsed="false">
      <c r="B112" s="25" t="n">
        <v>132</v>
      </c>
      <c r="C112" s="26" t="n">
        <v>1</v>
      </c>
      <c r="D112" s="48" t="s">
        <v>225</v>
      </c>
      <c r="E112" s="38" t="s">
        <v>226</v>
      </c>
      <c r="F112" s="39"/>
      <c r="G112" s="40"/>
      <c r="H112" s="41"/>
      <c r="I112" s="42"/>
      <c r="J112" s="42"/>
      <c r="K112" s="52"/>
      <c r="L112" s="44"/>
      <c r="M112" s="44"/>
      <c r="N112" s="46"/>
      <c r="O112" s="46"/>
      <c r="P112" s="46"/>
      <c r="Q112" s="36" t="n">
        <f aca="false">J112-SUM(K112:P112)</f>
        <v>0</v>
      </c>
      <c r="R112" s="36" t="n">
        <f aca="false">G112+H112-SUM(K112:P112)</f>
        <v>0</v>
      </c>
    </row>
    <row r="113" customFormat="false" ht="15" hidden="false" customHeight="true" outlineLevel="0" collapsed="false">
      <c r="B113" s="25" t="n">
        <v>78</v>
      </c>
      <c r="C113" s="26" t="n">
        <v>1</v>
      </c>
      <c r="D113" s="48" t="s">
        <v>227</v>
      </c>
      <c r="E113" s="38" t="s">
        <v>228</v>
      </c>
      <c r="F113" s="39"/>
      <c r="G113" s="40"/>
      <c r="H113" s="41"/>
      <c r="I113" s="42"/>
      <c r="J113" s="42"/>
      <c r="K113" s="52"/>
      <c r="L113" s="44"/>
      <c r="M113" s="44"/>
      <c r="N113" s="46"/>
      <c r="O113" s="46"/>
      <c r="P113" s="46"/>
      <c r="Q113" s="36" t="n">
        <f aca="false">J113-SUM(K113:P113)</f>
        <v>0</v>
      </c>
      <c r="R113" s="36" t="n">
        <f aca="false">G113+H113-SUM(K113:P113)</f>
        <v>0</v>
      </c>
    </row>
    <row r="114" customFormat="false" ht="15" hidden="false" customHeight="true" outlineLevel="0" collapsed="false">
      <c r="B114" s="25"/>
      <c r="C114" s="26"/>
      <c r="D114" s="48" t="s">
        <v>229</v>
      </c>
      <c r="E114" s="38" t="s">
        <v>230</v>
      </c>
      <c r="F114" s="39"/>
      <c r="G114" s="62"/>
      <c r="H114" s="41"/>
      <c r="I114" s="42"/>
      <c r="J114" s="42"/>
      <c r="K114" s="52"/>
      <c r="L114" s="44"/>
      <c r="M114" s="44"/>
      <c r="N114" s="46"/>
      <c r="O114" s="46"/>
      <c r="P114" s="46"/>
      <c r="Q114" s="36" t="n">
        <f aca="false">J114-SUM(K114:P114)</f>
        <v>0</v>
      </c>
      <c r="R114" s="36" t="n">
        <f aca="false">G114+H114-SUM(K114:P114)</f>
        <v>0</v>
      </c>
    </row>
    <row r="115" customFormat="false" ht="15" hidden="false" customHeight="true" outlineLevel="0" collapsed="false">
      <c r="B115" s="25" t="n">
        <v>80</v>
      </c>
      <c r="C115" s="26" t="n">
        <v>1</v>
      </c>
      <c r="D115" s="48" t="s">
        <v>231</v>
      </c>
      <c r="E115" s="38" t="s">
        <v>232</v>
      </c>
      <c r="F115" s="39"/>
      <c r="G115" s="40"/>
      <c r="H115" s="41"/>
      <c r="I115" s="42"/>
      <c r="J115" s="42"/>
      <c r="K115" s="43"/>
      <c r="L115" s="44"/>
      <c r="M115" s="44"/>
      <c r="N115" s="46"/>
      <c r="O115" s="46"/>
      <c r="P115" s="46"/>
      <c r="Q115" s="36" t="n">
        <f aca="false">J115-SUM(K115:P115)</f>
        <v>0</v>
      </c>
      <c r="R115" s="36" t="n">
        <f aca="false">G115+H115-SUM(K115:P115)</f>
        <v>0</v>
      </c>
    </row>
    <row r="116" customFormat="false" ht="15" hidden="false" customHeight="true" outlineLevel="0" collapsed="false">
      <c r="B116" s="25" t="n">
        <v>81</v>
      </c>
      <c r="C116" s="26" t="n">
        <v>1</v>
      </c>
      <c r="D116" s="48" t="s">
        <v>233</v>
      </c>
      <c r="E116" s="38" t="s">
        <v>234</v>
      </c>
      <c r="F116" s="39"/>
      <c r="G116" s="40"/>
      <c r="H116" s="41"/>
      <c r="I116" s="42"/>
      <c r="J116" s="42"/>
      <c r="K116" s="52"/>
      <c r="L116" s="44"/>
      <c r="M116" s="44"/>
      <c r="N116" s="46"/>
      <c r="O116" s="46"/>
      <c r="P116" s="46"/>
      <c r="Q116" s="36" t="n">
        <f aca="false">J116-SUM(K116:P116)</f>
        <v>0</v>
      </c>
      <c r="R116" s="36" t="n">
        <f aca="false">G116+H116-SUM(K116:P116)</f>
        <v>0</v>
      </c>
    </row>
    <row r="117" customFormat="false" ht="15" hidden="false" customHeight="true" outlineLevel="0" collapsed="false">
      <c r="B117" s="25" t="n">
        <v>165</v>
      </c>
      <c r="C117" s="26" t="n">
        <v>1</v>
      </c>
      <c r="D117" s="48" t="s">
        <v>235</v>
      </c>
      <c r="E117" s="38" t="s">
        <v>236</v>
      </c>
      <c r="F117" s="39"/>
      <c r="G117" s="40"/>
      <c r="H117" s="41"/>
      <c r="I117" s="42"/>
      <c r="J117" s="42"/>
      <c r="K117" s="43"/>
      <c r="L117" s="44"/>
      <c r="M117" s="44"/>
      <c r="N117" s="46"/>
      <c r="O117" s="46"/>
      <c r="P117" s="46"/>
      <c r="Q117" s="36" t="n">
        <f aca="false">J117-SUM(K117:P117)</f>
        <v>0</v>
      </c>
      <c r="R117" s="36" t="n">
        <f aca="false">G117+H117-SUM(K117:P117)</f>
        <v>0</v>
      </c>
    </row>
    <row r="118" customFormat="false" ht="15" hidden="false" customHeight="true" outlineLevel="0" collapsed="false">
      <c r="B118" s="25" t="n">
        <v>82</v>
      </c>
      <c r="C118" s="26" t="n">
        <v>1</v>
      </c>
      <c r="D118" s="48" t="s">
        <v>237</v>
      </c>
      <c r="E118" s="38" t="s">
        <v>238</v>
      </c>
      <c r="F118" s="39"/>
      <c r="G118" s="40"/>
      <c r="H118" s="41"/>
      <c r="I118" s="42"/>
      <c r="J118" s="42"/>
      <c r="K118" s="43"/>
      <c r="L118" s="44"/>
      <c r="M118" s="44"/>
      <c r="N118" s="46"/>
      <c r="O118" s="46"/>
      <c r="P118" s="46"/>
      <c r="Q118" s="36" t="n">
        <f aca="false">J118-SUM(K118:P118)</f>
        <v>0</v>
      </c>
      <c r="R118" s="36" t="n">
        <f aca="false">G118+H118-SUM(K118:P118)</f>
        <v>0</v>
      </c>
    </row>
    <row r="119" customFormat="false" ht="15" hidden="false" customHeight="true" outlineLevel="0" collapsed="false">
      <c r="B119" s="25" t="n">
        <v>190</v>
      </c>
      <c r="C119" s="26" t="n">
        <v>1</v>
      </c>
      <c r="D119" s="48" t="s">
        <v>239</v>
      </c>
      <c r="E119" s="38" t="s">
        <v>240</v>
      </c>
      <c r="F119" s="39"/>
      <c r="G119" s="40"/>
      <c r="H119" s="41"/>
      <c r="I119" s="42"/>
      <c r="J119" s="42"/>
      <c r="K119" s="43"/>
      <c r="L119" s="44"/>
      <c r="M119" s="44"/>
      <c r="N119" s="46"/>
      <c r="O119" s="46"/>
      <c r="P119" s="46"/>
      <c r="Q119" s="36" t="n">
        <f aca="false">J119-SUM(K119:P119)</f>
        <v>0</v>
      </c>
      <c r="R119" s="36" t="n">
        <f aca="false">G119+H119-SUM(K119:P119)</f>
        <v>0</v>
      </c>
    </row>
    <row r="120" customFormat="false" ht="15" hidden="false" customHeight="true" outlineLevel="0" collapsed="false">
      <c r="B120" s="25" t="n">
        <v>147</v>
      </c>
      <c r="C120" s="26" t="n">
        <v>1</v>
      </c>
      <c r="D120" s="48" t="s">
        <v>241</v>
      </c>
      <c r="E120" s="38" t="s">
        <v>242</v>
      </c>
      <c r="F120" s="39"/>
      <c r="G120" s="40"/>
      <c r="H120" s="41"/>
      <c r="I120" s="42"/>
      <c r="J120" s="42"/>
      <c r="K120" s="43"/>
      <c r="L120" s="44"/>
      <c r="M120" s="44"/>
      <c r="N120" s="46"/>
      <c r="O120" s="46"/>
      <c r="P120" s="46"/>
      <c r="Q120" s="36" t="n">
        <f aca="false">J120-SUM(K120:P120)</f>
        <v>0</v>
      </c>
      <c r="R120" s="36" t="n">
        <f aca="false">G120+H120-SUM(K120:P120)</f>
        <v>0</v>
      </c>
    </row>
    <row r="121" customFormat="false" ht="15" hidden="false" customHeight="true" outlineLevel="0" collapsed="false">
      <c r="B121" s="25" t="n">
        <v>151</v>
      </c>
      <c r="C121" s="26" t="n">
        <v>1</v>
      </c>
      <c r="D121" s="48" t="s">
        <v>243</v>
      </c>
      <c r="E121" s="38" t="s">
        <v>244</v>
      </c>
      <c r="F121" s="39"/>
      <c r="G121" s="40"/>
      <c r="H121" s="41"/>
      <c r="I121" s="42"/>
      <c r="J121" s="42"/>
      <c r="K121" s="52"/>
      <c r="L121" s="44"/>
      <c r="M121" s="44"/>
      <c r="N121" s="46"/>
      <c r="O121" s="46"/>
      <c r="P121" s="46"/>
      <c r="Q121" s="36" t="n">
        <f aca="false">J121-SUM(K121:P121)</f>
        <v>0</v>
      </c>
      <c r="R121" s="36" t="n">
        <f aca="false">G121+H121-SUM(K121:P121)</f>
        <v>0</v>
      </c>
    </row>
    <row r="122" customFormat="false" ht="15" hidden="false" customHeight="true" outlineLevel="0" collapsed="false">
      <c r="B122" s="25" t="n">
        <v>152</v>
      </c>
      <c r="C122" s="63" t="n">
        <v>1</v>
      </c>
      <c r="D122" s="64" t="s">
        <v>245</v>
      </c>
      <c r="E122" s="65" t="s">
        <v>246</v>
      </c>
      <c r="F122" s="66"/>
      <c r="G122" s="67"/>
      <c r="H122" s="68"/>
      <c r="I122" s="69"/>
      <c r="J122" s="69"/>
      <c r="K122" s="70"/>
      <c r="L122" s="71"/>
      <c r="M122" s="71"/>
      <c r="N122" s="72"/>
      <c r="O122" s="72"/>
      <c r="P122" s="72"/>
      <c r="Q122" s="36" t="n">
        <f aca="false">J122-SUM(K122:P122)</f>
        <v>0</v>
      </c>
      <c r="R122" s="36" t="n">
        <f aca="false">G122+H122-SUM(K122:P122)</f>
        <v>0</v>
      </c>
    </row>
    <row r="123" customFormat="false" ht="15" hidden="false" customHeight="true" outlineLevel="0" collapsed="false">
      <c r="B123" s="25" t="n">
        <v>187</v>
      </c>
      <c r="C123" s="26" t="n">
        <v>1</v>
      </c>
      <c r="D123" s="48" t="s">
        <v>247</v>
      </c>
      <c r="E123" s="38" t="s">
        <v>248</v>
      </c>
      <c r="F123" s="39"/>
      <c r="G123" s="40"/>
      <c r="H123" s="41"/>
      <c r="I123" s="42"/>
      <c r="J123" s="42"/>
      <c r="K123" s="43"/>
      <c r="L123" s="44"/>
      <c r="M123" s="44"/>
      <c r="N123" s="46"/>
      <c r="O123" s="46"/>
      <c r="P123" s="46"/>
      <c r="Q123" s="36" t="n">
        <f aca="false">J123-SUM(K123:P123)</f>
        <v>0</v>
      </c>
      <c r="R123" s="36" t="n">
        <f aca="false">G123+H123-SUM(K123:P123)</f>
        <v>0</v>
      </c>
      <c r="S123" s="53"/>
    </row>
    <row r="124" customFormat="false" ht="15" hidden="false" customHeight="true" outlineLevel="0" collapsed="false">
      <c r="B124" s="25" t="n">
        <v>84</v>
      </c>
      <c r="C124" s="26" t="n">
        <v>1</v>
      </c>
      <c r="D124" s="48" t="s">
        <v>249</v>
      </c>
      <c r="E124" s="38" t="s">
        <v>250</v>
      </c>
      <c r="F124" s="39"/>
      <c r="G124" s="40"/>
      <c r="H124" s="41"/>
      <c r="I124" s="42"/>
      <c r="J124" s="42"/>
      <c r="K124" s="43"/>
      <c r="L124" s="44"/>
      <c r="M124" s="44"/>
      <c r="N124" s="46"/>
      <c r="O124" s="46"/>
      <c r="P124" s="46"/>
      <c r="Q124" s="36" t="n">
        <f aca="false">J124-SUM(K124:P124)</f>
        <v>0</v>
      </c>
      <c r="R124" s="36" t="n">
        <f aca="false">G124+H124-SUM(K124:P124)</f>
        <v>0</v>
      </c>
    </row>
    <row r="125" customFormat="false" ht="15" hidden="false" customHeight="true" outlineLevel="0" collapsed="false">
      <c r="B125" s="25" t="n">
        <v>86</v>
      </c>
      <c r="C125" s="26" t="n">
        <v>1</v>
      </c>
      <c r="D125" s="48" t="s">
        <v>251</v>
      </c>
      <c r="E125" s="38" t="s">
        <v>252</v>
      </c>
      <c r="F125" s="39"/>
      <c r="G125" s="40"/>
      <c r="H125" s="41"/>
      <c r="I125" s="42"/>
      <c r="J125" s="42"/>
      <c r="K125" s="43"/>
      <c r="L125" s="44"/>
      <c r="M125" s="44"/>
      <c r="N125" s="46"/>
      <c r="O125" s="46"/>
      <c r="P125" s="46"/>
      <c r="Q125" s="36" t="n">
        <f aca="false">J125-SUM(K125:P125)</f>
        <v>0</v>
      </c>
      <c r="R125" s="36" t="n">
        <f aca="false">G125+H125-SUM(K125:P125)</f>
        <v>0</v>
      </c>
    </row>
    <row r="126" customFormat="false" ht="15" hidden="false" customHeight="true" outlineLevel="0" collapsed="false">
      <c r="B126" s="25" t="n">
        <v>145</v>
      </c>
      <c r="C126" s="26" t="n">
        <v>1</v>
      </c>
      <c r="D126" s="48" t="s">
        <v>253</v>
      </c>
      <c r="E126" s="38" t="s">
        <v>254</v>
      </c>
      <c r="F126" s="39"/>
      <c r="G126" s="40"/>
      <c r="H126" s="41"/>
      <c r="I126" s="42"/>
      <c r="J126" s="42"/>
      <c r="K126" s="43"/>
      <c r="L126" s="44"/>
      <c r="M126" s="44"/>
      <c r="N126" s="46"/>
      <c r="O126" s="46"/>
      <c r="P126" s="46"/>
      <c r="Q126" s="36" t="n">
        <f aca="false">J126-SUM(K126:P126)</f>
        <v>0</v>
      </c>
      <c r="R126" s="36" t="n">
        <f aca="false">G126+H126-SUM(K126:P126)</f>
        <v>0</v>
      </c>
    </row>
    <row r="127" customFormat="false" ht="15" hidden="false" customHeight="true" outlineLevel="0" collapsed="false">
      <c r="B127" s="25" t="n">
        <v>85</v>
      </c>
      <c r="C127" s="26" t="n">
        <v>1</v>
      </c>
      <c r="D127" s="48" t="s">
        <v>255</v>
      </c>
      <c r="E127" s="38" t="s">
        <v>256</v>
      </c>
      <c r="F127" s="39"/>
      <c r="G127" s="40"/>
      <c r="H127" s="41"/>
      <c r="I127" s="42"/>
      <c r="J127" s="42"/>
      <c r="K127" s="43"/>
      <c r="L127" s="44"/>
      <c r="M127" s="44"/>
      <c r="N127" s="46"/>
      <c r="O127" s="46"/>
      <c r="P127" s="46"/>
      <c r="Q127" s="36" t="n">
        <f aca="false">J127-SUM(K127:P127)</f>
        <v>0</v>
      </c>
      <c r="R127" s="36" t="n">
        <f aca="false">G127+H127-SUM(K127:P127)</f>
        <v>0</v>
      </c>
    </row>
    <row r="128" customFormat="false" ht="15" hidden="false" customHeight="true" outlineLevel="0" collapsed="false">
      <c r="B128" s="25" t="n">
        <v>88</v>
      </c>
      <c r="C128" s="26" t="n">
        <v>1</v>
      </c>
      <c r="D128" s="48" t="s">
        <v>257</v>
      </c>
      <c r="E128" s="38" t="s">
        <v>258</v>
      </c>
      <c r="F128" s="39"/>
      <c r="G128" s="40"/>
      <c r="H128" s="41"/>
      <c r="I128" s="42"/>
      <c r="J128" s="42"/>
      <c r="K128" s="43"/>
      <c r="L128" s="44"/>
      <c r="M128" s="44"/>
      <c r="N128" s="46"/>
      <c r="O128" s="46"/>
      <c r="P128" s="46"/>
      <c r="Q128" s="36" t="n">
        <f aca="false">J128-SUM(K128:P128)</f>
        <v>0</v>
      </c>
      <c r="R128" s="36" t="n">
        <f aca="false">G128+H128-SUM(K128:P128)</f>
        <v>0</v>
      </c>
    </row>
    <row r="129" customFormat="false" ht="15" hidden="false" customHeight="true" outlineLevel="0" collapsed="false">
      <c r="B129" s="25" t="n">
        <v>89</v>
      </c>
      <c r="C129" s="26" t="n">
        <v>1</v>
      </c>
      <c r="D129" s="48" t="s">
        <v>259</v>
      </c>
      <c r="E129" s="38" t="s">
        <v>259</v>
      </c>
      <c r="F129" s="39"/>
      <c r="G129" s="40"/>
      <c r="H129" s="41"/>
      <c r="I129" s="42"/>
      <c r="J129" s="42"/>
      <c r="K129" s="52"/>
      <c r="L129" s="44"/>
      <c r="M129" s="44"/>
      <c r="N129" s="46"/>
      <c r="O129" s="46"/>
      <c r="P129" s="46"/>
      <c r="Q129" s="36" t="n">
        <f aca="false">J129-SUM(K129:P129)</f>
        <v>0</v>
      </c>
      <c r="R129" s="36" t="n">
        <f aca="false">G129+H129-SUM(K129:P129)</f>
        <v>0</v>
      </c>
    </row>
    <row r="130" customFormat="false" ht="15" hidden="false" customHeight="true" outlineLevel="0" collapsed="false">
      <c r="B130" s="25" t="n">
        <v>90</v>
      </c>
      <c r="C130" s="26" t="n">
        <v>1</v>
      </c>
      <c r="D130" s="48" t="s">
        <v>260</v>
      </c>
      <c r="E130" s="38" t="s">
        <v>260</v>
      </c>
      <c r="F130" s="39"/>
      <c r="G130" s="40"/>
      <c r="H130" s="41"/>
      <c r="I130" s="42"/>
      <c r="J130" s="42"/>
      <c r="K130" s="43"/>
      <c r="L130" s="44"/>
      <c r="M130" s="44"/>
      <c r="N130" s="46"/>
      <c r="O130" s="46"/>
      <c r="P130" s="46"/>
      <c r="Q130" s="36" t="n">
        <f aca="false">J130-SUM(K130:P130)</f>
        <v>0</v>
      </c>
      <c r="R130" s="36" t="n">
        <f aca="false">G130+H130-SUM(K130:P130)</f>
        <v>0</v>
      </c>
    </row>
    <row r="131" customFormat="false" ht="15" hidden="false" customHeight="true" outlineLevel="0" collapsed="false">
      <c r="B131" s="25" t="n">
        <v>183</v>
      </c>
      <c r="C131" s="26" t="n">
        <v>1</v>
      </c>
      <c r="D131" s="48" t="s">
        <v>261</v>
      </c>
      <c r="E131" s="38" t="s">
        <v>262</v>
      </c>
      <c r="F131" s="39"/>
      <c r="G131" s="40"/>
      <c r="H131" s="41"/>
      <c r="I131" s="42"/>
      <c r="J131" s="42"/>
      <c r="K131" s="43"/>
      <c r="L131" s="44"/>
      <c r="M131" s="44"/>
      <c r="N131" s="46"/>
      <c r="O131" s="46"/>
      <c r="P131" s="46"/>
      <c r="Q131" s="36" t="n">
        <f aca="false">J131-SUM(K131:P131)</f>
        <v>0</v>
      </c>
      <c r="R131" s="36" t="n">
        <f aca="false">G131+H131-SUM(K131:P131)</f>
        <v>0</v>
      </c>
    </row>
    <row r="132" customFormat="false" ht="15" hidden="false" customHeight="true" outlineLevel="0" collapsed="false">
      <c r="B132" s="25" t="n">
        <v>91</v>
      </c>
      <c r="C132" s="26" t="n">
        <v>1</v>
      </c>
      <c r="D132" s="48" t="s">
        <v>263</v>
      </c>
      <c r="E132" s="38" t="s">
        <v>264</v>
      </c>
      <c r="F132" s="39"/>
      <c r="G132" s="40"/>
      <c r="H132" s="41"/>
      <c r="I132" s="42"/>
      <c r="J132" s="42"/>
      <c r="K132" s="43"/>
      <c r="L132" s="44"/>
      <c r="M132" s="44"/>
      <c r="N132" s="46"/>
      <c r="O132" s="46"/>
      <c r="P132" s="46"/>
      <c r="Q132" s="36" t="n">
        <f aca="false">J132-SUM(K132:P132)</f>
        <v>0</v>
      </c>
      <c r="R132" s="36" t="n">
        <f aca="false">G132+H132-SUM(K132:P132)</f>
        <v>0</v>
      </c>
    </row>
    <row r="133" customFormat="false" ht="15" hidden="false" customHeight="true" outlineLevel="0" collapsed="false">
      <c r="B133" s="25" t="n">
        <v>173</v>
      </c>
      <c r="C133" s="26" t="n">
        <v>1</v>
      </c>
      <c r="D133" s="48" t="s">
        <v>263</v>
      </c>
      <c r="E133" s="38" t="s">
        <v>264</v>
      </c>
      <c r="F133" s="39"/>
      <c r="G133" s="40"/>
      <c r="H133" s="41"/>
      <c r="I133" s="42"/>
      <c r="J133" s="42"/>
      <c r="K133" s="43"/>
      <c r="L133" s="44"/>
      <c r="M133" s="44"/>
      <c r="N133" s="46"/>
      <c r="O133" s="46"/>
      <c r="P133" s="46"/>
      <c r="Q133" s="36" t="n">
        <f aca="false">J133-SUM(K133:P133)</f>
        <v>0</v>
      </c>
      <c r="R133" s="36" t="n">
        <f aca="false">G133+H133-SUM(K133:P133)</f>
        <v>0</v>
      </c>
    </row>
    <row r="134" customFormat="false" ht="15" hidden="false" customHeight="true" outlineLevel="0" collapsed="false">
      <c r="B134" s="25" t="n">
        <v>92</v>
      </c>
      <c r="C134" s="26" t="n">
        <v>1</v>
      </c>
      <c r="D134" s="48" t="s">
        <v>265</v>
      </c>
      <c r="E134" s="38" t="s">
        <v>266</v>
      </c>
      <c r="F134" s="39"/>
      <c r="G134" s="40"/>
      <c r="H134" s="41"/>
      <c r="I134" s="42"/>
      <c r="J134" s="42"/>
      <c r="K134" s="52"/>
      <c r="L134" s="44"/>
      <c r="M134" s="44"/>
      <c r="N134" s="46"/>
      <c r="O134" s="46"/>
      <c r="P134" s="46"/>
      <c r="Q134" s="36" t="n">
        <f aca="false">J134-SUM(K134:P134)</f>
        <v>0</v>
      </c>
      <c r="R134" s="36" t="n">
        <f aca="false">G134+H134-SUM(K134:P134)</f>
        <v>0</v>
      </c>
    </row>
    <row r="135" customFormat="false" ht="15" hidden="false" customHeight="true" outlineLevel="0" collapsed="false">
      <c r="B135" s="25" t="n">
        <v>141</v>
      </c>
      <c r="C135" s="26" t="n">
        <v>1</v>
      </c>
      <c r="D135" s="48" t="s">
        <v>267</v>
      </c>
      <c r="E135" s="38" t="s">
        <v>268</v>
      </c>
      <c r="F135" s="39"/>
      <c r="G135" s="40"/>
      <c r="H135" s="41"/>
      <c r="I135" s="42"/>
      <c r="J135" s="42"/>
      <c r="K135" s="43"/>
      <c r="L135" s="44"/>
      <c r="M135" s="44"/>
      <c r="N135" s="46"/>
      <c r="O135" s="46"/>
      <c r="P135" s="46"/>
      <c r="Q135" s="36" t="n">
        <f aca="false">J135-SUM(K135:P135)</f>
        <v>0</v>
      </c>
      <c r="R135" s="36" t="n">
        <f aca="false">G135+H135-SUM(K135:P135)</f>
        <v>0</v>
      </c>
    </row>
    <row r="136" customFormat="false" ht="15" hidden="false" customHeight="true" outlineLevel="0" collapsed="false">
      <c r="B136" s="25" t="n">
        <v>182</v>
      </c>
      <c r="C136" s="26" t="n">
        <v>1</v>
      </c>
      <c r="D136" s="48" t="s">
        <v>269</v>
      </c>
      <c r="E136" s="38" t="s">
        <v>270</v>
      </c>
      <c r="F136" s="39"/>
      <c r="G136" s="40"/>
      <c r="H136" s="41"/>
      <c r="I136" s="42"/>
      <c r="J136" s="42"/>
      <c r="K136" s="43"/>
      <c r="L136" s="44"/>
      <c r="M136" s="44"/>
      <c r="N136" s="46"/>
      <c r="O136" s="46"/>
      <c r="P136" s="46"/>
      <c r="Q136" s="36" t="n">
        <f aca="false">J136-SUM(K136:P136)</f>
        <v>0</v>
      </c>
      <c r="R136" s="36" t="n">
        <f aca="false">G136+H136-SUM(K136:P136)</f>
        <v>0</v>
      </c>
    </row>
    <row r="137" customFormat="false" ht="15" hidden="false" customHeight="true" outlineLevel="0" collapsed="false">
      <c r="B137" s="25" t="n">
        <v>93</v>
      </c>
      <c r="C137" s="26" t="n">
        <v>1</v>
      </c>
      <c r="D137" s="48" t="s">
        <v>271</v>
      </c>
      <c r="E137" s="38" t="s">
        <v>272</v>
      </c>
      <c r="F137" s="39"/>
      <c r="G137" s="40"/>
      <c r="H137" s="41"/>
      <c r="I137" s="42"/>
      <c r="J137" s="42"/>
      <c r="K137" s="43"/>
      <c r="L137" s="44"/>
      <c r="M137" s="44"/>
      <c r="N137" s="46"/>
      <c r="O137" s="46"/>
      <c r="P137" s="46"/>
      <c r="Q137" s="36" t="n">
        <f aca="false">J137-SUM(K137:P137)</f>
        <v>0</v>
      </c>
      <c r="R137" s="36" t="n">
        <f aca="false">G137+H137-SUM(K137:P137)</f>
        <v>0</v>
      </c>
    </row>
    <row r="138" customFormat="false" ht="15" hidden="false" customHeight="true" outlineLevel="0" collapsed="false">
      <c r="B138" s="25" t="n">
        <v>94</v>
      </c>
      <c r="C138" s="26" t="n">
        <v>1</v>
      </c>
      <c r="D138" s="48" t="s">
        <v>273</v>
      </c>
      <c r="E138" s="38" t="s">
        <v>274</v>
      </c>
      <c r="F138" s="39"/>
      <c r="G138" s="40"/>
      <c r="H138" s="41"/>
      <c r="I138" s="42"/>
      <c r="J138" s="42"/>
      <c r="K138" s="43"/>
      <c r="L138" s="44"/>
      <c r="M138" s="44"/>
      <c r="N138" s="46"/>
      <c r="O138" s="46"/>
      <c r="P138" s="46"/>
      <c r="Q138" s="36" t="n">
        <f aca="false">J138-SUM(K138:P138)</f>
        <v>0</v>
      </c>
      <c r="R138" s="36" t="n">
        <f aca="false">G138+H138-SUM(K138:P138)</f>
        <v>0</v>
      </c>
    </row>
    <row r="139" customFormat="false" ht="15" hidden="false" customHeight="true" outlineLevel="0" collapsed="false">
      <c r="B139" s="25" t="n">
        <v>95</v>
      </c>
      <c r="C139" s="26" t="n">
        <v>1</v>
      </c>
      <c r="D139" s="48" t="s">
        <v>275</v>
      </c>
      <c r="E139" s="38" t="s">
        <v>276</v>
      </c>
      <c r="F139" s="39"/>
      <c r="G139" s="40"/>
      <c r="H139" s="41"/>
      <c r="I139" s="42"/>
      <c r="J139" s="42"/>
      <c r="K139" s="43"/>
      <c r="L139" s="44"/>
      <c r="M139" s="44"/>
      <c r="N139" s="46"/>
      <c r="O139" s="46"/>
      <c r="P139" s="46"/>
      <c r="Q139" s="36" t="n">
        <f aca="false">J139-SUM(K139:P139)</f>
        <v>0</v>
      </c>
      <c r="R139" s="36" t="n">
        <f aca="false">G139+H139-SUM(K139:P139)</f>
        <v>0</v>
      </c>
    </row>
    <row r="140" customFormat="false" ht="15" hidden="false" customHeight="true" outlineLevel="0" collapsed="false">
      <c r="B140" s="25" t="n">
        <v>96</v>
      </c>
      <c r="C140" s="26" t="n">
        <v>1</v>
      </c>
      <c r="D140" s="48" t="s">
        <v>277</v>
      </c>
      <c r="E140" s="38" t="s">
        <v>278</v>
      </c>
      <c r="F140" s="39"/>
      <c r="G140" s="40"/>
      <c r="H140" s="41"/>
      <c r="I140" s="42"/>
      <c r="J140" s="42"/>
      <c r="K140" s="43"/>
      <c r="L140" s="44"/>
      <c r="M140" s="44"/>
      <c r="N140" s="46"/>
      <c r="O140" s="46"/>
      <c r="P140" s="46"/>
      <c r="Q140" s="36" t="n">
        <f aca="false">J140-SUM(K140:P140)</f>
        <v>0</v>
      </c>
      <c r="R140" s="36" t="n">
        <f aca="false">G140+H140-SUM(K140:P140)</f>
        <v>0</v>
      </c>
    </row>
    <row r="141" customFormat="false" ht="15" hidden="false" customHeight="true" outlineLevel="0" collapsed="false">
      <c r="B141" s="25" t="n">
        <v>172</v>
      </c>
      <c r="C141" s="26" t="n">
        <v>1</v>
      </c>
      <c r="D141" s="48" t="s">
        <v>279</v>
      </c>
      <c r="E141" s="38" t="s">
        <v>280</v>
      </c>
      <c r="F141" s="39"/>
      <c r="G141" s="40"/>
      <c r="H141" s="41"/>
      <c r="I141" s="42"/>
      <c r="J141" s="42"/>
      <c r="K141" s="43"/>
      <c r="L141" s="44"/>
      <c r="M141" s="44"/>
      <c r="N141" s="46"/>
      <c r="O141" s="46"/>
      <c r="P141" s="46"/>
      <c r="Q141" s="36" t="n">
        <f aca="false">J141-SUM(K141:P141)</f>
        <v>0</v>
      </c>
      <c r="R141" s="36" t="n">
        <f aca="false">G141+H141-SUM(K141:P141)</f>
        <v>0</v>
      </c>
    </row>
    <row r="142" customFormat="false" ht="15" hidden="false" customHeight="true" outlineLevel="0" collapsed="false">
      <c r="B142" s="25" t="n">
        <v>97</v>
      </c>
      <c r="C142" s="26" t="n">
        <v>1</v>
      </c>
      <c r="D142" s="48" t="s">
        <v>281</v>
      </c>
      <c r="E142" s="38" t="s">
        <v>282</v>
      </c>
      <c r="F142" s="39"/>
      <c r="G142" s="40"/>
      <c r="H142" s="41"/>
      <c r="I142" s="42"/>
      <c r="J142" s="42"/>
      <c r="K142" s="52"/>
      <c r="L142" s="73"/>
      <c r="M142" s="44"/>
      <c r="N142" s="46"/>
      <c r="O142" s="46"/>
      <c r="P142" s="46"/>
      <c r="Q142" s="36" t="n">
        <f aca="false">J142-SUM(K142:P142)</f>
        <v>0</v>
      </c>
      <c r="R142" s="36" t="n">
        <f aca="false">G142+H142-SUM(K142:P142)</f>
        <v>0</v>
      </c>
      <c r="S142" s="53"/>
    </row>
    <row r="143" customFormat="false" ht="15" hidden="false" customHeight="true" outlineLevel="0" collapsed="false">
      <c r="B143" s="25" t="n">
        <v>171</v>
      </c>
      <c r="C143" s="26" t="n">
        <v>1</v>
      </c>
      <c r="D143" s="48" t="s">
        <v>283</v>
      </c>
      <c r="E143" s="38" t="s">
        <v>284</v>
      </c>
      <c r="F143" s="39"/>
      <c r="G143" s="40"/>
      <c r="H143" s="41"/>
      <c r="I143" s="42"/>
      <c r="J143" s="42"/>
      <c r="K143" s="52"/>
      <c r="L143" s="44"/>
      <c r="M143" s="44"/>
      <c r="N143" s="46"/>
      <c r="O143" s="46"/>
      <c r="P143" s="46"/>
      <c r="Q143" s="36" t="n">
        <f aca="false">J143-SUM(K143:P143)</f>
        <v>0</v>
      </c>
      <c r="R143" s="36" t="n">
        <f aca="false">G143+H143-SUM(K143:P143)</f>
        <v>0</v>
      </c>
    </row>
    <row r="144" customFormat="false" ht="15" hidden="false" customHeight="true" outlineLevel="0" collapsed="false">
      <c r="B144" s="25" t="n">
        <v>98</v>
      </c>
      <c r="C144" s="26" t="n">
        <v>1</v>
      </c>
      <c r="D144" s="48" t="s">
        <v>285</v>
      </c>
      <c r="E144" s="38" t="s">
        <v>286</v>
      </c>
      <c r="F144" s="39"/>
      <c r="G144" s="40"/>
      <c r="H144" s="41"/>
      <c r="I144" s="42"/>
      <c r="J144" s="42"/>
      <c r="K144" s="52"/>
      <c r="L144" s="44"/>
      <c r="M144" s="44"/>
      <c r="N144" s="46"/>
      <c r="O144" s="46"/>
      <c r="P144" s="46"/>
      <c r="Q144" s="36" t="n">
        <f aca="false">J144-SUM(K144:P144)</f>
        <v>0</v>
      </c>
      <c r="R144" s="36" t="n">
        <f aca="false">G144+H144-SUM(K144:P144)</f>
        <v>0</v>
      </c>
    </row>
    <row r="145" customFormat="false" ht="15" hidden="false" customHeight="true" outlineLevel="0" collapsed="false">
      <c r="B145" s="25" t="n">
        <v>99</v>
      </c>
      <c r="C145" s="26" t="n">
        <v>1</v>
      </c>
      <c r="D145" s="48" t="s">
        <v>287</v>
      </c>
      <c r="E145" s="38" t="s">
        <v>288</v>
      </c>
      <c r="F145" s="39"/>
      <c r="G145" s="40"/>
      <c r="H145" s="41"/>
      <c r="I145" s="42"/>
      <c r="J145" s="42"/>
      <c r="K145" s="52"/>
      <c r="L145" s="44"/>
      <c r="M145" s="44"/>
      <c r="N145" s="46"/>
      <c r="O145" s="46"/>
      <c r="P145" s="46"/>
      <c r="Q145" s="36" t="n">
        <f aca="false">J145-SUM(K145:P145)</f>
        <v>0</v>
      </c>
      <c r="R145" s="36" t="n">
        <f aca="false">G145+H145-SUM(K145:P145)</f>
        <v>0</v>
      </c>
    </row>
    <row r="146" customFormat="false" ht="15" hidden="false" customHeight="true" outlineLevel="0" collapsed="false">
      <c r="B146" s="25" t="n">
        <v>100</v>
      </c>
      <c r="C146" s="26" t="n">
        <v>1</v>
      </c>
      <c r="D146" s="48" t="s">
        <v>289</v>
      </c>
      <c r="E146" s="38" t="s">
        <v>290</v>
      </c>
      <c r="F146" s="39"/>
      <c r="G146" s="40"/>
      <c r="H146" s="41"/>
      <c r="I146" s="42"/>
      <c r="J146" s="42"/>
      <c r="K146" s="43"/>
      <c r="L146" s="44"/>
      <c r="M146" s="44"/>
      <c r="N146" s="46"/>
      <c r="O146" s="46"/>
      <c r="P146" s="46"/>
      <c r="Q146" s="36" t="n">
        <f aca="false">J146-SUM(K146:P146)</f>
        <v>0</v>
      </c>
      <c r="R146" s="36" t="n">
        <f aca="false">G146+H146-SUM(K146:P146)</f>
        <v>0</v>
      </c>
    </row>
    <row r="147" customFormat="false" ht="15" hidden="false" customHeight="true" outlineLevel="0" collapsed="false">
      <c r="B147" s="25" t="n">
        <v>101</v>
      </c>
      <c r="C147" s="26" t="n">
        <v>1</v>
      </c>
      <c r="D147" s="48" t="s">
        <v>291</v>
      </c>
      <c r="E147" s="38" t="s">
        <v>292</v>
      </c>
      <c r="F147" s="39"/>
      <c r="G147" s="40"/>
      <c r="H147" s="41"/>
      <c r="I147" s="42"/>
      <c r="J147" s="42"/>
      <c r="K147" s="52"/>
      <c r="L147" s="44"/>
      <c r="M147" s="44"/>
      <c r="N147" s="46"/>
      <c r="O147" s="46"/>
      <c r="P147" s="46"/>
      <c r="Q147" s="36" t="n">
        <f aca="false">J147-SUM(K147:P147)</f>
        <v>0</v>
      </c>
      <c r="R147" s="36" t="n">
        <f aca="false">G147+H147-SUM(K147:P147)</f>
        <v>0</v>
      </c>
    </row>
    <row r="148" customFormat="false" ht="15" hidden="false" customHeight="true" outlineLevel="0" collapsed="false">
      <c r="B148" s="25" t="n">
        <v>150</v>
      </c>
      <c r="C148" s="26" t="n">
        <v>1</v>
      </c>
      <c r="D148" s="48" t="s">
        <v>293</v>
      </c>
      <c r="E148" s="38" t="s">
        <v>294</v>
      </c>
      <c r="F148" s="39"/>
      <c r="G148" s="40"/>
      <c r="H148" s="41"/>
      <c r="I148" s="42"/>
      <c r="J148" s="42"/>
      <c r="K148" s="52"/>
      <c r="L148" s="44"/>
      <c r="M148" s="44"/>
      <c r="N148" s="46"/>
      <c r="O148" s="46"/>
      <c r="P148" s="46"/>
      <c r="Q148" s="36" t="n">
        <f aca="false">J148-SUM(K148:P148)</f>
        <v>0</v>
      </c>
      <c r="R148" s="36" t="n">
        <f aca="false">G148+H148-SUM(K148:P148)</f>
        <v>0</v>
      </c>
    </row>
    <row r="149" customFormat="false" ht="15" hidden="false" customHeight="true" outlineLevel="0" collapsed="false">
      <c r="B149" s="25" t="n">
        <v>102</v>
      </c>
      <c r="C149" s="26" t="n">
        <v>1</v>
      </c>
      <c r="D149" s="48" t="s">
        <v>295</v>
      </c>
      <c r="E149" s="38" t="s">
        <v>296</v>
      </c>
      <c r="F149" s="39"/>
      <c r="G149" s="40"/>
      <c r="H149" s="41"/>
      <c r="I149" s="42"/>
      <c r="J149" s="42"/>
      <c r="K149" s="52"/>
      <c r="L149" s="44"/>
      <c r="M149" s="44"/>
      <c r="N149" s="46"/>
      <c r="O149" s="46"/>
      <c r="P149" s="46"/>
      <c r="Q149" s="36" t="n">
        <f aca="false">J149-SUM(K149:P149)</f>
        <v>0</v>
      </c>
      <c r="R149" s="36" t="n">
        <f aca="false">G149+H149-SUM(K149:P149)</f>
        <v>0</v>
      </c>
    </row>
    <row r="150" customFormat="false" ht="15" hidden="false" customHeight="true" outlineLevel="0" collapsed="false">
      <c r="B150" s="25" t="n">
        <v>103</v>
      </c>
      <c r="C150" s="26" t="n">
        <v>1</v>
      </c>
      <c r="D150" s="48" t="s">
        <v>297</v>
      </c>
      <c r="E150" s="38"/>
      <c r="F150" s="39"/>
      <c r="G150" s="40"/>
      <c r="H150" s="41"/>
      <c r="I150" s="42"/>
      <c r="J150" s="42"/>
      <c r="K150" s="43"/>
      <c r="L150" s="44"/>
      <c r="M150" s="44"/>
      <c r="N150" s="46"/>
      <c r="O150" s="46"/>
      <c r="P150" s="46"/>
      <c r="Q150" s="36" t="n">
        <f aca="false">J150-SUM(K150:P150)</f>
        <v>0</v>
      </c>
      <c r="R150" s="36" t="n">
        <f aca="false">G150+H150-SUM(K150:P150)</f>
        <v>0</v>
      </c>
    </row>
    <row r="151" customFormat="false" ht="15" hidden="false" customHeight="true" outlineLevel="0" collapsed="false">
      <c r="B151" s="25" t="n">
        <v>104</v>
      </c>
      <c r="C151" s="26" t="n">
        <v>1</v>
      </c>
      <c r="D151" s="48" t="s">
        <v>298</v>
      </c>
      <c r="E151" s="38" t="s">
        <v>298</v>
      </c>
      <c r="F151" s="39"/>
      <c r="G151" s="40"/>
      <c r="H151" s="41"/>
      <c r="I151" s="42"/>
      <c r="J151" s="42"/>
      <c r="K151" s="52"/>
      <c r="L151" s="44"/>
      <c r="M151" s="44"/>
      <c r="N151" s="46"/>
      <c r="O151" s="46"/>
      <c r="P151" s="46"/>
      <c r="Q151" s="36" t="n">
        <f aca="false">J151-SUM(K151:P151)</f>
        <v>0</v>
      </c>
      <c r="R151" s="36" t="n">
        <f aca="false">G151+H151-SUM(K151:P151)</f>
        <v>0</v>
      </c>
    </row>
    <row r="152" customFormat="false" ht="15" hidden="false" customHeight="true" outlineLevel="0" collapsed="false">
      <c r="B152" s="25" t="n">
        <v>79</v>
      </c>
      <c r="C152" s="26" t="n">
        <v>1</v>
      </c>
      <c r="D152" s="48" t="s">
        <v>299</v>
      </c>
      <c r="E152" s="38" t="s">
        <v>300</v>
      </c>
      <c r="F152" s="39"/>
      <c r="G152" s="40"/>
      <c r="H152" s="41"/>
      <c r="I152" s="42"/>
      <c r="J152" s="42"/>
      <c r="K152" s="43"/>
      <c r="L152" s="44"/>
      <c r="M152" s="44"/>
      <c r="N152" s="46"/>
      <c r="O152" s="46"/>
      <c r="P152" s="46"/>
      <c r="Q152" s="36" t="n">
        <f aca="false">J152-SUM(K152:P152)</f>
        <v>0</v>
      </c>
      <c r="R152" s="36" t="n">
        <f aca="false">G152+H152-SUM(K152:P152)</f>
        <v>0</v>
      </c>
    </row>
    <row r="153" customFormat="false" ht="15" hidden="false" customHeight="true" outlineLevel="0" collapsed="false">
      <c r="B153" s="25" t="n">
        <v>105</v>
      </c>
      <c r="C153" s="26" t="n">
        <v>1</v>
      </c>
      <c r="D153" s="48" t="s">
        <v>301</v>
      </c>
      <c r="E153" s="38" t="s">
        <v>302</v>
      </c>
      <c r="F153" s="39"/>
      <c r="G153" s="40"/>
      <c r="H153" s="41"/>
      <c r="I153" s="42"/>
      <c r="J153" s="42"/>
      <c r="K153" s="43"/>
      <c r="L153" s="44"/>
      <c r="M153" s="44"/>
      <c r="N153" s="46"/>
      <c r="O153" s="46"/>
      <c r="P153" s="46"/>
      <c r="Q153" s="36" t="n">
        <f aca="false">J153-SUM(K153:P153)</f>
        <v>0</v>
      </c>
      <c r="R153" s="36" t="n">
        <f aca="false">G153+H153-SUM(K153:P153)</f>
        <v>0</v>
      </c>
    </row>
    <row r="154" customFormat="false" ht="15" hidden="false" customHeight="true" outlineLevel="0" collapsed="false">
      <c r="B154" s="25" t="n">
        <v>106</v>
      </c>
      <c r="C154" s="26" t="n">
        <v>1</v>
      </c>
      <c r="D154" s="48" t="s">
        <v>303</v>
      </c>
      <c r="E154" s="38" t="s">
        <v>304</v>
      </c>
      <c r="F154" s="39"/>
      <c r="G154" s="40"/>
      <c r="H154" s="41"/>
      <c r="I154" s="42"/>
      <c r="J154" s="42"/>
      <c r="K154" s="43"/>
      <c r="L154" s="44"/>
      <c r="M154" s="44"/>
      <c r="N154" s="46"/>
      <c r="O154" s="46"/>
      <c r="P154" s="46"/>
      <c r="Q154" s="36" t="n">
        <f aca="false">J154-SUM(K154:P154)</f>
        <v>0</v>
      </c>
      <c r="R154" s="36" t="n">
        <f aca="false">G154+H154-SUM(K154:P154)</f>
        <v>0</v>
      </c>
    </row>
    <row r="155" customFormat="false" ht="15" hidden="false" customHeight="true" outlineLevel="0" collapsed="false">
      <c r="B155" s="25" t="n">
        <v>108</v>
      </c>
      <c r="C155" s="26" t="n">
        <v>1</v>
      </c>
      <c r="D155" s="48" t="s">
        <v>305</v>
      </c>
      <c r="E155" s="38" t="s">
        <v>306</v>
      </c>
      <c r="F155" s="39"/>
      <c r="G155" s="40"/>
      <c r="H155" s="41"/>
      <c r="I155" s="42"/>
      <c r="J155" s="42"/>
      <c r="K155" s="43"/>
      <c r="L155" s="44"/>
      <c r="M155" s="44"/>
      <c r="N155" s="46"/>
      <c r="O155" s="46"/>
      <c r="P155" s="46"/>
      <c r="Q155" s="36" t="n">
        <f aca="false">J155-SUM(K155:P155)</f>
        <v>0</v>
      </c>
      <c r="R155" s="36" t="n">
        <f aca="false">G155+H155-SUM(K155:P155)</f>
        <v>0</v>
      </c>
    </row>
    <row r="156" customFormat="false" ht="15" hidden="false" customHeight="true" outlineLevel="0" collapsed="false">
      <c r="B156" s="25" t="n">
        <v>109</v>
      </c>
      <c r="C156" s="26" t="n">
        <v>1</v>
      </c>
      <c r="D156" s="48" t="s">
        <v>307</v>
      </c>
      <c r="E156" s="38" t="s">
        <v>308</v>
      </c>
      <c r="F156" s="39"/>
      <c r="G156" s="40"/>
      <c r="H156" s="41"/>
      <c r="I156" s="42"/>
      <c r="J156" s="42"/>
      <c r="K156" s="43"/>
      <c r="L156" s="44"/>
      <c r="M156" s="44"/>
      <c r="N156" s="46"/>
      <c r="O156" s="46"/>
      <c r="P156" s="46"/>
      <c r="Q156" s="36" t="n">
        <f aca="false">J156-SUM(K156:P156)</f>
        <v>0</v>
      </c>
      <c r="R156" s="36" t="n">
        <f aca="false">G156+H156-SUM(K156:P156)</f>
        <v>0</v>
      </c>
    </row>
    <row r="157" customFormat="false" ht="15" hidden="false" customHeight="true" outlineLevel="0" collapsed="false">
      <c r="B157" s="25" t="n">
        <v>110</v>
      </c>
      <c r="C157" s="26" t="n">
        <v>1</v>
      </c>
      <c r="D157" s="48" t="s">
        <v>309</v>
      </c>
      <c r="E157" s="38" t="s">
        <v>310</v>
      </c>
      <c r="F157" s="39"/>
      <c r="G157" s="40"/>
      <c r="H157" s="41"/>
      <c r="I157" s="42"/>
      <c r="J157" s="42"/>
      <c r="K157" s="43"/>
      <c r="L157" s="44"/>
      <c r="M157" s="44"/>
      <c r="N157" s="46"/>
      <c r="O157" s="46"/>
      <c r="P157" s="46"/>
      <c r="Q157" s="36" t="n">
        <f aca="false">J157-SUM(K157:P157)</f>
        <v>0</v>
      </c>
      <c r="R157" s="36" t="n">
        <f aca="false">G157+H157-SUM(K157:P157)</f>
        <v>0</v>
      </c>
    </row>
    <row r="158" customFormat="false" ht="15" hidden="false" customHeight="true" outlineLevel="0" collapsed="false">
      <c r="B158" s="25" t="n">
        <v>111</v>
      </c>
      <c r="C158" s="26" t="n">
        <v>1</v>
      </c>
      <c r="D158" s="48" t="s">
        <v>311</v>
      </c>
      <c r="E158" s="38" t="s">
        <v>312</v>
      </c>
      <c r="F158" s="39"/>
      <c r="G158" s="40"/>
      <c r="H158" s="41"/>
      <c r="I158" s="42"/>
      <c r="J158" s="42"/>
      <c r="K158" s="43"/>
      <c r="L158" s="44"/>
      <c r="M158" s="44"/>
      <c r="N158" s="46"/>
      <c r="O158" s="46"/>
      <c r="P158" s="46"/>
      <c r="Q158" s="36" t="n">
        <f aca="false">J158-SUM(K158:P158)</f>
        <v>0</v>
      </c>
      <c r="R158" s="36" t="n">
        <f aca="false">G158+H158-SUM(K158:P158)</f>
        <v>0</v>
      </c>
    </row>
    <row r="159" customFormat="false" ht="15" hidden="false" customHeight="true" outlineLevel="0" collapsed="false">
      <c r="B159" s="25" t="n">
        <v>112</v>
      </c>
      <c r="C159" s="26" t="n">
        <v>1</v>
      </c>
      <c r="D159" s="48" t="s">
        <v>313</v>
      </c>
      <c r="E159" s="38" t="s">
        <v>314</v>
      </c>
      <c r="F159" s="39"/>
      <c r="G159" s="40"/>
      <c r="H159" s="41"/>
      <c r="I159" s="42"/>
      <c r="J159" s="42"/>
      <c r="K159" s="43"/>
      <c r="L159" s="44"/>
      <c r="M159" s="44"/>
      <c r="N159" s="46"/>
      <c r="O159" s="46"/>
      <c r="P159" s="46"/>
      <c r="Q159" s="36" t="n">
        <f aca="false">J159-SUM(K159:P159)</f>
        <v>0</v>
      </c>
      <c r="R159" s="36" t="n">
        <f aca="false">G159+H159-SUM(K159:P159)</f>
        <v>0</v>
      </c>
    </row>
    <row r="160" customFormat="false" ht="15" hidden="false" customHeight="true" outlineLevel="0" collapsed="false">
      <c r="B160" s="25" t="n">
        <v>113</v>
      </c>
      <c r="C160" s="26" t="n">
        <v>1</v>
      </c>
      <c r="D160" s="48" t="s">
        <v>315</v>
      </c>
      <c r="E160" s="28" t="s">
        <v>316</v>
      </c>
      <c r="F160" s="29"/>
      <c r="G160" s="40"/>
      <c r="H160" s="41"/>
      <c r="I160" s="42"/>
      <c r="J160" s="42"/>
      <c r="K160" s="43"/>
      <c r="L160" s="44"/>
      <c r="M160" s="44"/>
      <c r="N160" s="46"/>
      <c r="O160" s="46"/>
      <c r="P160" s="46"/>
      <c r="Q160" s="36" t="n">
        <f aca="false">J160-SUM(K160:P160)</f>
        <v>0</v>
      </c>
      <c r="R160" s="36" t="n">
        <f aca="false">G160+H160-SUM(K160:P160)</f>
        <v>0</v>
      </c>
    </row>
    <row r="161" customFormat="false" ht="15" hidden="false" customHeight="true" outlineLevel="0" collapsed="false">
      <c r="B161" s="25" t="n">
        <v>114</v>
      </c>
      <c r="C161" s="26" t="n">
        <v>1</v>
      </c>
      <c r="D161" s="48" t="s">
        <v>317</v>
      </c>
      <c r="E161" s="38" t="s">
        <v>318</v>
      </c>
      <c r="F161" s="39"/>
      <c r="G161" s="40"/>
      <c r="H161" s="41"/>
      <c r="I161" s="42"/>
      <c r="J161" s="42"/>
      <c r="K161" s="43"/>
      <c r="L161" s="44"/>
      <c r="M161" s="44"/>
      <c r="N161" s="46"/>
      <c r="O161" s="46"/>
      <c r="P161" s="46"/>
      <c r="Q161" s="36" t="n">
        <f aca="false">J161-SUM(K161:P161)</f>
        <v>0</v>
      </c>
      <c r="R161" s="36" t="n">
        <f aca="false">G161+H161-SUM(K161:P161)</f>
        <v>0</v>
      </c>
    </row>
    <row r="162" customFormat="false" ht="15" hidden="false" customHeight="true" outlineLevel="0" collapsed="false">
      <c r="B162" s="25" t="n">
        <v>115</v>
      </c>
      <c r="C162" s="26" t="n">
        <v>1</v>
      </c>
      <c r="D162" s="48" t="s">
        <v>319</v>
      </c>
      <c r="E162" s="38" t="s">
        <v>320</v>
      </c>
      <c r="F162" s="39"/>
      <c r="G162" s="40"/>
      <c r="H162" s="41"/>
      <c r="I162" s="42"/>
      <c r="J162" s="42"/>
      <c r="K162" s="43"/>
      <c r="L162" s="44"/>
      <c r="M162" s="44"/>
      <c r="N162" s="46"/>
      <c r="O162" s="46"/>
      <c r="P162" s="46"/>
      <c r="Q162" s="36" t="n">
        <f aca="false">J162-SUM(K162:P162)</f>
        <v>0</v>
      </c>
      <c r="R162" s="36" t="n">
        <f aca="false">G162+H162-SUM(K162:P162)</f>
        <v>0</v>
      </c>
    </row>
    <row r="163" customFormat="false" ht="15" hidden="false" customHeight="true" outlineLevel="0" collapsed="false">
      <c r="B163" s="25" t="n">
        <v>116</v>
      </c>
      <c r="C163" s="26" t="n">
        <v>1</v>
      </c>
      <c r="D163" s="48" t="s">
        <v>321</v>
      </c>
      <c r="E163" s="38" t="s">
        <v>322</v>
      </c>
      <c r="F163" s="39"/>
      <c r="G163" s="40"/>
      <c r="H163" s="41"/>
      <c r="I163" s="42"/>
      <c r="J163" s="42"/>
      <c r="K163" s="43"/>
      <c r="L163" s="44"/>
      <c r="M163" s="44"/>
      <c r="N163" s="46"/>
      <c r="O163" s="46"/>
      <c r="P163" s="46"/>
      <c r="Q163" s="36" t="n">
        <f aca="false">J163-SUM(K163:P163)</f>
        <v>0</v>
      </c>
      <c r="R163" s="36" t="n">
        <f aca="false">G163+H163-SUM(K163:P163)</f>
        <v>0</v>
      </c>
    </row>
    <row r="164" customFormat="false" ht="15" hidden="false" customHeight="true" outlineLevel="0" collapsed="false">
      <c r="B164" s="25" t="n">
        <v>117</v>
      </c>
      <c r="C164" s="26" t="n">
        <v>1</v>
      </c>
      <c r="D164" s="48" t="s">
        <v>323</v>
      </c>
      <c r="E164" s="38" t="s">
        <v>324</v>
      </c>
      <c r="F164" s="39"/>
      <c r="G164" s="40"/>
      <c r="H164" s="41"/>
      <c r="I164" s="42"/>
      <c r="J164" s="42"/>
      <c r="K164" s="43"/>
      <c r="L164" s="44"/>
      <c r="M164" s="44"/>
      <c r="N164" s="46"/>
      <c r="O164" s="46"/>
      <c r="P164" s="46"/>
      <c r="Q164" s="36" t="n">
        <f aca="false">J164-SUM(K164:P164)</f>
        <v>0</v>
      </c>
      <c r="R164" s="36" t="n">
        <f aca="false">G164+H164-SUM(K164:P164)</f>
        <v>0</v>
      </c>
    </row>
    <row r="165" customFormat="false" ht="15" hidden="false" customHeight="true" outlineLevel="0" collapsed="false">
      <c r="B165" s="25" t="n">
        <v>118</v>
      </c>
      <c r="C165" s="26" t="n">
        <v>1</v>
      </c>
      <c r="D165" s="48" t="s">
        <v>325</v>
      </c>
      <c r="E165" s="38" t="s">
        <v>326</v>
      </c>
      <c r="F165" s="39"/>
      <c r="G165" s="40"/>
      <c r="H165" s="41"/>
      <c r="I165" s="42"/>
      <c r="J165" s="42"/>
      <c r="K165" s="52"/>
      <c r="L165" s="44"/>
      <c r="M165" s="44"/>
      <c r="N165" s="46"/>
      <c r="O165" s="46"/>
      <c r="P165" s="46"/>
      <c r="Q165" s="36" t="n">
        <f aca="false">J165-SUM(K165:P165)</f>
        <v>0</v>
      </c>
      <c r="R165" s="36" t="n">
        <f aca="false">G165+H165-SUM(K165:P165)</f>
        <v>0</v>
      </c>
    </row>
    <row r="166" customFormat="false" ht="15" hidden="false" customHeight="true" outlineLevel="0" collapsed="false">
      <c r="B166" s="25" t="n">
        <v>119</v>
      </c>
      <c r="C166" s="26" t="n">
        <v>1</v>
      </c>
      <c r="D166" s="48" t="s">
        <v>327</v>
      </c>
      <c r="E166" s="38" t="s">
        <v>328</v>
      </c>
      <c r="F166" s="39"/>
      <c r="G166" s="40"/>
      <c r="H166" s="41"/>
      <c r="I166" s="42"/>
      <c r="J166" s="42"/>
      <c r="K166" s="43"/>
      <c r="L166" s="44"/>
      <c r="M166" s="44"/>
      <c r="N166" s="46"/>
      <c r="O166" s="46"/>
      <c r="P166" s="46"/>
      <c r="Q166" s="36" t="n">
        <f aca="false">J166-SUM(K166:P166)</f>
        <v>0</v>
      </c>
      <c r="R166" s="36" t="n">
        <f aca="false">G166+H166-SUM(K166:P166)</f>
        <v>0</v>
      </c>
    </row>
    <row r="167" customFormat="false" ht="15" hidden="false" customHeight="true" outlineLevel="0" collapsed="false">
      <c r="B167" s="25"/>
      <c r="C167" s="26"/>
      <c r="D167" s="48" t="s">
        <v>329</v>
      </c>
      <c r="E167" s="38" t="s">
        <v>330</v>
      </c>
      <c r="F167" s="39"/>
      <c r="G167" s="40"/>
      <c r="H167" s="41" t="n">
        <v>134484</v>
      </c>
      <c r="I167" s="42"/>
      <c r="J167" s="42"/>
      <c r="K167" s="43"/>
      <c r="L167" s="44"/>
      <c r="M167" s="44"/>
      <c r="N167" s="46"/>
      <c r="O167" s="46"/>
      <c r="P167" s="46"/>
      <c r="Q167" s="36" t="n">
        <v>0</v>
      </c>
      <c r="R167" s="36" t="n">
        <f aca="false">G167+H167-SUM(K167:P167)</f>
        <v>134484</v>
      </c>
    </row>
    <row r="168" customFormat="false" ht="15" hidden="false" customHeight="true" outlineLevel="0" collapsed="false">
      <c r="B168" s="25"/>
      <c r="C168" s="26"/>
      <c r="D168" s="48" t="s">
        <v>331</v>
      </c>
      <c r="E168" s="38" t="s">
        <v>332</v>
      </c>
      <c r="F168" s="39"/>
      <c r="G168" s="40"/>
      <c r="H168" s="41"/>
      <c r="I168" s="42"/>
      <c r="J168" s="42"/>
      <c r="K168" s="43"/>
      <c r="L168" s="44"/>
      <c r="M168" s="44"/>
      <c r="N168" s="46"/>
      <c r="O168" s="46"/>
      <c r="P168" s="46"/>
      <c r="Q168" s="36" t="n">
        <f aca="false">J168-SUM(K168:P168)</f>
        <v>0</v>
      </c>
      <c r="R168" s="36" t="n">
        <f aca="false">G168+H168-SUM(K168:P168)</f>
        <v>0</v>
      </c>
    </row>
    <row r="169" customFormat="false" ht="15" hidden="false" customHeight="true" outlineLevel="0" collapsed="false">
      <c r="B169" s="25"/>
      <c r="C169" s="26"/>
      <c r="D169" s="48" t="s">
        <v>333</v>
      </c>
      <c r="E169" s="38" t="s">
        <v>334</v>
      </c>
      <c r="F169" s="39"/>
      <c r="G169" s="40"/>
      <c r="H169" s="41"/>
      <c r="I169" s="42"/>
      <c r="J169" s="42"/>
      <c r="K169" s="43"/>
      <c r="L169" s="44"/>
      <c r="M169" s="44"/>
      <c r="N169" s="46"/>
      <c r="O169" s="46"/>
      <c r="P169" s="46"/>
      <c r="Q169" s="36" t="n">
        <f aca="false">J169-SUM(K169:P169)</f>
        <v>0</v>
      </c>
      <c r="R169" s="36" t="n">
        <f aca="false">G169+H169-SUM(K169:P169)</f>
        <v>0</v>
      </c>
    </row>
    <row r="170" customFormat="false" ht="15" hidden="false" customHeight="true" outlineLevel="0" collapsed="false">
      <c r="B170" s="25"/>
      <c r="C170" s="26"/>
      <c r="D170" s="64" t="s">
        <v>335</v>
      </c>
      <c r="E170" s="65" t="s">
        <v>336</v>
      </c>
      <c r="F170" s="66"/>
      <c r="G170" s="67"/>
      <c r="H170" s="68"/>
      <c r="I170" s="69"/>
      <c r="J170" s="69"/>
      <c r="K170" s="70"/>
      <c r="L170" s="71"/>
      <c r="M170" s="71"/>
      <c r="N170" s="72"/>
      <c r="O170" s="72"/>
      <c r="P170" s="72"/>
      <c r="Q170" s="36" t="n">
        <f aca="false">J170-SUM(K170:P170)</f>
        <v>0</v>
      </c>
      <c r="R170" s="36" t="n">
        <f aca="false">G170+H170-SUM(K170:P170)</f>
        <v>0</v>
      </c>
    </row>
    <row r="171" customFormat="false" ht="15" hidden="false" customHeight="true" outlineLevel="0" collapsed="false">
      <c r="B171" s="25"/>
      <c r="C171" s="26"/>
      <c r="D171" s="64" t="s">
        <v>337</v>
      </c>
      <c r="E171" s="65" t="s">
        <v>338</v>
      </c>
      <c r="F171" s="66"/>
      <c r="G171" s="67"/>
      <c r="H171" s="68" t="n">
        <v>4283097</v>
      </c>
      <c r="I171" s="69"/>
      <c r="J171" s="69"/>
      <c r="K171" s="70"/>
      <c r="L171" s="71"/>
      <c r="M171" s="71"/>
      <c r="N171" s="72"/>
      <c r="O171" s="72"/>
      <c r="P171" s="72"/>
      <c r="Q171" s="36" t="n">
        <f aca="false">J171-SUM(K171:P171)</f>
        <v>0</v>
      </c>
      <c r="R171" s="36" t="n">
        <f aca="false">G171+H171-SUM(K171:P171)</f>
        <v>4283097</v>
      </c>
    </row>
    <row r="172" customFormat="false" ht="15" hidden="false" customHeight="true" outlineLevel="0" collapsed="false">
      <c r="B172" s="25"/>
      <c r="C172" s="26"/>
      <c r="D172" s="64" t="s">
        <v>339</v>
      </c>
      <c r="E172" s="83"/>
      <c r="F172" s="66"/>
      <c r="G172" s="67"/>
      <c r="H172" s="68"/>
      <c r="I172" s="69"/>
      <c r="J172" s="69"/>
      <c r="K172" s="70"/>
      <c r="L172" s="71"/>
      <c r="M172" s="71"/>
      <c r="N172" s="72"/>
      <c r="O172" s="72"/>
      <c r="P172" s="72"/>
      <c r="Q172" s="36" t="n">
        <f aca="false">J172-SUM(K172:P172)</f>
        <v>0</v>
      </c>
      <c r="R172" s="36" t="n">
        <f aca="false">G172+H172-SUM(K172:P172)</f>
        <v>0</v>
      </c>
    </row>
    <row r="173" customFormat="false" ht="15" hidden="false" customHeight="true" outlineLevel="0" collapsed="false">
      <c r="B173" s="25"/>
      <c r="C173" s="26"/>
      <c r="D173" s="64" t="s">
        <v>340</v>
      </c>
      <c r="E173" s="83"/>
      <c r="F173" s="66"/>
      <c r="G173" s="67"/>
      <c r="H173" s="68"/>
      <c r="I173" s="69"/>
      <c r="J173" s="69"/>
      <c r="K173" s="70"/>
      <c r="L173" s="71"/>
      <c r="M173" s="71"/>
      <c r="N173" s="72"/>
      <c r="O173" s="72"/>
      <c r="P173" s="72"/>
      <c r="Q173" s="36" t="n">
        <f aca="false">J173-SUM(K173:P173)</f>
        <v>0</v>
      </c>
      <c r="R173" s="36" t="n">
        <f aca="false">G173+H173-SUM(K173:P173)</f>
        <v>0</v>
      </c>
    </row>
    <row r="174" customFormat="false" ht="15" hidden="false" customHeight="true" outlineLevel="0" collapsed="false">
      <c r="B174" s="25"/>
      <c r="C174" s="26"/>
      <c r="D174" s="64" t="s">
        <v>341</v>
      </c>
      <c r="E174" s="83"/>
      <c r="F174" s="66"/>
      <c r="G174" s="67"/>
      <c r="H174" s="68"/>
      <c r="I174" s="69"/>
      <c r="J174" s="69"/>
      <c r="K174" s="70"/>
      <c r="L174" s="71"/>
      <c r="M174" s="71"/>
      <c r="N174" s="72"/>
      <c r="O174" s="72"/>
      <c r="P174" s="72"/>
      <c r="Q174" s="36" t="n">
        <f aca="false">J174-SUM(K174:P174)</f>
        <v>0</v>
      </c>
      <c r="R174" s="36" t="n">
        <f aca="false">G174+H174-SUM(K174:P174)</f>
        <v>0</v>
      </c>
    </row>
    <row r="175" customFormat="false" ht="15" hidden="false" customHeight="true" outlineLevel="0" collapsed="false">
      <c r="B175" s="25"/>
      <c r="C175" s="26"/>
      <c r="D175" s="64" t="s">
        <v>342</v>
      </c>
      <c r="E175" s="83"/>
      <c r="F175" s="66"/>
      <c r="G175" s="67"/>
      <c r="H175" s="68"/>
      <c r="I175" s="69"/>
      <c r="J175" s="69"/>
      <c r="K175" s="70"/>
      <c r="L175" s="71"/>
      <c r="M175" s="71"/>
      <c r="N175" s="72"/>
      <c r="O175" s="72"/>
      <c r="P175" s="72"/>
      <c r="Q175" s="36" t="n">
        <f aca="false">J175-SUM(K175:P175)</f>
        <v>0</v>
      </c>
      <c r="R175" s="36" t="n">
        <f aca="false">G175+H175-SUM(K175:P175)</f>
        <v>0</v>
      </c>
    </row>
    <row r="176" customFormat="false" ht="15" hidden="false" customHeight="true" outlineLevel="0" collapsed="false">
      <c r="B176" s="25"/>
      <c r="C176" s="26"/>
      <c r="D176" s="64" t="s">
        <v>343</v>
      </c>
      <c r="E176" s="83"/>
      <c r="F176" s="66"/>
      <c r="G176" s="67"/>
      <c r="H176" s="68"/>
      <c r="I176" s="69"/>
      <c r="J176" s="69"/>
      <c r="K176" s="70"/>
      <c r="L176" s="71"/>
      <c r="M176" s="71"/>
      <c r="N176" s="72"/>
      <c r="O176" s="72"/>
      <c r="P176" s="72"/>
      <c r="Q176" s="36" t="n">
        <f aca="false">J176-SUM(K176:P176)</f>
        <v>0</v>
      </c>
      <c r="R176" s="36" t="n">
        <f aca="false">G176+H176-SUM(K176:P176)</f>
        <v>0</v>
      </c>
    </row>
    <row r="177" customFormat="false" ht="15" hidden="false" customHeight="true" outlineLevel="0" collapsed="false">
      <c r="B177" s="25"/>
      <c r="C177" s="26"/>
      <c r="D177" s="64" t="s">
        <v>344</v>
      </c>
      <c r="E177" s="83"/>
      <c r="F177" s="66"/>
      <c r="G177" s="67"/>
      <c r="H177" s="68"/>
      <c r="I177" s="69"/>
      <c r="J177" s="69"/>
      <c r="K177" s="70"/>
      <c r="L177" s="71"/>
      <c r="M177" s="71"/>
      <c r="N177" s="72"/>
      <c r="O177" s="72"/>
      <c r="P177" s="72"/>
      <c r="Q177" s="36" t="n">
        <f aca="false">J177-SUM(K177:P177)</f>
        <v>0</v>
      </c>
      <c r="R177" s="36" t="n">
        <f aca="false">G177+H177-SUM(K177:P177)</f>
        <v>0</v>
      </c>
    </row>
    <row r="178" customFormat="false" ht="15" hidden="false" customHeight="true" outlineLevel="0" collapsed="false">
      <c r="B178" s="25"/>
      <c r="C178" s="26"/>
      <c r="D178" s="64" t="s">
        <v>345</v>
      </c>
      <c r="E178" s="83"/>
      <c r="F178" s="66"/>
      <c r="G178" s="67"/>
      <c r="H178" s="68"/>
      <c r="I178" s="69"/>
      <c r="J178" s="69"/>
      <c r="K178" s="70"/>
      <c r="L178" s="71"/>
      <c r="M178" s="71"/>
      <c r="N178" s="72"/>
      <c r="O178" s="72"/>
      <c r="P178" s="72"/>
      <c r="Q178" s="36" t="n">
        <f aca="false">J178-SUM(K178:P178)</f>
        <v>0</v>
      </c>
      <c r="R178" s="36" t="n">
        <f aca="false">G178+H178-SUM(K178:P178)</f>
        <v>0</v>
      </c>
    </row>
    <row r="179" customFormat="false" ht="15" hidden="false" customHeight="true" outlineLevel="0" collapsed="false">
      <c r="B179" s="25"/>
      <c r="C179" s="26"/>
      <c r="D179" s="64" t="s">
        <v>346</v>
      </c>
      <c r="E179" s="83"/>
      <c r="F179" s="66"/>
      <c r="G179" s="67"/>
      <c r="H179" s="68"/>
      <c r="I179" s="69"/>
      <c r="J179" s="69"/>
      <c r="K179" s="70"/>
      <c r="L179" s="71"/>
      <c r="M179" s="71"/>
      <c r="N179" s="72"/>
      <c r="O179" s="72"/>
      <c r="P179" s="72"/>
      <c r="Q179" s="36" t="n">
        <f aca="false">J179-SUM(K179:P179)</f>
        <v>0</v>
      </c>
      <c r="R179" s="36" t="n">
        <f aca="false">G179+H179-SUM(K179:P179)</f>
        <v>0</v>
      </c>
    </row>
    <row r="180" customFormat="false" ht="15" hidden="false" customHeight="true" outlineLevel="0" collapsed="false">
      <c r="B180" s="25"/>
      <c r="C180" s="26"/>
      <c r="D180" s="64" t="s">
        <v>347</v>
      </c>
      <c r="E180" s="83"/>
      <c r="F180" s="66"/>
      <c r="G180" s="67"/>
      <c r="H180" s="68"/>
      <c r="I180" s="69"/>
      <c r="J180" s="69"/>
      <c r="K180" s="70"/>
      <c r="L180" s="71"/>
      <c r="M180" s="71"/>
      <c r="N180" s="72"/>
      <c r="O180" s="72"/>
      <c r="P180" s="72"/>
      <c r="Q180" s="36" t="n">
        <f aca="false">J180-SUM(K180:P180)</f>
        <v>0</v>
      </c>
      <c r="R180" s="36" t="n">
        <f aca="false">G180+H180-SUM(K180:P180)</f>
        <v>0</v>
      </c>
    </row>
    <row r="181" customFormat="false" ht="15" hidden="false" customHeight="true" outlineLevel="0" collapsed="false">
      <c r="B181" s="25"/>
      <c r="C181" s="26"/>
      <c r="D181" s="64" t="s">
        <v>348</v>
      </c>
      <c r="E181" s="83"/>
      <c r="F181" s="66"/>
      <c r="G181" s="67"/>
      <c r="H181" s="68"/>
      <c r="I181" s="69"/>
      <c r="J181" s="69"/>
      <c r="K181" s="70"/>
      <c r="L181" s="71"/>
      <c r="M181" s="71"/>
      <c r="N181" s="72"/>
      <c r="O181" s="72"/>
      <c r="P181" s="72"/>
      <c r="Q181" s="36" t="n">
        <f aca="false">J181-SUM(K181:P181)</f>
        <v>0</v>
      </c>
      <c r="R181" s="36" t="n">
        <f aca="false">G181+H181-SUM(K181:P181)</f>
        <v>0</v>
      </c>
    </row>
    <row r="182" customFormat="false" ht="15" hidden="false" customHeight="true" outlineLevel="0" collapsed="false">
      <c r="B182" s="25"/>
      <c r="C182" s="26"/>
      <c r="D182" s="64" t="s">
        <v>349</v>
      </c>
      <c r="E182" s="83"/>
      <c r="F182" s="66"/>
      <c r="G182" s="67"/>
      <c r="H182" s="68"/>
      <c r="I182" s="69"/>
      <c r="J182" s="69"/>
      <c r="K182" s="70"/>
      <c r="L182" s="71"/>
      <c r="M182" s="71"/>
      <c r="N182" s="72"/>
      <c r="O182" s="72"/>
      <c r="P182" s="72"/>
      <c r="Q182" s="36" t="n">
        <f aca="false">J182-SUM(K182:P182)</f>
        <v>0</v>
      </c>
      <c r="R182" s="36" t="n">
        <f aca="false">G182+H182-SUM(K182:P182)</f>
        <v>0</v>
      </c>
    </row>
    <row r="183" customFormat="false" ht="15" hidden="false" customHeight="true" outlineLevel="0" collapsed="false">
      <c r="B183" s="25"/>
      <c r="C183" s="26"/>
      <c r="D183" s="64" t="s">
        <v>350</v>
      </c>
      <c r="E183" s="83"/>
      <c r="F183" s="66"/>
      <c r="G183" s="67"/>
      <c r="H183" s="68"/>
      <c r="I183" s="69"/>
      <c r="J183" s="69"/>
      <c r="K183" s="70"/>
      <c r="L183" s="71"/>
      <c r="M183" s="71"/>
      <c r="N183" s="72"/>
      <c r="O183" s="72"/>
      <c r="P183" s="72"/>
      <c r="Q183" s="36" t="n">
        <f aca="false">J183-SUM(K183:P183)</f>
        <v>0</v>
      </c>
      <c r="R183" s="36" t="n">
        <f aca="false">G183+H183-SUM(K183:P183)</f>
        <v>0</v>
      </c>
    </row>
    <row r="184" customFormat="false" ht="15" hidden="false" customHeight="true" outlineLevel="0" collapsed="false">
      <c r="B184" s="25"/>
      <c r="C184" s="26"/>
      <c r="D184" s="75" t="s">
        <v>351</v>
      </c>
      <c r="E184" s="83"/>
      <c r="F184" s="66"/>
      <c r="G184" s="67"/>
      <c r="H184" s="68"/>
      <c r="I184" s="69"/>
      <c r="J184" s="69"/>
      <c r="K184" s="70"/>
      <c r="L184" s="71"/>
      <c r="M184" s="71"/>
      <c r="N184" s="72"/>
      <c r="O184" s="72"/>
      <c r="P184" s="72"/>
      <c r="Q184" s="36" t="n">
        <f aca="false">J184-SUM(K184:P184)</f>
        <v>0</v>
      </c>
      <c r="R184" s="36" t="n">
        <f aca="false">G184+H184-SUM(K184:P184)</f>
        <v>0</v>
      </c>
    </row>
    <row r="185" customFormat="false" ht="15" hidden="false" customHeight="true" outlineLevel="0" collapsed="false">
      <c r="B185" s="25"/>
      <c r="C185" s="26"/>
      <c r="D185" s="64" t="s">
        <v>352</v>
      </c>
      <c r="E185" s="83"/>
      <c r="F185" s="66"/>
      <c r="G185" s="67"/>
      <c r="H185" s="68"/>
      <c r="I185" s="69"/>
      <c r="J185" s="69"/>
      <c r="K185" s="70"/>
      <c r="L185" s="71"/>
      <c r="M185" s="71"/>
      <c r="N185" s="72"/>
      <c r="O185" s="72"/>
      <c r="P185" s="72"/>
      <c r="Q185" s="36" t="n">
        <f aca="false">J185-SUM(K185:P185)</f>
        <v>0</v>
      </c>
      <c r="R185" s="36" t="n">
        <f aca="false">G185+H185-SUM(K185:P185)</f>
        <v>0</v>
      </c>
    </row>
    <row r="186" customFormat="false" ht="15" hidden="false" customHeight="true" outlineLevel="0" collapsed="false">
      <c r="B186" s="25"/>
      <c r="C186" s="26"/>
      <c r="D186" s="64" t="s">
        <v>353</v>
      </c>
      <c r="E186" s="83"/>
      <c r="F186" s="66"/>
      <c r="G186" s="67"/>
      <c r="H186" s="68"/>
      <c r="I186" s="69"/>
      <c r="J186" s="69"/>
      <c r="K186" s="70"/>
      <c r="L186" s="71"/>
      <c r="M186" s="71"/>
      <c r="N186" s="72"/>
      <c r="O186" s="72"/>
      <c r="P186" s="72"/>
      <c r="Q186" s="36" t="n">
        <f aca="false">J186-SUM(K186:P186)</f>
        <v>0</v>
      </c>
      <c r="R186" s="36" t="n">
        <f aca="false">G186+H186-SUM(K186:P186)</f>
        <v>0</v>
      </c>
    </row>
    <row r="187" customFormat="false" ht="15" hidden="false" customHeight="true" outlineLevel="0" collapsed="false">
      <c r="B187" s="25"/>
      <c r="C187" s="26"/>
      <c r="D187" s="75" t="s">
        <v>354</v>
      </c>
      <c r="E187" s="83"/>
      <c r="F187" s="66"/>
      <c r="G187" s="67"/>
      <c r="H187" s="68"/>
      <c r="I187" s="69"/>
      <c r="J187" s="69"/>
      <c r="K187" s="70"/>
      <c r="L187" s="71"/>
      <c r="M187" s="71"/>
      <c r="N187" s="72"/>
      <c r="O187" s="72"/>
      <c r="P187" s="72"/>
      <c r="Q187" s="36" t="n">
        <f aca="false">J187-SUM(K187:P187)</f>
        <v>0</v>
      </c>
      <c r="R187" s="36" t="n">
        <f aca="false">G187+H187-SUM(K187:P187)</f>
        <v>0</v>
      </c>
    </row>
    <row r="188" customFormat="false" ht="15" hidden="false" customHeight="true" outlineLevel="0" collapsed="false">
      <c r="B188" s="25"/>
      <c r="C188" s="26"/>
      <c r="D188" s="64" t="s">
        <v>355</v>
      </c>
      <c r="E188" s="83"/>
      <c r="F188" s="66"/>
      <c r="G188" s="67"/>
      <c r="H188" s="68"/>
      <c r="I188" s="69"/>
      <c r="J188" s="69"/>
      <c r="K188" s="70"/>
      <c r="L188" s="71"/>
      <c r="M188" s="71"/>
      <c r="N188" s="72"/>
      <c r="O188" s="72"/>
      <c r="P188" s="72"/>
      <c r="Q188" s="36" t="n">
        <f aca="false">J188-SUM(K188:P188)</f>
        <v>0</v>
      </c>
      <c r="R188" s="36" t="n">
        <f aca="false">G188+H188-SUM(K188:P188)</f>
        <v>0</v>
      </c>
    </row>
    <row r="189" customFormat="false" ht="15" hidden="false" customHeight="true" outlineLevel="0" collapsed="false">
      <c r="B189" s="25"/>
      <c r="C189" s="26"/>
      <c r="D189" s="64" t="s">
        <v>356</v>
      </c>
      <c r="E189" s="83"/>
      <c r="F189" s="66"/>
      <c r="G189" s="67"/>
      <c r="H189" s="68"/>
      <c r="I189" s="69"/>
      <c r="J189" s="69"/>
      <c r="K189" s="70"/>
      <c r="L189" s="71"/>
      <c r="M189" s="71"/>
      <c r="N189" s="72"/>
      <c r="O189" s="72"/>
      <c r="P189" s="72"/>
      <c r="Q189" s="36" t="n">
        <f aca="false">J189-SUM(K189:P189)</f>
        <v>0</v>
      </c>
      <c r="R189" s="36" t="n">
        <f aca="false">G189+H189-SUM(K189:P189)</f>
        <v>0</v>
      </c>
    </row>
    <row r="190" customFormat="false" ht="15" hidden="false" customHeight="true" outlineLevel="0" collapsed="false">
      <c r="B190" s="25"/>
      <c r="C190" s="26"/>
      <c r="D190" s="75" t="s">
        <v>357</v>
      </c>
      <c r="E190" s="83"/>
      <c r="F190" s="66"/>
      <c r="G190" s="67"/>
      <c r="H190" s="68"/>
      <c r="I190" s="69"/>
      <c r="J190" s="69"/>
      <c r="K190" s="70"/>
      <c r="L190" s="71"/>
      <c r="M190" s="71"/>
      <c r="N190" s="72"/>
      <c r="O190" s="72"/>
      <c r="P190" s="72"/>
      <c r="Q190" s="36" t="n">
        <f aca="false">J190-SUM(K190:P190)</f>
        <v>0</v>
      </c>
      <c r="R190" s="36" t="n">
        <f aca="false">G190+H190-SUM(K190:P190)</f>
        <v>0</v>
      </c>
    </row>
    <row r="191" customFormat="false" ht="15" hidden="false" customHeight="true" outlineLevel="0" collapsed="false">
      <c r="B191" s="25"/>
      <c r="C191" s="26"/>
      <c r="D191" s="64" t="s">
        <v>358</v>
      </c>
      <c r="E191" s="83"/>
      <c r="F191" s="66"/>
      <c r="G191" s="67"/>
      <c r="H191" s="68"/>
      <c r="I191" s="69"/>
      <c r="J191" s="69"/>
      <c r="K191" s="70"/>
      <c r="L191" s="71"/>
      <c r="M191" s="71"/>
      <c r="N191" s="72"/>
      <c r="O191" s="72"/>
      <c r="P191" s="72"/>
      <c r="Q191" s="36" t="n">
        <f aca="false">J191-SUM(K191:P191)</f>
        <v>0</v>
      </c>
      <c r="R191" s="36" t="n">
        <f aca="false">G191+H191-SUM(K191:P191)</f>
        <v>0</v>
      </c>
      <c r="S191" s="51"/>
    </row>
    <row r="192" customFormat="false" ht="15" hidden="false" customHeight="true" outlineLevel="0" collapsed="false">
      <c r="B192" s="25"/>
      <c r="C192" s="26"/>
      <c r="D192" s="64" t="s">
        <v>359</v>
      </c>
      <c r="E192" s="83"/>
      <c r="F192" s="66"/>
      <c r="G192" s="67"/>
      <c r="H192" s="68"/>
      <c r="I192" s="69"/>
      <c r="J192" s="69"/>
      <c r="K192" s="70"/>
      <c r="L192" s="71"/>
      <c r="M192" s="71"/>
      <c r="N192" s="72"/>
      <c r="O192" s="72"/>
      <c r="P192" s="72"/>
      <c r="Q192" s="36" t="n">
        <f aca="false">J192-SUM(K192:P192)</f>
        <v>0</v>
      </c>
      <c r="R192" s="36" t="n">
        <f aca="false">G192+H192-SUM(K192:P192)</f>
        <v>0</v>
      </c>
      <c r="S192" s="51"/>
    </row>
    <row r="193" customFormat="false" ht="15" hidden="false" customHeight="true" outlineLevel="0" collapsed="false">
      <c r="B193" s="25"/>
      <c r="C193" s="26"/>
      <c r="D193" s="64" t="s">
        <v>360</v>
      </c>
      <c r="E193" s="83"/>
      <c r="F193" s="66"/>
      <c r="G193" s="67"/>
      <c r="H193" s="68"/>
      <c r="I193" s="69"/>
      <c r="J193" s="69"/>
      <c r="K193" s="70"/>
      <c r="L193" s="71"/>
      <c r="M193" s="71"/>
      <c r="N193" s="72"/>
      <c r="O193" s="72"/>
      <c r="P193" s="72"/>
      <c r="Q193" s="36" t="n">
        <f aca="false">J193-SUM(K193:P193)</f>
        <v>0</v>
      </c>
      <c r="R193" s="36" t="n">
        <f aca="false">G193+H193-SUM(K193:P193)</f>
        <v>0</v>
      </c>
    </row>
    <row r="194" customFormat="false" ht="15" hidden="false" customHeight="true" outlineLevel="0" collapsed="false">
      <c r="B194" s="25"/>
      <c r="C194" s="26"/>
      <c r="D194" s="64" t="s">
        <v>361</v>
      </c>
      <c r="E194" s="83"/>
      <c r="F194" s="66"/>
      <c r="G194" s="67"/>
      <c r="H194" s="68"/>
      <c r="I194" s="69"/>
      <c r="J194" s="69"/>
      <c r="K194" s="70"/>
      <c r="L194" s="71"/>
      <c r="M194" s="71"/>
      <c r="N194" s="72"/>
      <c r="O194" s="72"/>
      <c r="P194" s="72"/>
      <c r="Q194" s="36" t="n">
        <f aca="false">J194-SUM(K194:P194)</f>
        <v>0</v>
      </c>
      <c r="R194" s="36" t="n">
        <f aca="false">G194+H194-SUM(K194:P194)</f>
        <v>0</v>
      </c>
    </row>
    <row r="195" customFormat="false" ht="15" hidden="false" customHeight="true" outlineLevel="0" collapsed="false">
      <c r="B195" s="25"/>
      <c r="C195" s="26"/>
      <c r="D195" s="64" t="s">
        <v>362</v>
      </c>
      <c r="E195" s="83"/>
      <c r="F195" s="66"/>
      <c r="G195" s="67"/>
      <c r="H195" s="68"/>
      <c r="I195" s="69"/>
      <c r="J195" s="69"/>
      <c r="K195" s="70"/>
      <c r="L195" s="71"/>
      <c r="M195" s="71"/>
      <c r="N195" s="72"/>
      <c r="O195" s="72"/>
      <c r="P195" s="72"/>
      <c r="Q195" s="36" t="n">
        <f aca="false">J195-SUM(K195:P195)</f>
        <v>0</v>
      </c>
      <c r="R195" s="36" t="n">
        <f aca="false">G195+H195-SUM(K195:P195)</f>
        <v>0</v>
      </c>
    </row>
    <row r="196" customFormat="false" ht="15" hidden="false" customHeight="true" outlineLevel="0" collapsed="false">
      <c r="B196" s="25"/>
      <c r="C196" s="26"/>
      <c r="D196" s="64" t="s">
        <v>363</v>
      </c>
      <c r="E196" s="83"/>
      <c r="F196" s="66"/>
      <c r="G196" s="67"/>
      <c r="H196" s="68"/>
      <c r="I196" s="69"/>
      <c r="J196" s="69"/>
      <c r="K196" s="70"/>
      <c r="L196" s="71"/>
      <c r="M196" s="71"/>
      <c r="N196" s="72"/>
      <c r="O196" s="72"/>
      <c r="P196" s="72"/>
      <c r="Q196" s="36" t="n">
        <f aca="false">J196-SUM(K196:P196)</f>
        <v>0</v>
      </c>
      <c r="R196" s="36" t="n">
        <f aca="false">G196+H196-SUM(K196:P196)</f>
        <v>0</v>
      </c>
    </row>
    <row r="197" customFormat="false" ht="15" hidden="false" customHeight="true" outlineLevel="0" collapsed="false">
      <c r="B197" s="25"/>
      <c r="C197" s="26"/>
      <c r="D197" s="75" t="s">
        <v>364</v>
      </c>
      <c r="E197" s="83"/>
      <c r="F197" s="66"/>
      <c r="G197" s="67"/>
      <c r="H197" s="68"/>
      <c r="I197" s="69"/>
      <c r="J197" s="69"/>
      <c r="K197" s="70"/>
      <c r="L197" s="71"/>
      <c r="M197" s="71"/>
      <c r="N197" s="72"/>
      <c r="O197" s="72"/>
      <c r="P197" s="72"/>
      <c r="Q197" s="36" t="n">
        <f aca="false">J197-SUM(K197:P197)</f>
        <v>0</v>
      </c>
      <c r="R197" s="36" t="n">
        <f aca="false">G197+H197-SUM(K197:P197)</f>
        <v>0</v>
      </c>
    </row>
    <row r="198" customFormat="false" ht="15" hidden="false" customHeight="true" outlineLevel="0" collapsed="false">
      <c r="B198" s="25"/>
      <c r="C198" s="26"/>
      <c r="D198" s="64" t="s">
        <v>365</v>
      </c>
      <c r="E198" s="83"/>
      <c r="F198" s="66"/>
      <c r="G198" s="67"/>
      <c r="H198" s="68"/>
      <c r="I198" s="69"/>
      <c r="J198" s="69"/>
      <c r="K198" s="70"/>
      <c r="L198" s="71"/>
      <c r="M198" s="71"/>
      <c r="N198" s="72"/>
      <c r="O198" s="72"/>
      <c r="P198" s="72"/>
      <c r="Q198" s="36" t="n">
        <f aca="false">J198-SUM(K198:P198)</f>
        <v>0</v>
      </c>
      <c r="R198" s="36" t="n">
        <f aca="false">G198+H198-SUM(K198:P198)</f>
        <v>0</v>
      </c>
    </row>
    <row r="199" customFormat="false" ht="15" hidden="false" customHeight="true" outlineLevel="0" collapsed="false">
      <c r="B199" s="25"/>
      <c r="C199" s="26"/>
      <c r="D199" s="64" t="s">
        <v>366</v>
      </c>
      <c r="E199" s="83"/>
      <c r="F199" s="66"/>
      <c r="G199" s="67"/>
      <c r="H199" s="68"/>
      <c r="I199" s="69"/>
      <c r="J199" s="69"/>
      <c r="K199" s="70"/>
      <c r="L199" s="71"/>
      <c r="M199" s="71"/>
      <c r="N199" s="72"/>
      <c r="O199" s="72"/>
      <c r="P199" s="72"/>
      <c r="Q199" s="36" t="n">
        <f aca="false">J199-SUM(K199:P199)</f>
        <v>0</v>
      </c>
      <c r="R199" s="36" t="n">
        <f aca="false">G199+H199-SUM(K199:P199)</f>
        <v>0</v>
      </c>
    </row>
    <row r="200" customFormat="false" ht="15" hidden="false" customHeight="true" outlineLevel="0" collapsed="false">
      <c r="B200" s="25"/>
      <c r="C200" s="26"/>
      <c r="D200" s="75" t="s">
        <v>367</v>
      </c>
      <c r="E200" s="83"/>
      <c r="F200" s="66"/>
      <c r="G200" s="67"/>
      <c r="H200" s="68"/>
      <c r="I200" s="69"/>
      <c r="J200" s="69"/>
      <c r="K200" s="70"/>
      <c r="L200" s="71"/>
      <c r="M200" s="71"/>
      <c r="N200" s="72"/>
      <c r="O200" s="72"/>
      <c r="P200" s="72"/>
      <c r="Q200" s="36" t="n">
        <f aca="false">J200-SUM(K200:P200)</f>
        <v>0</v>
      </c>
      <c r="R200" s="36" t="n">
        <f aca="false">G200+H200-SUM(K200:P200)</f>
        <v>0</v>
      </c>
    </row>
    <row r="201" customFormat="false" ht="15" hidden="false" customHeight="true" outlineLevel="0" collapsed="false">
      <c r="B201" s="25"/>
      <c r="C201" s="26"/>
      <c r="D201" s="64" t="s">
        <v>368</v>
      </c>
      <c r="E201" s="83"/>
      <c r="F201" s="66"/>
      <c r="G201" s="67"/>
      <c r="H201" s="68"/>
      <c r="I201" s="69"/>
      <c r="J201" s="69"/>
      <c r="K201" s="70"/>
      <c r="L201" s="71"/>
      <c r="M201" s="71"/>
      <c r="N201" s="72"/>
      <c r="O201" s="72"/>
      <c r="P201" s="72"/>
      <c r="Q201" s="36" t="n">
        <f aca="false">J201-SUM(K201:P201)</f>
        <v>0</v>
      </c>
      <c r="R201" s="36" t="n">
        <f aca="false">G201+H201-SUM(K201:P201)</f>
        <v>0</v>
      </c>
    </row>
    <row r="202" customFormat="false" ht="15" hidden="false" customHeight="true" outlineLevel="0" collapsed="false">
      <c r="B202" s="25"/>
      <c r="C202" s="26"/>
      <c r="D202" s="75" t="s">
        <v>369</v>
      </c>
      <c r="E202" s="83"/>
      <c r="F202" s="66"/>
      <c r="G202" s="67"/>
      <c r="H202" s="68"/>
      <c r="I202" s="69"/>
      <c r="J202" s="69"/>
      <c r="K202" s="70"/>
      <c r="L202" s="71"/>
      <c r="M202" s="71"/>
      <c r="N202" s="72"/>
      <c r="O202" s="72"/>
      <c r="P202" s="72"/>
      <c r="Q202" s="36" t="n">
        <f aca="false">J202-SUM(K202:P202)</f>
        <v>0</v>
      </c>
      <c r="R202" s="36" t="n">
        <f aca="false">G202+H202-SUM(K202:P202)</f>
        <v>0</v>
      </c>
    </row>
    <row r="203" customFormat="false" ht="15" hidden="false" customHeight="true" outlineLevel="0" collapsed="false">
      <c r="B203" s="25"/>
      <c r="C203" s="26"/>
      <c r="D203" s="64" t="s">
        <v>370</v>
      </c>
      <c r="E203" s="83"/>
      <c r="F203" s="66"/>
      <c r="G203" s="67"/>
      <c r="H203" s="68"/>
      <c r="I203" s="69"/>
      <c r="J203" s="69"/>
      <c r="K203" s="70"/>
      <c r="L203" s="71"/>
      <c r="M203" s="71"/>
      <c r="N203" s="72"/>
      <c r="O203" s="72"/>
      <c r="P203" s="72"/>
      <c r="Q203" s="36" t="n">
        <f aca="false">J203-SUM(K203:P203)</f>
        <v>0</v>
      </c>
      <c r="R203" s="36" t="n">
        <f aca="false">G203+H203-SUM(K203:P203)</f>
        <v>0</v>
      </c>
    </row>
    <row r="204" customFormat="false" ht="15" hidden="false" customHeight="true" outlineLevel="0" collapsed="false">
      <c r="B204" s="25"/>
      <c r="C204" s="26"/>
      <c r="D204" s="64" t="s">
        <v>371</v>
      </c>
      <c r="E204" s="83"/>
      <c r="F204" s="66"/>
      <c r="G204" s="67"/>
      <c r="H204" s="68"/>
      <c r="I204" s="69"/>
      <c r="J204" s="69"/>
      <c r="K204" s="70"/>
      <c r="L204" s="71"/>
      <c r="M204" s="71"/>
      <c r="N204" s="72"/>
      <c r="O204" s="72"/>
      <c r="P204" s="72"/>
      <c r="Q204" s="36" t="n">
        <f aca="false">J204-SUM(K204:P204)</f>
        <v>0</v>
      </c>
      <c r="R204" s="36" t="n">
        <f aca="false">G204+H204-SUM(K204:P204)</f>
        <v>0</v>
      </c>
    </row>
    <row r="205" customFormat="false" ht="15" hidden="false" customHeight="true" outlineLevel="0" collapsed="false">
      <c r="B205" s="25"/>
      <c r="C205" s="26"/>
      <c r="D205" s="75" t="s">
        <v>372</v>
      </c>
      <c r="E205" s="83"/>
      <c r="F205" s="66"/>
      <c r="G205" s="67"/>
      <c r="H205" s="68"/>
      <c r="I205" s="69"/>
      <c r="J205" s="69"/>
      <c r="K205" s="70"/>
      <c r="L205" s="71"/>
      <c r="M205" s="71"/>
      <c r="N205" s="72"/>
      <c r="O205" s="72"/>
      <c r="P205" s="72"/>
      <c r="Q205" s="36" t="n">
        <f aca="false">J205-SUM(K205:P205)</f>
        <v>0</v>
      </c>
      <c r="R205" s="36" t="n">
        <f aca="false">G205+H205-SUM(K205:P205)</f>
        <v>0</v>
      </c>
    </row>
    <row r="206" customFormat="false" ht="15" hidden="false" customHeight="true" outlineLevel="0" collapsed="false">
      <c r="B206" s="25"/>
      <c r="C206" s="26"/>
      <c r="D206" s="75" t="s">
        <v>373</v>
      </c>
      <c r="E206" s="83"/>
      <c r="F206" s="66"/>
      <c r="G206" s="67"/>
      <c r="H206" s="68" t="n">
        <v>99330</v>
      </c>
      <c r="I206" s="69"/>
      <c r="J206" s="69"/>
      <c r="K206" s="70"/>
      <c r="L206" s="71"/>
      <c r="M206" s="71"/>
      <c r="N206" s="72"/>
      <c r="O206" s="72"/>
      <c r="P206" s="72"/>
      <c r="Q206" s="36" t="n">
        <f aca="false">J206-SUM(K206:P206)</f>
        <v>0</v>
      </c>
      <c r="R206" s="36" t="n">
        <f aca="false">G206+H206-SUM(K206:P206)</f>
        <v>99330</v>
      </c>
    </row>
    <row r="207" customFormat="false" ht="15" hidden="false" customHeight="true" outlineLevel="0" collapsed="false">
      <c r="B207" s="25"/>
      <c r="C207" s="26"/>
      <c r="D207" s="75" t="s">
        <v>374</v>
      </c>
      <c r="E207" s="83"/>
      <c r="F207" s="66"/>
      <c r="G207" s="67"/>
      <c r="H207" s="68"/>
      <c r="I207" s="69"/>
      <c r="J207" s="69"/>
      <c r="K207" s="70"/>
      <c r="L207" s="71"/>
      <c r="M207" s="71"/>
      <c r="N207" s="72"/>
      <c r="O207" s="72"/>
      <c r="P207" s="72"/>
      <c r="Q207" s="36" t="n">
        <f aca="false">J207-SUM(K207:P207)</f>
        <v>0</v>
      </c>
      <c r="R207" s="36" t="n">
        <f aca="false">G207+H207-SUM(K207:P207)</f>
        <v>0</v>
      </c>
    </row>
    <row r="208" customFormat="false" ht="15" hidden="false" customHeight="true" outlineLevel="0" collapsed="false">
      <c r="B208" s="25"/>
      <c r="C208" s="26"/>
      <c r="D208" s="64" t="s">
        <v>375</v>
      </c>
      <c r="E208" s="83"/>
      <c r="F208" s="66"/>
      <c r="G208" s="67"/>
      <c r="H208" s="68"/>
      <c r="I208" s="69"/>
      <c r="J208" s="69"/>
      <c r="K208" s="70"/>
      <c r="L208" s="71"/>
      <c r="M208" s="71"/>
      <c r="N208" s="72"/>
      <c r="O208" s="72"/>
      <c r="P208" s="72"/>
      <c r="Q208" s="36" t="n">
        <f aca="false">J208-SUM(K208:P208)</f>
        <v>0</v>
      </c>
      <c r="R208" s="36" t="n">
        <f aca="false">G208+H208-SUM(K208:P208)</f>
        <v>0</v>
      </c>
    </row>
    <row r="209" customFormat="false" ht="15" hidden="false" customHeight="true" outlineLevel="0" collapsed="false">
      <c r="B209" s="25"/>
      <c r="C209" s="26"/>
      <c r="D209" s="64" t="s">
        <v>376</v>
      </c>
      <c r="E209" s="83"/>
      <c r="F209" s="66"/>
      <c r="G209" s="67"/>
      <c r="H209" s="68"/>
      <c r="I209" s="69"/>
      <c r="J209" s="69"/>
      <c r="K209" s="70"/>
      <c r="L209" s="71"/>
      <c r="M209" s="71"/>
      <c r="N209" s="72"/>
      <c r="O209" s="72"/>
      <c r="P209" s="72"/>
      <c r="Q209" s="36" t="n">
        <f aca="false">J209-SUM(K209:P209)</f>
        <v>0</v>
      </c>
      <c r="R209" s="36" t="n">
        <f aca="false">G209+H209-SUM(K209:P209)</f>
        <v>0</v>
      </c>
    </row>
    <row r="210" customFormat="false" ht="15" hidden="false" customHeight="true" outlineLevel="0" collapsed="false">
      <c r="B210" s="25"/>
      <c r="C210" s="26"/>
      <c r="D210" s="64" t="s">
        <v>377</v>
      </c>
      <c r="E210" s="83"/>
      <c r="F210" s="66"/>
      <c r="G210" s="67"/>
      <c r="H210" s="68"/>
      <c r="I210" s="69"/>
      <c r="J210" s="69"/>
      <c r="K210" s="70"/>
      <c r="L210" s="71"/>
      <c r="M210" s="71"/>
      <c r="N210" s="72"/>
      <c r="O210" s="72"/>
      <c r="P210" s="72"/>
      <c r="Q210" s="36" t="n">
        <f aca="false">J210-SUM(K210:P210)</f>
        <v>0</v>
      </c>
      <c r="R210" s="36" t="n">
        <f aca="false">G210+H210-SUM(K210:P210)</f>
        <v>0</v>
      </c>
    </row>
    <row r="211" customFormat="false" ht="15" hidden="false" customHeight="true" outlineLevel="0" collapsed="false">
      <c r="B211" s="25"/>
      <c r="C211" s="26"/>
      <c r="D211" s="64" t="s">
        <v>378</v>
      </c>
      <c r="E211" s="83"/>
      <c r="F211" s="66"/>
      <c r="G211" s="67"/>
      <c r="H211" s="68"/>
      <c r="I211" s="69"/>
      <c r="J211" s="69"/>
      <c r="K211" s="70"/>
      <c r="L211" s="71"/>
      <c r="M211" s="71"/>
      <c r="N211" s="72"/>
      <c r="O211" s="72"/>
      <c r="P211" s="72"/>
      <c r="Q211" s="36" t="n">
        <f aca="false">J211-SUM(K211:P211)</f>
        <v>0</v>
      </c>
      <c r="R211" s="36" t="n">
        <f aca="false">G211+H211-SUM(K211:P211)</f>
        <v>0</v>
      </c>
    </row>
    <row r="212" customFormat="false" ht="15" hidden="false" customHeight="true" outlineLevel="0" collapsed="false">
      <c r="B212" s="25"/>
      <c r="C212" s="26"/>
      <c r="D212" s="64" t="s">
        <v>379</v>
      </c>
      <c r="E212" s="83"/>
      <c r="F212" s="66"/>
      <c r="G212" s="67"/>
      <c r="H212" s="68"/>
      <c r="I212" s="69"/>
      <c r="J212" s="69"/>
      <c r="K212" s="70"/>
      <c r="L212" s="71"/>
      <c r="M212" s="71"/>
      <c r="N212" s="72"/>
      <c r="O212" s="72"/>
      <c r="P212" s="72"/>
      <c r="Q212" s="36" t="n">
        <f aca="false">J212-SUM(K212:P212)</f>
        <v>0</v>
      </c>
      <c r="R212" s="36" t="n">
        <f aca="false">G212+H212-SUM(K212:P212)</f>
        <v>0</v>
      </c>
    </row>
    <row r="213" customFormat="false" ht="15" hidden="false" customHeight="true" outlineLevel="0" collapsed="false">
      <c r="B213" s="25"/>
      <c r="C213" s="26"/>
      <c r="D213" s="64" t="s">
        <v>380</v>
      </c>
      <c r="E213" s="83"/>
      <c r="F213" s="66"/>
      <c r="G213" s="67"/>
      <c r="H213" s="68"/>
      <c r="I213" s="69"/>
      <c r="J213" s="69"/>
      <c r="K213" s="70"/>
      <c r="L213" s="71"/>
      <c r="M213" s="71"/>
      <c r="N213" s="72"/>
      <c r="O213" s="72"/>
      <c r="P213" s="72"/>
      <c r="Q213" s="36" t="n">
        <f aca="false">J213-SUM(K213:P213)</f>
        <v>0</v>
      </c>
      <c r="R213" s="36" t="n">
        <f aca="false">G213+H213-SUM(K213:P213)</f>
        <v>0</v>
      </c>
    </row>
    <row r="214" customFormat="false" ht="15" hidden="false" customHeight="true" outlineLevel="0" collapsed="false">
      <c r="B214" s="25"/>
      <c r="C214" s="26"/>
      <c r="D214" s="64" t="s">
        <v>381</v>
      </c>
      <c r="E214" s="83"/>
      <c r="F214" s="66"/>
      <c r="G214" s="67"/>
      <c r="H214" s="68"/>
      <c r="I214" s="69"/>
      <c r="J214" s="69"/>
      <c r="K214" s="70"/>
      <c r="L214" s="71"/>
      <c r="M214" s="71"/>
      <c r="N214" s="72"/>
      <c r="O214" s="72"/>
      <c r="P214" s="72"/>
      <c r="Q214" s="36" t="n">
        <f aca="false">J214-SUM(K214:P214)</f>
        <v>0</v>
      </c>
      <c r="R214" s="36" t="n">
        <f aca="false">G214+H214-SUM(K214:P214)</f>
        <v>0</v>
      </c>
    </row>
    <row r="215" customFormat="false" ht="15" hidden="false" customHeight="true" outlineLevel="0" collapsed="false">
      <c r="B215" s="25"/>
      <c r="C215" s="26"/>
      <c r="D215" s="64" t="s">
        <v>382</v>
      </c>
      <c r="E215" s="83"/>
      <c r="F215" s="66"/>
      <c r="G215" s="67"/>
      <c r="H215" s="68"/>
      <c r="I215" s="69"/>
      <c r="J215" s="69"/>
      <c r="K215" s="70"/>
      <c r="L215" s="71"/>
      <c r="M215" s="71"/>
      <c r="N215" s="72"/>
      <c r="O215" s="72"/>
      <c r="P215" s="72"/>
      <c r="Q215" s="36" t="n">
        <f aca="false">J215-SUM(K215:P215)</f>
        <v>0</v>
      </c>
      <c r="R215" s="36" t="n">
        <f aca="false">G215+H215-SUM(K215:P215)</f>
        <v>0</v>
      </c>
    </row>
    <row r="216" customFormat="false" ht="15" hidden="false" customHeight="true" outlineLevel="0" collapsed="false">
      <c r="B216" s="25"/>
      <c r="C216" s="26"/>
      <c r="D216" s="64" t="s">
        <v>383</v>
      </c>
      <c r="E216" s="83"/>
      <c r="F216" s="66"/>
      <c r="G216" s="67"/>
      <c r="H216" s="68"/>
      <c r="I216" s="69"/>
      <c r="J216" s="69"/>
      <c r="K216" s="70"/>
      <c r="L216" s="71"/>
      <c r="M216" s="71"/>
      <c r="N216" s="72"/>
      <c r="O216" s="72"/>
      <c r="P216" s="72"/>
      <c r="Q216" s="36" t="n">
        <f aca="false">J216-SUM(K216:P216)</f>
        <v>0</v>
      </c>
      <c r="R216" s="36" t="n">
        <f aca="false">G216+H216-SUM(K216:P216)</f>
        <v>0</v>
      </c>
    </row>
    <row r="217" customFormat="false" ht="15" hidden="false" customHeight="true" outlineLevel="0" collapsed="false">
      <c r="B217" s="25"/>
      <c r="C217" s="26"/>
      <c r="D217" s="64" t="s">
        <v>384</v>
      </c>
      <c r="E217" s="83"/>
      <c r="F217" s="66"/>
      <c r="G217" s="67"/>
      <c r="H217" s="68"/>
      <c r="I217" s="69"/>
      <c r="J217" s="69"/>
      <c r="K217" s="70"/>
      <c r="L217" s="71"/>
      <c r="M217" s="71"/>
      <c r="N217" s="72"/>
      <c r="O217" s="72"/>
      <c r="P217" s="72"/>
      <c r="Q217" s="36" t="n">
        <f aca="false">J217-SUM(K217:P217)</f>
        <v>0</v>
      </c>
      <c r="R217" s="36" t="n">
        <f aca="false">G217+H217-SUM(K217:P217)</f>
        <v>0</v>
      </c>
    </row>
    <row r="218" customFormat="false" ht="15" hidden="false" customHeight="true" outlineLevel="0" collapsed="false">
      <c r="B218" s="25"/>
      <c r="C218" s="26"/>
      <c r="D218" s="64" t="s">
        <v>385</v>
      </c>
      <c r="E218" s="83"/>
      <c r="F218" s="66"/>
      <c r="G218" s="67"/>
      <c r="H218" s="68"/>
      <c r="I218" s="69"/>
      <c r="J218" s="69"/>
      <c r="K218" s="70"/>
      <c r="L218" s="71"/>
      <c r="M218" s="71"/>
      <c r="N218" s="72"/>
      <c r="O218" s="72"/>
      <c r="P218" s="72"/>
      <c r="Q218" s="36" t="n">
        <f aca="false">J218-SUM(K218:P218)</f>
        <v>0</v>
      </c>
      <c r="R218" s="36" t="n">
        <f aca="false">G218+H218-SUM(K218:P218)</f>
        <v>0</v>
      </c>
    </row>
    <row r="219" customFormat="false" ht="15" hidden="false" customHeight="true" outlineLevel="0" collapsed="false">
      <c r="B219" s="25"/>
      <c r="C219" s="26"/>
      <c r="D219" s="64" t="s">
        <v>386</v>
      </c>
      <c r="E219" s="83"/>
      <c r="F219" s="66"/>
      <c r="G219" s="67"/>
      <c r="H219" s="68"/>
      <c r="I219" s="69"/>
      <c r="J219" s="69"/>
      <c r="K219" s="70"/>
      <c r="L219" s="71"/>
      <c r="M219" s="71"/>
      <c r="N219" s="72"/>
      <c r="O219" s="72"/>
      <c r="P219" s="72"/>
      <c r="Q219" s="36" t="n">
        <f aca="false">J219-SUM(K219:P219)</f>
        <v>0</v>
      </c>
      <c r="R219" s="36" t="n">
        <f aca="false">G219+H219-SUM(K219:P219)</f>
        <v>0</v>
      </c>
    </row>
    <row r="220" customFormat="false" ht="15" hidden="false" customHeight="true" outlineLevel="0" collapsed="false">
      <c r="B220" s="25"/>
      <c r="C220" s="26"/>
      <c r="D220" s="64" t="s">
        <v>387</v>
      </c>
      <c r="E220" s="83"/>
      <c r="F220" s="66"/>
      <c r="G220" s="67"/>
      <c r="H220" s="68"/>
      <c r="I220" s="69"/>
      <c r="J220" s="69"/>
      <c r="K220" s="70"/>
      <c r="L220" s="71"/>
      <c r="M220" s="71"/>
      <c r="N220" s="72"/>
      <c r="O220" s="72"/>
      <c r="P220" s="72"/>
      <c r="Q220" s="36" t="n">
        <f aca="false">J220-SUM(K220:P220)</f>
        <v>0</v>
      </c>
      <c r="R220" s="36" t="n">
        <f aca="false">G220+H220-SUM(K220:P220)</f>
        <v>0</v>
      </c>
    </row>
    <row r="221" customFormat="false" ht="15" hidden="false" customHeight="true" outlineLevel="0" collapsed="false">
      <c r="B221" s="25"/>
      <c r="C221" s="26"/>
      <c r="D221" s="64" t="s">
        <v>388</v>
      </c>
      <c r="E221" s="83"/>
      <c r="F221" s="66"/>
      <c r="G221" s="67"/>
      <c r="H221" s="68"/>
      <c r="I221" s="69"/>
      <c r="J221" s="69"/>
      <c r="K221" s="70"/>
      <c r="L221" s="71"/>
      <c r="M221" s="71"/>
      <c r="N221" s="72"/>
      <c r="O221" s="72"/>
      <c r="P221" s="72"/>
      <c r="Q221" s="36" t="n">
        <f aca="false">J221-SUM(K221:P221)</f>
        <v>0</v>
      </c>
      <c r="R221" s="36" t="n">
        <f aca="false">G221+H221-SUM(K221:P221)</f>
        <v>0</v>
      </c>
    </row>
    <row r="222" customFormat="false" ht="15" hidden="false" customHeight="true" outlineLevel="0" collapsed="false">
      <c r="B222" s="25"/>
      <c r="C222" s="26"/>
      <c r="D222" s="64" t="s">
        <v>389</v>
      </c>
      <c r="E222" s="83"/>
      <c r="F222" s="66"/>
      <c r="G222" s="67"/>
      <c r="H222" s="68"/>
      <c r="I222" s="69"/>
      <c r="J222" s="69"/>
      <c r="K222" s="70"/>
      <c r="L222" s="71"/>
      <c r="M222" s="71"/>
      <c r="N222" s="72"/>
      <c r="O222" s="72"/>
      <c r="P222" s="72"/>
      <c r="Q222" s="36" t="n">
        <f aca="false">J222-SUM(K222:P222)</f>
        <v>0</v>
      </c>
      <c r="R222" s="36" t="n">
        <f aca="false">G222+H222-SUM(K222:P222)</f>
        <v>0</v>
      </c>
    </row>
    <row r="223" customFormat="false" ht="15" hidden="false" customHeight="true" outlineLevel="0" collapsed="false">
      <c r="B223" s="25"/>
      <c r="C223" s="26"/>
      <c r="D223" s="64" t="s">
        <v>390</v>
      </c>
      <c r="E223" s="83"/>
      <c r="F223" s="66"/>
      <c r="G223" s="67"/>
      <c r="H223" s="68"/>
      <c r="I223" s="69"/>
      <c r="J223" s="69"/>
      <c r="K223" s="70"/>
      <c r="L223" s="71"/>
      <c r="M223" s="71"/>
      <c r="N223" s="72"/>
      <c r="O223" s="72"/>
      <c r="P223" s="72"/>
      <c r="Q223" s="36" t="n">
        <f aca="false">J223-SUM(K223:P223)</f>
        <v>0</v>
      </c>
      <c r="R223" s="36" t="n">
        <f aca="false">G223+H223-SUM(K223:P223)</f>
        <v>0</v>
      </c>
    </row>
    <row r="224" customFormat="false" ht="15" hidden="false" customHeight="true" outlineLevel="0" collapsed="false">
      <c r="B224" s="25"/>
      <c r="C224" s="26"/>
      <c r="D224" s="64" t="s">
        <v>391</v>
      </c>
      <c r="E224" s="83"/>
      <c r="F224" s="66"/>
      <c r="G224" s="67"/>
      <c r="H224" s="68"/>
      <c r="I224" s="69"/>
      <c r="J224" s="69"/>
      <c r="K224" s="70"/>
      <c r="L224" s="71"/>
      <c r="M224" s="71"/>
      <c r="N224" s="72"/>
      <c r="O224" s="72"/>
      <c r="P224" s="72"/>
      <c r="Q224" s="36" t="n">
        <f aca="false">J224-SUM(K224:P224)</f>
        <v>0</v>
      </c>
      <c r="R224" s="36" t="n">
        <f aca="false">G224+H224-SUM(K224:P224)</f>
        <v>0</v>
      </c>
    </row>
    <row r="225" customFormat="false" ht="15" hidden="false" customHeight="true" outlineLevel="0" collapsed="false">
      <c r="B225" s="25"/>
      <c r="C225" s="26"/>
      <c r="D225" s="64" t="s">
        <v>392</v>
      </c>
      <c r="E225" s="83"/>
      <c r="F225" s="66"/>
      <c r="G225" s="67"/>
      <c r="H225" s="68"/>
      <c r="I225" s="69"/>
      <c r="J225" s="69"/>
      <c r="K225" s="70"/>
      <c r="L225" s="71"/>
      <c r="M225" s="71"/>
      <c r="N225" s="72"/>
      <c r="O225" s="72"/>
      <c r="P225" s="72"/>
      <c r="Q225" s="36" t="n">
        <f aca="false">J225-SUM(K225:P225)</f>
        <v>0</v>
      </c>
      <c r="R225" s="36" t="n">
        <f aca="false">G225+H225-SUM(K225:P225)</f>
        <v>0</v>
      </c>
    </row>
    <row r="226" customFormat="false" ht="15" hidden="false" customHeight="true" outlineLevel="0" collapsed="false">
      <c r="B226" s="25"/>
      <c r="C226" s="26"/>
      <c r="D226" s="64" t="s">
        <v>393</v>
      </c>
      <c r="E226" s="83"/>
      <c r="F226" s="66"/>
      <c r="G226" s="67"/>
      <c r="H226" s="68"/>
      <c r="I226" s="69"/>
      <c r="J226" s="69"/>
      <c r="K226" s="70"/>
      <c r="L226" s="71"/>
      <c r="M226" s="71"/>
      <c r="N226" s="72"/>
      <c r="O226" s="72"/>
      <c r="P226" s="72"/>
      <c r="Q226" s="36" t="n">
        <f aca="false">J226-SUM(K226:P226)</f>
        <v>0</v>
      </c>
      <c r="R226" s="36" t="n">
        <f aca="false">G226+H226-SUM(K226:P226)</f>
        <v>0</v>
      </c>
    </row>
    <row r="227" customFormat="false" ht="15" hidden="false" customHeight="true" outlineLevel="0" collapsed="false">
      <c r="B227" s="25"/>
      <c r="C227" s="26"/>
      <c r="D227" s="64" t="s">
        <v>394</v>
      </c>
      <c r="E227" s="83"/>
      <c r="F227" s="66"/>
      <c r="G227" s="67"/>
      <c r="H227" s="68"/>
      <c r="I227" s="69"/>
      <c r="J227" s="69"/>
      <c r="K227" s="70"/>
      <c r="L227" s="71"/>
      <c r="M227" s="71"/>
      <c r="N227" s="72"/>
      <c r="O227" s="72"/>
      <c r="P227" s="72"/>
      <c r="Q227" s="36" t="n">
        <f aca="false">J227-SUM(K227:P227)</f>
        <v>0</v>
      </c>
      <c r="R227" s="36" t="n">
        <f aca="false">G227+H227-SUM(K227:P227)</f>
        <v>0</v>
      </c>
    </row>
    <row r="228" customFormat="false" ht="15" hidden="false" customHeight="true" outlineLevel="0" collapsed="false">
      <c r="B228" s="25"/>
      <c r="C228" s="26"/>
      <c r="D228" s="64" t="s">
        <v>395</v>
      </c>
      <c r="E228" s="83"/>
      <c r="F228" s="66"/>
      <c r="G228" s="67"/>
      <c r="H228" s="68"/>
      <c r="I228" s="69"/>
      <c r="J228" s="69"/>
      <c r="K228" s="70"/>
      <c r="L228" s="71"/>
      <c r="M228" s="71"/>
      <c r="N228" s="72"/>
      <c r="O228" s="72"/>
      <c r="P228" s="72"/>
      <c r="Q228" s="36" t="n">
        <f aca="false">J228-SUM(K228:P228)</f>
        <v>0</v>
      </c>
      <c r="R228" s="36" t="n">
        <f aca="false">G228+H228-SUM(K228:P228)</f>
        <v>0</v>
      </c>
    </row>
    <row r="229" customFormat="false" ht="15" hidden="false" customHeight="true" outlineLevel="0" collapsed="false">
      <c r="B229" s="25"/>
      <c r="C229" s="26"/>
      <c r="D229" s="64" t="s">
        <v>396</v>
      </c>
      <c r="E229" s="83"/>
      <c r="F229" s="66"/>
      <c r="G229" s="67"/>
      <c r="H229" s="68"/>
      <c r="I229" s="69"/>
      <c r="J229" s="69"/>
      <c r="K229" s="70"/>
      <c r="L229" s="71"/>
      <c r="M229" s="71"/>
      <c r="N229" s="72"/>
      <c r="O229" s="72"/>
      <c r="P229" s="72"/>
      <c r="Q229" s="36" t="n">
        <f aca="false">J229-SUM(K229:P229)</f>
        <v>0</v>
      </c>
      <c r="R229" s="36" t="n">
        <f aca="false">G229+H229-SUM(K229:P229)</f>
        <v>0</v>
      </c>
    </row>
    <row r="230" customFormat="false" ht="15" hidden="false" customHeight="true" outlineLevel="0" collapsed="false">
      <c r="B230" s="25"/>
      <c r="C230" s="26"/>
      <c r="D230" s="64" t="s">
        <v>397</v>
      </c>
      <c r="E230" s="83"/>
      <c r="F230" s="66"/>
      <c r="G230" s="67"/>
      <c r="H230" s="68"/>
      <c r="I230" s="69"/>
      <c r="J230" s="69"/>
      <c r="K230" s="70"/>
      <c r="L230" s="71"/>
      <c r="M230" s="71"/>
      <c r="N230" s="72"/>
      <c r="O230" s="72"/>
      <c r="P230" s="72"/>
      <c r="Q230" s="36" t="n">
        <f aca="false">J230-SUM(K230:P230)</f>
        <v>0</v>
      </c>
      <c r="R230" s="36" t="n">
        <f aca="false">G230+H230-SUM(K230:P230)</f>
        <v>0</v>
      </c>
    </row>
    <row r="231" customFormat="false" ht="15" hidden="false" customHeight="true" outlineLevel="0" collapsed="false">
      <c r="B231" s="25"/>
      <c r="C231" s="26"/>
      <c r="D231" s="64" t="s">
        <v>398</v>
      </c>
      <c r="E231" s="83"/>
      <c r="F231" s="66"/>
      <c r="G231" s="67"/>
      <c r="H231" s="68"/>
      <c r="I231" s="69"/>
      <c r="J231" s="69"/>
      <c r="K231" s="70"/>
      <c r="L231" s="71"/>
      <c r="M231" s="71"/>
      <c r="N231" s="72"/>
      <c r="O231" s="72"/>
      <c r="P231" s="72"/>
      <c r="Q231" s="36" t="n">
        <f aca="false">J231-SUM(K231:P231)</f>
        <v>0</v>
      </c>
      <c r="R231" s="36" t="n">
        <f aca="false">G231+H231-SUM(K231:P231)</f>
        <v>0</v>
      </c>
    </row>
    <row r="232" customFormat="false" ht="15" hidden="false" customHeight="true" outlineLevel="0" collapsed="false">
      <c r="B232" s="25"/>
      <c r="C232" s="26"/>
      <c r="D232" s="64" t="s">
        <v>399</v>
      </c>
      <c r="E232" s="83"/>
      <c r="F232" s="66"/>
      <c r="G232" s="67"/>
      <c r="H232" s="68"/>
      <c r="I232" s="69"/>
      <c r="J232" s="69"/>
      <c r="K232" s="70"/>
      <c r="L232" s="71"/>
      <c r="M232" s="71"/>
      <c r="N232" s="72"/>
      <c r="O232" s="72"/>
      <c r="P232" s="72"/>
      <c r="Q232" s="36" t="n">
        <f aca="false">J232-SUM(K232:P232)</f>
        <v>0</v>
      </c>
      <c r="R232" s="36" t="n">
        <f aca="false">G232+H232-SUM(K232:P232)</f>
        <v>0</v>
      </c>
    </row>
    <row r="233" customFormat="false" ht="15" hidden="false" customHeight="true" outlineLevel="0" collapsed="false">
      <c r="B233" s="25"/>
      <c r="C233" s="26"/>
      <c r="D233" s="64" t="s">
        <v>400</v>
      </c>
      <c r="E233" s="83"/>
      <c r="F233" s="66"/>
      <c r="G233" s="67"/>
      <c r="H233" s="68"/>
      <c r="I233" s="69"/>
      <c r="J233" s="69"/>
      <c r="K233" s="70"/>
      <c r="L233" s="71"/>
      <c r="M233" s="71"/>
      <c r="N233" s="72"/>
      <c r="O233" s="72"/>
      <c r="P233" s="72"/>
      <c r="Q233" s="36" t="n">
        <f aca="false">J233-SUM(K233:P233)</f>
        <v>0</v>
      </c>
      <c r="R233" s="36" t="n">
        <f aca="false">G233+H233-SUM(K233:P233)</f>
        <v>0</v>
      </c>
    </row>
    <row r="234" customFormat="false" ht="15" hidden="false" customHeight="true" outlineLevel="0" collapsed="false">
      <c r="B234" s="25"/>
      <c r="C234" s="26"/>
      <c r="D234" s="64" t="s">
        <v>401</v>
      </c>
      <c r="E234" s="83"/>
      <c r="F234" s="66"/>
      <c r="G234" s="67"/>
      <c r="H234" s="68"/>
      <c r="I234" s="69"/>
      <c r="J234" s="69"/>
      <c r="K234" s="70"/>
      <c r="L234" s="71"/>
      <c r="M234" s="71"/>
      <c r="N234" s="72"/>
      <c r="O234" s="72"/>
      <c r="P234" s="72"/>
      <c r="Q234" s="36" t="n">
        <f aca="false">J234-SUM(K234:P234)</f>
        <v>0</v>
      </c>
      <c r="R234" s="36" t="n">
        <f aca="false">G234+H234-SUM(K234:P234)</f>
        <v>0</v>
      </c>
    </row>
    <row r="235" customFormat="false" ht="15" hidden="false" customHeight="true" outlineLevel="0" collapsed="false">
      <c r="B235" s="25"/>
      <c r="C235" s="26"/>
      <c r="D235" s="64" t="s">
        <v>402</v>
      </c>
      <c r="E235" s="83"/>
      <c r="F235" s="66"/>
      <c r="G235" s="67"/>
      <c r="H235" s="68"/>
      <c r="I235" s="69"/>
      <c r="J235" s="69"/>
      <c r="K235" s="70"/>
      <c r="L235" s="71"/>
      <c r="M235" s="71"/>
      <c r="N235" s="72"/>
      <c r="O235" s="72"/>
      <c r="P235" s="72"/>
      <c r="Q235" s="36" t="n">
        <f aca="false">J235-SUM(K235:P235)</f>
        <v>0</v>
      </c>
      <c r="R235" s="36" t="n">
        <f aca="false">G235+H235-SUM(K235:P235)</f>
        <v>0</v>
      </c>
    </row>
    <row r="236" customFormat="false" ht="15" hidden="false" customHeight="true" outlineLevel="0" collapsed="false">
      <c r="B236" s="25"/>
      <c r="C236" s="26"/>
      <c r="D236" s="64" t="s">
        <v>403</v>
      </c>
      <c r="E236" s="83"/>
      <c r="F236" s="66"/>
      <c r="G236" s="67"/>
      <c r="H236" s="68"/>
      <c r="I236" s="69"/>
      <c r="J236" s="69"/>
      <c r="K236" s="70"/>
      <c r="L236" s="71"/>
      <c r="M236" s="71"/>
      <c r="N236" s="72"/>
      <c r="O236" s="72"/>
      <c r="P236" s="72"/>
      <c r="Q236" s="36" t="n">
        <f aca="false">J236-SUM(K236:P236)</f>
        <v>0</v>
      </c>
      <c r="R236" s="36" t="n">
        <f aca="false">G236+H236-SUM(K236:P236)</f>
        <v>0</v>
      </c>
    </row>
    <row r="237" customFormat="false" ht="15" hidden="false" customHeight="true" outlineLevel="0" collapsed="false">
      <c r="B237" s="25"/>
      <c r="C237" s="26"/>
      <c r="D237" s="64" t="s">
        <v>404</v>
      </c>
      <c r="E237" s="83"/>
      <c r="F237" s="66"/>
      <c r="G237" s="67"/>
      <c r="H237" s="68"/>
      <c r="I237" s="69"/>
      <c r="J237" s="69"/>
      <c r="K237" s="70"/>
      <c r="L237" s="71"/>
      <c r="M237" s="71"/>
      <c r="N237" s="72"/>
      <c r="O237" s="72"/>
      <c r="P237" s="72"/>
      <c r="Q237" s="36" t="n">
        <f aca="false">J237-SUM(K237:P237)</f>
        <v>0</v>
      </c>
      <c r="R237" s="36" t="n">
        <f aca="false">G237+H237-SUM(K237:P237)</f>
        <v>0</v>
      </c>
    </row>
    <row r="238" customFormat="false" ht="15" hidden="false" customHeight="true" outlineLevel="0" collapsed="false">
      <c r="B238" s="25"/>
      <c r="C238" s="26"/>
      <c r="D238" s="77" t="s">
        <v>405</v>
      </c>
      <c r="E238" s="159"/>
      <c r="F238" s="66"/>
      <c r="G238" s="78"/>
      <c r="H238" s="72"/>
      <c r="I238" s="69"/>
      <c r="J238" s="79"/>
      <c r="K238" s="80"/>
      <c r="L238" s="81"/>
      <c r="M238" s="81"/>
      <c r="N238" s="82"/>
      <c r="O238" s="82"/>
      <c r="P238" s="82"/>
      <c r="Q238" s="36" t="n">
        <f aca="false">J238-SUM(K238:P238)</f>
        <v>0</v>
      </c>
      <c r="R238" s="36" t="n">
        <f aca="false">G238+H238-SUM(K238:P238)</f>
        <v>0</v>
      </c>
    </row>
    <row r="239" customFormat="false" ht="15" hidden="false" customHeight="true" outlineLevel="0" collapsed="false">
      <c r="B239" s="25"/>
      <c r="C239" s="26"/>
      <c r="D239" s="65" t="s">
        <v>406</v>
      </c>
      <c r="E239" s="83"/>
      <c r="F239" s="66"/>
      <c r="G239" s="78"/>
      <c r="H239" s="72" t="n">
        <v>39316</v>
      </c>
      <c r="I239" s="69"/>
      <c r="J239" s="79"/>
      <c r="K239" s="80"/>
      <c r="L239" s="81"/>
      <c r="M239" s="81"/>
      <c r="N239" s="82"/>
      <c r="O239" s="82"/>
      <c r="P239" s="82"/>
      <c r="Q239" s="36" t="n">
        <f aca="false">J239-SUM(K239:P239)</f>
        <v>0</v>
      </c>
      <c r="R239" s="36" t="n">
        <f aca="false">G239+H239-SUM(K239:P239)</f>
        <v>39316</v>
      </c>
    </row>
    <row r="240" customFormat="false" ht="15" hidden="false" customHeight="true" outlineLevel="0" collapsed="false">
      <c r="B240" s="25"/>
      <c r="C240" s="26"/>
      <c r="D240" s="65" t="s">
        <v>407</v>
      </c>
      <c r="E240" s="83"/>
      <c r="F240" s="66"/>
      <c r="G240" s="78"/>
      <c r="H240" s="72"/>
      <c r="I240" s="69"/>
      <c r="J240" s="79"/>
      <c r="K240" s="80"/>
      <c r="L240" s="81"/>
      <c r="M240" s="81"/>
      <c r="N240" s="82"/>
      <c r="O240" s="82"/>
      <c r="P240" s="82"/>
      <c r="Q240" s="36" t="n">
        <f aca="false">J240-SUM(K240:P240)</f>
        <v>0</v>
      </c>
      <c r="R240" s="36" t="n">
        <f aca="false">G240+H240-SUM(K240:P240)</f>
        <v>0</v>
      </c>
    </row>
    <row r="241" customFormat="false" ht="15" hidden="false" customHeight="true" outlineLevel="0" collapsed="false">
      <c r="B241" s="25"/>
      <c r="C241" s="26"/>
      <c r="D241" s="65" t="s">
        <v>408</v>
      </c>
      <c r="E241" s="83"/>
      <c r="F241" s="66"/>
      <c r="G241" s="78"/>
      <c r="H241" s="72"/>
      <c r="I241" s="69"/>
      <c r="J241" s="79"/>
      <c r="K241" s="80"/>
      <c r="L241" s="81"/>
      <c r="M241" s="81"/>
      <c r="N241" s="82"/>
      <c r="O241" s="82"/>
      <c r="P241" s="82"/>
      <c r="Q241" s="36" t="n">
        <f aca="false">J241-SUM(K241:P241)</f>
        <v>0</v>
      </c>
      <c r="R241" s="36" t="n">
        <f aca="false">G241+H241-SUM(K241:P241)</f>
        <v>0</v>
      </c>
    </row>
    <row r="242" customFormat="false" ht="15" hidden="false" customHeight="true" outlineLevel="0" collapsed="false">
      <c r="B242" s="25"/>
      <c r="C242" s="26"/>
      <c r="D242" s="65" t="s">
        <v>409</v>
      </c>
      <c r="E242" s="83"/>
      <c r="F242" s="66"/>
      <c r="G242" s="78"/>
      <c r="H242" s="72" t="n">
        <v>14700</v>
      </c>
      <c r="I242" s="69"/>
      <c r="J242" s="79"/>
      <c r="K242" s="80"/>
      <c r="L242" s="81"/>
      <c r="M242" s="81"/>
      <c r="N242" s="82"/>
      <c r="O242" s="82"/>
      <c r="P242" s="82"/>
      <c r="Q242" s="36" t="n">
        <f aca="false">J242-SUM(K242:P242)</f>
        <v>0</v>
      </c>
      <c r="R242" s="36" t="n">
        <f aca="false">G242+H242-SUM(K242:P242)</f>
        <v>14700</v>
      </c>
    </row>
    <row r="243" customFormat="false" ht="15" hidden="false" customHeight="true" outlineLevel="0" collapsed="false">
      <c r="B243" s="25"/>
      <c r="C243" s="26"/>
      <c r="D243" s="65" t="s">
        <v>410</v>
      </c>
      <c r="E243" s="83"/>
      <c r="F243" s="66"/>
      <c r="G243" s="78"/>
      <c r="H243" s="72"/>
      <c r="I243" s="69"/>
      <c r="J243" s="79"/>
      <c r="K243" s="80"/>
      <c r="L243" s="81"/>
      <c r="M243" s="81"/>
      <c r="N243" s="82"/>
      <c r="O243" s="82"/>
      <c r="P243" s="82"/>
      <c r="Q243" s="36" t="n">
        <f aca="false">J243-SUM(K243:P243)</f>
        <v>0</v>
      </c>
      <c r="R243" s="36" t="n">
        <f aca="false">G243+H243-SUM(K243:P243)</f>
        <v>0</v>
      </c>
    </row>
    <row r="244" customFormat="false" ht="15" hidden="false" customHeight="true" outlineLevel="0" collapsed="false">
      <c r="B244" s="25"/>
      <c r="C244" s="26"/>
      <c r="D244" s="65" t="s">
        <v>411</v>
      </c>
      <c r="E244" s="83"/>
      <c r="F244" s="66"/>
      <c r="G244" s="78"/>
      <c r="H244" s="72"/>
      <c r="I244" s="69"/>
      <c r="J244" s="79"/>
      <c r="K244" s="80"/>
      <c r="L244" s="81"/>
      <c r="M244" s="81"/>
      <c r="N244" s="82"/>
      <c r="O244" s="82"/>
      <c r="P244" s="82"/>
      <c r="Q244" s="36" t="n">
        <f aca="false">J244-SUM(K244:P244)</f>
        <v>0</v>
      </c>
      <c r="R244" s="36" t="n">
        <f aca="false">G244+H244-SUM(K244:P244)</f>
        <v>0</v>
      </c>
    </row>
    <row r="245" customFormat="false" ht="15" hidden="false" customHeight="true" outlineLevel="0" collapsed="false">
      <c r="B245" s="25"/>
      <c r="C245" s="26"/>
      <c r="D245" s="65" t="s">
        <v>412</v>
      </c>
      <c r="E245" s="83"/>
      <c r="F245" s="66"/>
      <c r="G245" s="78"/>
      <c r="H245" s="72"/>
      <c r="I245" s="69"/>
      <c r="J245" s="79"/>
      <c r="K245" s="80"/>
      <c r="L245" s="81"/>
      <c r="M245" s="81"/>
      <c r="N245" s="82"/>
      <c r="O245" s="82"/>
      <c r="P245" s="82"/>
      <c r="Q245" s="36" t="n">
        <f aca="false">J245-SUM(K245:P245)</f>
        <v>0</v>
      </c>
      <c r="R245" s="36" t="n">
        <f aca="false">G245+H245-SUM(K245:P245)</f>
        <v>0</v>
      </c>
    </row>
    <row r="246" customFormat="false" ht="15" hidden="false" customHeight="true" outlineLevel="0" collapsed="false">
      <c r="B246" s="25"/>
      <c r="C246" s="26"/>
      <c r="D246" s="65" t="s">
        <v>413</v>
      </c>
      <c r="E246" s="83"/>
      <c r="F246" s="66"/>
      <c r="G246" s="78"/>
      <c r="H246" s="72"/>
      <c r="I246" s="69"/>
      <c r="J246" s="79"/>
      <c r="K246" s="80"/>
      <c r="L246" s="81"/>
      <c r="M246" s="81"/>
      <c r="N246" s="82"/>
      <c r="O246" s="82"/>
      <c r="P246" s="82"/>
      <c r="Q246" s="36" t="n">
        <f aca="false">J246-SUM(K246:P246)</f>
        <v>0</v>
      </c>
      <c r="R246" s="36" t="n">
        <f aca="false">G246+H246-SUM(K246:P246)</f>
        <v>0</v>
      </c>
    </row>
    <row r="247" customFormat="false" ht="15" hidden="false" customHeight="true" outlineLevel="0" collapsed="false">
      <c r="B247" s="25"/>
      <c r="C247" s="26"/>
      <c r="D247" s="65" t="s">
        <v>414</v>
      </c>
      <c r="E247" s="83"/>
      <c r="F247" s="66"/>
      <c r="G247" s="78"/>
      <c r="H247" s="72"/>
      <c r="I247" s="69"/>
      <c r="J247" s="79"/>
      <c r="K247" s="80"/>
      <c r="L247" s="81"/>
      <c r="M247" s="81"/>
      <c r="N247" s="82"/>
      <c r="O247" s="82"/>
      <c r="P247" s="82"/>
      <c r="Q247" s="36" t="n">
        <f aca="false">J247-SUM(K247:P247)</f>
        <v>0</v>
      </c>
      <c r="R247" s="36" t="n">
        <f aca="false">G247+H247-SUM(K247:P247)</f>
        <v>0</v>
      </c>
    </row>
    <row r="248" customFormat="false" ht="15" hidden="false" customHeight="true" outlineLevel="0" collapsed="false">
      <c r="B248" s="25"/>
      <c r="C248" s="26"/>
      <c r="D248" s="65" t="s">
        <v>415</v>
      </c>
      <c r="E248" s="83"/>
      <c r="F248" s="66"/>
      <c r="G248" s="78"/>
      <c r="H248" s="72"/>
      <c r="I248" s="69"/>
      <c r="J248" s="79"/>
      <c r="K248" s="80"/>
      <c r="L248" s="81"/>
      <c r="M248" s="81"/>
      <c r="N248" s="82"/>
      <c r="O248" s="82"/>
      <c r="P248" s="82"/>
      <c r="Q248" s="36" t="n">
        <f aca="false">J248-SUM(K248:P248)</f>
        <v>0</v>
      </c>
      <c r="R248" s="36" t="n">
        <f aca="false">G248+H248-SUM(K248:P248)</f>
        <v>0</v>
      </c>
    </row>
    <row r="249" customFormat="false" ht="15" hidden="false" customHeight="true" outlineLevel="0" collapsed="false">
      <c r="B249" s="25"/>
      <c r="C249" s="26"/>
      <c r="D249" s="83" t="s">
        <v>416</v>
      </c>
      <c r="E249" s="83"/>
      <c r="F249" s="66"/>
      <c r="G249" s="78"/>
      <c r="H249" s="72"/>
      <c r="I249" s="69"/>
      <c r="J249" s="79"/>
      <c r="K249" s="80"/>
      <c r="L249" s="81"/>
      <c r="M249" s="81"/>
      <c r="N249" s="82"/>
      <c r="O249" s="82"/>
      <c r="P249" s="82"/>
      <c r="Q249" s="36" t="n">
        <f aca="false">J249-SUM(K249:P249)</f>
        <v>0</v>
      </c>
      <c r="R249" s="36" t="n">
        <f aca="false">G249+H249-SUM(K249:P249)</f>
        <v>0</v>
      </c>
    </row>
    <row r="250" customFormat="false" ht="15" hidden="false" customHeight="true" outlineLevel="0" collapsed="false">
      <c r="B250" s="25"/>
      <c r="C250" s="26"/>
      <c r="D250" s="64" t="s">
        <v>417</v>
      </c>
      <c r="E250" s="83"/>
      <c r="F250" s="66"/>
      <c r="G250" s="67"/>
      <c r="H250" s="68"/>
      <c r="I250" s="69"/>
      <c r="J250" s="69"/>
      <c r="K250" s="70"/>
      <c r="L250" s="71"/>
      <c r="M250" s="71"/>
      <c r="N250" s="72"/>
      <c r="O250" s="72"/>
      <c r="P250" s="72"/>
      <c r="Q250" s="36" t="n">
        <f aca="false">J250-SUM(K250:P250)</f>
        <v>0</v>
      </c>
      <c r="R250" s="36" t="n">
        <f aca="false">G250+H250-SUM(K250:P250)</f>
        <v>0</v>
      </c>
    </row>
    <row r="251" customFormat="false" ht="15" hidden="false" customHeight="true" outlineLevel="0" collapsed="false">
      <c r="B251" s="25"/>
      <c r="C251" s="26"/>
      <c r="D251" s="64" t="s">
        <v>418</v>
      </c>
      <c r="E251" s="83"/>
      <c r="F251" s="66"/>
      <c r="G251" s="67"/>
      <c r="H251" s="68"/>
      <c r="I251" s="69"/>
      <c r="J251" s="69"/>
      <c r="K251" s="70"/>
      <c r="L251" s="71"/>
      <c r="M251" s="71"/>
      <c r="N251" s="72"/>
      <c r="O251" s="72"/>
      <c r="P251" s="72"/>
      <c r="Q251" s="36" t="n">
        <f aca="false">J251-SUM(K251:P251)</f>
        <v>0</v>
      </c>
      <c r="R251" s="36" t="n">
        <f aca="false">G251+H251-SUM(K251:P251)</f>
        <v>0</v>
      </c>
    </row>
    <row r="252" customFormat="false" ht="15" hidden="false" customHeight="true" outlineLevel="0" collapsed="false">
      <c r="B252" s="25"/>
      <c r="C252" s="26"/>
      <c r="D252" s="64" t="s">
        <v>419</v>
      </c>
      <c r="E252" s="83"/>
      <c r="F252" s="66"/>
      <c r="G252" s="67"/>
      <c r="H252" s="68"/>
      <c r="I252" s="69"/>
      <c r="J252" s="69"/>
      <c r="K252" s="70"/>
      <c r="L252" s="71"/>
      <c r="M252" s="71"/>
      <c r="N252" s="72"/>
      <c r="O252" s="72"/>
      <c r="P252" s="72"/>
      <c r="Q252" s="36" t="n">
        <f aca="false">J252-SUM(K252:P252)</f>
        <v>0</v>
      </c>
      <c r="R252" s="36" t="n">
        <f aca="false">G252+H252-SUM(K252:P252)</f>
        <v>0</v>
      </c>
    </row>
    <row r="253" customFormat="false" ht="15" hidden="false" customHeight="true" outlineLevel="0" collapsed="false">
      <c r="B253" s="25"/>
      <c r="C253" s="26"/>
      <c r="D253" s="64" t="s">
        <v>420</v>
      </c>
      <c r="E253" s="83"/>
      <c r="F253" s="66"/>
      <c r="G253" s="67"/>
      <c r="H253" s="68" t="n">
        <v>1279693</v>
      </c>
      <c r="I253" s="69"/>
      <c r="J253" s="69"/>
      <c r="K253" s="70"/>
      <c r="L253" s="71"/>
      <c r="M253" s="71"/>
      <c r="N253" s="72"/>
      <c r="O253" s="72"/>
      <c r="P253" s="72"/>
      <c r="Q253" s="36" t="n">
        <f aca="false">J253-SUM(K253:P253)</f>
        <v>0</v>
      </c>
      <c r="R253" s="36" t="n">
        <f aca="false">G253+H253-SUM(K253:P253)</f>
        <v>1279693</v>
      </c>
    </row>
    <row r="254" customFormat="false" ht="15" hidden="false" customHeight="true" outlineLevel="0" collapsed="false">
      <c r="B254" s="25"/>
      <c r="C254" s="26"/>
      <c r="D254" s="64" t="s">
        <v>421</v>
      </c>
      <c r="E254" s="83"/>
      <c r="F254" s="66"/>
      <c r="G254" s="67"/>
      <c r="H254" s="68"/>
      <c r="I254" s="69"/>
      <c r="J254" s="69"/>
      <c r="K254" s="70"/>
      <c r="L254" s="71"/>
      <c r="M254" s="71"/>
      <c r="N254" s="72"/>
      <c r="O254" s="72"/>
      <c r="P254" s="72"/>
      <c r="Q254" s="36" t="n">
        <f aca="false">J254-SUM(K254:P254)</f>
        <v>0</v>
      </c>
      <c r="R254" s="36" t="n">
        <f aca="false">G254+H254-SUM(K254:P254)</f>
        <v>0</v>
      </c>
    </row>
    <row r="255" customFormat="false" ht="15" hidden="false" customHeight="true" outlineLevel="0" collapsed="false">
      <c r="B255" s="25"/>
      <c r="C255" s="26"/>
      <c r="D255" s="64" t="s">
        <v>422</v>
      </c>
      <c r="E255" s="83"/>
      <c r="F255" s="66"/>
      <c r="G255" s="67"/>
      <c r="H255" s="68"/>
      <c r="I255" s="69"/>
      <c r="J255" s="69"/>
      <c r="K255" s="70"/>
      <c r="L255" s="71"/>
      <c r="M255" s="71"/>
      <c r="N255" s="72"/>
      <c r="O255" s="72"/>
      <c r="P255" s="72"/>
      <c r="Q255" s="36" t="n">
        <f aca="false">J255-SUM(K255:P255)</f>
        <v>0</v>
      </c>
      <c r="R255" s="36" t="n">
        <f aca="false">G255+H255-SUM(K255:P255)</f>
        <v>0</v>
      </c>
    </row>
    <row r="256" customFormat="false" ht="15" hidden="false" customHeight="true" outlineLevel="0" collapsed="false">
      <c r="B256" s="25"/>
      <c r="C256" s="26"/>
      <c r="D256" s="64" t="s">
        <v>423</v>
      </c>
      <c r="E256" s="83"/>
      <c r="F256" s="66"/>
      <c r="G256" s="67"/>
      <c r="H256" s="68"/>
      <c r="I256" s="69"/>
      <c r="J256" s="69"/>
      <c r="K256" s="70"/>
      <c r="L256" s="71"/>
      <c r="M256" s="71"/>
      <c r="N256" s="72"/>
      <c r="O256" s="72"/>
      <c r="P256" s="72"/>
      <c r="Q256" s="36" t="n">
        <f aca="false">J256-SUM(K256:P256)</f>
        <v>0</v>
      </c>
      <c r="R256" s="36" t="n">
        <f aca="false">G256+H256-SUM(K256:P256)</f>
        <v>0</v>
      </c>
    </row>
    <row r="257" customFormat="false" ht="15" hidden="false" customHeight="true" outlineLevel="0" collapsed="false">
      <c r="B257" s="25"/>
      <c r="C257" s="26"/>
      <c r="D257" s="64" t="s">
        <v>424</v>
      </c>
      <c r="E257" s="83"/>
      <c r="F257" s="66"/>
      <c r="G257" s="67"/>
      <c r="H257" s="68"/>
      <c r="I257" s="69"/>
      <c r="J257" s="69"/>
      <c r="K257" s="70"/>
      <c r="L257" s="71"/>
      <c r="M257" s="71"/>
      <c r="N257" s="72"/>
      <c r="O257" s="72"/>
      <c r="P257" s="72"/>
      <c r="Q257" s="36" t="n">
        <f aca="false">J257-SUM(K257:P257)</f>
        <v>0</v>
      </c>
      <c r="R257" s="36" t="n">
        <f aca="false">G257+H257-SUM(K257:P257)</f>
        <v>0</v>
      </c>
    </row>
    <row r="258" customFormat="false" ht="15" hidden="false" customHeight="true" outlineLevel="0" collapsed="false">
      <c r="B258" s="25"/>
      <c r="C258" s="26"/>
      <c r="D258" s="64" t="s">
        <v>425</v>
      </c>
      <c r="E258" s="83"/>
      <c r="F258" s="66"/>
      <c r="G258" s="67"/>
      <c r="H258" s="68"/>
      <c r="I258" s="69"/>
      <c r="J258" s="69"/>
      <c r="K258" s="70"/>
      <c r="L258" s="71"/>
      <c r="M258" s="71"/>
      <c r="N258" s="72"/>
      <c r="O258" s="72"/>
      <c r="P258" s="72"/>
      <c r="Q258" s="36" t="n">
        <f aca="false">J258-SUM(K258:P258)</f>
        <v>0</v>
      </c>
      <c r="R258" s="36" t="n">
        <f aca="false">G258+H258-SUM(K258:P258)</f>
        <v>0</v>
      </c>
    </row>
    <row r="259" customFormat="false" ht="15" hidden="false" customHeight="true" outlineLevel="0" collapsed="false">
      <c r="B259" s="25"/>
      <c r="C259" s="26"/>
      <c r="D259" s="64" t="s">
        <v>426</v>
      </c>
      <c r="E259" s="83"/>
      <c r="F259" s="66"/>
      <c r="G259" s="67"/>
      <c r="H259" s="68"/>
      <c r="I259" s="69"/>
      <c r="J259" s="69"/>
      <c r="K259" s="70"/>
      <c r="L259" s="71"/>
      <c r="M259" s="71"/>
      <c r="N259" s="72"/>
      <c r="O259" s="72"/>
      <c r="P259" s="72"/>
      <c r="Q259" s="36" t="n">
        <f aca="false">J259-SUM(K259:P259)</f>
        <v>0</v>
      </c>
      <c r="R259" s="36" t="n">
        <f aca="false">G259+H259-SUM(K259:P259)</f>
        <v>0</v>
      </c>
    </row>
    <row r="260" customFormat="false" ht="15" hidden="false" customHeight="true" outlineLevel="0" collapsed="false">
      <c r="B260" s="25"/>
      <c r="C260" s="26"/>
      <c r="D260" s="64" t="s">
        <v>427</v>
      </c>
      <c r="E260" s="83"/>
      <c r="F260" s="66"/>
      <c r="G260" s="67"/>
      <c r="H260" s="68"/>
      <c r="I260" s="69"/>
      <c r="J260" s="69"/>
      <c r="K260" s="70"/>
      <c r="L260" s="71"/>
      <c r="M260" s="71"/>
      <c r="N260" s="72"/>
      <c r="O260" s="72"/>
      <c r="P260" s="72"/>
      <c r="Q260" s="36" t="n">
        <f aca="false">J260-SUM(K260:P260)</f>
        <v>0</v>
      </c>
      <c r="R260" s="36" t="n">
        <f aca="false">G260+H260-SUM(K260:P260)</f>
        <v>0</v>
      </c>
    </row>
    <row r="261" customFormat="false" ht="15" hidden="false" customHeight="true" outlineLevel="0" collapsed="false">
      <c r="B261" s="25"/>
      <c r="C261" s="26"/>
      <c r="D261" s="64" t="s">
        <v>428</v>
      </c>
      <c r="E261" s="83"/>
      <c r="F261" s="66"/>
      <c r="G261" s="67"/>
      <c r="H261" s="68"/>
      <c r="I261" s="69"/>
      <c r="J261" s="69"/>
      <c r="K261" s="70"/>
      <c r="L261" s="71"/>
      <c r="M261" s="71"/>
      <c r="N261" s="72"/>
      <c r="O261" s="72"/>
      <c r="P261" s="72"/>
      <c r="Q261" s="36" t="n">
        <f aca="false">J261-SUM(K261:P261)</f>
        <v>0</v>
      </c>
      <c r="R261" s="36" t="n">
        <f aca="false">G261+H261-SUM(K261:P261)</f>
        <v>0</v>
      </c>
    </row>
    <row r="262" customFormat="false" ht="15" hidden="false" customHeight="true" outlineLevel="0" collapsed="false">
      <c r="B262" s="25"/>
      <c r="C262" s="26"/>
      <c r="D262" s="64" t="s">
        <v>429</v>
      </c>
      <c r="E262" s="83"/>
      <c r="F262" s="66"/>
      <c r="G262" s="67"/>
      <c r="H262" s="68"/>
      <c r="I262" s="69"/>
      <c r="J262" s="69"/>
      <c r="K262" s="70"/>
      <c r="L262" s="71"/>
      <c r="M262" s="71"/>
      <c r="N262" s="72"/>
      <c r="O262" s="72"/>
      <c r="P262" s="72"/>
      <c r="Q262" s="36" t="n">
        <f aca="false">J262-SUM(K262:P262)</f>
        <v>0</v>
      </c>
      <c r="R262" s="36" t="n">
        <f aca="false">G262+H262-SUM(K262:P262)</f>
        <v>0</v>
      </c>
    </row>
    <row r="263" customFormat="false" ht="15" hidden="false" customHeight="true" outlineLevel="0" collapsed="false">
      <c r="B263" s="84"/>
      <c r="C263" s="84"/>
      <c r="D263" s="64" t="s">
        <v>405</v>
      </c>
      <c r="E263" s="83"/>
      <c r="F263" s="66"/>
      <c r="G263" s="67"/>
      <c r="H263" s="72"/>
      <c r="I263" s="69"/>
      <c r="J263" s="69"/>
      <c r="K263" s="70"/>
      <c r="L263" s="71"/>
      <c r="M263" s="71"/>
      <c r="N263" s="72"/>
      <c r="O263" s="72"/>
      <c r="P263" s="72"/>
      <c r="Q263" s="36" t="n">
        <f aca="false">J263-SUM(K263:P263)</f>
        <v>0</v>
      </c>
      <c r="R263" s="36" t="n">
        <f aca="false">G263+H263-SUM(K263:P263)</f>
        <v>0</v>
      </c>
    </row>
    <row r="264" customFormat="false" ht="15" hidden="false" customHeight="true" outlineLevel="0" collapsed="false">
      <c r="B264" s="84"/>
      <c r="C264" s="84"/>
      <c r="D264" s="64" t="s">
        <v>430</v>
      </c>
      <c r="E264" s="83"/>
      <c r="F264" s="66"/>
      <c r="G264" s="67"/>
      <c r="H264" s="68"/>
      <c r="I264" s="69"/>
      <c r="J264" s="69"/>
      <c r="K264" s="70"/>
      <c r="L264" s="71"/>
      <c r="M264" s="71"/>
      <c r="N264" s="72"/>
      <c r="O264" s="72"/>
      <c r="P264" s="72"/>
      <c r="Q264" s="36" t="n">
        <f aca="false">J264-SUM(K264:P264)</f>
        <v>0</v>
      </c>
      <c r="R264" s="36" t="n">
        <f aca="false">G264+H264-SUM(K264:P264)</f>
        <v>0</v>
      </c>
    </row>
    <row r="265" customFormat="false" ht="15" hidden="false" customHeight="true" outlineLevel="0" collapsed="false">
      <c r="B265" s="84"/>
      <c r="C265" s="84"/>
      <c r="D265" s="64" t="s">
        <v>431</v>
      </c>
      <c r="E265" s="83"/>
      <c r="F265" s="66"/>
      <c r="G265" s="67"/>
      <c r="H265" s="68"/>
      <c r="I265" s="69"/>
      <c r="J265" s="69"/>
      <c r="K265" s="70"/>
      <c r="L265" s="71"/>
      <c r="M265" s="71"/>
      <c r="N265" s="72"/>
      <c r="O265" s="72"/>
      <c r="P265" s="72"/>
      <c r="Q265" s="36" t="n">
        <f aca="false">J265-SUM(K265:P265)</f>
        <v>0</v>
      </c>
      <c r="R265" s="36" t="n">
        <f aca="false">G265+H265-SUM(K265:P265)</f>
        <v>0</v>
      </c>
    </row>
    <row r="266" customFormat="false" ht="15" hidden="false" customHeight="true" outlineLevel="0" collapsed="false">
      <c r="B266" s="84"/>
      <c r="C266" s="84"/>
      <c r="D266" s="64" t="s">
        <v>432</v>
      </c>
      <c r="E266" s="83"/>
      <c r="F266" s="66"/>
      <c r="G266" s="67"/>
      <c r="H266" s="68"/>
      <c r="I266" s="69"/>
      <c r="J266" s="69"/>
      <c r="K266" s="70"/>
      <c r="L266" s="71"/>
      <c r="M266" s="71"/>
      <c r="N266" s="72"/>
      <c r="O266" s="72"/>
      <c r="P266" s="72"/>
      <c r="Q266" s="36" t="n">
        <f aca="false">J266-SUM(K266:P266)</f>
        <v>0</v>
      </c>
      <c r="R266" s="36" t="n">
        <f aca="false">G266+H266-SUM(K266:P266)</f>
        <v>0</v>
      </c>
    </row>
    <row r="267" customFormat="false" ht="15" hidden="false" customHeight="true" outlineLevel="0" collapsed="false">
      <c r="B267" s="84"/>
      <c r="C267" s="84"/>
      <c r="D267" s="64" t="s">
        <v>433</v>
      </c>
      <c r="E267" s="83"/>
      <c r="F267" s="66"/>
      <c r="G267" s="67"/>
      <c r="H267" s="68"/>
      <c r="I267" s="69"/>
      <c r="J267" s="69"/>
      <c r="K267" s="70"/>
      <c r="L267" s="71"/>
      <c r="M267" s="71"/>
      <c r="N267" s="72"/>
      <c r="O267" s="72"/>
      <c r="P267" s="72"/>
      <c r="Q267" s="36" t="n">
        <f aca="false">J267-SUM(K267:P267)</f>
        <v>0</v>
      </c>
      <c r="R267" s="36" t="n">
        <f aca="false">G267+H267-SUM(K267:P267)</f>
        <v>0</v>
      </c>
    </row>
    <row r="268" customFormat="false" ht="15" hidden="false" customHeight="true" outlineLevel="0" collapsed="false">
      <c r="B268" s="84"/>
      <c r="C268" s="84"/>
      <c r="D268" s="64" t="s">
        <v>434</v>
      </c>
      <c r="E268" s="83"/>
      <c r="F268" s="66"/>
      <c r="G268" s="67"/>
      <c r="H268" s="68"/>
      <c r="I268" s="69"/>
      <c r="J268" s="69"/>
      <c r="K268" s="70"/>
      <c r="L268" s="71"/>
      <c r="M268" s="71"/>
      <c r="N268" s="72"/>
      <c r="O268" s="72"/>
      <c r="P268" s="72"/>
      <c r="Q268" s="36" t="n">
        <f aca="false">J268-SUM(K268:P268)</f>
        <v>0</v>
      </c>
      <c r="R268" s="36" t="n">
        <f aca="false">G268+H268-SUM(K268:P268)</f>
        <v>0</v>
      </c>
    </row>
    <row r="269" customFormat="false" ht="15" hidden="false" customHeight="true" outlineLevel="0" collapsed="false">
      <c r="B269" s="84"/>
      <c r="C269" s="84"/>
      <c r="D269" s="64" t="s">
        <v>435</v>
      </c>
      <c r="E269" s="83"/>
      <c r="F269" s="66"/>
      <c r="G269" s="67"/>
      <c r="H269" s="68"/>
      <c r="I269" s="69"/>
      <c r="J269" s="69"/>
      <c r="K269" s="70"/>
      <c r="L269" s="71"/>
      <c r="M269" s="71"/>
      <c r="N269" s="72"/>
      <c r="O269" s="72"/>
      <c r="P269" s="72"/>
      <c r="Q269" s="36" t="n">
        <f aca="false">J269-SUM(K269:P269)</f>
        <v>0</v>
      </c>
      <c r="R269" s="36" t="n">
        <f aca="false">G269+H269-SUM(K269:P269)</f>
        <v>0</v>
      </c>
    </row>
    <row r="270" customFormat="false" ht="15" hidden="false" customHeight="true" outlineLevel="0" collapsed="false">
      <c r="B270" s="84"/>
      <c r="C270" s="84"/>
      <c r="D270" s="64" t="s">
        <v>436</v>
      </c>
      <c r="E270" s="83"/>
      <c r="F270" s="66"/>
      <c r="G270" s="67"/>
      <c r="H270" s="68"/>
      <c r="I270" s="69"/>
      <c r="J270" s="69"/>
      <c r="K270" s="70"/>
      <c r="L270" s="71"/>
      <c r="M270" s="71"/>
      <c r="N270" s="72"/>
      <c r="O270" s="72"/>
      <c r="P270" s="72"/>
      <c r="Q270" s="36" t="n">
        <f aca="false">J270-SUM(K270:P270)</f>
        <v>0</v>
      </c>
      <c r="R270" s="36" t="n">
        <f aca="false">G270+H270-SUM(K270:P270)</f>
        <v>0</v>
      </c>
    </row>
    <row r="271" customFormat="false" ht="15" hidden="false" customHeight="true" outlineLevel="0" collapsed="false">
      <c r="B271" s="84"/>
      <c r="C271" s="84"/>
      <c r="D271" s="64" t="s">
        <v>437</v>
      </c>
      <c r="E271" s="83"/>
      <c r="F271" s="66"/>
      <c r="G271" s="67"/>
      <c r="H271" s="68"/>
      <c r="I271" s="69"/>
      <c r="J271" s="69"/>
      <c r="K271" s="70"/>
      <c r="L271" s="71"/>
      <c r="M271" s="71"/>
      <c r="N271" s="72"/>
      <c r="O271" s="72"/>
      <c r="P271" s="72"/>
      <c r="Q271" s="36" t="n">
        <f aca="false">J271-SUM(K271:P271)</f>
        <v>0</v>
      </c>
      <c r="R271" s="36" t="n">
        <f aca="false">G271+H271-SUM(K271:P271)</f>
        <v>0</v>
      </c>
    </row>
    <row r="272" customFormat="false" ht="15" hidden="false" customHeight="true" outlineLevel="0" collapsed="false">
      <c r="B272" s="84"/>
      <c r="C272" s="84"/>
      <c r="D272" s="64" t="s">
        <v>438</v>
      </c>
      <c r="E272" s="83"/>
      <c r="F272" s="66"/>
      <c r="G272" s="67"/>
      <c r="H272" s="68"/>
      <c r="I272" s="69"/>
      <c r="J272" s="69"/>
      <c r="K272" s="70"/>
      <c r="L272" s="71"/>
      <c r="M272" s="71"/>
      <c r="N272" s="72"/>
      <c r="O272" s="72"/>
      <c r="P272" s="72"/>
      <c r="Q272" s="36" t="n">
        <f aca="false">J272-SUM(K272:P272)</f>
        <v>0</v>
      </c>
      <c r="R272" s="36" t="n">
        <f aca="false">G272+H272-SUM(K272:P272)</f>
        <v>0</v>
      </c>
    </row>
    <row r="273" customFormat="false" ht="15" hidden="false" customHeight="true" outlineLevel="0" collapsed="false">
      <c r="B273" s="84"/>
      <c r="C273" s="84"/>
      <c r="D273" s="64" t="s">
        <v>439</v>
      </c>
      <c r="E273" s="83"/>
      <c r="F273" s="66"/>
      <c r="G273" s="67"/>
      <c r="H273" s="68"/>
      <c r="I273" s="69"/>
      <c r="J273" s="69"/>
      <c r="K273" s="70"/>
      <c r="L273" s="71"/>
      <c r="M273" s="71"/>
      <c r="N273" s="72"/>
      <c r="O273" s="72"/>
      <c r="P273" s="72"/>
      <c r="Q273" s="36" t="n">
        <f aca="false">J273-SUM(K273:P273)</f>
        <v>0</v>
      </c>
      <c r="R273" s="36" t="n">
        <f aca="false">G273+H273-SUM(K273:P273)</f>
        <v>0</v>
      </c>
    </row>
    <row r="274" customFormat="false" ht="15" hidden="false" customHeight="true" outlineLevel="0" collapsed="false">
      <c r="B274" s="84"/>
      <c r="C274" s="84"/>
      <c r="D274" s="64" t="s">
        <v>440</v>
      </c>
      <c r="E274" s="83"/>
      <c r="F274" s="66"/>
      <c r="G274" s="67"/>
      <c r="H274" s="68" t="n">
        <v>3150</v>
      </c>
      <c r="I274" s="69"/>
      <c r="J274" s="69"/>
      <c r="K274" s="70"/>
      <c r="L274" s="71"/>
      <c r="M274" s="71"/>
      <c r="N274" s="72"/>
      <c r="O274" s="72"/>
      <c r="P274" s="72"/>
      <c r="Q274" s="36" t="n">
        <f aca="false">J274-SUM(K274:P274)</f>
        <v>0</v>
      </c>
      <c r="R274" s="36" t="n">
        <f aca="false">G274+H274-SUM(K274:P274)</f>
        <v>3150</v>
      </c>
    </row>
    <row r="275" customFormat="false" ht="15" hidden="false" customHeight="true" outlineLevel="0" collapsed="false">
      <c r="B275" s="84"/>
      <c r="C275" s="84"/>
      <c r="D275" s="64" t="s">
        <v>441</v>
      </c>
      <c r="E275" s="83"/>
      <c r="F275" s="66"/>
      <c r="G275" s="67"/>
      <c r="H275" s="68"/>
      <c r="I275" s="69"/>
      <c r="J275" s="69"/>
      <c r="K275" s="70"/>
      <c r="L275" s="71"/>
      <c r="M275" s="71"/>
      <c r="N275" s="72"/>
      <c r="O275" s="72"/>
      <c r="P275" s="72"/>
      <c r="Q275" s="36" t="n">
        <f aca="false">J275-SUM(K275:P275)</f>
        <v>0</v>
      </c>
      <c r="R275" s="36" t="n">
        <f aca="false">G275+H275-SUM(K275:P275)</f>
        <v>0</v>
      </c>
    </row>
    <row r="276" customFormat="false" ht="15" hidden="false" customHeight="true" outlineLevel="0" collapsed="false">
      <c r="B276" s="84"/>
      <c r="C276" s="84"/>
      <c r="D276" s="64" t="s">
        <v>626</v>
      </c>
      <c r="E276" s="83"/>
      <c r="F276" s="66"/>
      <c r="G276" s="67"/>
      <c r="H276" s="68"/>
      <c r="I276" s="69"/>
      <c r="J276" s="69"/>
      <c r="K276" s="70"/>
      <c r="L276" s="71"/>
      <c r="M276" s="71"/>
      <c r="N276" s="72"/>
      <c r="O276" s="72"/>
      <c r="P276" s="72"/>
      <c r="Q276" s="36" t="n">
        <f aca="false">J276-SUM(K276:P276)</f>
        <v>0</v>
      </c>
      <c r="R276" s="36" t="n">
        <f aca="false">G276+H276-SUM(K276:P276)</f>
        <v>0</v>
      </c>
    </row>
    <row r="277" customFormat="false" ht="15" hidden="false" customHeight="true" outlineLevel="0" collapsed="false">
      <c r="B277" s="84"/>
      <c r="C277" s="84"/>
      <c r="D277" s="64" t="s">
        <v>627</v>
      </c>
      <c r="E277" s="83"/>
      <c r="F277" s="66"/>
      <c r="G277" s="67"/>
      <c r="H277" s="68"/>
      <c r="I277" s="69"/>
      <c r="J277" s="69"/>
      <c r="K277" s="70"/>
      <c r="L277" s="71"/>
      <c r="M277" s="71"/>
      <c r="N277" s="72"/>
      <c r="O277" s="72"/>
      <c r="P277" s="72"/>
      <c r="Q277" s="36" t="n">
        <f aca="false">J277-SUM(K277:P277)</f>
        <v>0</v>
      </c>
      <c r="R277" s="36" t="n">
        <f aca="false">G277+H277-SUM(K277:P277)</f>
        <v>0</v>
      </c>
    </row>
    <row r="278" customFormat="false" ht="15" hidden="false" customHeight="true" outlineLevel="0" collapsed="false">
      <c r="B278" s="84"/>
      <c r="C278" s="84"/>
      <c r="D278" s="64" t="s">
        <v>628</v>
      </c>
      <c r="E278" s="83"/>
      <c r="F278" s="66"/>
      <c r="G278" s="67"/>
      <c r="H278" s="68"/>
      <c r="I278" s="69"/>
      <c r="J278" s="69"/>
      <c r="K278" s="70"/>
      <c r="L278" s="71"/>
      <c r="M278" s="71"/>
      <c r="N278" s="72"/>
      <c r="O278" s="72"/>
      <c r="P278" s="72"/>
      <c r="Q278" s="36" t="n">
        <f aca="false">J278-SUM(K278:P278)</f>
        <v>0</v>
      </c>
      <c r="R278" s="36" t="n">
        <f aca="false">G278+H278-SUM(K278:P278)</f>
        <v>0</v>
      </c>
    </row>
    <row r="279" customFormat="false" ht="15" hidden="false" customHeight="true" outlineLevel="0" collapsed="false">
      <c r="B279" s="84"/>
      <c r="C279" s="84"/>
      <c r="D279" s="75"/>
      <c r="E279" s="83"/>
      <c r="F279" s="66"/>
      <c r="G279" s="67"/>
      <c r="H279" s="68"/>
      <c r="I279" s="69"/>
      <c r="J279" s="69"/>
      <c r="K279" s="70"/>
      <c r="L279" s="71"/>
      <c r="M279" s="71"/>
      <c r="N279" s="72"/>
      <c r="O279" s="72"/>
      <c r="P279" s="72"/>
      <c r="Q279" s="36" t="n">
        <f aca="false">J279-SUM(K279:P279)</f>
        <v>0</v>
      </c>
      <c r="R279" s="36" t="n">
        <f aca="false">G279+H279-SUM(K279:P279)</f>
        <v>0</v>
      </c>
    </row>
    <row r="280" customFormat="false" ht="15" hidden="false" customHeight="true" outlineLevel="0" collapsed="false">
      <c r="B280" s="84"/>
      <c r="C280" s="84"/>
      <c r="D280" s="75"/>
      <c r="E280" s="83"/>
      <c r="F280" s="66"/>
      <c r="G280" s="67"/>
      <c r="H280" s="68"/>
      <c r="I280" s="69"/>
      <c r="J280" s="69"/>
      <c r="K280" s="70"/>
      <c r="L280" s="71"/>
      <c r="M280" s="71"/>
      <c r="N280" s="72"/>
      <c r="O280" s="72"/>
      <c r="P280" s="72"/>
      <c r="Q280" s="36" t="n">
        <f aca="false">J280-SUM(K280:P280)</f>
        <v>0</v>
      </c>
      <c r="R280" s="36" t="n">
        <f aca="false">G280+H280-SUM(K280:P280)</f>
        <v>0</v>
      </c>
    </row>
    <row r="281" customFormat="false" ht="15" hidden="false" customHeight="true" outlineLevel="0" collapsed="false">
      <c r="B281" s="84"/>
      <c r="C281" s="84"/>
      <c r="D281" s="75"/>
      <c r="E281" s="83"/>
      <c r="F281" s="66"/>
      <c r="G281" s="67"/>
      <c r="H281" s="68"/>
      <c r="I281" s="69"/>
      <c r="J281" s="69"/>
      <c r="K281" s="70"/>
      <c r="L281" s="71"/>
      <c r="M281" s="71"/>
      <c r="N281" s="72"/>
      <c r="O281" s="72"/>
      <c r="P281" s="72"/>
      <c r="Q281" s="36" t="n">
        <f aca="false">J281-SUM(K281:P281)</f>
        <v>0</v>
      </c>
      <c r="R281" s="36" t="n">
        <f aca="false">G281+H281-SUM(K281:P281)</f>
        <v>0</v>
      </c>
    </row>
    <row r="282" customFormat="false" ht="15" hidden="false" customHeight="true" outlineLevel="0" collapsed="false">
      <c r="B282" s="85"/>
      <c r="C282" s="63"/>
      <c r="D282" s="75"/>
      <c r="E282" s="83"/>
      <c r="F282" s="66"/>
      <c r="G282" s="67"/>
      <c r="H282" s="68"/>
      <c r="I282" s="69"/>
      <c r="J282" s="69"/>
      <c r="K282" s="70"/>
      <c r="L282" s="71"/>
      <c r="M282" s="71"/>
      <c r="N282" s="72"/>
      <c r="O282" s="72"/>
      <c r="P282" s="72"/>
      <c r="Q282" s="36" t="n">
        <f aca="false">J282-SUM(K282:P282)</f>
        <v>0</v>
      </c>
      <c r="R282" s="36" t="n">
        <f aca="false">G282+H282-SUM(K282:P282)</f>
        <v>0</v>
      </c>
    </row>
    <row r="283" customFormat="false" ht="15" hidden="false" customHeight="true" outlineLevel="0" collapsed="false">
      <c r="B283" s="86"/>
      <c r="C283" s="87"/>
      <c r="D283" s="88" t="s">
        <v>442</v>
      </c>
      <c r="E283" s="89"/>
      <c r="F283" s="90" t="n">
        <f aca="false">SUM(F4:F282)</f>
        <v>0</v>
      </c>
      <c r="G283" s="91" t="n">
        <f aca="false">SUM(G4:G282)</f>
        <v>0</v>
      </c>
      <c r="H283" s="92" t="n">
        <f aca="false">SUM(H4:H282)</f>
        <v>6936164</v>
      </c>
      <c r="I283" s="93"/>
      <c r="J283" s="93" t="n">
        <f aca="false">SUM(J4:J282)</f>
        <v>0</v>
      </c>
      <c r="K283" s="94" t="n">
        <f aca="false">SUM(K4:K282)</f>
        <v>0</v>
      </c>
      <c r="L283" s="95" t="n">
        <f aca="false">SUM(L4:L282)</f>
        <v>0</v>
      </c>
      <c r="M283" s="95" t="n">
        <f aca="false">SUM(M4:M282)</f>
        <v>0</v>
      </c>
      <c r="N283" s="92" t="n">
        <f aca="false">SUM(N4:N282)</f>
        <v>0</v>
      </c>
      <c r="O283" s="92" t="n">
        <f aca="false">SUM(O4:O282)</f>
        <v>0</v>
      </c>
      <c r="P283" s="92" t="n">
        <f aca="false">SUM(P4:P282)</f>
        <v>0</v>
      </c>
      <c r="Q283" s="19" t="n">
        <f aca="false">SUM(Q4:Q282)</f>
        <v>0</v>
      </c>
      <c r="R283" s="19" t="n">
        <f aca="false">SUM(R4:R282)</f>
        <v>6936164</v>
      </c>
    </row>
    <row r="284" customFormat="false" ht="15" hidden="false" customHeight="true" outlineLevel="0" collapsed="false">
      <c r="B284" s="96"/>
      <c r="C284" s="97"/>
      <c r="D284" s="98" t="s">
        <v>443</v>
      </c>
      <c r="E284" s="99" t="s">
        <v>444</v>
      </c>
      <c r="F284" s="100"/>
      <c r="G284" s="101" t="n">
        <v>0</v>
      </c>
      <c r="H284" s="102"/>
      <c r="I284" s="103"/>
      <c r="J284" s="103"/>
      <c r="K284" s="104"/>
      <c r="L284" s="105"/>
      <c r="M284" s="105"/>
      <c r="N284" s="106"/>
      <c r="O284" s="106"/>
      <c r="P284" s="106"/>
      <c r="Q284" s="107" t="n">
        <f aca="false">J284-SUM(K284:P284)</f>
        <v>0</v>
      </c>
      <c r="R284" s="107" t="n">
        <f aca="false">G284+H284-SUM(K284:P284)</f>
        <v>0</v>
      </c>
    </row>
    <row r="285" customFormat="false" ht="15" hidden="false" customHeight="true" outlineLevel="0" collapsed="false">
      <c r="B285" s="25" t="n">
        <v>1</v>
      </c>
      <c r="C285" s="26" t="n">
        <v>3</v>
      </c>
      <c r="D285" s="108" t="s">
        <v>445</v>
      </c>
      <c r="E285" s="109" t="s">
        <v>446</v>
      </c>
      <c r="F285" s="25" t="n">
        <v>14700</v>
      </c>
      <c r="G285" s="110" t="n">
        <v>0</v>
      </c>
      <c r="H285" s="111"/>
      <c r="I285" s="112" t="n">
        <v>1</v>
      </c>
      <c r="J285" s="112"/>
      <c r="K285" s="113"/>
      <c r="L285" s="114"/>
      <c r="M285" s="114"/>
      <c r="N285" s="115"/>
      <c r="O285" s="115"/>
      <c r="P285" s="115"/>
      <c r="Q285" s="36" t="n">
        <f aca="false">J285-SUM(K285:P285)</f>
        <v>0</v>
      </c>
      <c r="R285" s="36" t="n">
        <f aca="false">G285+H285-SUM(K285:P285)</f>
        <v>0</v>
      </c>
    </row>
    <row r="286" customFormat="false" ht="15" hidden="false" customHeight="true" outlineLevel="0" collapsed="false">
      <c r="B286" s="25" t="n">
        <v>3</v>
      </c>
      <c r="C286" s="26" t="n">
        <v>3</v>
      </c>
      <c r="D286" s="48" t="s">
        <v>447</v>
      </c>
      <c r="E286" s="38" t="s">
        <v>448</v>
      </c>
      <c r="F286" s="39"/>
      <c r="G286" s="116" t="n">
        <v>0</v>
      </c>
      <c r="H286" s="41"/>
      <c r="I286" s="42"/>
      <c r="J286" s="42"/>
      <c r="K286" s="43"/>
      <c r="L286" s="44"/>
      <c r="M286" s="117"/>
      <c r="N286" s="46"/>
      <c r="O286" s="46"/>
      <c r="P286" s="46"/>
      <c r="Q286" s="36" t="n">
        <f aca="false">J286-SUM(K286:P286)</f>
        <v>0</v>
      </c>
      <c r="R286" s="36" t="n">
        <f aca="false">G286+H286-SUM(K286:P286)</f>
        <v>0</v>
      </c>
    </row>
    <row r="287" customFormat="false" ht="15" hidden="false" customHeight="true" outlineLevel="0" collapsed="false">
      <c r="B287" s="25" t="n">
        <v>4</v>
      </c>
      <c r="C287" s="26" t="n">
        <v>3</v>
      </c>
      <c r="D287" s="118" t="s">
        <v>449</v>
      </c>
      <c r="E287" s="38" t="s">
        <v>450</v>
      </c>
      <c r="F287" s="39"/>
      <c r="G287" s="116" t="n">
        <v>0</v>
      </c>
      <c r="H287" s="41"/>
      <c r="I287" s="42" t="n">
        <v>2</v>
      </c>
      <c r="J287" s="42"/>
      <c r="K287" s="43"/>
      <c r="L287" s="44"/>
      <c r="M287" s="44"/>
      <c r="N287" s="46"/>
      <c r="O287" s="46"/>
      <c r="P287" s="46"/>
      <c r="Q287" s="36" t="n">
        <f aca="false">J287-SUM(K287:P287)</f>
        <v>0</v>
      </c>
      <c r="R287" s="36" t="n">
        <f aca="false">G287+H287-SUM(K287:P287)</f>
        <v>0</v>
      </c>
    </row>
    <row r="288" customFormat="false" ht="15" hidden="false" customHeight="true" outlineLevel="0" collapsed="false">
      <c r="B288" s="25" t="n">
        <v>7</v>
      </c>
      <c r="C288" s="26" t="n">
        <v>3</v>
      </c>
      <c r="D288" s="48" t="s">
        <v>451</v>
      </c>
      <c r="E288" s="38" t="s">
        <v>452</v>
      </c>
      <c r="F288" s="39"/>
      <c r="G288" s="116" t="n">
        <v>0</v>
      </c>
      <c r="H288" s="119"/>
      <c r="I288" s="42" t="n">
        <v>2</v>
      </c>
      <c r="J288" s="42"/>
      <c r="K288" s="43"/>
      <c r="L288" s="44"/>
      <c r="M288" s="44"/>
      <c r="N288" s="46"/>
      <c r="O288" s="46"/>
      <c r="P288" s="46"/>
      <c r="Q288" s="36" t="n">
        <f aca="false">J288-SUM(K288:P288)</f>
        <v>0</v>
      </c>
      <c r="R288" s="36" t="n">
        <f aca="false">G288+H288-SUM(K288:P288)</f>
        <v>0</v>
      </c>
    </row>
    <row r="289" customFormat="false" ht="15" hidden="false" customHeight="true" outlineLevel="0" collapsed="false">
      <c r="B289" s="25"/>
      <c r="C289" s="26"/>
      <c r="D289" s="37" t="s">
        <v>453</v>
      </c>
      <c r="E289" s="120" t="s">
        <v>454</v>
      </c>
      <c r="F289" s="84"/>
      <c r="G289" s="121" t="n">
        <v>0</v>
      </c>
      <c r="H289" s="122"/>
      <c r="I289" s="123"/>
      <c r="J289" s="42"/>
      <c r="K289" s="43"/>
      <c r="L289" s="44"/>
      <c r="M289" s="44"/>
      <c r="N289" s="46"/>
      <c r="O289" s="46"/>
      <c r="P289" s="46"/>
      <c r="Q289" s="36" t="n">
        <f aca="false">J289-SUM(K289:P289)</f>
        <v>0</v>
      </c>
      <c r="R289" s="36" t="n">
        <f aca="false">G289+H289-SUM(K289:P289)</f>
        <v>0</v>
      </c>
    </row>
    <row r="290" customFormat="false" ht="15" hidden="false" customHeight="true" outlineLevel="0" collapsed="false">
      <c r="B290" s="25" t="n">
        <v>158</v>
      </c>
      <c r="C290" s="26" t="n">
        <v>3</v>
      </c>
      <c r="D290" s="48" t="s">
        <v>455</v>
      </c>
      <c r="E290" s="38" t="s">
        <v>456</v>
      </c>
      <c r="F290" s="39"/>
      <c r="G290" s="116" t="n">
        <v>0</v>
      </c>
      <c r="H290" s="119" t="n">
        <v>13650</v>
      </c>
      <c r="I290" s="42"/>
      <c r="J290" s="42"/>
      <c r="K290" s="43"/>
      <c r="L290" s="44"/>
      <c r="M290" s="44"/>
      <c r="N290" s="46"/>
      <c r="O290" s="46"/>
      <c r="P290" s="46"/>
      <c r="Q290" s="36" t="n">
        <f aca="false">J290-SUM(K290:P290)</f>
        <v>0</v>
      </c>
      <c r="R290" s="36" t="n">
        <f aca="false">G290+H290-SUM(K290:P290)</f>
        <v>13650</v>
      </c>
    </row>
    <row r="291" customFormat="false" ht="15" hidden="false" customHeight="true" outlineLevel="0" collapsed="false">
      <c r="B291" s="25" t="n">
        <v>120</v>
      </c>
      <c r="C291" s="26" t="n">
        <v>3</v>
      </c>
      <c r="D291" s="118" t="s">
        <v>457</v>
      </c>
      <c r="E291" s="38" t="s">
        <v>458</v>
      </c>
      <c r="F291" s="39"/>
      <c r="G291" s="116" t="n">
        <v>179528</v>
      </c>
      <c r="H291" s="45" t="n">
        <v>87437</v>
      </c>
      <c r="I291" s="42"/>
      <c r="J291" s="42"/>
      <c r="K291" s="43"/>
      <c r="L291" s="44"/>
      <c r="M291" s="44"/>
      <c r="N291" s="46"/>
      <c r="O291" s="46"/>
      <c r="P291" s="46"/>
      <c r="Q291" s="36" t="n">
        <f aca="false">J291-SUM(K291:P291)</f>
        <v>0</v>
      </c>
      <c r="R291" s="36" t="n">
        <f aca="false">G291+H291-SUM(K291:P291)</f>
        <v>266965</v>
      </c>
      <c r="S291" s="53"/>
    </row>
    <row r="292" customFormat="false" ht="15" hidden="false" customHeight="true" outlineLevel="0" collapsed="false">
      <c r="B292" s="25" t="n">
        <v>14</v>
      </c>
      <c r="C292" s="26" t="n">
        <v>3</v>
      </c>
      <c r="D292" s="118" t="s">
        <v>459</v>
      </c>
      <c r="E292" s="38" t="s">
        <v>459</v>
      </c>
      <c r="F292" s="39"/>
      <c r="G292" s="116" t="n">
        <v>83974</v>
      </c>
      <c r="H292" s="45" t="n">
        <v>106425</v>
      </c>
      <c r="I292" s="42" t="n">
        <v>2</v>
      </c>
      <c r="J292" s="42"/>
      <c r="K292" s="43"/>
      <c r="L292" s="44"/>
      <c r="M292" s="44"/>
      <c r="N292" s="46"/>
      <c r="O292" s="46"/>
      <c r="P292" s="46"/>
      <c r="Q292" s="36" t="n">
        <f aca="false">J292-SUM(K292:P292)</f>
        <v>0</v>
      </c>
      <c r="R292" s="36" t="n">
        <f aca="false">G292+H292-SUM(K292:P292)</f>
        <v>190399</v>
      </c>
      <c r="S292" s="53"/>
      <c r="Y292" s="124"/>
      <c r="Z292" s="124"/>
    </row>
    <row r="293" customFormat="false" ht="15" hidden="false" customHeight="true" outlineLevel="0" collapsed="false">
      <c r="B293" s="25"/>
      <c r="C293" s="26"/>
      <c r="D293" s="48" t="s">
        <v>460</v>
      </c>
      <c r="E293" s="38" t="s">
        <v>461</v>
      </c>
      <c r="F293" s="39"/>
      <c r="G293" s="125" t="n">
        <v>206383</v>
      </c>
      <c r="H293" s="132" t="n">
        <v>206383</v>
      </c>
      <c r="I293" s="42"/>
      <c r="J293" s="123"/>
      <c r="K293" s="62"/>
      <c r="L293" s="126"/>
      <c r="M293" s="126"/>
      <c r="N293" s="122"/>
      <c r="O293" s="122"/>
      <c r="P293" s="122"/>
      <c r="Q293" s="36" t="n">
        <f aca="false">J293-SUM(K293:P293)</f>
        <v>0</v>
      </c>
      <c r="R293" s="36" t="n">
        <f aca="false">G293+H293-SUM(K293:P293)</f>
        <v>412766</v>
      </c>
      <c r="S293" s="53"/>
      <c r="Y293" s="124"/>
      <c r="Z293" s="124"/>
    </row>
    <row r="294" customFormat="false" ht="15" hidden="false" customHeight="true" outlineLevel="0" collapsed="false">
      <c r="B294" s="25"/>
      <c r="C294" s="26"/>
      <c r="D294" s="37" t="s">
        <v>462</v>
      </c>
      <c r="E294" s="38" t="s">
        <v>463</v>
      </c>
      <c r="F294" s="39"/>
      <c r="G294" s="116" t="n">
        <v>0</v>
      </c>
      <c r="H294" s="119" t="n">
        <v>1800</v>
      </c>
      <c r="I294" s="42"/>
      <c r="J294" s="123"/>
      <c r="K294" s="62"/>
      <c r="L294" s="126"/>
      <c r="M294" s="126"/>
      <c r="N294" s="122"/>
      <c r="O294" s="122"/>
      <c r="P294" s="122"/>
      <c r="Q294" s="36" t="n">
        <f aca="false">J294-SUM(K294:P294)</f>
        <v>0</v>
      </c>
      <c r="R294" s="36" t="n">
        <f aca="false">G294+H294-SUM(K294:P294)</f>
        <v>1800</v>
      </c>
      <c r="S294" s="53"/>
    </row>
    <row r="295" customFormat="false" ht="15" hidden="false" customHeight="true" outlineLevel="0" collapsed="false">
      <c r="B295" s="25"/>
      <c r="C295" s="26"/>
      <c r="D295" s="37" t="s">
        <v>464</v>
      </c>
      <c r="E295" s="120" t="s">
        <v>465</v>
      </c>
      <c r="F295" s="84"/>
      <c r="G295" s="121" t="n">
        <v>0</v>
      </c>
      <c r="H295" s="128" t="n">
        <v>16130</v>
      </c>
      <c r="I295" s="123"/>
      <c r="J295" s="42"/>
      <c r="K295" s="43"/>
      <c r="L295" s="44"/>
      <c r="M295" s="44"/>
      <c r="N295" s="46"/>
      <c r="O295" s="46"/>
      <c r="P295" s="46"/>
      <c r="Q295" s="36" t="n">
        <f aca="false">J295-SUM(K295:P295)</f>
        <v>0</v>
      </c>
      <c r="R295" s="36" t="n">
        <f aca="false">G295+H295-SUM(K295:P295)</f>
        <v>16130</v>
      </c>
      <c r="S295" s="53"/>
    </row>
    <row r="296" customFormat="false" ht="15" hidden="false" customHeight="true" outlineLevel="0" collapsed="false">
      <c r="B296" s="25" t="n">
        <v>121</v>
      </c>
      <c r="C296" s="26" t="n">
        <v>3</v>
      </c>
      <c r="D296" s="129" t="s">
        <v>466</v>
      </c>
      <c r="E296" s="38" t="s">
        <v>467</v>
      </c>
      <c r="F296" s="39"/>
      <c r="G296" s="116" t="n">
        <v>113217</v>
      </c>
      <c r="H296" s="45" t="n">
        <v>105840</v>
      </c>
      <c r="I296" s="42"/>
      <c r="J296" s="42"/>
      <c r="K296" s="43"/>
      <c r="L296" s="44"/>
      <c r="M296" s="44"/>
      <c r="N296" s="46"/>
      <c r="O296" s="46"/>
      <c r="P296" s="46"/>
      <c r="Q296" s="36" t="n">
        <f aca="false">J296-SUM(K296:P296)</f>
        <v>0</v>
      </c>
      <c r="R296" s="36" t="n">
        <f aca="false">G296+H296-SUM(K296:P296)</f>
        <v>219057</v>
      </c>
      <c r="S296" s="53"/>
    </row>
    <row r="297" customFormat="false" ht="15" hidden="false" customHeight="true" outlineLevel="0" collapsed="false">
      <c r="B297" s="25" t="n">
        <v>16</v>
      </c>
      <c r="C297" s="26" t="n">
        <v>3</v>
      </c>
      <c r="D297" s="118" t="s">
        <v>468</v>
      </c>
      <c r="E297" s="38" t="s">
        <v>469</v>
      </c>
      <c r="F297" s="39"/>
      <c r="G297" s="116"/>
      <c r="H297" s="130"/>
      <c r="I297" s="42"/>
      <c r="J297" s="42"/>
      <c r="K297" s="43"/>
      <c r="L297" s="44"/>
      <c r="M297" s="44"/>
      <c r="N297" s="46"/>
      <c r="O297" s="46"/>
      <c r="P297" s="46"/>
      <c r="Q297" s="36" t="n">
        <f aca="false">J297-SUM(K297:P297)</f>
        <v>0</v>
      </c>
      <c r="R297" s="36" t="n">
        <f aca="false">G297+H297-SUM(K297:P297)</f>
        <v>0</v>
      </c>
      <c r="S297" s="53"/>
    </row>
    <row r="298" customFormat="false" ht="15" hidden="false" customHeight="true" outlineLevel="0" collapsed="false">
      <c r="B298" s="25"/>
      <c r="C298" s="26"/>
      <c r="D298" s="37" t="s">
        <v>470</v>
      </c>
      <c r="E298" s="120" t="s">
        <v>471</v>
      </c>
      <c r="F298" s="84"/>
      <c r="G298" s="121" t="n">
        <v>0</v>
      </c>
      <c r="H298" s="128" t="n">
        <v>11200</v>
      </c>
      <c r="I298" s="123"/>
      <c r="J298" s="42"/>
      <c r="K298" s="43"/>
      <c r="L298" s="44"/>
      <c r="M298" s="44"/>
      <c r="N298" s="46"/>
      <c r="O298" s="46"/>
      <c r="P298" s="122"/>
      <c r="Q298" s="36" t="n">
        <f aca="false">J298-SUM(K298:P298)</f>
        <v>0</v>
      </c>
      <c r="R298" s="36" t="n">
        <f aca="false">G298+H298-SUM(K298:P298)</f>
        <v>11200</v>
      </c>
      <c r="S298" s="53"/>
    </row>
    <row r="299" customFormat="false" ht="15" hidden="false" customHeight="true" outlineLevel="0" collapsed="false">
      <c r="B299" s="25"/>
      <c r="C299" s="26"/>
      <c r="D299" s="48" t="s">
        <v>472</v>
      </c>
      <c r="E299" s="120" t="s">
        <v>473</v>
      </c>
      <c r="F299" s="84"/>
      <c r="G299" s="121" t="n">
        <v>0</v>
      </c>
      <c r="H299" s="128"/>
      <c r="I299" s="123"/>
      <c r="J299" s="42"/>
      <c r="K299" s="43"/>
      <c r="L299" s="44"/>
      <c r="M299" s="44"/>
      <c r="N299" s="46"/>
      <c r="O299" s="46"/>
      <c r="P299" s="46"/>
      <c r="Q299" s="36" t="n">
        <f aca="false">J299-SUM(K299:P299)</f>
        <v>0</v>
      </c>
      <c r="R299" s="36" t="n">
        <f aca="false">G299+H299-SUM(K299:P299)</f>
        <v>0</v>
      </c>
    </row>
    <row r="300" customFormat="false" ht="15" hidden="false" customHeight="true" outlineLevel="0" collapsed="false">
      <c r="B300" s="25" t="n">
        <v>199</v>
      </c>
      <c r="C300" s="26" t="n">
        <v>3</v>
      </c>
      <c r="D300" s="118" t="s">
        <v>474</v>
      </c>
      <c r="E300" s="38" t="s">
        <v>475</v>
      </c>
      <c r="F300" s="39"/>
      <c r="G300" s="131" t="n">
        <v>34046</v>
      </c>
      <c r="H300" s="46" t="n">
        <v>2562</v>
      </c>
      <c r="I300" s="42" t="n">
        <v>2</v>
      </c>
      <c r="J300" s="42"/>
      <c r="K300" s="43"/>
      <c r="L300" s="44"/>
      <c r="M300" s="44"/>
      <c r="N300" s="46"/>
      <c r="O300" s="46"/>
      <c r="P300" s="46"/>
      <c r="Q300" s="36" t="n">
        <f aca="false">J300-SUM(K300:P300)</f>
        <v>0</v>
      </c>
      <c r="R300" s="36" t="n">
        <f aca="false">G300+H300-SUM(K300:P300)</f>
        <v>36608</v>
      </c>
    </row>
    <row r="301" customFormat="false" ht="15" hidden="false" customHeight="true" outlineLevel="0" collapsed="false">
      <c r="B301" s="25" t="n">
        <v>17</v>
      </c>
      <c r="C301" s="26" t="n">
        <v>3</v>
      </c>
      <c r="D301" s="118" t="s">
        <v>476</v>
      </c>
      <c r="E301" s="38" t="s">
        <v>477</v>
      </c>
      <c r="F301" s="39"/>
      <c r="G301" s="116" t="n">
        <v>0</v>
      </c>
      <c r="H301" s="41"/>
      <c r="I301" s="42" t="n">
        <v>2</v>
      </c>
      <c r="J301" s="42"/>
      <c r="K301" s="43"/>
      <c r="L301" s="44"/>
      <c r="M301" s="44"/>
      <c r="N301" s="46"/>
      <c r="O301" s="46"/>
      <c r="P301" s="46"/>
      <c r="Q301" s="36" t="n">
        <f aca="false">J301-SUM(K301:P301)</f>
        <v>0</v>
      </c>
      <c r="R301" s="36" t="n">
        <f aca="false">G301+H301-SUM(K301:P301)</f>
        <v>0</v>
      </c>
    </row>
    <row r="302" customFormat="false" ht="15" hidden="false" customHeight="true" outlineLevel="0" collapsed="false">
      <c r="B302" s="25" t="n">
        <v>21</v>
      </c>
      <c r="C302" s="26" t="n">
        <v>3</v>
      </c>
      <c r="D302" s="48" t="s">
        <v>478</v>
      </c>
      <c r="E302" s="38" t="s">
        <v>479</v>
      </c>
      <c r="F302" s="39"/>
      <c r="G302" s="116" t="n">
        <v>0</v>
      </c>
      <c r="H302" s="46"/>
      <c r="I302" s="42" t="n">
        <v>2</v>
      </c>
      <c r="J302" s="42"/>
      <c r="K302" s="43"/>
      <c r="L302" s="44"/>
      <c r="M302" s="44"/>
      <c r="N302" s="46"/>
      <c r="O302" s="46"/>
      <c r="P302" s="46"/>
      <c r="Q302" s="36" t="n">
        <f aca="false">J302-SUM(K302:P302)</f>
        <v>0</v>
      </c>
      <c r="R302" s="36" t="n">
        <f aca="false">G302+H302-SUM(K302:P302)</f>
        <v>0</v>
      </c>
    </row>
    <row r="303" customFormat="false" ht="15" hidden="false" customHeight="true" outlineLevel="0" collapsed="false">
      <c r="B303" s="25" t="n">
        <v>26</v>
      </c>
      <c r="C303" s="26" t="n">
        <v>3</v>
      </c>
      <c r="D303" s="118" t="s">
        <v>480</v>
      </c>
      <c r="E303" s="38" t="s">
        <v>481</v>
      </c>
      <c r="F303" s="39"/>
      <c r="G303" s="116" t="n">
        <v>0</v>
      </c>
      <c r="H303" s="45" t="n">
        <v>166321</v>
      </c>
      <c r="I303" s="42" t="n">
        <v>1</v>
      </c>
      <c r="J303" s="42"/>
      <c r="K303" s="43"/>
      <c r="L303" s="44"/>
      <c r="M303" s="44"/>
      <c r="N303" s="46"/>
      <c r="O303" s="46"/>
      <c r="P303" s="46"/>
      <c r="Q303" s="36" t="n">
        <f aca="false">J303-SUM(K303:P303)</f>
        <v>0</v>
      </c>
      <c r="R303" s="36" t="n">
        <f aca="false">G303+H303-SUM(K303:P303)</f>
        <v>166321</v>
      </c>
    </row>
    <row r="304" customFormat="false" ht="15" hidden="false" customHeight="true" outlineLevel="0" collapsed="false">
      <c r="B304" s="25" t="n">
        <v>167</v>
      </c>
      <c r="C304" s="26" t="n">
        <v>3</v>
      </c>
      <c r="D304" s="27" t="s">
        <v>482</v>
      </c>
      <c r="E304" s="28" t="s">
        <v>483</v>
      </c>
      <c r="F304" s="29"/>
      <c r="G304" s="133" t="n">
        <v>0</v>
      </c>
      <c r="H304" s="31"/>
      <c r="I304" s="32"/>
      <c r="J304" s="32"/>
      <c r="K304" s="33"/>
      <c r="L304" s="34"/>
      <c r="M304" s="34"/>
      <c r="N304" s="35"/>
      <c r="O304" s="35"/>
      <c r="P304" s="35"/>
      <c r="Q304" s="36" t="n">
        <f aca="false">J304-SUM(K304:P304)</f>
        <v>0</v>
      </c>
      <c r="R304" s="36" t="n">
        <f aca="false">G304+H304-SUM(K304:P304)</f>
        <v>0</v>
      </c>
    </row>
    <row r="305" customFormat="false" ht="15" hidden="false" customHeight="true" outlineLevel="0" collapsed="false">
      <c r="B305" s="25"/>
      <c r="C305" s="26"/>
      <c r="D305" s="118" t="s">
        <v>484</v>
      </c>
      <c r="E305" s="120" t="s">
        <v>485</v>
      </c>
      <c r="F305" s="84"/>
      <c r="G305" s="121" t="n">
        <v>0</v>
      </c>
      <c r="H305" s="122"/>
      <c r="I305" s="123"/>
      <c r="J305" s="42"/>
      <c r="K305" s="52"/>
      <c r="L305" s="44"/>
      <c r="M305" s="44"/>
      <c r="N305" s="46"/>
      <c r="O305" s="46"/>
      <c r="P305" s="46"/>
      <c r="Q305" s="36" t="n">
        <f aca="false">J305-SUM(K305:P305)</f>
        <v>0</v>
      </c>
      <c r="R305" s="36" t="n">
        <f aca="false">G305+H305-SUM(K305:P305)</f>
        <v>0</v>
      </c>
    </row>
    <row r="306" customFormat="false" ht="15" hidden="false" customHeight="true" outlineLevel="0" collapsed="false">
      <c r="B306" s="25"/>
      <c r="C306" s="26"/>
      <c r="D306" s="118" t="s">
        <v>486</v>
      </c>
      <c r="E306" s="120" t="s">
        <v>485</v>
      </c>
      <c r="F306" s="84"/>
      <c r="G306" s="121" t="n">
        <v>0</v>
      </c>
      <c r="H306" s="134"/>
      <c r="I306" s="123"/>
      <c r="J306" s="42"/>
      <c r="K306" s="43"/>
      <c r="L306" s="44"/>
      <c r="M306" s="44"/>
      <c r="N306" s="46"/>
      <c r="O306" s="46"/>
      <c r="P306" s="46"/>
      <c r="Q306" s="36" t="n">
        <f aca="false">J306-SUM(K306:P306)</f>
        <v>0</v>
      </c>
      <c r="R306" s="36" t="n">
        <f aca="false">G306+H306-SUM(K306:P306)</f>
        <v>0</v>
      </c>
    </row>
    <row r="307" customFormat="false" ht="15" hidden="false" customHeight="true" outlineLevel="0" collapsed="false">
      <c r="B307" s="25" t="n">
        <v>144</v>
      </c>
      <c r="C307" s="26" t="n">
        <v>3</v>
      </c>
      <c r="D307" s="48" t="s">
        <v>487</v>
      </c>
      <c r="E307" s="38" t="s">
        <v>488</v>
      </c>
      <c r="F307" s="39"/>
      <c r="G307" s="116" t="n">
        <v>0</v>
      </c>
      <c r="H307" s="41" t="n">
        <v>36600</v>
      </c>
      <c r="I307" s="42" t="n">
        <v>3</v>
      </c>
      <c r="J307" s="42"/>
      <c r="K307" s="43"/>
      <c r="L307" s="44"/>
      <c r="M307" s="44"/>
      <c r="N307" s="46"/>
      <c r="O307" s="46"/>
      <c r="P307" s="46"/>
      <c r="Q307" s="36" t="n">
        <f aca="false">J307-SUM(K307:P307)</f>
        <v>0</v>
      </c>
      <c r="R307" s="36" t="n">
        <f aca="false">G307+H307-SUM(K307:P307)</f>
        <v>36600</v>
      </c>
      <c r="S307" s="53"/>
    </row>
    <row r="308" customFormat="false" ht="15" hidden="false" customHeight="true" outlineLevel="0" collapsed="false">
      <c r="B308" s="25" t="n">
        <v>168</v>
      </c>
      <c r="C308" s="26" t="n">
        <v>3</v>
      </c>
      <c r="D308" s="48" t="s">
        <v>489</v>
      </c>
      <c r="E308" s="38" t="s">
        <v>490</v>
      </c>
      <c r="F308" s="39"/>
      <c r="G308" s="116" t="n">
        <v>0</v>
      </c>
      <c r="H308" s="41"/>
      <c r="I308" s="42"/>
      <c r="J308" s="42"/>
      <c r="K308" s="43"/>
      <c r="L308" s="44"/>
      <c r="M308" s="44"/>
      <c r="N308" s="46"/>
      <c r="O308" s="46"/>
      <c r="P308" s="46"/>
      <c r="Q308" s="36" t="n">
        <f aca="false">J308-SUM(K308:P308)</f>
        <v>0</v>
      </c>
      <c r="R308" s="36" t="n">
        <f aca="false">G308+H308-SUM(K308:P308)</f>
        <v>0</v>
      </c>
    </row>
    <row r="309" customFormat="false" ht="15" hidden="false" customHeight="true" outlineLevel="0" collapsed="false">
      <c r="B309" s="25"/>
      <c r="C309" s="26"/>
      <c r="D309" s="48" t="s">
        <v>491</v>
      </c>
      <c r="E309" s="120" t="s">
        <v>492</v>
      </c>
      <c r="F309" s="84"/>
      <c r="G309" s="121" t="n">
        <v>0</v>
      </c>
      <c r="H309" s="128" t="n">
        <v>3000</v>
      </c>
      <c r="I309" s="123"/>
      <c r="J309" s="42"/>
      <c r="K309" s="43"/>
      <c r="L309" s="44"/>
      <c r="M309" s="44"/>
      <c r="N309" s="46"/>
      <c r="O309" s="46"/>
      <c r="P309" s="46"/>
      <c r="Q309" s="36" t="n">
        <f aca="false">J309-SUM(K309:P309)</f>
        <v>0</v>
      </c>
      <c r="R309" s="36" t="n">
        <f aca="false">G309+H309-SUM(K309:P309)</f>
        <v>3000</v>
      </c>
    </row>
    <row r="310" customFormat="false" ht="15" hidden="false" customHeight="true" outlineLevel="0" collapsed="false">
      <c r="B310" s="25" t="n">
        <v>159</v>
      </c>
      <c r="C310" s="26" t="n">
        <v>3</v>
      </c>
      <c r="D310" s="48" t="s">
        <v>493</v>
      </c>
      <c r="E310" s="38" t="s">
        <v>494</v>
      </c>
      <c r="F310" s="39"/>
      <c r="G310" s="116" t="n">
        <v>0</v>
      </c>
      <c r="H310" s="41"/>
      <c r="I310" s="42" t="n">
        <v>1</v>
      </c>
      <c r="J310" s="42"/>
      <c r="K310" s="43"/>
      <c r="L310" s="44"/>
      <c r="M310" s="44"/>
      <c r="N310" s="46"/>
      <c r="O310" s="46"/>
      <c r="P310" s="46"/>
      <c r="Q310" s="36" t="n">
        <f aca="false">J310-SUM(K310:P310)</f>
        <v>0</v>
      </c>
      <c r="R310" s="36" t="n">
        <f aca="false">G310+H310-SUM(K310:P310)</f>
        <v>0</v>
      </c>
    </row>
    <row r="311" customFormat="false" ht="15" hidden="false" customHeight="true" outlineLevel="0" collapsed="false">
      <c r="B311" s="25"/>
      <c r="C311" s="26"/>
      <c r="D311" s="135" t="s">
        <v>495</v>
      </c>
      <c r="E311" s="120" t="s">
        <v>496</v>
      </c>
      <c r="F311" s="84"/>
      <c r="G311" s="121" t="n">
        <v>0</v>
      </c>
      <c r="H311" s="134"/>
      <c r="I311" s="123"/>
      <c r="J311" s="123"/>
      <c r="K311" s="62"/>
      <c r="L311" s="126"/>
      <c r="M311" s="126"/>
      <c r="N311" s="122"/>
      <c r="O311" s="122"/>
      <c r="P311" s="122"/>
      <c r="Q311" s="36" t="n">
        <f aca="false">J311-SUM(K311:P311)</f>
        <v>0</v>
      </c>
      <c r="R311" s="36" t="n">
        <f aca="false">G311+H311-SUM(K311:P311)</f>
        <v>0</v>
      </c>
      <c r="S311" s="51"/>
    </row>
    <row r="312" customFormat="false" ht="15" hidden="false" customHeight="true" outlineLevel="0" collapsed="false">
      <c r="B312" s="25" t="n">
        <v>196</v>
      </c>
      <c r="C312" s="26" t="n">
        <v>5</v>
      </c>
      <c r="D312" s="37" t="s">
        <v>497</v>
      </c>
      <c r="E312" s="38" t="s">
        <v>498</v>
      </c>
      <c r="F312" s="39"/>
      <c r="G312" s="116" t="n">
        <v>0</v>
      </c>
      <c r="H312" s="41"/>
      <c r="I312" s="42"/>
      <c r="J312" s="42"/>
      <c r="K312" s="43"/>
      <c r="L312" s="44"/>
      <c r="M312" s="44"/>
      <c r="N312" s="46"/>
      <c r="O312" s="46"/>
      <c r="P312" s="46"/>
      <c r="Q312" s="36" t="n">
        <f aca="false">J312-SUM(K312:P312)</f>
        <v>0</v>
      </c>
      <c r="R312" s="36" t="n">
        <f aca="false">G312+H312-SUM(K312:P312)</f>
        <v>0</v>
      </c>
    </row>
    <row r="313" customFormat="false" ht="15" hidden="false" customHeight="true" outlineLevel="0" collapsed="false">
      <c r="B313" s="25" t="n">
        <v>198</v>
      </c>
      <c r="C313" s="26" t="n">
        <v>5</v>
      </c>
      <c r="D313" s="48" t="s">
        <v>499</v>
      </c>
      <c r="E313" s="38" t="s">
        <v>498</v>
      </c>
      <c r="F313" s="39" t="n">
        <v>4000</v>
      </c>
      <c r="G313" s="116" t="n">
        <v>0</v>
      </c>
      <c r="H313" s="41"/>
      <c r="I313" s="42"/>
      <c r="J313" s="42"/>
      <c r="K313" s="43"/>
      <c r="L313" s="44"/>
      <c r="M313" s="44"/>
      <c r="N313" s="46"/>
      <c r="O313" s="46"/>
      <c r="P313" s="46"/>
      <c r="Q313" s="36" t="n">
        <f aca="false">J313-SUM(K313:P313)</f>
        <v>0</v>
      </c>
      <c r="R313" s="36" t="n">
        <f aca="false">G313+H313-SUM(K313:P313)</f>
        <v>0</v>
      </c>
    </row>
    <row r="314" customFormat="false" ht="15" hidden="false" customHeight="true" outlineLevel="0" collapsed="false">
      <c r="B314" s="25"/>
      <c r="C314" s="26"/>
      <c r="D314" s="48" t="s">
        <v>500</v>
      </c>
      <c r="E314" s="38" t="s">
        <v>498</v>
      </c>
      <c r="F314" s="39" t="n">
        <v>564503</v>
      </c>
      <c r="G314" s="116" t="n">
        <v>0</v>
      </c>
      <c r="H314" s="41"/>
      <c r="I314" s="42"/>
      <c r="J314" s="42"/>
      <c r="K314" s="52"/>
      <c r="L314" s="44"/>
      <c r="M314" s="44"/>
      <c r="N314" s="46"/>
      <c r="O314" s="46"/>
      <c r="P314" s="46"/>
      <c r="Q314" s="36" t="n">
        <f aca="false">J314-SUM(K314:P314)</f>
        <v>0</v>
      </c>
      <c r="R314" s="36" t="n">
        <f aca="false">G314+H314-SUM(K314:P314)</f>
        <v>0</v>
      </c>
    </row>
    <row r="315" customFormat="false" ht="15" hidden="false" customHeight="true" outlineLevel="0" collapsed="false">
      <c r="B315" s="25"/>
      <c r="C315" s="26"/>
      <c r="D315" s="48" t="s">
        <v>501</v>
      </c>
      <c r="E315" s="120" t="s">
        <v>498</v>
      </c>
      <c r="F315" s="84" t="n">
        <v>7600</v>
      </c>
      <c r="G315" s="121" t="n">
        <v>0</v>
      </c>
      <c r="H315" s="134"/>
      <c r="I315" s="123"/>
      <c r="J315" s="42"/>
      <c r="K315" s="43"/>
      <c r="L315" s="44"/>
      <c r="M315" s="44"/>
      <c r="N315" s="46"/>
      <c r="O315" s="46"/>
      <c r="P315" s="46"/>
      <c r="Q315" s="36" t="n">
        <f aca="false">J315-SUM(K315:P315)</f>
        <v>0</v>
      </c>
      <c r="R315" s="36" t="n">
        <f aca="false">G315+H315-SUM(K315:P315)</f>
        <v>0</v>
      </c>
    </row>
    <row r="316" customFormat="false" ht="15" hidden="false" customHeight="true" outlineLevel="0" collapsed="false">
      <c r="B316" s="25"/>
      <c r="C316" s="26"/>
      <c r="D316" s="48" t="s">
        <v>502</v>
      </c>
      <c r="E316" s="120" t="s">
        <v>498</v>
      </c>
      <c r="F316" s="84"/>
      <c r="G316" s="121" t="n">
        <v>0</v>
      </c>
      <c r="H316" s="134"/>
      <c r="I316" s="123"/>
      <c r="J316" s="42"/>
      <c r="K316" s="43"/>
      <c r="L316" s="44"/>
      <c r="M316" s="44"/>
      <c r="N316" s="46"/>
      <c r="O316" s="46"/>
      <c r="P316" s="46"/>
      <c r="Q316" s="36" t="n">
        <f aca="false">J316-SUM(K316:P316)</f>
        <v>0</v>
      </c>
      <c r="R316" s="36" t="n">
        <f aca="false">G316+H316-SUM(K316:P316)</f>
        <v>0</v>
      </c>
    </row>
    <row r="317" customFormat="false" ht="15" hidden="false" customHeight="true" outlineLevel="0" collapsed="false">
      <c r="B317" s="25"/>
      <c r="C317" s="26"/>
      <c r="D317" s="48" t="s">
        <v>503</v>
      </c>
      <c r="E317" s="120" t="s">
        <v>498</v>
      </c>
      <c r="F317" s="84"/>
      <c r="G317" s="121" t="n">
        <v>0</v>
      </c>
      <c r="H317" s="134"/>
      <c r="I317" s="123"/>
      <c r="J317" s="42"/>
      <c r="K317" s="43"/>
      <c r="L317" s="44"/>
      <c r="M317" s="44"/>
      <c r="N317" s="46"/>
      <c r="O317" s="46"/>
      <c r="P317" s="46"/>
      <c r="Q317" s="36" t="n">
        <f aca="false">J317-SUM(K317:P317)</f>
        <v>0</v>
      </c>
      <c r="R317" s="36" t="n">
        <f aca="false">G317+H317-SUM(K317:P317)</f>
        <v>0</v>
      </c>
    </row>
    <row r="318" customFormat="false" ht="15" hidden="false" customHeight="true" outlineLevel="0" collapsed="false">
      <c r="B318" s="25"/>
      <c r="C318" s="26"/>
      <c r="D318" s="48" t="s">
        <v>504</v>
      </c>
      <c r="E318" s="120" t="s">
        <v>498</v>
      </c>
      <c r="F318" s="84"/>
      <c r="G318" s="121" t="n">
        <v>0</v>
      </c>
      <c r="H318" s="134"/>
      <c r="I318" s="123"/>
      <c r="J318" s="42"/>
      <c r="K318" s="43"/>
      <c r="L318" s="44"/>
      <c r="M318" s="44"/>
      <c r="N318" s="46"/>
      <c r="O318" s="46"/>
      <c r="P318" s="46"/>
      <c r="Q318" s="36" t="n">
        <f aca="false">J318-SUM(K318:P318)</f>
        <v>0</v>
      </c>
      <c r="R318" s="36" t="n">
        <f aca="false">G318+H318-SUM(K318:P318)</f>
        <v>0</v>
      </c>
      <c r="S318" s="53"/>
    </row>
    <row r="319" customFormat="false" ht="15" hidden="false" customHeight="true" outlineLevel="0" collapsed="false">
      <c r="B319" s="25" t="n">
        <v>55</v>
      </c>
      <c r="C319" s="26" t="n">
        <v>3</v>
      </c>
      <c r="D319" s="118" t="s">
        <v>505</v>
      </c>
      <c r="E319" s="38" t="s">
        <v>506</v>
      </c>
      <c r="F319" s="39"/>
      <c r="G319" s="136" t="n">
        <v>270946</v>
      </c>
      <c r="H319" s="45" t="n">
        <v>223334</v>
      </c>
      <c r="I319" s="42"/>
      <c r="J319" s="42"/>
      <c r="K319" s="62"/>
      <c r="L319" s="126"/>
      <c r="M319" s="126"/>
      <c r="N319" s="122"/>
      <c r="O319" s="122"/>
      <c r="P319" s="122"/>
      <c r="Q319" s="36" t="n">
        <f aca="false">J319-SUM(K319:P319)</f>
        <v>0</v>
      </c>
      <c r="R319" s="36" t="n">
        <f aca="false">G319+H319-SUM(K319:P319)</f>
        <v>494280</v>
      </c>
    </row>
    <row r="320" customFormat="false" ht="15" hidden="false" customHeight="true" outlineLevel="0" collapsed="false">
      <c r="B320" s="25" t="n">
        <v>194</v>
      </c>
      <c r="C320" s="26" t="n">
        <v>4</v>
      </c>
      <c r="D320" s="48" t="s">
        <v>507</v>
      </c>
      <c r="E320" s="38" t="s">
        <v>508</v>
      </c>
      <c r="F320" s="39"/>
      <c r="G320" s="116" t="n">
        <v>0</v>
      </c>
      <c r="H320" s="130"/>
      <c r="I320" s="42"/>
      <c r="J320" s="42"/>
      <c r="K320" s="43"/>
      <c r="L320" s="44"/>
      <c r="M320" s="44"/>
      <c r="N320" s="46"/>
      <c r="O320" s="46"/>
      <c r="P320" s="46"/>
      <c r="Q320" s="36" t="n">
        <f aca="false">J320-SUM(K320:P320)</f>
        <v>0</v>
      </c>
      <c r="R320" s="36" t="n">
        <f aca="false">G320+H320-SUM(K320:P320)</f>
        <v>0</v>
      </c>
      <c r="S320" s="53"/>
    </row>
    <row r="321" customFormat="false" ht="15" hidden="false" customHeight="true" outlineLevel="0" collapsed="false">
      <c r="B321" s="25" t="n">
        <v>197</v>
      </c>
      <c r="C321" s="26" t="n">
        <v>3</v>
      </c>
      <c r="D321" s="48" t="s">
        <v>509</v>
      </c>
      <c r="E321" s="38" t="s">
        <v>510</v>
      </c>
      <c r="F321" s="39"/>
      <c r="G321" s="116" t="n">
        <v>0</v>
      </c>
      <c r="H321" s="41"/>
      <c r="I321" s="42"/>
      <c r="J321" s="42"/>
      <c r="K321" s="43"/>
      <c r="L321" s="44"/>
      <c r="M321" s="44"/>
      <c r="N321" s="46"/>
      <c r="O321" s="46"/>
      <c r="P321" s="46"/>
      <c r="Q321" s="36" t="n">
        <f aca="false">J321-SUM(K321:P321)</f>
        <v>0</v>
      </c>
      <c r="R321" s="36" t="n">
        <f aca="false">G321+H321-SUM(K321:P321)</f>
        <v>0</v>
      </c>
    </row>
    <row r="322" customFormat="false" ht="15" hidden="false" customHeight="true" outlineLevel="0" collapsed="false">
      <c r="B322" s="25" t="n">
        <v>201</v>
      </c>
      <c r="C322" s="26" t="n">
        <v>3</v>
      </c>
      <c r="D322" s="137" t="s">
        <v>511</v>
      </c>
      <c r="E322" s="120" t="s">
        <v>512</v>
      </c>
      <c r="F322" s="84"/>
      <c r="G322" s="121" t="n">
        <v>7177</v>
      </c>
      <c r="H322" s="186"/>
      <c r="I322" s="123"/>
      <c r="J322" s="42"/>
      <c r="K322" s="52"/>
      <c r="L322" s="44"/>
      <c r="M322" s="44"/>
      <c r="N322" s="46"/>
      <c r="O322" s="46"/>
      <c r="P322" s="46"/>
      <c r="Q322" s="36" t="n">
        <f aca="false">J322-SUM(K322:P322)</f>
        <v>0</v>
      </c>
      <c r="R322" s="36" t="n">
        <f aca="false">G322+H322-SUM(K322:P322)</f>
        <v>7177</v>
      </c>
      <c r="S322" s="53"/>
    </row>
    <row r="323" customFormat="false" ht="15" hidden="false" customHeight="true" outlineLevel="0" collapsed="false">
      <c r="B323" s="25" t="n">
        <v>59</v>
      </c>
      <c r="C323" s="26" t="n">
        <v>3</v>
      </c>
      <c r="D323" s="48" t="s">
        <v>513</v>
      </c>
      <c r="E323" s="38" t="s">
        <v>514</v>
      </c>
      <c r="F323" s="39"/>
      <c r="G323" s="136" t="n">
        <v>0</v>
      </c>
      <c r="H323" s="41"/>
      <c r="I323" s="42" t="n">
        <v>1</v>
      </c>
      <c r="J323" s="42"/>
      <c r="K323" s="43"/>
      <c r="L323" s="44"/>
      <c r="M323" s="44"/>
      <c r="N323" s="46"/>
      <c r="O323" s="46"/>
      <c r="P323" s="46"/>
      <c r="Q323" s="36" t="n">
        <f aca="false">J323-SUM(K323:P323)</f>
        <v>0</v>
      </c>
      <c r="R323" s="36" t="n">
        <f aca="false">G323+H323-SUM(K323:P323)</f>
        <v>0</v>
      </c>
    </row>
    <row r="324" customFormat="false" ht="15" hidden="false" customHeight="true" outlineLevel="0" collapsed="false">
      <c r="B324" s="25" t="n">
        <v>195</v>
      </c>
      <c r="C324" s="26" t="n">
        <v>3</v>
      </c>
      <c r="D324" s="48" t="s">
        <v>515</v>
      </c>
      <c r="E324" s="38" t="s">
        <v>516</v>
      </c>
      <c r="F324" s="39" t="n">
        <v>36000</v>
      </c>
      <c r="G324" s="116" t="n">
        <v>0</v>
      </c>
      <c r="H324" s="41"/>
      <c r="I324" s="42"/>
      <c r="J324" s="123"/>
      <c r="K324" s="62"/>
      <c r="L324" s="126"/>
      <c r="M324" s="126"/>
      <c r="N324" s="122"/>
      <c r="O324" s="122"/>
      <c r="P324" s="122"/>
      <c r="Q324" s="36" t="n">
        <f aca="false">J324-SUM(K324:P324)</f>
        <v>0</v>
      </c>
      <c r="R324" s="36" t="n">
        <f aca="false">G324+H324-SUM(K324:P324)</f>
        <v>0</v>
      </c>
    </row>
    <row r="325" customFormat="false" ht="15" hidden="false" customHeight="true" outlineLevel="0" collapsed="false">
      <c r="B325" s="25"/>
      <c r="C325" s="26"/>
      <c r="D325" s="138" t="s">
        <v>517</v>
      </c>
      <c r="E325" s="120"/>
      <c r="F325" s="84"/>
      <c r="G325" s="121" t="n">
        <v>0</v>
      </c>
      <c r="H325" s="134"/>
      <c r="I325" s="123"/>
      <c r="J325" s="123"/>
      <c r="K325" s="62"/>
      <c r="L325" s="126"/>
      <c r="M325" s="126"/>
      <c r="N325" s="122"/>
      <c r="O325" s="122"/>
      <c r="P325" s="122"/>
      <c r="Q325" s="36" t="n">
        <f aca="false">J325-SUM(K325:P325)</f>
        <v>0</v>
      </c>
      <c r="R325" s="36" t="n">
        <f aca="false">G325+H325-SUM(K325:P325)</f>
        <v>0</v>
      </c>
      <c r="S325" s="51"/>
    </row>
    <row r="326" customFormat="false" ht="15" hidden="false" customHeight="true" outlineLevel="0" collapsed="false">
      <c r="B326" s="25"/>
      <c r="C326" s="26"/>
      <c r="D326" s="48" t="s">
        <v>518</v>
      </c>
      <c r="E326" s="120" t="s">
        <v>519</v>
      </c>
      <c r="F326" s="84"/>
      <c r="G326" s="121" t="n">
        <v>17880</v>
      </c>
      <c r="H326" s="128" t="n">
        <v>17880</v>
      </c>
      <c r="I326" s="123"/>
      <c r="J326" s="42"/>
      <c r="K326" s="43"/>
      <c r="L326" s="44"/>
      <c r="M326" s="44"/>
      <c r="N326" s="46"/>
      <c r="O326" s="46"/>
      <c r="P326" s="46"/>
      <c r="Q326" s="36" t="n">
        <f aca="false">J326-SUM(K326:P326)</f>
        <v>0</v>
      </c>
      <c r="R326" s="36" t="n">
        <f aca="false">G326+H326-SUM(K326:P326)</f>
        <v>35760</v>
      </c>
    </row>
    <row r="327" customFormat="false" ht="15" hidden="false" customHeight="true" outlineLevel="0" collapsed="false">
      <c r="B327" s="25"/>
      <c r="C327" s="26"/>
      <c r="D327" s="48" t="s">
        <v>520</v>
      </c>
      <c r="E327" s="120"/>
      <c r="F327" s="84"/>
      <c r="G327" s="121" t="n">
        <v>13080</v>
      </c>
      <c r="H327" s="128" t="n">
        <v>13080</v>
      </c>
      <c r="I327" s="123"/>
      <c r="J327" s="42"/>
      <c r="K327" s="43"/>
      <c r="L327" s="44"/>
      <c r="M327" s="44"/>
      <c r="N327" s="46"/>
      <c r="O327" s="46"/>
      <c r="P327" s="46"/>
      <c r="Q327" s="36" t="n">
        <f aca="false">J327-SUM(K327:P327)</f>
        <v>0</v>
      </c>
      <c r="R327" s="36" t="n">
        <f aca="false">G327+H327-SUM(K327:P327)</f>
        <v>26160</v>
      </c>
    </row>
    <row r="328" customFormat="false" ht="15" hidden="false" customHeight="true" outlineLevel="0" collapsed="false">
      <c r="B328" s="25"/>
      <c r="C328" s="26"/>
      <c r="D328" s="135" t="s">
        <v>521</v>
      </c>
      <c r="E328" s="120" t="s">
        <v>522</v>
      </c>
      <c r="F328" s="84"/>
      <c r="G328" s="121" t="n">
        <v>0</v>
      </c>
      <c r="H328" s="134"/>
      <c r="I328" s="123"/>
      <c r="J328" s="123"/>
      <c r="K328" s="62"/>
      <c r="L328" s="126"/>
      <c r="M328" s="126"/>
      <c r="N328" s="122"/>
      <c r="O328" s="122"/>
      <c r="P328" s="122"/>
      <c r="Q328" s="36" t="n">
        <f aca="false">J328-SUM(K328:P328)</f>
        <v>0</v>
      </c>
      <c r="R328" s="36" t="n">
        <f aca="false">G328+H328-SUM(K328:P328)</f>
        <v>0</v>
      </c>
    </row>
    <row r="329" customFormat="false" ht="15" hidden="false" customHeight="true" outlineLevel="0" collapsed="false">
      <c r="B329" s="25" t="n">
        <v>63</v>
      </c>
      <c r="C329" s="26" t="n">
        <v>3</v>
      </c>
      <c r="D329" s="48" t="s">
        <v>523</v>
      </c>
      <c r="E329" s="38" t="s">
        <v>524</v>
      </c>
      <c r="F329" s="39"/>
      <c r="G329" s="136" t="n">
        <v>0</v>
      </c>
      <c r="H329" s="139"/>
      <c r="I329" s="42" t="n">
        <v>2</v>
      </c>
      <c r="J329" s="42"/>
      <c r="K329" s="43"/>
      <c r="L329" s="44"/>
      <c r="M329" s="44"/>
      <c r="N329" s="46"/>
      <c r="O329" s="46"/>
      <c r="P329" s="46"/>
      <c r="Q329" s="36" t="n">
        <f aca="false">J329-SUM(K329:P329)</f>
        <v>0</v>
      </c>
      <c r="R329" s="36" t="n">
        <f aca="false">G329+H329-SUM(K329:P329)</f>
        <v>0</v>
      </c>
    </row>
    <row r="330" customFormat="false" ht="15" hidden="false" customHeight="true" outlineLevel="0" collapsed="false">
      <c r="B330" s="25"/>
      <c r="C330" s="26"/>
      <c r="D330" s="48" t="s">
        <v>525</v>
      </c>
      <c r="E330" s="120" t="s">
        <v>526</v>
      </c>
      <c r="F330" s="84"/>
      <c r="G330" s="121" t="n">
        <v>0</v>
      </c>
      <c r="H330" s="140" t="n">
        <v>5000</v>
      </c>
      <c r="I330" s="123"/>
      <c r="J330" s="42"/>
      <c r="K330" s="43"/>
      <c r="L330" s="44"/>
      <c r="M330" s="44"/>
      <c r="N330" s="46"/>
      <c r="O330" s="46"/>
      <c r="P330" s="46"/>
      <c r="Q330" s="36" t="n">
        <f aca="false">J330-SUM(K330:P330)</f>
        <v>0</v>
      </c>
      <c r="R330" s="36" t="n">
        <f aca="false">G330+H330-SUM(K330:P330)</f>
        <v>5000</v>
      </c>
    </row>
    <row r="331" customFormat="false" ht="15" hidden="false" customHeight="true" outlineLevel="0" collapsed="false">
      <c r="B331" s="25" t="n">
        <v>169</v>
      </c>
      <c r="C331" s="26" t="n">
        <v>3</v>
      </c>
      <c r="D331" s="37" t="s">
        <v>527</v>
      </c>
      <c r="E331" s="38" t="s">
        <v>528</v>
      </c>
      <c r="F331" s="39"/>
      <c r="G331" s="116" t="n">
        <v>0</v>
      </c>
      <c r="H331" s="119" t="n">
        <v>42735</v>
      </c>
      <c r="I331" s="42"/>
      <c r="J331" s="42"/>
      <c r="K331" s="52"/>
      <c r="L331" s="44"/>
      <c r="M331" s="44"/>
      <c r="N331" s="46"/>
      <c r="O331" s="46"/>
      <c r="P331" s="46"/>
      <c r="Q331" s="36" t="n">
        <f aca="false">J331-SUM(K331:P331)</f>
        <v>0</v>
      </c>
      <c r="R331" s="36" t="n">
        <f aca="false">G331+H331-SUM(K331:P331)</f>
        <v>42735</v>
      </c>
    </row>
    <row r="332" customFormat="false" ht="15" hidden="false" customHeight="true" outlineLevel="0" collapsed="false">
      <c r="B332" s="84" t="n">
        <v>69</v>
      </c>
      <c r="C332" s="84" t="n">
        <v>3</v>
      </c>
      <c r="D332" s="48" t="s">
        <v>529</v>
      </c>
      <c r="E332" s="38" t="s">
        <v>530</v>
      </c>
      <c r="F332" s="39"/>
      <c r="G332" s="136" t="n">
        <v>0</v>
      </c>
      <c r="H332" s="119" t="n">
        <v>0</v>
      </c>
      <c r="I332" s="42" t="n">
        <v>2</v>
      </c>
      <c r="J332" s="42"/>
      <c r="K332" s="43"/>
      <c r="L332" s="44"/>
      <c r="M332" s="44"/>
      <c r="N332" s="46"/>
      <c r="O332" s="46"/>
      <c r="P332" s="46"/>
      <c r="Q332" s="141" t="n">
        <f aca="false">J332-SUM(K332:P332)</f>
        <v>0</v>
      </c>
      <c r="R332" s="141" t="n">
        <f aca="false">G332+H332-SUM(K332:P332)</f>
        <v>0</v>
      </c>
    </row>
    <row r="333" customFormat="false" ht="15" hidden="false" customHeight="true" outlineLevel="0" collapsed="false">
      <c r="B333" s="84" t="n">
        <v>200</v>
      </c>
      <c r="C333" s="142" t="n">
        <v>3</v>
      </c>
      <c r="D333" s="143" t="s">
        <v>358</v>
      </c>
      <c r="E333" s="144" t="s">
        <v>531</v>
      </c>
      <c r="F333" s="39"/>
      <c r="G333" s="116" t="n">
        <v>40752</v>
      </c>
      <c r="H333" s="45" t="n">
        <v>12151</v>
      </c>
      <c r="I333" s="42"/>
      <c r="J333" s="42"/>
      <c r="K333" s="43"/>
      <c r="L333" s="44"/>
      <c r="M333" s="44"/>
      <c r="N333" s="46"/>
      <c r="O333" s="46"/>
      <c r="P333" s="46"/>
      <c r="Q333" s="141" t="n">
        <f aca="false">J333-SUM(K333:P333)</f>
        <v>0</v>
      </c>
      <c r="R333" s="141" t="n">
        <f aca="false">G333+H333-SUM(K333:P333)</f>
        <v>52903</v>
      </c>
      <c r="S333" s="53"/>
    </row>
    <row r="334" customFormat="false" ht="15" hidden="false" customHeight="true" outlineLevel="0" collapsed="false">
      <c r="B334" s="84"/>
      <c r="C334" s="142"/>
      <c r="D334" s="144" t="s">
        <v>532</v>
      </c>
      <c r="E334" s="145" t="s">
        <v>533</v>
      </c>
      <c r="F334" s="84"/>
      <c r="G334" s="121" t="n">
        <v>0</v>
      </c>
      <c r="H334" s="146"/>
      <c r="I334" s="123"/>
      <c r="J334" s="42"/>
      <c r="K334" s="52"/>
      <c r="L334" s="44"/>
      <c r="M334" s="44"/>
      <c r="N334" s="46"/>
      <c r="O334" s="46"/>
      <c r="P334" s="46"/>
      <c r="Q334" s="141" t="n">
        <f aca="false">J334-SUM(K334:P334)</f>
        <v>0</v>
      </c>
      <c r="R334" s="141" t="n">
        <f aca="false">G334+H334-SUM(K334:P334)</f>
        <v>0</v>
      </c>
    </row>
    <row r="335" customFormat="false" ht="15" hidden="false" customHeight="true" outlineLevel="0" collapsed="false">
      <c r="B335" s="84" t="n">
        <v>74</v>
      </c>
      <c r="C335" s="142" t="n">
        <v>3</v>
      </c>
      <c r="D335" s="144" t="s">
        <v>534</v>
      </c>
      <c r="E335" s="144" t="s">
        <v>535</v>
      </c>
      <c r="F335" s="39"/>
      <c r="G335" s="116" t="n">
        <v>0</v>
      </c>
      <c r="H335" s="41"/>
      <c r="I335" s="42" t="n">
        <v>2</v>
      </c>
      <c r="J335" s="42"/>
      <c r="K335" s="43"/>
      <c r="L335" s="44"/>
      <c r="M335" s="44"/>
      <c r="N335" s="46"/>
      <c r="O335" s="46"/>
      <c r="P335" s="46"/>
      <c r="Q335" s="141" t="n">
        <f aca="false">J335-SUM(K335:P335)</f>
        <v>0</v>
      </c>
      <c r="R335" s="141" t="n">
        <f aca="false">G335+H335-SUM(K335:P335)</f>
        <v>0</v>
      </c>
    </row>
    <row r="336" customFormat="false" ht="15" hidden="false" customHeight="true" outlineLevel="0" collapsed="false">
      <c r="B336" s="84"/>
      <c r="C336" s="142"/>
      <c r="D336" s="147" t="s">
        <v>536</v>
      </c>
      <c r="E336" s="145" t="s">
        <v>537</v>
      </c>
      <c r="F336" s="84"/>
      <c r="G336" s="121" t="n">
        <v>0</v>
      </c>
      <c r="H336" s="128" t="n">
        <v>120750</v>
      </c>
      <c r="I336" s="123"/>
      <c r="J336" s="123"/>
      <c r="K336" s="62"/>
      <c r="L336" s="126"/>
      <c r="M336" s="126"/>
      <c r="N336" s="122"/>
      <c r="O336" s="122"/>
      <c r="P336" s="122"/>
      <c r="Q336" s="141" t="n">
        <f aca="false">J336-SUM(K336:P336)</f>
        <v>0</v>
      </c>
      <c r="R336" s="141" t="n">
        <f aca="false">G336+H336-SUM(K336:P336)</f>
        <v>120750</v>
      </c>
    </row>
    <row r="337" customFormat="false" ht="15" hidden="false" customHeight="true" outlineLevel="0" collapsed="false">
      <c r="B337" s="84"/>
      <c r="C337" s="142"/>
      <c r="D337" s="144" t="s">
        <v>538</v>
      </c>
      <c r="E337" s="144" t="s">
        <v>538</v>
      </c>
      <c r="F337" s="39"/>
      <c r="G337" s="136" t="n">
        <v>0</v>
      </c>
      <c r="H337" s="41"/>
      <c r="I337" s="42"/>
      <c r="J337" s="123"/>
      <c r="K337" s="62"/>
      <c r="L337" s="126"/>
      <c r="M337" s="126"/>
      <c r="N337" s="122"/>
      <c r="O337" s="115"/>
      <c r="P337" s="122"/>
      <c r="Q337" s="141" t="n">
        <f aca="false">J337-SUM(K337:P337)</f>
        <v>0</v>
      </c>
      <c r="R337" s="141" t="n">
        <f aca="false">G337+H337-SUM(K337:P337)</f>
        <v>0</v>
      </c>
    </row>
    <row r="338" customFormat="false" ht="15" hidden="false" customHeight="true" outlineLevel="0" collapsed="false">
      <c r="B338" s="84"/>
      <c r="C338" s="142"/>
      <c r="D338" s="144" t="s">
        <v>539</v>
      </c>
      <c r="E338" s="145" t="s">
        <v>540</v>
      </c>
      <c r="F338" s="84"/>
      <c r="G338" s="121" t="n">
        <v>0</v>
      </c>
      <c r="H338" s="140"/>
      <c r="I338" s="123"/>
      <c r="J338" s="123"/>
      <c r="K338" s="62"/>
      <c r="L338" s="126"/>
      <c r="M338" s="126"/>
      <c r="N338" s="122"/>
      <c r="O338" s="126"/>
      <c r="P338" s="122"/>
      <c r="Q338" s="141" t="n">
        <f aca="false">J338-SUM(K338:P338)</f>
        <v>0</v>
      </c>
      <c r="R338" s="141" t="n">
        <f aca="false">G338+H338-SUM(K338:P338)</f>
        <v>0</v>
      </c>
    </row>
    <row r="339" customFormat="false" ht="15" hidden="false" customHeight="true" outlineLevel="0" collapsed="false">
      <c r="B339" s="84" t="n">
        <v>186</v>
      </c>
      <c r="C339" s="142" t="n">
        <v>5</v>
      </c>
      <c r="D339" s="144" t="s">
        <v>541</v>
      </c>
      <c r="E339" s="144" t="s">
        <v>542</v>
      </c>
      <c r="F339" s="39" t="n">
        <v>8400</v>
      </c>
      <c r="G339" s="116" t="n">
        <v>0</v>
      </c>
      <c r="H339" s="41"/>
      <c r="I339" s="42"/>
      <c r="J339" s="42"/>
      <c r="K339" s="43"/>
      <c r="L339" s="44"/>
      <c r="M339" s="44"/>
      <c r="N339" s="46"/>
      <c r="O339" s="35"/>
      <c r="P339" s="46"/>
      <c r="Q339" s="141" t="n">
        <f aca="false">J339-SUM(K339:P339)</f>
        <v>0</v>
      </c>
      <c r="R339" s="141" t="n">
        <f aca="false">G339+H339-SUM(K339:P339)</f>
        <v>0</v>
      </c>
    </row>
    <row r="340" customFormat="false" ht="15" hidden="false" customHeight="true" outlineLevel="0" collapsed="false">
      <c r="B340" s="84" t="n">
        <v>166</v>
      </c>
      <c r="C340" s="142" t="n">
        <v>3</v>
      </c>
      <c r="D340" s="143" t="s">
        <v>221</v>
      </c>
      <c r="E340" s="144" t="s">
        <v>222</v>
      </c>
      <c r="F340" s="39"/>
      <c r="G340" s="136" t="n">
        <v>0</v>
      </c>
      <c r="H340" s="45"/>
      <c r="I340" s="42" t="n">
        <v>1</v>
      </c>
      <c r="J340" s="42"/>
      <c r="K340" s="43"/>
      <c r="L340" s="44"/>
      <c r="M340" s="44"/>
      <c r="N340" s="46"/>
      <c r="O340" s="35"/>
      <c r="P340" s="46"/>
      <c r="Q340" s="141" t="n">
        <f aca="false">J340-SUM(K340:P340)</f>
        <v>0</v>
      </c>
      <c r="R340" s="141" t="n">
        <f aca="false">G340+H340-SUM(K340:P340)</f>
        <v>0</v>
      </c>
      <c r="S340" s="53"/>
    </row>
    <row r="341" customFormat="false" ht="15" hidden="false" customHeight="true" outlineLevel="0" collapsed="false">
      <c r="B341" s="84"/>
      <c r="C341" s="142"/>
      <c r="D341" s="144" t="s">
        <v>543</v>
      </c>
      <c r="E341" s="144" t="s">
        <v>544</v>
      </c>
      <c r="F341" s="39"/>
      <c r="G341" s="136" t="n">
        <v>0</v>
      </c>
      <c r="H341" s="46"/>
      <c r="I341" s="42"/>
      <c r="J341" s="123"/>
      <c r="K341" s="62"/>
      <c r="L341" s="126"/>
      <c r="M341" s="126"/>
      <c r="N341" s="122"/>
      <c r="O341" s="115"/>
      <c r="P341" s="122"/>
      <c r="Q341" s="141" t="n">
        <f aca="false">J341-SUM(K341:P341)</f>
        <v>0</v>
      </c>
      <c r="R341" s="141" t="n">
        <f aca="false">G341+H341-SUM(K341:P341)</f>
        <v>0</v>
      </c>
    </row>
    <row r="342" customFormat="false" ht="15" hidden="false" customHeight="true" outlineLevel="0" collapsed="false">
      <c r="B342" s="84"/>
      <c r="C342" s="142"/>
      <c r="D342" s="148" t="s">
        <v>545</v>
      </c>
      <c r="E342" s="145" t="s">
        <v>546</v>
      </c>
      <c r="F342" s="84"/>
      <c r="G342" s="121" t="n">
        <v>0</v>
      </c>
      <c r="H342" s="128" t="n">
        <v>2100</v>
      </c>
      <c r="I342" s="123"/>
      <c r="J342" s="42"/>
      <c r="K342" s="43"/>
      <c r="L342" s="44"/>
      <c r="M342" s="44"/>
      <c r="N342" s="46"/>
      <c r="O342" s="35"/>
      <c r="P342" s="46"/>
      <c r="Q342" s="141" t="n">
        <f aca="false">J342-SUM(K342:P342)</f>
        <v>0</v>
      </c>
      <c r="R342" s="141" t="n">
        <f aca="false">G342+H342-SUM(K342:P342)</f>
        <v>2100</v>
      </c>
    </row>
    <row r="343" customFormat="false" ht="15" hidden="false" customHeight="true" outlineLevel="0" collapsed="false">
      <c r="B343" s="84" t="n">
        <v>83</v>
      </c>
      <c r="C343" s="142" t="n">
        <v>3</v>
      </c>
      <c r="D343" s="144" t="s">
        <v>547</v>
      </c>
      <c r="E343" s="144" t="s">
        <v>548</v>
      </c>
      <c r="F343" s="39"/>
      <c r="G343" s="116" t="n">
        <v>0</v>
      </c>
      <c r="H343" s="119" t="n">
        <v>111072</v>
      </c>
      <c r="I343" s="42" t="n">
        <v>2</v>
      </c>
      <c r="J343" s="123"/>
      <c r="K343" s="62"/>
      <c r="L343" s="126"/>
      <c r="M343" s="126"/>
      <c r="N343" s="122"/>
      <c r="O343" s="115"/>
      <c r="P343" s="122"/>
      <c r="Q343" s="141" t="n">
        <f aca="false">J343-SUM(K343:P343)</f>
        <v>0</v>
      </c>
      <c r="R343" s="141" t="n">
        <f aca="false">G343+H343-SUM(K343:P343)</f>
        <v>111072</v>
      </c>
    </row>
    <row r="344" customFormat="false" ht="15" hidden="false" customHeight="true" outlineLevel="0" collapsed="false">
      <c r="B344" s="84" t="n">
        <v>191</v>
      </c>
      <c r="C344" s="142" t="n">
        <v>3</v>
      </c>
      <c r="D344" s="144" t="s">
        <v>549</v>
      </c>
      <c r="E344" s="144" t="s">
        <v>550</v>
      </c>
      <c r="F344" s="39"/>
      <c r="G344" s="116" t="n">
        <v>105000</v>
      </c>
      <c r="H344" s="41"/>
      <c r="I344" s="42"/>
      <c r="J344" s="123"/>
      <c r="K344" s="62"/>
      <c r="L344" s="126"/>
      <c r="M344" s="126"/>
      <c r="N344" s="122"/>
      <c r="O344" s="115"/>
      <c r="P344" s="122"/>
      <c r="Q344" s="141" t="n">
        <f aca="false">J344-SUM(K344:P344)</f>
        <v>0</v>
      </c>
      <c r="R344" s="141" t="n">
        <f aca="false">G344+H344-SUM(K344:P344)</f>
        <v>105000</v>
      </c>
    </row>
    <row r="345" customFormat="false" ht="15" hidden="false" customHeight="true" outlineLevel="0" collapsed="false">
      <c r="B345" s="84"/>
      <c r="C345" s="142"/>
      <c r="D345" s="145" t="s">
        <v>551</v>
      </c>
      <c r="E345" s="145" t="s">
        <v>551</v>
      </c>
      <c r="F345" s="84"/>
      <c r="G345" s="121" t="n">
        <v>0</v>
      </c>
      <c r="H345" s="134"/>
      <c r="I345" s="123"/>
      <c r="J345" s="123"/>
      <c r="K345" s="62"/>
      <c r="L345" s="126"/>
      <c r="M345" s="126"/>
      <c r="N345" s="122"/>
      <c r="O345" s="115"/>
      <c r="P345" s="122"/>
      <c r="Q345" s="141" t="n">
        <f aca="false">J345-SUM(K345:P345)</f>
        <v>0</v>
      </c>
      <c r="R345" s="141" t="n">
        <f aca="false">G345+H345-SUM(K345:P345)</f>
        <v>0</v>
      </c>
      <c r="S345" s="51"/>
    </row>
    <row r="346" customFormat="false" ht="15" hidden="false" customHeight="true" outlineLevel="0" collapsed="false">
      <c r="B346" s="84"/>
      <c r="C346" s="142"/>
      <c r="D346" s="144" t="s">
        <v>552</v>
      </c>
      <c r="E346" s="144" t="s">
        <v>553</v>
      </c>
      <c r="F346" s="39" t="n">
        <v>300000</v>
      </c>
      <c r="G346" s="116" t="n">
        <v>0</v>
      </c>
      <c r="H346" s="41"/>
      <c r="I346" s="42"/>
      <c r="J346" s="123"/>
      <c r="K346" s="62"/>
      <c r="L346" s="126"/>
      <c r="M346" s="126"/>
      <c r="N346" s="122"/>
      <c r="O346" s="115"/>
      <c r="P346" s="122"/>
      <c r="Q346" s="141" t="n">
        <f aca="false">J346-SUM(K346:P346)</f>
        <v>0</v>
      </c>
      <c r="R346" s="141" t="n">
        <f aca="false">G346+H346-SUM(K346:P346)</f>
        <v>0</v>
      </c>
    </row>
    <row r="347" customFormat="false" ht="15" hidden="false" customHeight="true" outlineLevel="0" collapsed="false">
      <c r="B347" s="84"/>
      <c r="C347" s="142"/>
      <c r="D347" s="144" t="s">
        <v>554</v>
      </c>
      <c r="E347" s="144" t="s">
        <v>555</v>
      </c>
      <c r="F347" s="39"/>
      <c r="G347" s="116" t="n">
        <v>0</v>
      </c>
      <c r="H347" s="119"/>
      <c r="I347" s="42"/>
      <c r="J347" s="123"/>
      <c r="K347" s="62"/>
      <c r="L347" s="126"/>
      <c r="M347" s="126"/>
      <c r="N347" s="122"/>
      <c r="O347" s="115"/>
      <c r="P347" s="122"/>
      <c r="Q347" s="141" t="n">
        <f aca="false">J347-SUM(K347:P347)</f>
        <v>0</v>
      </c>
      <c r="R347" s="141" t="n">
        <f aca="false">G347+H347-SUM(K347:P347)</f>
        <v>0</v>
      </c>
    </row>
    <row r="348" customFormat="false" ht="15" hidden="false" customHeight="true" outlineLevel="0" collapsed="false">
      <c r="B348" s="84"/>
      <c r="C348" s="142"/>
      <c r="D348" s="144" t="s">
        <v>554</v>
      </c>
      <c r="E348" s="144" t="s">
        <v>555</v>
      </c>
      <c r="F348" s="39"/>
      <c r="G348" s="116" t="n">
        <v>0</v>
      </c>
      <c r="H348" s="139"/>
      <c r="I348" s="42"/>
      <c r="J348" s="123"/>
      <c r="K348" s="62"/>
      <c r="L348" s="126"/>
      <c r="M348" s="126"/>
      <c r="N348" s="122"/>
      <c r="O348" s="115"/>
      <c r="P348" s="122"/>
      <c r="Q348" s="141" t="n">
        <f aca="false">J348-SUM(K348:P348)</f>
        <v>0</v>
      </c>
      <c r="R348" s="141" t="n">
        <f aca="false">G348+H348-SUM(K348:P348)</f>
        <v>0</v>
      </c>
    </row>
    <row r="349" customFormat="false" ht="15" hidden="false" customHeight="true" outlineLevel="0" collapsed="false">
      <c r="B349" s="84" t="n">
        <v>202</v>
      </c>
      <c r="C349" s="142" t="n">
        <v>4</v>
      </c>
      <c r="D349" s="145" t="s">
        <v>556</v>
      </c>
      <c r="E349" s="145" t="s">
        <v>557</v>
      </c>
      <c r="F349" s="84"/>
      <c r="G349" s="121" t="n">
        <v>0</v>
      </c>
      <c r="H349" s="128" t="n">
        <v>28500</v>
      </c>
      <c r="I349" s="123"/>
      <c r="J349" s="123"/>
      <c r="K349" s="62"/>
      <c r="L349" s="126"/>
      <c r="M349" s="126"/>
      <c r="N349" s="122"/>
      <c r="O349" s="115"/>
      <c r="P349" s="122"/>
      <c r="Q349" s="141" t="n">
        <f aca="false">J349-SUM(K349:P349)</f>
        <v>0</v>
      </c>
      <c r="R349" s="141" t="n">
        <f aca="false">G349+H349-SUM(K349:P349)</f>
        <v>28500</v>
      </c>
    </row>
    <row r="350" customFormat="false" ht="15" hidden="false" customHeight="true" outlineLevel="0" collapsed="false">
      <c r="B350" s="84" t="n">
        <v>131</v>
      </c>
      <c r="C350" s="142" t="n">
        <v>5</v>
      </c>
      <c r="D350" s="144" t="s">
        <v>558</v>
      </c>
      <c r="E350" s="144" t="s">
        <v>557</v>
      </c>
      <c r="F350" s="39"/>
      <c r="G350" s="116" t="n">
        <v>0</v>
      </c>
      <c r="H350" s="41" t="n">
        <v>171000</v>
      </c>
      <c r="I350" s="42"/>
      <c r="J350" s="123"/>
      <c r="K350" s="62"/>
      <c r="L350" s="126"/>
      <c r="M350" s="126"/>
      <c r="N350" s="122"/>
      <c r="O350" s="115"/>
      <c r="P350" s="122"/>
      <c r="Q350" s="141" t="n">
        <f aca="false">J350-SUM(K350:P350)</f>
        <v>0</v>
      </c>
      <c r="R350" s="141" t="n">
        <f aca="false">G350+H350-SUM(K350:P350)</f>
        <v>171000</v>
      </c>
    </row>
    <row r="351" customFormat="false" ht="15" hidden="false" customHeight="true" outlineLevel="0" collapsed="false">
      <c r="B351" s="84" t="n">
        <v>107</v>
      </c>
      <c r="C351" s="142" t="n">
        <v>3</v>
      </c>
      <c r="D351" s="143" t="s">
        <v>559</v>
      </c>
      <c r="E351" s="144" t="s">
        <v>560</v>
      </c>
      <c r="F351" s="39"/>
      <c r="G351" s="116" t="n">
        <v>420</v>
      </c>
      <c r="H351" s="45" t="n">
        <v>5045</v>
      </c>
      <c r="I351" s="42" t="n">
        <v>1</v>
      </c>
      <c r="J351" s="123"/>
      <c r="K351" s="62"/>
      <c r="L351" s="126"/>
      <c r="M351" s="126"/>
      <c r="N351" s="122"/>
      <c r="O351" s="115"/>
      <c r="P351" s="122"/>
      <c r="Q351" s="141" t="n">
        <f aca="false">J351-SUM(K351:P351)</f>
        <v>0</v>
      </c>
      <c r="R351" s="141" t="n">
        <f aca="false">G351+H351-SUM(K351:P351)</f>
        <v>5465</v>
      </c>
      <c r="S351" s="53"/>
    </row>
    <row r="352" customFormat="false" ht="15" hidden="false" customHeight="true" outlineLevel="0" collapsed="false">
      <c r="B352" s="84"/>
      <c r="C352" s="142"/>
      <c r="D352" s="145" t="s">
        <v>561</v>
      </c>
      <c r="E352" s="145" t="s">
        <v>562</v>
      </c>
      <c r="F352" s="84"/>
      <c r="G352" s="121" t="n">
        <v>0</v>
      </c>
      <c r="H352" s="134"/>
      <c r="I352" s="123"/>
      <c r="J352" s="123"/>
      <c r="K352" s="62"/>
      <c r="L352" s="126"/>
      <c r="M352" s="126"/>
      <c r="N352" s="122"/>
      <c r="O352" s="115"/>
      <c r="P352" s="122"/>
      <c r="Q352" s="141" t="n">
        <f aca="false">J352-SUM(K352:P352)</f>
        <v>0</v>
      </c>
      <c r="R352" s="141" t="n">
        <f aca="false">G352+H352-SUM(K352:P352)</f>
        <v>0</v>
      </c>
      <c r="S352" s="53"/>
    </row>
    <row r="353" customFormat="false" ht="15" hidden="false" customHeight="true" outlineLevel="0" collapsed="false">
      <c r="B353" s="84" t="n">
        <v>149</v>
      </c>
      <c r="C353" s="142" t="n">
        <v>3</v>
      </c>
      <c r="D353" s="144" t="s">
        <v>563</v>
      </c>
      <c r="E353" s="144" t="s">
        <v>564</v>
      </c>
      <c r="F353" s="39"/>
      <c r="G353" s="116" t="n">
        <v>0</v>
      </c>
      <c r="H353" s="41" t="n">
        <v>115000</v>
      </c>
      <c r="I353" s="42"/>
      <c r="J353" s="123"/>
      <c r="K353" s="62"/>
      <c r="L353" s="126"/>
      <c r="M353" s="126"/>
      <c r="N353" s="122"/>
      <c r="O353" s="115"/>
      <c r="P353" s="122"/>
      <c r="Q353" s="141" t="n">
        <f aca="false">J353-SUM(K353:P353)</f>
        <v>0</v>
      </c>
      <c r="R353" s="141" t="n">
        <f aca="false">G353+H353-SUM(K353:P353)</f>
        <v>115000</v>
      </c>
    </row>
    <row r="354" customFormat="false" ht="15" hidden="false" customHeight="true" outlineLevel="0" collapsed="false">
      <c r="B354" s="149" t="n">
        <v>161</v>
      </c>
      <c r="C354" s="150" t="n">
        <v>3</v>
      </c>
      <c r="D354" s="151" t="s">
        <v>565</v>
      </c>
      <c r="E354" s="77" t="s">
        <v>565</v>
      </c>
      <c r="F354" s="66"/>
      <c r="G354" s="78" t="n">
        <v>0</v>
      </c>
      <c r="H354" s="68"/>
      <c r="I354" s="69" t="n">
        <v>3</v>
      </c>
      <c r="J354" s="79"/>
      <c r="K354" s="80"/>
      <c r="L354" s="81"/>
      <c r="M354" s="81"/>
      <c r="N354" s="82"/>
      <c r="O354" s="126"/>
      <c r="P354" s="82"/>
      <c r="Q354" s="152" t="n">
        <f aca="false">J354-SUM(K354:P354)</f>
        <v>0</v>
      </c>
      <c r="R354" s="152" t="n">
        <f aca="false">G354+H354-SUM(K354:P354)</f>
        <v>0</v>
      </c>
      <c r="S354" s="51"/>
      <c r="T354" s="51" t="n">
        <v>38362</v>
      </c>
    </row>
    <row r="355" customFormat="false" ht="15" hidden="false" customHeight="true" outlineLevel="0" collapsed="false">
      <c r="B355" s="149" t="n">
        <v>29</v>
      </c>
      <c r="C355" s="150" t="n">
        <v>3</v>
      </c>
      <c r="D355" s="153" t="s">
        <v>566</v>
      </c>
      <c r="E355" s="77" t="s">
        <v>567</v>
      </c>
      <c r="F355" s="66"/>
      <c r="G355" s="154" t="n">
        <v>93321</v>
      </c>
      <c r="H355" s="72" t="n">
        <v>31504</v>
      </c>
      <c r="I355" s="69" t="n">
        <v>1</v>
      </c>
      <c r="J355" s="79"/>
      <c r="K355" s="80"/>
      <c r="L355" s="81"/>
      <c r="M355" s="81"/>
      <c r="N355" s="82"/>
      <c r="O355" s="126"/>
      <c r="P355" s="82"/>
      <c r="Q355" s="152" t="n">
        <f aca="false">J355-SUM(K355:P355)</f>
        <v>0</v>
      </c>
      <c r="R355" s="152" t="n">
        <f aca="false">G355+H355-SUM(K355:P355)</f>
        <v>124825</v>
      </c>
      <c r="S355" s="53"/>
    </row>
    <row r="356" customFormat="false" ht="15" hidden="false" customHeight="true" outlineLevel="0" collapsed="false">
      <c r="B356" s="149"/>
      <c r="C356" s="150"/>
      <c r="D356" s="153" t="s">
        <v>568</v>
      </c>
      <c r="E356" s="159"/>
      <c r="F356" s="66"/>
      <c r="G356" s="154" t="n">
        <v>21249</v>
      </c>
      <c r="H356" s="72" t="n">
        <v>118084</v>
      </c>
      <c r="I356" s="69"/>
      <c r="J356" s="79"/>
      <c r="K356" s="80"/>
      <c r="L356" s="81"/>
      <c r="M356" s="81"/>
      <c r="N356" s="82"/>
      <c r="O356" s="126"/>
      <c r="P356" s="82"/>
      <c r="Q356" s="152" t="n">
        <f aca="false">J356-SUM(K356:P356)</f>
        <v>0</v>
      </c>
      <c r="R356" s="152" t="n">
        <f aca="false">G356+H356-SUM(K356:P356)</f>
        <v>139333</v>
      </c>
      <c r="S356" s="53"/>
    </row>
    <row r="357" customFormat="false" ht="15" hidden="false" customHeight="true" outlineLevel="0" collapsed="false">
      <c r="B357" s="149"/>
      <c r="C357" s="150"/>
      <c r="D357" s="77" t="s">
        <v>569</v>
      </c>
      <c r="E357" s="77" t="s">
        <v>570</v>
      </c>
      <c r="F357" s="66"/>
      <c r="G357" s="78" t="n">
        <v>0</v>
      </c>
      <c r="H357" s="157" t="n">
        <v>33075</v>
      </c>
      <c r="I357" s="69"/>
      <c r="J357" s="79"/>
      <c r="K357" s="80"/>
      <c r="L357" s="81"/>
      <c r="M357" s="81"/>
      <c r="N357" s="82"/>
      <c r="O357" s="126"/>
      <c r="P357" s="82"/>
      <c r="Q357" s="152" t="n">
        <f aca="false">J357-SUM(K357:P357)</f>
        <v>0</v>
      </c>
      <c r="R357" s="152" t="n">
        <f aca="false">G357+H357-SUM(K357:P357)</f>
        <v>33075</v>
      </c>
      <c r="S357" s="53"/>
    </row>
    <row r="358" customFormat="false" ht="15" hidden="false" customHeight="true" outlineLevel="0" collapsed="false">
      <c r="B358" s="149"/>
      <c r="C358" s="150"/>
      <c r="D358" s="77" t="s">
        <v>571</v>
      </c>
      <c r="E358" s="159"/>
      <c r="F358" s="66"/>
      <c r="G358" s="78" t="n">
        <v>0</v>
      </c>
      <c r="H358" s="157" t="n">
        <v>28350</v>
      </c>
      <c r="I358" s="69"/>
      <c r="J358" s="79"/>
      <c r="K358" s="80"/>
      <c r="L358" s="81"/>
      <c r="M358" s="81"/>
      <c r="N358" s="82"/>
      <c r="O358" s="126"/>
      <c r="P358" s="82"/>
      <c r="Q358" s="152" t="n">
        <f aca="false">J358-SUM(K358:P358)</f>
        <v>0</v>
      </c>
      <c r="R358" s="152" t="n">
        <f aca="false">G358+H358-SUM(K358:P358)</f>
        <v>28350</v>
      </c>
      <c r="S358" s="53"/>
    </row>
    <row r="359" customFormat="false" ht="15" hidden="false" customHeight="true" outlineLevel="0" collapsed="false">
      <c r="B359" s="149"/>
      <c r="C359" s="150"/>
      <c r="D359" s="77" t="s">
        <v>572</v>
      </c>
      <c r="E359" s="77" t="s">
        <v>573</v>
      </c>
      <c r="F359" s="66"/>
      <c r="G359" s="78" t="n">
        <v>0</v>
      </c>
      <c r="H359" s="72"/>
      <c r="I359" s="69"/>
      <c r="J359" s="79"/>
      <c r="K359" s="80"/>
      <c r="L359" s="81"/>
      <c r="M359" s="81"/>
      <c r="N359" s="82"/>
      <c r="O359" s="126"/>
      <c r="P359" s="82"/>
      <c r="Q359" s="152" t="n">
        <f aca="false">J359-SUM(K359:P359)</f>
        <v>0</v>
      </c>
      <c r="R359" s="152" t="n">
        <f aca="false">G359+H359-SUM(K359:P359)</f>
        <v>0</v>
      </c>
      <c r="S359" s="53"/>
    </row>
    <row r="360" customFormat="false" ht="15" hidden="false" customHeight="true" outlineLevel="0" collapsed="false">
      <c r="B360" s="149"/>
      <c r="C360" s="150"/>
      <c r="D360" s="77" t="s">
        <v>574</v>
      </c>
      <c r="E360" s="77" t="s">
        <v>575</v>
      </c>
      <c r="F360" s="66"/>
      <c r="G360" s="78" t="n">
        <v>0</v>
      </c>
      <c r="H360" s="72"/>
      <c r="I360" s="69"/>
      <c r="J360" s="79"/>
      <c r="K360" s="80"/>
      <c r="L360" s="81"/>
      <c r="M360" s="81"/>
      <c r="N360" s="82"/>
      <c r="O360" s="126"/>
      <c r="P360" s="82"/>
      <c r="Q360" s="152" t="n">
        <f aca="false">J360-SUM(K360:P360)</f>
        <v>0</v>
      </c>
      <c r="R360" s="152" t="n">
        <f aca="false">G360+H360-SUM(K360:P360)</f>
        <v>0</v>
      </c>
      <c r="S360" s="53"/>
    </row>
    <row r="361" customFormat="false" ht="15" hidden="false" customHeight="true" outlineLevel="0" collapsed="false">
      <c r="B361" s="149"/>
      <c r="C361" s="150"/>
      <c r="D361" s="77" t="s">
        <v>576</v>
      </c>
      <c r="E361" s="159"/>
      <c r="F361" s="66"/>
      <c r="G361" s="78" t="n">
        <v>0</v>
      </c>
      <c r="H361" s="72"/>
      <c r="I361" s="69"/>
      <c r="J361" s="79"/>
      <c r="K361" s="80"/>
      <c r="L361" s="81"/>
      <c r="M361" s="81"/>
      <c r="N361" s="82"/>
      <c r="O361" s="126"/>
      <c r="P361" s="82"/>
      <c r="Q361" s="152" t="n">
        <f aca="false">J361-SUM(K361:P361)</f>
        <v>0</v>
      </c>
      <c r="R361" s="152" t="n">
        <f aca="false">G361+H361-SUM(K361:P361)</f>
        <v>0</v>
      </c>
      <c r="S361" s="53"/>
    </row>
    <row r="362" customFormat="false" ht="15" hidden="false" customHeight="true" outlineLevel="0" collapsed="false">
      <c r="B362" s="149"/>
      <c r="C362" s="150"/>
      <c r="D362" s="77" t="s">
        <v>577</v>
      </c>
      <c r="E362" s="159"/>
      <c r="F362" s="66"/>
      <c r="G362" s="78" t="n">
        <v>0</v>
      </c>
      <c r="H362" s="72"/>
      <c r="I362" s="69"/>
      <c r="J362" s="79"/>
      <c r="K362" s="80"/>
      <c r="L362" s="81"/>
      <c r="M362" s="81"/>
      <c r="N362" s="82"/>
      <c r="O362" s="126"/>
      <c r="P362" s="82"/>
      <c r="Q362" s="152" t="n">
        <f aca="false">J362-SUM(K362:P362)</f>
        <v>0</v>
      </c>
      <c r="R362" s="152" t="n">
        <f aca="false">G362+H362-SUM(K362:P362)</f>
        <v>0</v>
      </c>
      <c r="S362" s="53"/>
    </row>
    <row r="363" customFormat="false" ht="15" hidden="false" customHeight="true" outlineLevel="0" collapsed="false">
      <c r="B363" s="149"/>
      <c r="C363" s="150"/>
      <c r="D363" s="77" t="s">
        <v>578</v>
      </c>
      <c r="E363" s="159"/>
      <c r="F363" s="66"/>
      <c r="G363" s="78" t="n">
        <v>0</v>
      </c>
      <c r="H363" s="72"/>
      <c r="I363" s="69"/>
      <c r="J363" s="79"/>
      <c r="K363" s="80"/>
      <c r="L363" s="81"/>
      <c r="M363" s="81"/>
      <c r="N363" s="82"/>
      <c r="O363" s="126"/>
      <c r="P363" s="82"/>
      <c r="Q363" s="152" t="n">
        <f aca="false">J363-SUM(K363:P363)</f>
        <v>0</v>
      </c>
      <c r="R363" s="152" t="n">
        <f aca="false">G363+H363-SUM(K363:P363)</f>
        <v>0</v>
      </c>
      <c r="S363" s="53"/>
    </row>
    <row r="364" customFormat="false" ht="15" hidden="false" customHeight="true" outlineLevel="0" collapsed="false">
      <c r="B364" s="149"/>
      <c r="C364" s="150"/>
      <c r="D364" s="77" t="s">
        <v>579</v>
      </c>
      <c r="E364" s="159"/>
      <c r="F364" s="66"/>
      <c r="G364" s="78" t="n">
        <v>0</v>
      </c>
      <c r="H364" s="72"/>
      <c r="I364" s="69"/>
      <c r="J364" s="79"/>
      <c r="K364" s="80"/>
      <c r="L364" s="81"/>
      <c r="M364" s="81"/>
      <c r="N364" s="82"/>
      <c r="O364" s="126"/>
      <c r="P364" s="82"/>
      <c r="Q364" s="152" t="n">
        <f aca="false">J364-SUM(K364:P364)</f>
        <v>0</v>
      </c>
      <c r="R364" s="152" t="n">
        <f aca="false">G364+H364-SUM(K364:P364)</f>
        <v>0</v>
      </c>
      <c r="S364" s="53"/>
    </row>
    <row r="365" customFormat="false" ht="15" hidden="false" customHeight="true" outlineLevel="0" collapsed="false">
      <c r="B365" s="149"/>
      <c r="C365" s="150"/>
      <c r="D365" s="159" t="s">
        <v>580</v>
      </c>
      <c r="E365" s="159"/>
      <c r="F365" s="66"/>
      <c r="G365" s="78" t="n">
        <v>0</v>
      </c>
      <c r="H365" s="72"/>
      <c r="I365" s="69"/>
      <c r="J365" s="79"/>
      <c r="K365" s="80"/>
      <c r="L365" s="81"/>
      <c r="M365" s="81"/>
      <c r="N365" s="82"/>
      <c r="O365" s="126"/>
      <c r="P365" s="82"/>
      <c r="Q365" s="152" t="n">
        <f aca="false">J365-SUM(K365:P365)</f>
        <v>0</v>
      </c>
      <c r="R365" s="152" t="n">
        <f aca="false">G365+H365-SUM(K365:P365)</f>
        <v>0</v>
      </c>
      <c r="S365" s="53"/>
    </row>
    <row r="366" customFormat="false" ht="15" hidden="false" customHeight="true" outlineLevel="0" collapsed="false">
      <c r="B366" s="149"/>
      <c r="C366" s="150"/>
      <c r="D366" s="159" t="s">
        <v>581</v>
      </c>
      <c r="E366" s="159"/>
      <c r="F366" s="66"/>
      <c r="G366" s="78" t="n">
        <v>0</v>
      </c>
      <c r="H366" s="72"/>
      <c r="I366" s="69"/>
      <c r="J366" s="79"/>
      <c r="K366" s="80"/>
      <c r="L366" s="81"/>
      <c r="M366" s="81"/>
      <c r="N366" s="82"/>
      <c r="O366" s="126"/>
      <c r="P366" s="82"/>
      <c r="Q366" s="152" t="n">
        <f aca="false">J366-SUM(K366:P366)</f>
        <v>0</v>
      </c>
      <c r="R366" s="152" t="n">
        <f aca="false">G366+H366-SUM(K366:P366)</f>
        <v>0</v>
      </c>
      <c r="S366" s="53"/>
    </row>
    <row r="367" customFormat="false" ht="15" hidden="false" customHeight="true" outlineLevel="0" collapsed="false">
      <c r="B367" s="149"/>
      <c r="C367" s="150"/>
      <c r="D367" s="77" t="s">
        <v>582</v>
      </c>
      <c r="E367" s="159"/>
      <c r="F367" s="66"/>
      <c r="G367" s="78" t="n">
        <v>0</v>
      </c>
      <c r="H367" s="72"/>
      <c r="I367" s="69"/>
      <c r="J367" s="79"/>
      <c r="K367" s="80"/>
      <c r="L367" s="81"/>
      <c r="M367" s="81"/>
      <c r="N367" s="82"/>
      <c r="O367" s="126"/>
      <c r="P367" s="82"/>
      <c r="Q367" s="152" t="n">
        <f aca="false">J367-SUM(K367:P367)</f>
        <v>0</v>
      </c>
      <c r="R367" s="152" t="n">
        <f aca="false">G367+H367-SUM(K367:P367)</f>
        <v>0</v>
      </c>
      <c r="S367" s="53"/>
    </row>
    <row r="368" customFormat="false" ht="15" hidden="false" customHeight="true" outlineLevel="0" collapsed="false">
      <c r="B368" s="149"/>
      <c r="C368" s="150"/>
      <c r="D368" s="77" t="s">
        <v>583</v>
      </c>
      <c r="E368" s="159"/>
      <c r="F368" s="66"/>
      <c r="G368" s="78" t="n">
        <v>0</v>
      </c>
      <c r="H368" s="72"/>
      <c r="I368" s="69"/>
      <c r="J368" s="79"/>
      <c r="K368" s="80"/>
      <c r="L368" s="81"/>
      <c r="M368" s="81"/>
      <c r="N368" s="82"/>
      <c r="O368" s="126"/>
      <c r="P368" s="82"/>
      <c r="Q368" s="152" t="n">
        <f aca="false">J368-SUM(K368:P368)</f>
        <v>0</v>
      </c>
      <c r="R368" s="152" t="n">
        <f aca="false">G368+H368-SUM(K368:P368)</f>
        <v>0</v>
      </c>
      <c r="S368" s="53"/>
    </row>
    <row r="369" customFormat="false" ht="15" hidden="false" customHeight="true" outlineLevel="0" collapsed="false">
      <c r="B369" s="149"/>
      <c r="C369" s="150"/>
      <c r="D369" s="77" t="s">
        <v>584</v>
      </c>
      <c r="E369" s="77" t="s">
        <v>585</v>
      </c>
      <c r="F369" s="66"/>
      <c r="G369" s="78" t="n">
        <v>0</v>
      </c>
      <c r="H369" s="72"/>
      <c r="I369" s="69"/>
      <c r="J369" s="79"/>
      <c r="K369" s="80"/>
      <c r="L369" s="81"/>
      <c r="M369" s="81"/>
      <c r="N369" s="82"/>
      <c r="O369" s="126"/>
      <c r="P369" s="82"/>
      <c r="Q369" s="152" t="n">
        <f aca="false">J369-SUM(K369:P369)</f>
        <v>0</v>
      </c>
      <c r="R369" s="152" t="n">
        <f aca="false">G369+H369-SUM(K369:P369)</f>
        <v>0</v>
      </c>
      <c r="S369" s="53"/>
    </row>
    <row r="370" customFormat="false" ht="15" hidden="false" customHeight="true" outlineLevel="0" collapsed="false">
      <c r="B370" s="149"/>
      <c r="C370" s="150"/>
      <c r="D370" s="77" t="s">
        <v>586</v>
      </c>
      <c r="E370" s="159"/>
      <c r="F370" s="66"/>
      <c r="G370" s="78" t="n">
        <v>0</v>
      </c>
      <c r="H370" s="72"/>
      <c r="I370" s="69"/>
      <c r="J370" s="79"/>
      <c r="K370" s="80"/>
      <c r="L370" s="81"/>
      <c r="M370" s="81"/>
      <c r="N370" s="82"/>
      <c r="O370" s="126"/>
      <c r="P370" s="82"/>
      <c r="Q370" s="152" t="n">
        <f aca="false">J370-SUM(K370:P370)</f>
        <v>0</v>
      </c>
      <c r="R370" s="152" t="n">
        <f aca="false">G370+H370-SUM(K370:P370)</f>
        <v>0</v>
      </c>
      <c r="S370" s="53"/>
    </row>
    <row r="371" customFormat="false" ht="15" hidden="false" customHeight="true" outlineLevel="0" collapsed="false">
      <c r="B371" s="149"/>
      <c r="C371" s="150"/>
      <c r="D371" s="77" t="s">
        <v>358</v>
      </c>
      <c r="E371" s="159"/>
      <c r="F371" s="66"/>
      <c r="G371" s="78" t="n">
        <v>0</v>
      </c>
      <c r="H371" s="72"/>
      <c r="I371" s="69"/>
      <c r="J371" s="79"/>
      <c r="K371" s="80"/>
      <c r="L371" s="81"/>
      <c r="M371" s="81"/>
      <c r="N371" s="82"/>
      <c r="O371" s="126"/>
      <c r="P371" s="82"/>
      <c r="Q371" s="152" t="n">
        <f aca="false">J371-SUM(K371:P371)</f>
        <v>0</v>
      </c>
      <c r="R371" s="152" t="n">
        <f aca="false">G371+H371-SUM(K371:P371)</f>
        <v>0</v>
      </c>
      <c r="S371" s="53"/>
    </row>
    <row r="372" customFormat="false" ht="15" hidden="false" customHeight="true" outlineLevel="0" collapsed="false">
      <c r="B372" s="149"/>
      <c r="C372" s="150"/>
      <c r="D372" s="159" t="s">
        <v>587</v>
      </c>
      <c r="E372" s="159"/>
      <c r="F372" s="66"/>
      <c r="G372" s="78" t="n">
        <v>0</v>
      </c>
      <c r="H372" s="72"/>
      <c r="I372" s="69"/>
      <c r="J372" s="79"/>
      <c r="K372" s="80"/>
      <c r="L372" s="81"/>
      <c r="M372" s="81"/>
      <c r="N372" s="82"/>
      <c r="O372" s="126"/>
      <c r="P372" s="82"/>
      <c r="Q372" s="152" t="n">
        <f aca="false">J372-SUM(K372:P372)</f>
        <v>0</v>
      </c>
      <c r="R372" s="152" t="n">
        <f aca="false">G372+H372-SUM(K372:P372)</f>
        <v>0</v>
      </c>
      <c r="S372" s="51"/>
    </row>
    <row r="373" customFormat="false" ht="15" hidden="false" customHeight="true" outlineLevel="0" collapsed="false">
      <c r="B373" s="149"/>
      <c r="C373" s="150"/>
      <c r="D373" s="77" t="s">
        <v>588</v>
      </c>
      <c r="E373" s="159"/>
      <c r="F373" s="66"/>
      <c r="G373" s="78" t="n">
        <v>0</v>
      </c>
      <c r="H373" s="72"/>
      <c r="I373" s="69"/>
      <c r="J373" s="79"/>
      <c r="K373" s="80"/>
      <c r="L373" s="81"/>
      <c r="M373" s="81"/>
      <c r="N373" s="82"/>
      <c r="O373" s="126"/>
      <c r="P373" s="82"/>
      <c r="Q373" s="152" t="n">
        <f aca="false">J373-SUM(K373:P373)</f>
        <v>0</v>
      </c>
      <c r="R373" s="152" t="n">
        <f aca="false">G373+H373-SUM(K373:P373)</f>
        <v>0</v>
      </c>
      <c r="S373" s="53"/>
    </row>
    <row r="374" customFormat="false" ht="15" hidden="false" customHeight="true" outlineLevel="0" collapsed="false">
      <c r="B374" s="149"/>
      <c r="C374" s="150"/>
      <c r="D374" s="77" t="s">
        <v>589</v>
      </c>
      <c r="E374" s="159"/>
      <c r="F374" s="66"/>
      <c r="G374" s="78" t="n">
        <v>0</v>
      </c>
      <c r="H374" s="157" t="n">
        <v>10700</v>
      </c>
      <c r="I374" s="69"/>
      <c r="J374" s="79"/>
      <c r="K374" s="80"/>
      <c r="L374" s="81"/>
      <c r="M374" s="81"/>
      <c r="N374" s="82"/>
      <c r="O374" s="126"/>
      <c r="P374" s="82"/>
      <c r="Q374" s="152" t="n">
        <f aca="false">J374-SUM(K374:P374)</f>
        <v>0</v>
      </c>
      <c r="R374" s="152" t="n">
        <f aca="false">G374+H374-SUM(K374:P374)</f>
        <v>10700</v>
      </c>
      <c r="S374" s="53"/>
    </row>
    <row r="375" customFormat="false" ht="15" hidden="false" customHeight="true" outlineLevel="0" collapsed="false">
      <c r="B375" s="149"/>
      <c r="C375" s="150"/>
      <c r="D375" s="77" t="s">
        <v>590</v>
      </c>
      <c r="E375" s="159"/>
      <c r="F375" s="66"/>
      <c r="G375" s="78" t="n">
        <v>0</v>
      </c>
      <c r="H375" s="157" t="n">
        <v>38850</v>
      </c>
      <c r="I375" s="69"/>
      <c r="J375" s="79"/>
      <c r="K375" s="80"/>
      <c r="L375" s="81"/>
      <c r="M375" s="81"/>
      <c r="N375" s="82"/>
      <c r="O375" s="126"/>
      <c r="P375" s="82"/>
      <c r="Q375" s="152" t="n">
        <f aca="false">J375-SUM(K375:P375)</f>
        <v>0</v>
      </c>
      <c r="R375" s="152" t="n">
        <f aca="false">G375+H375-SUM(K375:P375)</f>
        <v>38850</v>
      </c>
      <c r="S375" s="53"/>
    </row>
    <row r="376" customFormat="false" ht="15" hidden="false" customHeight="true" outlineLevel="0" collapsed="false">
      <c r="B376" s="149"/>
      <c r="C376" s="150"/>
      <c r="D376" s="77" t="s">
        <v>590</v>
      </c>
      <c r="E376" s="159"/>
      <c r="F376" s="66"/>
      <c r="G376" s="78" t="n">
        <v>0</v>
      </c>
      <c r="H376" s="72"/>
      <c r="I376" s="69"/>
      <c r="J376" s="79"/>
      <c r="K376" s="80"/>
      <c r="L376" s="81"/>
      <c r="M376" s="81"/>
      <c r="N376" s="82"/>
      <c r="O376" s="126"/>
      <c r="P376" s="82"/>
      <c r="Q376" s="152" t="n">
        <f aca="false">J376-SUM(K376:P376)</f>
        <v>0</v>
      </c>
      <c r="R376" s="152" t="n">
        <f aca="false">G376+H376-SUM(K376:P376)</f>
        <v>0</v>
      </c>
      <c r="S376" s="53"/>
    </row>
    <row r="377" customFormat="false" ht="15" hidden="false" customHeight="true" outlineLevel="0" collapsed="false">
      <c r="B377" s="149"/>
      <c r="C377" s="150"/>
      <c r="D377" s="77" t="s">
        <v>591</v>
      </c>
      <c r="E377" s="159"/>
      <c r="F377" s="66"/>
      <c r="G377" s="78" t="n">
        <v>0</v>
      </c>
      <c r="H377" s="72"/>
      <c r="I377" s="69"/>
      <c r="J377" s="79"/>
      <c r="K377" s="80"/>
      <c r="L377" s="81"/>
      <c r="M377" s="81"/>
      <c r="N377" s="82"/>
      <c r="O377" s="126"/>
      <c r="P377" s="82"/>
      <c r="Q377" s="152" t="n">
        <f aca="false">J377-SUM(K377:P377)</f>
        <v>0</v>
      </c>
      <c r="R377" s="152" t="n">
        <f aca="false">G377+H377-SUM(K377:P377)</f>
        <v>0</v>
      </c>
      <c r="S377" s="53"/>
    </row>
    <row r="378" customFormat="false" ht="15" hidden="false" customHeight="true" outlineLevel="0" collapsed="false">
      <c r="B378" s="149"/>
      <c r="C378" s="150"/>
      <c r="D378" s="77" t="s">
        <v>592</v>
      </c>
      <c r="E378" s="159"/>
      <c r="F378" s="66"/>
      <c r="G378" s="78" t="n">
        <v>0</v>
      </c>
      <c r="H378" s="72"/>
      <c r="I378" s="69"/>
      <c r="J378" s="79"/>
      <c r="K378" s="80"/>
      <c r="L378" s="81"/>
      <c r="M378" s="81"/>
      <c r="N378" s="82"/>
      <c r="O378" s="126"/>
      <c r="P378" s="82"/>
      <c r="Q378" s="152" t="n">
        <f aca="false">J378-SUM(K378:P378)</f>
        <v>0</v>
      </c>
      <c r="R378" s="152" t="n">
        <f aca="false">G378+H378-SUM(K378:P378)</f>
        <v>0</v>
      </c>
      <c r="S378" s="53"/>
    </row>
    <row r="379" customFormat="false" ht="15" hidden="false" customHeight="true" outlineLevel="0" collapsed="false">
      <c r="B379" s="149"/>
      <c r="C379" s="150"/>
      <c r="D379" s="77" t="s">
        <v>593</v>
      </c>
      <c r="E379" s="159"/>
      <c r="F379" s="66"/>
      <c r="G379" s="78" t="n">
        <v>0</v>
      </c>
      <c r="H379" s="72"/>
      <c r="I379" s="69"/>
      <c r="J379" s="79"/>
      <c r="K379" s="80"/>
      <c r="L379" s="81"/>
      <c r="M379" s="81"/>
      <c r="N379" s="82"/>
      <c r="O379" s="126"/>
      <c r="P379" s="82"/>
      <c r="Q379" s="152" t="n">
        <f aca="false">J379-SUM(K379:P379)</f>
        <v>0</v>
      </c>
      <c r="R379" s="152" t="n">
        <f aca="false">G379+H379-SUM(K379:P379)</f>
        <v>0</v>
      </c>
      <c r="S379" s="53"/>
    </row>
    <row r="380" customFormat="false" ht="15" hidden="false" customHeight="true" outlineLevel="0" collapsed="false">
      <c r="B380" s="149"/>
      <c r="C380" s="150"/>
      <c r="D380" s="77" t="s">
        <v>594</v>
      </c>
      <c r="E380" s="159"/>
      <c r="F380" s="66"/>
      <c r="G380" s="78" t="n">
        <v>0</v>
      </c>
      <c r="H380" s="72"/>
      <c r="I380" s="69"/>
      <c r="J380" s="79"/>
      <c r="K380" s="80"/>
      <c r="L380" s="81"/>
      <c r="M380" s="81"/>
      <c r="N380" s="82"/>
      <c r="O380" s="126"/>
      <c r="P380" s="82"/>
      <c r="Q380" s="152" t="n">
        <f aca="false">J380-SUM(K380:P380)</f>
        <v>0</v>
      </c>
      <c r="R380" s="152" t="n">
        <f aca="false">G380+H380-SUM(K380:P380)</f>
        <v>0</v>
      </c>
      <c r="S380" s="53"/>
    </row>
    <row r="381" customFormat="false" ht="15" hidden="false" customHeight="true" outlineLevel="0" collapsed="false">
      <c r="B381" s="149"/>
      <c r="C381" s="150"/>
      <c r="D381" s="77" t="s">
        <v>595</v>
      </c>
      <c r="E381" s="159"/>
      <c r="F381" s="66"/>
      <c r="G381" s="78" t="n">
        <v>0</v>
      </c>
      <c r="H381" s="72"/>
      <c r="I381" s="69"/>
      <c r="J381" s="79"/>
      <c r="K381" s="80"/>
      <c r="L381" s="81"/>
      <c r="M381" s="81"/>
      <c r="N381" s="82"/>
      <c r="O381" s="82"/>
      <c r="P381" s="82"/>
      <c r="Q381" s="152" t="n">
        <f aca="false">J381-SUM(K381:P381)</f>
        <v>0</v>
      </c>
      <c r="R381" s="152" t="n">
        <f aca="false">G381+H381-SUM(K381:P381)</f>
        <v>0</v>
      </c>
      <c r="S381" s="53"/>
    </row>
    <row r="382" customFormat="false" ht="15" hidden="false" customHeight="true" outlineLevel="0" collapsed="false">
      <c r="B382" s="149"/>
      <c r="C382" s="150"/>
      <c r="D382" s="77" t="s">
        <v>596</v>
      </c>
      <c r="E382" s="159"/>
      <c r="F382" s="66"/>
      <c r="G382" s="78" t="n">
        <v>0</v>
      </c>
      <c r="H382" s="72"/>
      <c r="I382" s="69"/>
      <c r="J382" s="79"/>
      <c r="K382" s="80"/>
      <c r="L382" s="81"/>
      <c r="M382" s="81"/>
      <c r="N382" s="82"/>
      <c r="O382" s="82"/>
      <c r="P382" s="82"/>
      <c r="Q382" s="152" t="n">
        <f aca="false">J382-SUM(K382:P382)</f>
        <v>0</v>
      </c>
      <c r="R382" s="152" t="n">
        <f aca="false">G382+H382-SUM(K382:P382)</f>
        <v>0</v>
      </c>
      <c r="S382" s="53"/>
    </row>
    <row r="383" customFormat="false" ht="15" hidden="false" customHeight="true" outlineLevel="0" collapsed="false">
      <c r="B383" s="149"/>
      <c r="C383" s="150"/>
      <c r="D383" s="77" t="s">
        <v>597</v>
      </c>
      <c r="E383" s="159"/>
      <c r="F383" s="66"/>
      <c r="G383" s="78" t="n">
        <v>0</v>
      </c>
      <c r="H383" s="72" t="n">
        <v>28350</v>
      </c>
      <c r="I383" s="69"/>
      <c r="J383" s="79"/>
      <c r="K383" s="80"/>
      <c r="L383" s="81"/>
      <c r="M383" s="81"/>
      <c r="N383" s="82"/>
      <c r="O383" s="82"/>
      <c r="P383" s="82"/>
      <c r="Q383" s="152" t="n">
        <f aca="false">J383-SUM(K383:P383)</f>
        <v>0</v>
      </c>
      <c r="R383" s="152" t="n">
        <f aca="false">G383+H383-SUM(K383:P383)</f>
        <v>28350</v>
      </c>
      <c r="S383" s="53"/>
    </row>
    <row r="384" customFormat="false" ht="15" hidden="false" customHeight="true" outlineLevel="0" collapsed="false">
      <c r="B384" s="149"/>
      <c r="C384" s="150"/>
      <c r="D384" s="77" t="s">
        <v>598</v>
      </c>
      <c r="E384" s="159"/>
      <c r="F384" s="66"/>
      <c r="G384" s="78" t="n">
        <v>0</v>
      </c>
      <c r="H384" s="157" t="n">
        <v>46000</v>
      </c>
      <c r="I384" s="69"/>
      <c r="J384" s="79"/>
      <c r="K384" s="80"/>
      <c r="L384" s="81"/>
      <c r="M384" s="81"/>
      <c r="N384" s="82"/>
      <c r="O384" s="82"/>
      <c r="P384" s="82"/>
      <c r="Q384" s="152" t="n">
        <f aca="false">J384-SUM(K384:P384)</f>
        <v>0</v>
      </c>
      <c r="R384" s="152" t="n">
        <f aca="false">G384+H384-SUM(K384:P384)</f>
        <v>46000</v>
      </c>
      <c r="S384" s="53"/>
    </row>
    <row r="385" customFormat="false" ht="15" hidden="false" customHeight="true" outlineLevel="0" collapsed="false">
      <c r="B385" s="149"/>
      <c r="C385" s="150"/>
      <c r="D385" s="77" t="s">
        <v>599</v>
      </c>
      <c r="E385" s="159"/>
      <c r="F385" s="66"/>
      <c r="G385" s="78" t="n">
        <v>0</v>
      </c>
      <c r="H385" s="72"/>
      <c r="I385" s="69"/>
      <c r="J385" s="79"/>
      <c r="K385" s="80"/>
      <c r="L385" s="81"/>
      <c r="M385" s="81"/>
      <c r="N385" s="82"/>
      <c r="O385" s="82"/>
      <c r="P385" s="82"/>
      <c r="Q385" s="152" t="n">
        <f aca="false">J385-SUM(K385:P385)</f>
        <v>0</v>
      </c>
      <c r="R385" s="152" t="n">
        <f aca="false">G385+H385-SUM(K385:P385)</f>
        <v>0</v>
      </c>
      <c r="S385" s="53"/>
    </row>
    <row r="386" customFormat="false" ht="15" hidden="false" customHeight="true" outlineLevel="0" collapsed="false">
      <c r="B386" s="149"/>
      <c r="C386" s="150"/>
      <c r="D386" s="77" t="s">
        <v>600</v>
      </c>
      <c r="E386" s="159"/>
      <c r="F386" s="66"/>
      <c r="G386" s="78" t="n">
        <v>0</v>
      </c>
      <c r="H386" s="72"/>
      <c r="I386" s="69"/>
      <c r="J386" s="79"/>
      <c r="K386" s="80"/>
      <c r="L386" s="81"/>
      <c r="M386" s="81"/>
      <c r="N386" s="82"/>
      <c r="O386" s="82"/>
      <c r="P386" s="82"/>
      <c r="Q386" s="152" t="n">
        <f aca="false">J386-SUM(K386:P386)</f>
        <v>0</v>
      </c>
      <c r="R386" s="152" t="n">
        <f aca="false">G386+H386-SUM(K386:P386)</f>
        <v>0</v>
      </c>
      <c r="S386" s="53"/>
    </row>
    <row r="387" customFormat="false" ht="15" hidden="false" customHeight="true" outlineLevel="0" collapsed="false">
      <c r="B387" s="149"/>
      <c r="C387" s="150"/>
      <c r="D387" s="77" t="s">
        <v>601</v>
      </c>
      <c r="E387" s="159"/>
      <c r="F387" s="66"/>
      <c r="G387" s="78" t="n">
        <v>0</v>
      </c>
      <c r="H387" s="72"/>
      <c r="I387" s="69"/>
      <c r="J387" s="79"/>
      <c r="K387" s="80"/>
      <c r="L387" s="81"/>
      <c r="M387" s="81"/>
      <c r="N387" s="82"/>
      <c r="O387" s="82"/>
      <c r="P387" s="82"/>
      <c r="Q387" s="152" t="n">
        <f aca="false">J387-SUM(K387:P387)</f>
        <v>0</v>
      </c>
      <c r="R387" s="152" t="n">
        <f aca="false">G387+H387-SUM(K387:P387)</f>
        <v>0</v>
      </c>
      <c r="S387" s="53"/>
    </row>
    <row r="388" customFormat="false" ht="15" hidden="false" customHeight="true" outlineLevel="0" collapsed="false">
      <c r="B388" s="149"/>
      <c r="C388" s="150"/>
      <c r="D388" s="77" t="s">
        <v>602</v>
      </c>
      <c r="E388" s="159"/>
      <c r="F388" s="66"/>
      <c r="G388" s="78" t="n">
        <v>0</v>
      </c>
      <c r="H388" s="72"/>
      <c r="I388" s="69"/>
      <c r="J388" s="79"/>
      <c r="K388" s="80"/>
      <c r="L388" s="81"/>
      <c r="M388" s="81"/>
      <c r="N388" s="82"/>
      <c r="O388" s="82"/>
      <c r="P388" s="82"/>
      <c r="Q388" s="152" t="n">
        <f aca="false">J388-SUM(K388:P388)</f>
        <v>0</v>
      </c>
      <c r="R388" s="152" t="n">
        <f aca="false">G388+H388-SUM(K388:P388)</f>
        <v>0</v>
      </c>
      <c r="S388" s="53"/>
    </row>
    <row r="389" customFormat="false" ht="15" hidden="false" customHeight="true" outlineLevel="0" collapsed="false">
      <c r="B389" s="149"/>
      <c r="C389" s="150"/>
      <c r="D389" s="77" t="s">
        <v>603</v>
      </c>
      <c r="E389" s="159"/>
      <c r="F389" s="66"/>
      <c r="G389" s="78" t="n">
        <v>0</v>
      </c>
      <c r="H389" s="72"/>
      <c r="I389" s="69"/>
      <c r="J389" s="79"/>
      <c r="K389" s="80"/>
      <c r="L389" s="81"/>
      <c r="M389" s="81"/>
      <c r="N389" s="82"/>
      <c r="O389" s="82"/>
      <c r="P389" s="82"/>
      <c r="Q389" s="152" t="n">
        <f aca="false">J389-SUM(K389:P389)</f>
        <v>0</v>
      </c>
      <c r="R389" s="152" t="n">
        <f aca="false">G389+H389-SUM(K389:P389)</f>
        <v>0</v>
      </c>
      <c r="S389" s="53"/>
    </row>
    <row r="390" customFormat="false" ht="15" hidden="false" customHeight="true" outlineLevel="0" collapsed="false">
      <c r="B390" s="149"/>
      <c r="C390" s="150"/>
      <c r="D390" s="77" t="s">
        <v>604</v>
      </c>
      <c r="E390" s="159"/>
      <c r="F390" s="66"/>
      <c r="G390" s="78" t="n">
        <v>0</v>
      </c>
      <c r="H390" s="157" t="n">
        <v>62370</v>
      </c>
      <c r="I390" s="69"/>
      <c r="J390" s="79"/>
      <c r="K390" s="80"/>
      <c r="L390" s="81"/>
      <c r="M390" s="81"/>
      <c r="N390" s="82"/>
      <c r="O390" s="82"/>
      <c r="P390" s="82"/>
      <c r="Q390" s="152" t="n">
        <f aca="false">J390-SUM(K390:P390)</f>
        <v>0</v>
      </c>
      <c r="R390" s="152" t="n">
        <f aca="false">G390+H390-SUM(K390:P390)</f>
        <v>62370</v>
      </c>
      <c r="S390" s="53"/>
    </row>
    <row r="391" customFormat="false" ht="15" hidden="false" customHeight="true" outlineLevel="0" collapsed="false">
      <c r="B391" s="149"/>
      <c r="C391" s="150"/>
      <c r="D391" s="77" t="s">
        <v>605</v>
      </c>
      <c r="E391" s="159"/>
      <c r="F391" s="66"/>
      <c r="G391" s="78" t="n">
        <v>0</v>
      </c>
      <c r="H391" s="72"/>
      <c r="I391" s="69"/>
      <c r="J391" s="79"/>
      <c r="K391" s="80"/>
      <c r="L391" s="81"/>
      <c r="M391" s="81"/>
      <c r="N391" s="82"/>
      <c r="O391" s="82"/>
      <c r="P391" s="82"/>
      <c r="Q391" s="152" t="n">
        <f aca="false">J391-SUM(K391:P391)</f>
        <v>0</v>
      </c>
      <c r="R391" s="152" t="n">
        <f aca="false">G391+H391-SUM(K391:P391)</f>
        <v>0</v>
      </c>
      <c r="S391" s="53"/>
    </row>
    <row r="392" customFormat="false" ht="15" hidden="false" customHeight="true" outlineLevel="0" collapsed="false">
      <c r="B392" s="149"/>
      <c r="C392" s="150"/>
      <c r="D392" s="159" t="s">
        <v>606</v>
      </c>
      <c r="E392" s="159"/>
      <c r="F392" s="66"/>
      <c r="G392" s="78" t="n">
        <v>0</v>
      </c>
      <c r="H392" s="157" t="n">
        <f aca="false">46263+46263</f>
        <v>92526</v>
      </c>
      <c r="I392" s="69"/>
      <c r="J392" s="79"/>
      <c r="K392" s="80"/>
      <c r="L392" s="81"/>
      <c r="M392" s="81"/>
      <c r="N392" s="82"/>
      <c r="O392" s="82"/>
      <c r="P392" s="82"/>
      <c r="Q392" s="152" t="n">
        <f aca="false">J392-SUM(K392:P392)</f>
        <v>0</v>
      </c>
      <c r="R392" s="152" t="n">
        <f aca="false">G392+H392-SUM(K392:P392)</f>
        <v>92526</v>
      </c>
      <c r="S392" s="53"/>
    </row>
    <row r="393" customFormat="false" ht="15" hidden="false" customHeight="true" outlineLevel="0" collapsed="false">
      <c r="B393" s="149"/>
      <c r="C393" s="150"/>
      <c r="D393" s="77" t="s">
        <v>607</v>
      </c>
      <c r="E393" s="159"/>
      <c r="F393" s="66"/>
      <c r="G393" s="78" t="n">
        <v>0</v>
      </c>
      <c r="H393" s="72"/>
      <c r="I393" s="69"/>
      <c r="J393" s="79"/>
      <c r="K393" s="80"/>
      <c r="L393" s="81"/>
      <c r="M393" s="81"/>
      <c r="N393" s="82"/>
      <c r="O393" s="82"/>
      <c r="P393" s="82"/>
      <c r="Q393" s="152" t="n">
        <f aca="false">J393-SUM(K393:P393)</f>
        <v>0</v>
      </c>
      <c r="R393" s="152" t="n">
        <f aca="false">G393+H393-SUM(K393:P393)</f>
        <v>0</v>
      </c>
      <c r="S393" s="53"/>
    </row>
    <row r="394" customFormat="false" ht="15" hidden="false" customHeight="true" outlineLevel="0" collapsed="false">
      <c r="B394" s="149"/>
      <c r="C394" s="150"/>
      <c r="D394" s="77" t="s">
        <v>608</v>
      </c>
      <c r="E394" s="159"/>
      <c r="F394" s="66"/>
      <c r="G394" s="78" t="n">
        <v>0</v>
      </c>
      <c r="H394" s="72"/>
      <c r="I394" s="69"/>
      <c r="J394" s="79"/>
      <c r="K394" s="80"/>
      <c r="L394" s="81"/>
      <c r="M394" s="81"/>
      <c r="N394" s="82"/>
      <c r="O394" s="82"/>
      <c r="P394" s="82"/>
      <c r="Q394" s="152" t="n">
        <f aca="false">J394-SUM(K394:P394)</f>
        <v>0</v>
      </c>
      <c r="R394" s="152" t="n">
        <f aca="false">G394+H394-SUM(K394:P394)</f>
        <v>0</v>
      </c>
      <c r="S394" s="53"/>
    </row>
    <row r="395" customFormat="false" ht="15" hidden="false" customHeight="true" outlineLevel="0" collapsed="false">
      <c r="B395" s="149"/>
      <c r="C395" s="150"/>
      <c r="D395" s="77" t="s">
        <v>609</v>
      </c>
      <c r="E395" s="159"/>
      <c r="F395" s="66"/>
      <c r="G395" s="78" t="n">
        <v>0</v>
      </c>
      <c r="H395" s="157" t="n">
        <v>83685</v>
      </c>
      <c r="I395" s="69"/>
      <c r="J395" s="79"/>
      <c r="K395" s="80"/>
      <c r="L395" s="81"/>
      <c r="M395" s="81"/>
      <c r="N395" s="82"/>
      <c r="O395" s="82"/>
      <c r="P395" s="82"/>
      <c r="Q395" s="152" t="n">
        <f aca="false">J395-SUM(K395:P395)</f>
        <v>0</v>
      </c>
      <c r="R395" s="152" t="n">
        <f aca="false">G395+H395-SUM(K395:P395)</f>
        <v>83685</v>
      </c>
      <c r="S395" s="53"/>
    </row>
    <row r="396" customFormat="false" ht="15" hidden="false" customHeight="true" outlineLevel="0" collapsed="false">
      <c r="B396" s="149"/>
      <c r="C396" s="150"/>
      <c r="D396" s="77" t="s">
        <v>405</v>
      </c>
      <c r="E396" s="159"/>
      <c r="F396" s="66"/>
      <c r="G396" s="78" t="n">
        <v>0</v>
      </c>
      <c r="H396" s="72"/>
      <c r="I396" s="69"/>
      <c r="J396" s="79"/>
      <c r="K396" s="80"/>
      <c r="L396" s="81"/>
      <c r="M396" s="81"/>
      <c r="N396" s="82"/>
      <c r="O396" s="82"/>
      <c r="P396" s="82"/>
      <c r="Q396" s="152" t="n">
        <f aca="false">J396-SUM(K396:P396)</f>
        <v>0</v>
      </c>
      <c r="R396" s="152" t="n">
        <f aca="false">G396+H396-SUM(K396:P396)</f>
        <v>0</v>
      </c>
      <c r="S396" s="53"/>
    </row>
    <row r="397" customFormat="false" ht="15" hidden="false" customHeight="true" outlineLevel="0" collapsed="false">
      <c r="B397" s="149"/>
      <c r="C397" s="150"/>
      <c r="D397" s="77" t="s">
        <v>610</v>
      </c>
      <c r="E397" s="159"/>
      <c r="F397" s="66"/>
      <c r="G397" s="78" t="n">
        <v>0</v>
      </c>
      <c r="H397" s="72"/>
      <c r="I397" s="69"/>
      <c r="J397" s="79"/>
      <c r="K397" s="80"/>
      <c r="L397" s="81"/>
      <c r="M397" s="81"/>
      <c r="N397" s="82"/>
      <c r="O397" s="82"/>
      <c r="P397" s="82"/>
      <c r="Q397" s="152" t="n">
        <f aca="false">J397-SUM(K397:P397)</f>
        <v>0</v>
      </c>
      <c r="R397" s="152" t="n">
        <f aca="false">G397+H397-SUM(K397:P397)</f>
        <v>0</v>
      </c>
      <c r="S397" s="53"/>
    </row>
    <row r="398" customFormat="false" ht="15" hidden="false" customHeight="true" outlineLevel="0" collapsed="false">
      <c r="B398" s="149"/>
      <c r="C398" s="150"/>
      <c r="D398" s="77" t="s">
        <v>611</v>
      </c>
      <c r="E398" s="159"/>
      <c r="F398" s="66"/>
      <c r="G398" s="78" t="n">
        <v>0</v>
      </c>
      <c r="H398" s="72"/>
      <c r="I398" s="69"/>
      <c r="J398" s="79"/>
      <c r="K398" s="80"/>
      <c r="L398" s="81"/>
      <c r="M398" s="81"/>
      <c r="N398" s="82"/>
      <c r="O398" s="82"/>
      <c r="P398" s="82"/>
      <c r="Q398" s="152" t="n">
        <f aca="false">J398-SUM(K398:P398)</f>
        <v>0</v>
      </c>
      <c r="R398" s="152" t="n">
        <f aca="false">G398+H398-SUM(K398:P398)</f>
        <v>0</v>
      </c>
      <c r="S398" s="53"/>
    </row>
    <row r="399" customFormat="false" ht="15" hidden="false" customHeight="true" outlineLevel="0" collapsed="false">
      <c r="B399" s="149"/>
      <c r="C399" s="150"/>
      <c r="D399" s="77" t="s">
        <v>612</v>
      </c>
      <c r="E399" s="159"/>
      <c r="F399" s="66"/>
      <c r="G399" s="78" t="n">
        <v>0</v>
      </c>
      <c r="H399" s="72"/>
      <c r="I399" s="69"/>
      <c r="J399" s="79"/>
      <c r="K399" s="80"/>
      <c r="L399" s="81"/>
      <c r="M399" s="81"/>
      <c r="N399" s="82"/>
      <c r="O399" s="82"/>
      <c r="P399" s="82"/>
      <c r="Q399" s="152" t="n">
        <f aca="false">J399-SUM(K399:P399)</f>
        <v>0</v>
      </c>
      <c r="R399" s="152" t="n">
        <f aca="false">G399+H399-SUM(K399:P399)</f>
        <v>0</v>
      </c>
      <c r="S399" s="53"/>
    </row>
    <row r="400" customFormat="false" ht="15" hidden="false" customHeight="true" outlineLevel="0" collapsed="false">
      <c r="B400" s="149"/>
      <c r="C400" s="150"/>
      <c r="D400" s="77" t="s">
        <v>613</v>
      </c>
      <c r="E400" s="159"/>
      <c r="F400" s="66"/>
      <c r="G400" s="78" t="n">
        <v>0</v>
      </c>
      <c r="H400" s="72"/>
      <c r="I400" s="69"/>
      <c r="J400" s="79"/>
      <c r="K400" s="80"/>
      <c r="L400" s="81"/>
      <c r="M400" s="81"/>
      <c r="N400" s="82"/>
      <c r="O400" s="82"/>
      <c r="P400" s="82"/>
      <c r="Q400" s="152" t="n">
        <f aca="false">J400-SUM(K400:P400)</f>
        <v>0</v>
      </c>
      <c r="R400" s="152" t="n">
        <f aca="false">G400+H400-SUM(K400:P400)</f>
        <v>0</v>
      </c>
      <c r="S400" s="53"/>
    </row>
    <row r="401" customFormat="false" ht="15" hidden="false" customHeight="true" outlineLevel="0" collapsed="false">
      <c r="B401" s="149"/>
      <c r="C401" s="150"/>
      <c r="D401" s="77" t="s">
        <v>631</v>
      </c>
      <c r="E401" s="159"/>
      <c r="F401" s="66"/>
      <c r="G401" s="78" t="n">
        <v>0</v>
      </c>
      <c r="H401" s="72"/>
      <c r="I401" s="69"/>
      <c r="J401" s="79"/>
      <c r="K401" s="80"/>
      <c r="L401" s="81"/>
      <c r="M401" s="81"/>
      <c r="N401" s="82"/>
      <c r="O401" s="82"/>
      <c r="P401" s="82"/>
      <c r="Q401" s="152" t="n">
        <f aca="false">J401-SUM(K401:P401)</f>
        <v>0</v>
      </c>
      <c r="R401" s="152" t="n">
        <f aca="false">G401+H401-SUM(K401:P401)</f>
        <v>0</v>
      </c>
      <c r="S401" s="53"/>
    </row>
    <row r="402" customFormat="false" ht="15" hidden="false" customHeight="true" outlineLevel="0" collapsed="false">
      <c r="B402" s="149"/>
      <c r="C402" s="150"/>
      <c r="D402" s="77" t="s">
        <v>615</v>
      </c>
      <c r="E402" s="159"/>
      <c r="F402" s="66"/>
      <c r="G402" s="78" t="n">
        <v>0</v>
      </c>
      <c r="H402" s="72"/>
      <c r="I402" s="69"/>
      <c r="J402" s="79"/>
      <c r="K402" s="80"/>
      <c r="L402" s="81"/>
      <c r="M402" s="81"/>
      <c r="N402" s="82"/>
      <c r="O402" s="82"/>
      <c r="P402" s="82"/>
      <c r="Q402" s="152" t="n">
        <f aca="false">J402-SUM(K402:P402)</f>
        <v>0</v>
      </c>
      <c r="R402" s="152" t="n">
        <f aca="false">G402+H402-SUM(K402:P402)</f>
        <v>0</v>
      </c>
      <c r="S402" s="53"/>
    </row>
    <row r="403" customFormat="false" ht="15" hidden="false" customHeight="true" outlineLevel="0" collapsed="false">
      <c r="B403" s="149"/>
      <c r="C403" s="150"/>
      <c r="D403" s="77" t="s">
        <v>616</v>
      </c>
      <c r="E403" s="159"/>
      <c r="F403" s="66"/>
      <c r="G403" s="78" t="n">
        <v>0</v>
      </c>
      <c r="H403" s="72"/>
      <c r="I403" s="69"/>
      <c r="J403" s="79"/>
      <c r="K403" s="80"/>
      <c r="L403" s="81"/>
      <c r="M403" s="81"/>
      <c r="N403" s="82"/>
      <c r="O403" s="82"/>
      <c r="P403" s="82"/>
      <c r="Q403" s="152" t="n">
        <f aca="false">J403-SUM(K403:P403)</f>
        <v>0</v>
      </c>
      <c r="R403" s="152" t="n">
        <f aca="false">G403+H403-SUM(K403:P403)</f>
        <v>0</v>
      </c>
      <c r="S403" s="53"/>
    </row>
    <row r="404" customFormat="false" ht="15" hidden="false" customHeight="true" outlineLevel="0" collapsed="false">
      <c r="B404" s="149"/>
      <c r="C404" s="150"/>
      <c r="D404" s="77" t="s">
        <v>617</v>
      </c>
      <c r="E404" s="159"/>
      <c r="F404" s="66"/>
      <c r="G404" s="78" t="n">
        <v>0</v>
      </c>
      <c r="H404" s="72"/>
      <c r="I404" s="69"/>
      <c r="J404" s="79"/>
      <c r="K404" s="80"/>
      <c r="L404" s="81"/>
      <c r="M404" s="81"/>
      <c r="N404" s="82"/>
      <c r="O404" s="82"/>
      <c r="P404" s="82"/>
      <c r="Q404" s="152" t="n">
        <f aca="false">J404-SUM(K404:P404)</f>
        <v>0</v>
      </c>
      <c r="R404" s="152" t="n">
        <f aca="false">G404+H404-SUM(K404:P404)</f>
        <v>0</v>
      </c>
      <c r="S404" s="53"/>
    </row>
    <row r="405" customFormat="false" ht="15" hidden="false" customHeight="true" outlineLevel="0" collapsed="false">
      <c r="B405" s="149"/>
      <c r="C405" s="150"/>
      <c r="D405" s="77" t="s">
        <v>618</v>
      </c>
      <c r="E405" s="159"/>
      <c r="F405" s="66"/>
      <c r="G405" s="78" t="n">
        <v>0</v>
      </c>
      <c r="H405" s="72"/>
      <c r="I405" s="69"/>
      <c r="J405" s="79"/>
      <c r="K405" s="80"/>
      <c r="L405" s="81"/>
      <c r="M405" s="81"/>
      <c r="N405" s="82"/>
      <c r="O405" s="82"/>
      <c r="P405" s="82"/>
      <c r="Q405" s="152" t="n">
        <f aca="false">J405-SUM(K405:P405)</f>
        <v>0</v>
      </c>
      <c r="R405" s="152" t="n">
        <f aca="false">G405+H405-SUM(K405:P405)</f>
        <v>0</v>
      </c>
      <c r="S405" s="53"/>
    </row>
    <row r="406" customFormat="false" ht="15" hidden="false" customHeight="true" outlineLevel="0" collapsed="false">
      <c r="B406" s="149"/>
      <c r="C406" s="150"/>
      <c r="D406" s="77" t="s">
        <v>619</v>
      </c>
      <c r="E406" s="159"/>
      <c r="F406" s="66"/>
      <c r="G406" s="78" t="n">
        <v>0</v>
      </c>
      <c r="H406" s="72"/>
      <c r="I406" s="69"/>
      <c r="J406" s="79"/>
      <c r="K406" s="80"/>
      <c r="L406" s="81"/>
      <c r="M406" s="81"/>
      <c r="N406" s="82"/>
      <c r="O406" s="82"/>
      <c r="P406" s="82"/>
      <c r="Q406" s="152" t="n">
        <f aca="false">J406-SUM(K406:P406)</f>
        <v>0</v>
      </c>
      <c r="R406" s="152" t="n">
        <f aca="false">G406+H406-SUM(K406:P406)</f>
        <v>0</v>
      </c>
      <c r="S406" s="53"/>
    </row>
    <row r="407" customFormat="false" ht="15" hidden="false" customHeight="true" outlineLevel="0" collapsed="false">
      <c r="B407" s="149"/>
      <c r="C407" s="150"/>
      <c r="D407" s="77" t="s">
        <v>582</v>
      </c>
      <c r="E407" s="159"/>
      <c r="F407" s="66"/>
      <c r="G407" s="78" t="n">
        <v>0</v>
      </c>
      <c r="H407" s="72"/>
      <c r="I407" s="69"/>
      <c r="J407" s="79"/>
      <c r="K407" s="80"/>
      <c r="L407" s="81"/>
      <c r="M407" s="81"/>
      <c r="N407" s="82"/>
      <c r="O407" s="82"/>
      <c r="P407" s="82"/>
      <c r="Q407" s="152" t="n">
        <f aca="false">J407-SUM(K407:P407)</f>
        <v>0</v>
      </c>
      <c r="R407" s="152" t="n">
        <f aca="false">G407+H407-SUM(K407:P407)</f>
        <v>0</v>
      </c>
      <c r="S407" s="53"/>
    </row>
    <row r="408" customFormat="false" ht="15" hidden="false" customHeight="true" outlineLevel="0" collapsed="false">
      <c r="B408" s="149"/>
      <c r="C408" s="150"/>
      <c r="D408" s="77" t="s">
        <v>620</v>
      </c>
      <c r="E408" s="159"/>
      <c r="F408" s="66"/>
      <c r="G408" s="78" t="n">
        <v>0</v>
      </c>
      <c r="H408" s="72"/>
      <c r="I408" s="69"/>
      <c r="J408" s="79"/>
      <c r="K408" s="80"/>
      <c r="L408" s="81"/>
      <c r="M408" s="81"/>
      <c r="N408" s="82"/>
      <c r="O408" s="82"/>
      <c r="P408" s="82"/>
      <c r="Q408" s="152" t="n">
        <f aca="false">J408-SUM(K408:P408)</f>
        <v>0</v>
      </c>
      <c r="R408" s="152" t="n">
        <f aca="false">G408+H408-SUM(K408:P408)</f>
        <v>0</v>
      </c>
      <c r="S408" s="53"/>
    </row>
    <row r="409" customFormat="false" ht="15" hidden="false" customHeight="true" outlineLevel="0" collapsed="false">
      <c r="B409" s="149"/>
      <c r="C409" s="150"/>
      <c r="D409" s="77" t="s">
        <v>621</v>
      </c>
      <c r="E409" s="159"/>
      <c r="F409" s="66"/>
      <c r="G409" s="78" t="n">
        <v>0</v>
      </c>
      <c r="H409" s="157" t="n">
        <v>15750</v>
      </c>
      <c r="I409" s="69"/>
      <c r="J409" s="79"/>
      <c r="K409" s="80"/>
      <c r="L409" s="81"/>
      <c r="M409" s="81"/>
      <c r="N409" s="82"/>
      <c r="O409" s="82"/>
      <c r="P409" s="82"/>
      <c r="Q409" s="152" t="n">
        <f aca="false">J409-SUM(K409:P409)</f>
        <v>0</v>
      </c>
      <c r="R409" s="152" t="n">
        <f aca="false">G409+H409-SUM(K409:P409)</f>
        <v>15750</v>
      </c>
      <c r="S409" s="53"/>
    </row>
    <row r="410" customFormat="false" ht="15" hidden="false" customHeight="true" outlineLevel="0" collapsed="false">
      <c r="B410" s="149"/>
      <c r="C410" s="150"/>
      <c r="D410" s="77" t="s">
        <v>622</v>
      </c>
      <c r="E410" s="159"/>
      <c r="F410" s="66"/>
      <c r="G410" s="78" t="n">
        <v>0</v>
      </c>
      <c r="H410" s="72"/>
      <c r="I410" s="69"/>
      <c r="J410" s="79"/>
      <c r="K410" s="80"/>
      <c r="L410" s="81"/>
      <c r="M410" s="81"/>
      <c r="N410" s="82"/>
      <c r="O410" s="82"/>
      <c r="P410" s="82"/>
      <c r="Q410" s="152" t="n">
        <f aca="false">J410-SUM(K410:P410)</f>
        <v>0</v>
      </c>
      <c r="R410" s="152" t="n">
        <f aca="false">G410+H410-SUM(K410:P410)</f>
        <v>0</v>
      </c>
      <c r="S410" s="53"/>
    </row>
    <row r="411" customFormat="false" ht="15" hidden="false" customHeight="true" outlineLevel="0" collapsed="false">
      <c r="B411" s="149"/>
      <c r="C411" s="150"/>
      <c r="D411" s="77" t="s">
        <v>623</v>
      </c>
      <c r="E411" s="159"/>
      <c r="F411" s="66"/>
      <c r="G411" s="78" t="n">
        <v>0</v>
      </c>
      <c r="H411" s="72"/>
      <c r="I411" s="69"/>
      <c r="J411" s="79"/>
      <c r="K411" s="80"/>
      <c r="L411" s="81"/>
      <c r="M411" s="81"/>
      <c r="N411" s="82"/>
      <c r="O411" s="82"/>
      <c r="P411" s="82"/>
      <c r="Q411" s="152" t="n">
        <f aca="false">J411-SUM(K411:P411)</f>
        <v>0</v>
      </c>
      <c r="R411" s="152" t="n">
        <f aca="false">G411+H411-SUM(K411:P411)</f>
        <v>0</v>
      </c>
      <c r="S411" s="53"/>
    </row>
    <row r="412" customFormat="false" ht="15" hidden="false" customHeight="true" outlineLevel="0" collapsed="false">
      <c r="B412" s="149"/>
      <c r="C412" s="150"/>
      <c r="D412" s="77" t="s">
        <v>629</v>
      </c>
      <c r="E412" s="159"/>
      <c r="F412" s="66"/>
      <c r="G412" s="78" t="n">
        <v>0</v>
      </c>
      <c r="H412" s="157" t="n">
        <v>47500</v>
      </c>
      <c r="I412" s="69"/>
      <c r="J412" s="79"/>
      <c r="K412" s="80"/>
      <c r="L412" s="81"/>
      <c r="M412" s="81"/>
      <c r="N412" s="82"/>
      <c r="O412" s="82"/>
      <c r="P412" s="82"/>
      <c r="Q412" s="152" t="n">
        <f aca="false">J412-SUM(K412:P412)</f>
        <v>0</v>
      </c>
      <c r="R412" s="152" t="n">
        <f aca="false">G412+H412-SUM(K412:P412)</f>
        <v>47500</v>
      </c>
      <c r="S412" s="53"/>
    </row>
    <row r="413" customFormat="false" ht="15" hidden="false" customHeight="true" outlineLevel="0" collapsed="false">
      <c r="B413" s="149"/>
      <c r="C413" s="150"/>
      <c r="D413" s="77" t="s">
        <v>630</v>
      </c>
      <c r="E413" s="159"/>
      <c r="F413" s="66"/>
      <c r="G413" s="78" t="n">
        <v>0</v>
      </c>
      <c r="H413" s="157" t="n">
        <v>87000</v>
      </c>
      <c r="I413" s="69"/>
      <c r="J413" s="79"/>
      <c r="K413" s="80"/>
      <c r="L413" s="81"/>
      <c r="M413" s="81"/>
      <c r="N413" s="82"/>
      <c r="O413" s="82"/>
      <c r="P413" s="82"/>
      <c r="Q413" s="152" t="n">
        <f aca="false">J413-SUM(K413:P413)</f>
        <v>0</v>
      </c>
      <c r="R413" s="152" t="n">
        <f aca="false">G413+H413-SUM(K413:P413)</f>
        <v>87000</v>
      </c>
      <c r="S413" s="53"/>
    </row>
    <row r="414" customFormat="false" ht="15" hidden="false" customHeight="true" outlineLevel="0" collapsed="false">
      <c r="B414" s="149"/>
      <c r="C414" s="150"/>
      <c r="D414" s="77" t="s">
        <v>632</v>
      </c>
      <c r="E414" s="159"/>
      <c r="F414" s="66"/>
      <c r="G414" s="78" t="n">
        <v>0</v>
      </c>
      <c r="H414" s="72" t="n">
        <v>94500</v>
      </c>
      <c r="I414" s="69"/>
      <c r="J414" s="79"/>
      <c r="K414" s="80"/>
      <c r="L414" s="81"/>
      <c r="M414" s="81"/>
      <c r="N414" s="82"/>
      <c r="O414" s="82"/>
      <c r="P414" s="82"/>
      <c r="Q414" s="152" t="n">
        <f aca="false">J414-SUM(K414:P414)</f>
        <v>0</v>
      </c>
      <c r="R414" s="152" t="n">
        <f aca="false">G414+H414-SUM(K414:P414)</f>
        <v>94500</v>
      </c>
      <c r="S414" s="53"/>
    </row>
    <row r="415" customFormat="false" ht="15" hidden="false" customHeight="true" outlineLevel="0" collapsed="false">
      <c r="B415" s="160"/>
      <c r="C415" s="161"/>
      <c r="D415" s="162"/>
      <c r="E415" s="163"/>
      <c r="F415" s="160"/>
      <c r="G415" s="164" t="n">
        <v>0</v>
      </c>
      <c r="H415" s="165"/>
      <c r="I415" s="166"/>
      <c r="J415" s="166"/>
      <c r="K415" s="167"/>
      <c r="L415" s="168"/>
      <c r="M415" s="168"/>
      <c r="N415" s="169"/>
      <c r="O415" s="169"/>
      <c r="P415" s="169"/>
      <c r="Q415" s="170" t="n">
        <f aca="false">J415-SUM(K415:P415)</f>
        <v>0</v>
      </c>
      <c r="R415" s="170" t="n">
        <f aca="false">G415+H415-SUM(K415:P415)</f>
        <v>0</v>
      </c>
      <c r="S415" s="53"/>
    </row>
    <row r="416" customFormat="false" ht="15" hidden="false" customHeight="true" outlineLevel="0" collapsed="false">
      <c r="B416" s="171"/>
      <c r="C416" s="172"/>
      <c r="D416" s="173" t="s">
        <v>624</v>
      </c>
      <c r="E416" s="173"/>
      <c r="F416" s="174" t="n">
        <f aca="false">SUM(F285:F415)</f>
        <v>935203</v>
      </c>
      <c r="G416" s="175" t="n">
        <f aca="false">SUM(G284:G415)</f>
        <v>1186973</v>
      </c>
      <c r="H416" s="176" t="n">
        <f aca="false">SUM(H284:H415)</f>
        <v>2443239</v>
      </c>
      <c r="I416" s="177"/>
      <c r="J416" s="177" t="n">
        <f aca="false">SUM(J284:J415)</f>
        <v>0</v>
      </c>
      <c r="K416" s="178" t="n">
        <f aca="false">SUM(K284:K415)</f>
        <v>0</v>
      </c>
      <c r="L416" s="179" t="n">
        <f aca="false">SUM(L284:L415)</f>
        <v>0</v>
      </c>
      <c r="M416" s="179" t="n">
        <f aca="false">SUM(M284:M415)</f>
        <v>0</v>
      </c>
      <c r="N416" s="176" t="n">
        <f aca="false">SUM(N284:N415)</f>
        <v>0</v>
      </c>
      <c r="O416" s="176" t="n">
        <f aca="false">SUM(O284:O415)</f>
        <v>0</v>
      </c>
      <c r="P416" s="176" t="n">
        <f aca="false">SUM(P284:P415)</f>
        <v>0</v>
      </c>
      <c r="Q416" s="180" t="n">
        <f aca="false">SUM(Q284:Q415)</f>
        <v>0</v>
      </c>
      <c r="R416" s="180" t="n">
        <f aca="false">SUM(R284:R415)</f>
        <v>3630212</v>
      </c>
    </row>
    <row r="417" customFormat="false" ht="15" hidden="false" customHeight="true" outlineLevel="0" collapsed="false">
      <c r="B417" s="181"/>
      <c r="C417" s="182"/>
      <c r="D417" s="183" t="s">
        <v>625</v>
      </c>
      <c r="E417" s="183"/>
      <c r="F417" s="19" t="n">
        <f aca="false">+F283+F416</f>
        <v>935203</v>
      </c>
      <c r="G417" s="20" t="n">
        <f aca="false">+G283+G416</f>
        <v>1186973</v>
      </c>
      <c r="H417" s="21" t="n">
        <f aca="false">+H283+H416</f>
        <v>9379403</v>
      </c>
      <c r="I417" s="184"/>
      <c r="J417" s="23" t="n">
        <f aca="false">+J283+J416</f>
        <v>0</v>
      </c>
      <c r="K417" s="20" t="n">
        <f aca="false">+K283+K416</f>
        <v>0</v>
      </c>
      <c r="L417" s="24" t="n">
        <f aca="false">+L283+L416</f>
        <v>0</v>
      </c>
      <c r="M417" s="24" t="n">
        <f aca="false">+M283+M416</f>
        <v>0</v>
      </c>
      <c r="N417" s="21" t="n">
        <f aca="false">+N283+N416</f>
        <v>0</v>
      </c>
      <c r="O417" s="21" t="n">
        <f aca="false">+O283+O416</f>
        <v>0</v>
      </c>
      <c r="P417" s="21" t="n">
        <f aca="false">+P283+P416</f>
        <v>0</v>
      </c>
      <c r="Q417" s="19" t="n">
        <f aca="false">+Q283+Q416</f>
        <v>0</v>
      </c>
      <c r="R417" s="19" t="n">
        <f aca="false">+R283+R416</f>
        <v>10566376</v>
      </c>
    </row>
    <row r="420" customFormat="false" ht="13.5" hidden="false" customHeight="false" outlineLevel="0" collapsed="false">
      <c r="N420" s="2" t="n">
        <f aca="false">15750+420</f>
        <v>16170</v>
      </c>
    </row>
    <row r="426" customFormat="false" ht="21" hidden="false" customHeight="false" outlineLevel="0" collapsed="false">
      <c r="H426" s="185"/>
    </row>
  </sheetData>
  <mergeCells count="1">
    <mergeCell ref="Y292:Z293"/>
  </mergeCells>
  <printOptions headings="false" gridLines="false" gridLinesSet="true" horizontalCentered="false" verticalCentered="false"/>
  <pageMargins left="0.590277777777778" right="0" top="0.39375" bottom="0.354166666666667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4.62"/>
    <col collapsed="false" customWidth="true" hidden="false" outlineLevel="0" max="2" min="2" style="187" width="3.62"/>
    <col collapsed="false" customWidth="true" hidden="false" outlineLevel="0" max="3" min="3" style="188" width="25.12"/>
    <col collapsed="false" customWidth="true" hidden="false" outlineLevel="0" max="4" min="4" style="188" width="16.62"/>
    <col collapsed="false" customWidth="true" hidden="false" outlineLevel="0" max="5" min="5" style="187" width="4.62"/>
    <col collapsed="false" customWidth="true" hidden="false" outlineLevel="0" max="6" min="6" style="187" width="3.62"/>
    <col collapsed="false" customWidth="true" hidden="false" outlineLevel="0" max="7" min="7" style="188" width="25.12"/>
    <col collapsed="false" customWidth="true" hidden="false" outlineLevel="0" max="8" min="8" style="188" width="16.62"/>
    <col collapsed="false" customWidth="true" hidden="false" outlineLevel="0" max="9" min="9" style="187" width="4.62"/>
    <col collapsed="false" customWidth="true" hidden="false" outlineLevel="0" max="10" min="10" style="187" width="3.62"/>
    <col collapsed="false" customWidth="true" hidden="false" outlineLevel="0" max="11" min="11" style="188" width="25.12"/>
    <col collapsed="false" customWidth="true" hidden="false" outlineLevel="0" max="12" min="12" style="188" width="16.62"/>
    <col collapsed="false" customWidth="true" hidden="false" outlineLevel="0" max="13" min="13" style="187" width="4.62"/>
    <col collapsed="false" customWidth="true" hidden="false" outlineLevel="0" max="14" min="14" style="187" width="3.62"/>
    <col collapsed="false" customWidth="true" hidden="false" outlineLevel="0" max="15" min="15" style="188" width="25.12"/>
    <col collapsed="false" customWidth="true" hidden="false" outlineLevel="0" max="16" min="16" style="188" width="16.62"/>
    <col collapsed="false" customWidth="true" hidden="false" outlineLevel="0" max="17" min="17" style="188" width="11.99"/>
    <col collapsed="false" customWidth="false" hidden="false" outlineLevel="0" max="257" min="18" style="188" width="8.99"/>
  </cols>
  <sheetData>
    <row r="1" customFormat="false" ht="5.1" hidden="false" customHeight="true" outlineLevel="0" collapsed="false">
      <c r="A1" s="187" t="s">
        <v>633</v>
      </c>
      <c r="C1" s="188" t="s">
        <v>634</v>
      </c>
    </row>
    <row r="2" s="191" customFormat="true" ht="15.6" hidden="false" customHeight="true" outlineLevel="0" collapsed="false">
      <c r="A2" s="189"/>
      <c r="B2" s="189"/>
      <c r="C2" s="190" t="s">
        <v>635</v>
      </c>
      <c r="E2" s="189"/>
      <c r="F2" s="189"/>
      <c r="G2" s="192" t="s">
        <v>636</v>
      </c>
      <c r="I2" s="189"/>
      <c r="J2" s="189"/>
      <c r="K2" s="192" t="s">
        <v>637</v>
      </c>
      <c r="M2" s="189"/>
      <c r="N2" s="189"/>
      <c r="O2" s="192" t="s">
        <v>638</v>
      </c>
    </row>
    <row r="3" s="191" customFormat="true" ht="15.6" hidden="false" customHeight="true" outlineLevel="0" collapsed="false">
      <c r="A3" s="193"/>
      <c r="B3" s="193"/>
      <c r="C3" s="194"/>
      <c r="E3" s="193"/>
      <c r="F3" s="193"/>
      <c r="I3" s="193"/>
      <c r="J3" s="193"/>
      <c r="M3" s="193"/>
      <c r="N3" s="193"/>
    </row>
    <row r="4" s="191" customFormat="true" ht="15.6" hidden="false" customHeight="true" outlineLevel="0" collapsed="false">
      <c r="A4" s="195" t="s">
        <v>639</v>
      </c>
      <c r="B4" s="196"/>
      <c r="C4" s="197" t="s">
        <v>640</v>
      </c>
      <c r="D4" s="198" t="s">
        <v>641</v>
      </c>
      <c r="E4" s="195" t="s">
        <v>639</v>
      </c>
      <c r="F4" s="196"/>
      <c r="G4" s="197" t="s">
        <v>640</v>
      </c>
      <c r="H4" s="198" t="s">
        <v>641</v>
      </c>
      <c r="I4" s="195" t="s">
        <v>639</v>
      </c>
      <c r="J4" s="196"/>
      <c r="K4" s="197" t="s">
        <v>640</v>
      </c>
      <c r="L4" s="198" t="s">
        <v>641</v>
      </c>
      <c r="M4" s="195" t="s">
        <v>639</v>
      </c>
      <c r="N4" s="196"/>
      <c r="O4" s="197" t="s">
        <v>640</v>
      </c>
      <c r="P4" s="198" t="s">
        <v>641</v>
      </c>
    </row>
    <row r="5" s="210" customFormat="true" ht="18.4" hidden="false" customHeight="true" outlineLevel="0" collapsed="false">
      <c r="A5" s="199" t="n">
        <v>1</v>
      </c>
      <c r="B5" s="200" t="s">
        <v>642</v>
      </c>
      <c r="C5" s="201" t="s">
        <v>643</v>
      </c>
      <c r="D5" s="202" t="n">
        <v>71600</v>
      </c>
      <c r="E5" s="203" t="n">
        <v>15</v>
      </c>
      <c r="F5" s="204" t="s">
        <v>642</v>
      </c>
      <c r="G5" s="201" t="s">
        <v>644</v>
      </c>
      <c r="H5" s="205" t="n">
        <v>3000</v>
      </c>
      <c r="I5" s="203" t="n">
        <v>3</v>
      </c>
      <c r="J5" s="204" t="s">
        <v>642</v>
      </c>
      <c r="K5" s="206" t="s">
        <v>645</v>
      </c>
      <c r="L5" s="207" t="n">
        <v>62370</v>
      </c>
      <c r="M5" s="208" t="n">
        <v>27</v>
      </c>
      <c r="N5" s="199"/>
      <c r="O5" s="209" t="s">
        <v>646</v>
      </c>
      <c r="P5" s="207" t="n">
        <v>3000</v>
      </c>
    </row>
    <row r="6" s="210" customFormat="true" ht="18.4" hidden="false" customHeight="true" outlineLevel="0" collapsed="false">
      <c r="A6" s="199" t="n">
        <v>5</v>
      </c>
      <c r="B6" s="200" t="s">
        <v>647</v>
      </c>
      <c r="C6" s="201" t="s">
        <v>648</v>
      </c>
      <c r="D6" s="202" t="n">
        <v>33075</v>
      </c>
      <c r="E6" s="208" t="n">
        <v>31</v>
      </c>
      <c r="F6" s="200" t="s">
        <v>647</v>
      </c>
      <c r="G6" s="211" t="s">
        <v>649</v>
      </c>
      <c r="H6" s="207" t="n">
        <v>1050</v>
      </c>
      <c r="I6" s="208"/>
      <c r="J6" s="199"/>
      <c r="K6" s="209"/>
      <c r="L6" s="207"/>
      <c r="M6" s="208" t="n">
        <v>31</v>
      </c>
      <c r="N6" s="199"/>
      <c r="O6" s="209" t="s">
        <v>650</v>
      </c>
      <c r="P6" s="207"/>
    </row>
    <row r="7" s="210" customFormat="true" ht="18.4" hidden="false" customHeight="true" outlineLevel="0" collapsed="false">
      <c r="A7" s="208"/>
      <c r="B7" s="200" t="s">
        <v>647</v>
      </c>
      <c r="C7" s="201" t="s">
        <v>651</v>
      </c>
      <c r="D7" s="202" t="n">
        <v>13650</v>
      </c>
      <c r="E7" s="208"/>
      <c r="F7" s="200" t="s">
        <v>652</v>
      </c>
      <c r="G7" s="201" t="s">
        <v>653</v>
      </c>
      <c r="H7" s="207" t="n">
        <v>111072</v>
      </c>
      <c r="I7" s="208" t="n">
        <v>16</v>
      </c>
      <c r="J7" s="200" t="s">
        <v>642</v>
      </c>
      <c r="K7" s="209" t="s">
        <v>654</v>
      </c>
      <c r="L7" s="207" t="n">
        <v>5000</v>
      </c>
      <c r="M7" s="208"/>
      <c r="N7" s="199"/>
      <c r="O7" s="209"/>
      <c r="P7" s="207"/>
    </row>
    <row r="8" s="210" customFormat="true" ht="18.4" hidden="false" customHeight="true" outlineLevel="0" collapsed="false">
      <c r="A8" s="208" t="n">
        <v>6</v>
      </c>
      <c r="B8" s="200" t="s">
        <v>647</v>
      </c>
      <c r="C8" s="201" t="s">
        <v>655</v>
      </c>
      <c r="D8" s="202" t="n">
        <v>2000</v>
      </c>
      <c r="E8" s="208"/>
      <c r="F8" s="199"/>
      <c r="G8" s="211"/>
      <c r="H8" s="207"/>
      <c r="I8" s="208" t="n">
        <v>20</v>
      </c>
      <c r="J8" s="200" t="s">
        <v>647</v>
      </c>
      <c r="K8" s="209" t="s">
        <v>656</v>
      </c>
      <c r="L8" s="205" t="n">
        <v>5000</v>
      </c>
      <c r="M8" s="208"/>
      <c r="N8" s="199"/>
      <c r="O8" s="209"/>
      <c r="P8" s="207"/>
    </row>
    <row r="9" s="210" customFormat="true" ht="18.4" hidden="false" customHeight="true" outlineLevel="0" collapsed="false">
      <c r="A9" s="208" t="n">
        <v>7</v>
      </c>
      <c r="B9" s="200" t="s">
        <v>647</v>
      </c>
      <c r="C9" s="201" t="s">
        <v>657</v>
      </c>
      <c r="D9" s="212" t="n">
        <v>80000</v>
      </c>
      <c r="E9" s="208"/>
      <c r="F9" s="199"/>
      <c r="G9" s="211"/>
      <c r="H9" s="207"/>
      <c r="I9" s="208"/>
      <c r="J9" s="199"/>
      <c r="K9" s="209"/>
      <c r="L9" s="207"/>
      <c r="M9" s="208"/>
      <c r="N9" s="199"/>
      <c r="O9" s="209"/>
      <c r="P9" s="207"/>
    </row>
    <row r="10" s="210" customFormat="true" ht="18.4" hidden="false" customHeight="true" outlineLevel="0" collapsed="false">
      <c r="A10" s="208"/>
      <c r="B10" s="200" t="s">
        <v>647</v>
      </c>
      <c r="C10" s="211"/>
      <c r="D10" s="202"/>
      <c r="E10" s="208"/>
      <c r="F10" s="199"/>
      <c r="G10" s="211"/>
      <c r="H10" s="207"/>
      <c r="I10" s="208" t="n">
        <v>27</v>
      </c>
      <c r="J10" s="200" t="s">
        <v>647</v>
      </c>
      <c r="K10" s="213" t="s">
        <v>658</v>
      </c>
      <c r="L10" s="207" t="n">
        <v>42735</v>
      </c>
      <c r="M10" s="208"/>
      <c r="N10" s="199"/>
      <c r="O10" s="213"/>
      <c r="P10" s="207"/>
    </row>
    <row r="11" s="210" customFormat="true" ht="18.4" hidden="false" customHeight="true" outlineLevel="0" collapsed="false">
      <c r="A11" s="208" t="n">
        <v>10</v>
      </c>
      <c r="B11" s="200" t="s">
        <v>647</v>
      </c>
      <c r="C11" s="201" t="s">
        <v>659</v>
      </c>
      <c r="D11" s="212" t="n">
        <v>45000</v>
      </c>
      <c r="E11" s="208"/>
      <c r="F11" s="199"/>
      <c r="G11" s="211"/>
      <c r="H11" s="207"/>
      <c r="I11" s="208" t="n">
        <v>28</v>
      </c>
      <c r="J11" s="200" t="s">
        <v>647</v>
      </c>
      <c r="K11" s="209" t="s">
        <v>660</v>
      </c>
      <c r="L11" s="207" t="n">
        <v>28500</v>
      </c>
      <c r="M11" s="208"/>
      <c r="N11" s="199"/>
      <c r="O11" s="213"/>
      <c r="P11" s="207"/>
    </row>
    <row r="12" s="210" customFormat="true" ht="18.4" hidden="false" customHeight="true" outlineLevel="0" collapsed="false">
      <c r="A12" s="208"/>
      <c r="B12" s="199"/>
      <c r="C12" s="211"/>
      <c r="D12" s="202"/>
      <c r="E12" s="208"/>
      <c r="F12" s="199"/>
      <c r="G12" s="211"/>
      <c r="H12" s="207"/>
      <c r="I12" s="208" t="n">
        <v>31</v>
      </c>
      <c r="J12" s="200" t="s">
        <v>647</v>
      </c>
      <c r="K12" s="209" t="s">
        <v>661</v>
      </c>
      <c r="L12" s="205" t="n">
        <v>884804</v>
      </c>
      <c r="M12" s="208"/>
      <c r="N12" s="199"/>
      <c r="O12" s="213"/>
      <c r="P12" s="207"/>
    </row>
    <row r="13" s="210" customFormat="true" ht="18.4" hidden="false" customHeight="true" outlineLevel="0" collapsed="false">
      <c r="A13" s="208" t="n">
        <v>12</v>
      </c>
      <c r="B13" s="200" t="s">
        <v>647</v>
      </c>
      <c r="C13" s="201" t="s">
        <v>662</v>
      </c>
      <c r="D13" s="212" t="n">
        <v>5000</v>
      </c>
      <c r="E13" s="208"/>
      <c r="F13" s="199"/>
      <c r="G13" s="211"/>
      <c r="H13" s="207"/>
      <c r="I13" s="208" t="n">
        <v>31</v>
      </c>
      <c r="J13" s="200" t="s">
        <v>647</v>
      </c>
      <c r="K13" s="213" t="s">
        <v>649</v>
      </c>
      <c r="L13" s="207" t="n">
        <v>1050</v>
      </c>
      <c r="M13" s="208"/>
      <c r="N13" s="199"/>
      <c r="O13" s="213"/>
      <c r="P13" s="207"/>
    </row>
    <row r="14" s="210" customFormat="true" ht="18.4" hidden="false" customHeight="true" outlineLevel="0" collapsed="false">
      <c r="A14" s="208"/>
      <c r="B14" s="200" t="s">
        <v>647</v>
      </c>
      <c r="C14" s="211" t="s">
        <v>663</v>
      </c>
      <c r="D14" s="202" t="n">
        <v>12800</v>
      </c>
      <c r="E14" s="208"/>
      <c r="F14" s="199"/>
      <c r="G14" s="211"/>
      <c r="H14" s="207"/>
      <c r="I14" s="208" t="n">
        <v>31</v>
      </c>
      <c r="J14" s="200" t="s">
        <v>652</v>
      </c>
      <c r="K14" s="209" t="s">
        <v>664</v>
      </c>
      <c r="L14" s="205" t="n">
        <v>5000</v>
      </c>
      <c r="M14" s="214"/>
      <c r="N14" s="215"/>
      <c r="O14" s="216"/>
      <c r="P14" s="217"/>
    </row>
    <row r="15" s="210" customFormat="true" ht="18.4" hidden="false" customHeight="true" outlineLevel="0" collapsed="false">
      <c r="A15" s="208"/>
      <c r="B15" s="200" t="s">
        <v>647</v>
      </c>
      <c r="C15" s="218" t="s">
        <v>665</v>
      </c>
      <c r="D15" s="212" t="n">
        <v>40000</v>
      </c>
      <c r="E15" s="208"/>
      <c r="F15" s="199"/>
      <c r="G15" s="211"/>
      <c r="H15" s="207"/>
      <c r="I15" s="208" t="n">
        <v>31</v>
      </c>
      <c r="J15" s="200" t="s">
        <v>652</v>
      </c>
      <c r="K15" s="209" t="s">
        <v>505</v>
      </c>
      <c r="L15" s="205" t="n">
        <v>220000</v>
      </c>
      <c r="M15" s="203"/>
      <c r="N15" s="204"/>
      <c r="O15" s="204"/>
      <c r="P15" s="219"/>
    </row>
    <row r="16" s="210" customFormat="true" ht="18.4" hidden="false" customHeight="true" outlineLevel="0" collapsed="false">
      <c r="A16" s="208" t="n">
        <v>15</v>
      </c>
      <c r="B16" s="200" t="s">
        <v>647</v>
      </c>
      <c r="C16" s="201" t="s">
        <v>666</v>
      </c>
      <c r="D16" s="212" t="n">
        <v>35000</v>
      </c>
      <c r="E16" s="208"/>
      <c r="F16" s="199"/>
      <c r="G16" s="211"/>
      <c r="H16" s="207"/>
      <c r="I16" s="208"/>
      <c r="J16" s="199"/>
      <c r="K16" s="213"/>
      <c r="L16" s="207"/>
      <c r="M16" s="208"/>
      <c r="N16" s="199"/>
      <c r="O16" s="213"/>
      <c r="P16" s="207"/>
    </row>
    <row r="17" s="210" customFormat="true" ht="18.4" hidden="false" customHeight="true" outlineLevel="0" collapsed="false">
      <c r="A17" s="208"/>
      <c r="B17" s="200" t="s">
        <v>647</v>
      </c>
      <c r="C17" s="201" t="s">
        <v>667</v>
      </c>
      <c r="D17" s="212" t="n">
        <v>5000</v>
      </c>
      <c r="E17" s="208"/>
      <c r="F17" s="199"/>
      <c r="G17" s="211"/>
      <c r="H17" s="207"/>
      <c r="I17" s="208"/>
      <c r="J17" s="199"/>
      <c r="K17" s="213"/>
      <c r="L17" s="207"/>
      <c r="M17" s="208"/>
      <c r="N17" s="199"/>
      <c r="O17" s="213"/>
      <c r="P17" s="207"/>
    </row>
    <row r="18" s="210" customFormat="true" ht="18.4" hidden="false" customHeight="true" outlineLevel="0" collapsed="false">
      <c r="A18" s="208"/>
      <c r="B18" s="199"/>
      <c r="C18" s="211"/>
      <c r="D18" s="202"/>
      <c r="E18" s="208"/>
      <c r="F18" s="199"/>
      <c r="G18" s="211"/>
      <c r="H18" s="207"/>
      <c r="I18" s="208" t="n">
        <v>31</v>
      </c>
      <c r="J18" s="200" t="s">
        <v>652</v>
      </c>
      <c r="K18" s="209" t="s">
        <v>537</v>
      </c>
      <c r="L18" s="207" t="n">
        <v>120750</v>
      </c>
      <c r="M18" s="208"/>
      <c r="N18" s="199"/>
      <c r="O18" s="213"/>
      <c r="P18" s="207"/>
    </row>
    <row r="19" s="210" customFormat="true" ht="18.4" hidden="false" customHeight="true" outlineLevel="0" collapsed="false">
      <c r="A19" s="208" t="n">
        <v>20</v>
      </c>
      <c r="B19" s="200" t="s">
        <v>647</v>
      </c>
      <c r="C19" s="201" t="s">
        <v>668</v>
      </c>
      <c r="D19" s="212" t="n">
        <v>110000</v>
      </c>
      <c r="E19" s="208"/>
      <c r="F19" s="199"/>
      <c r="G19" s="211"/>
      <c r="H19" s="207"/>
      <c r="I19" s="208" t="n">
        <v>5</v>
      </c>
      <c r="J19" s="200" t="s">
        <v>642</v>
      </c>
      <c r="K19" s="209" t="s">
        <v>669</v>
      </c>
      <c r="L19" s="207" t="n">
        <v>1800</v>
      </c>
      <c r="M19" s="208"/>
      <c r="N19" s="199"/>
      <c r="O19" s="213"/>
      <c r="P19" s="207"/>
    </row>
    <row r="20" s="210" customFormat="true" ht="18.4" hidden="false" customHeight="true" outlineLevel="0" collapsed="false">
      <c r="A20" s="208"/>
      <c r="B20" s="200" t="s">
        <v>647</v>
      </c>
      <c r="C20" s="211" t="s">
        <v>670</v>
      </c>
      <c r="D20" s="212" t="n">
        <v>5500</v>
      </c>
      <c r="E20" s="208"/>
      <c r="F20" s="199"/>
      <c r="G20" s="211"/>
      <c r="H20" s="207"/>
      <c r="I20" s="208" t="n">
        <v>5</v>
      </c>
      <c r="J20" s="200" t="s">
        <v>652</v>
      </c>
      <c r="K20" s="213" t="s">
        <v>671</v>
      </c>
      <c r="L20" s="207" t="n">
        <v>190000</v>
      </c>
      <c r="M20" s="208"/>
      <c r="N20" s="199"/>
      <c r="O20" s="213"/>
      <c r="P20" s="207"/>
    </row>
    <row r="21" s="210" customFormat="true" ht="18.4" hidden="false" customHeight="true" outlineLevel="0" collapsed="false">
      <c r="A21" s="208" t="n">
        <v>26</v>
      </c>
      <c r="B21" s="200" t="s">
        <v>647</v>
      </c>
      <c r="C21" s="201" t="s">
        <v>672</v>
      </c>
      <c r="D21" s="212" t="n">
        <v>2000</v>
      </c>
      <c r="E21" s="208"/>
      <c r="F21" s="199"/>
      <c r="G21" s="211"/>
      <c r="H21" s="207"/>
      <c r="I21" s="208"/>
      <c r="J21" s="199"/>
      <c r="K21" s="213"/>
      <c r="L21" s="207"/>
      <c r="M21" s="208"/>
      <c r="N21" s="199"/>
      <c r="O21" s="213"/>
      <c r="P21" s="207"/>
    </row>
    <row r="22" s="210" customFormat="true" ht="18.4" hidden="false" customHeight="true" outlineLevel="0" collapsed="false">
      <c r="A22" s="208"/>
      <c r="B22" s="200" t="s">
        <v>647</v>
      </c>
      <c r="C22" s="201" t="s">
        <v>673</v>
      </c>
      <c r="D22" s="202" t="n">
        <f aca="false">7709+11310</f>
        <v>19019</v>
      </c>
      <c r="E22" s="208"/>
      <c r="F22" s="199"/>
      <c r="G22" s="211"/>
      <c r="H22" s="207"/>
      <c r="I22" s="208" t="n">
        <v>27</v>
      </c>
      <c r="J22" s="200" t="s">
        <v>642</v>
      </c>
      <c r="K22" s="209" t="s">
        <v>674</v>
      </c>
      <c r="L22" s="207" t="n">
        <v>38850</v>
      </c>
      <c r="M22" s="208"/>
      <c r="N22" s="199"/>
      <c r="O22" s="213"/>
      <c r="P22" s="207"/>
    </row>
    <row r="23" s="210" customFormat="true" ht="18.4" hidden="false" customHeight="true" outlineLevel="0" collapsed="false">
      <c r="A23" s="208"/>
      <c r="B23" s="200" t="s">
        <v>647</v>
      </c>
      <c r="C23" s="211" t="s">
        <v>675</v>
      </c>
      <c r="D23" s="202" t="n">
        <v>3129</v>
      </c>
      <c r="E23" s="208"/>
      <c r="F23" s="199"/>
      <c r="G23" s="211"/>
      <c r="H23" s="207"/>
      <c r="I23" s="208"/>
      <c r="J23" s="220" t="s">
        <v>676</v>
      </c>
      <c r="K23" s="221"/>
      <c r="L23" s="207"/>
      <c r="M23" s="208"/>
      <c r="N23" s="199"/>
      <c r="O23" s="213"/>
      <c r="P23" s="207"/>
    </row>
    <row r="24" s="210" customFormat="true" ht="18.4" hidden="false" customHeight="true" outlineLevel="0" collapsed="false">
      <c r="A24" s="208" t="n">
        <v>27</v>
      </c>
      <c r="B24" s="200" t="s">
        <v>647</v>
      </c>
      <c r="C24" s="201" t="s">
        <v>677</v>
      </c>
      <c r="D24" s="202" t="n">
        <v>2730</v>
      </c>
      <c r="E24" s="208"/>
      <c r="F24" s="199"/>
      <c r="G24" s="211"/>
      <c r="H24" s="207"/>
      <c r="I24" s="208" t="n">
        <v>27</v>
      </c>
      <c r="J24" s="200" t="s">
        <v>642</v>
      </c>
      <c r="K24" s="209" t="s">
        <v>678</v>
      </c>
      <c r="L24" s="207" t="n">
        <v>10700</v>
      </c>
      <c r="M24" s="208"/>
      <c r="N24" s="199"/>
      <c r="O24" s="222"/>
      <c r="P24" s="207"/>
    </row>
    <row r="25" s="210" customFormat="true" ht="18.4" hidden="false" customHeight="true" outlineLevel="0" collapsed="false">
      <c r="A25" s="208"/>
      <c r="B25" s="200" t="s">
        <v>647</v>
      </c>
      <c r="C25" s="211" t="s">
        <v>679</v>
      </c>
      <c r="D25" s="202" t="n">
        <v>18200</v>
      </c>
      <c r="E25" s="208"/>
      <c r="F25" s="199"/>
      <c r="G25" s="211"/>
      <c r="H25" s="207"/>
      <c r="I25" s="208"/>
      <c r="J25" s="199"/>
      <c r="K25" s="223" t="s">
        <v>680</v>
      </c>
      <c r="L25" s="207"/>
      <c r="M25" s="208"/>
      <c r="N25" s="199"/>
      <c r="O25" s="213"/>
      <c r="P25" s="207"/>
    </row>
    <row r="26" s="210" customFormat="true" ht="18.4" hidden="false" customHeight="true" outlineLevel="0" collapsed="false">
      <c r="A26" s="208"/>
      <c r="B26" s="199"/>
      <c r="C26" s="211"/>
      <c r="D26" s="202"/>
      <c r="E26" s="208"/>
      <c r="F26" s="199"/>
      <c r="G26" s="211"/>
      <c r="H26" s="207"/>
      <c r="I26" s="208" t="n">
        <v>31</v>
      </c>
      <c r="J26" s="200" t="s">
        <v>652</v>
      </c>
      <c r="K26" s="209" t="s">
        <v>681</v>
      </c>
      <c r="L26" s="207" t="n">
        <v>24000</v>
      </c>
      <c r="M26" s="208"/>
      <c r="N26" s="199"/>
      <c r="O26" s="202"/>
      <c r="P26" s="207"/>
    </row>
    <row r="27" s="210" customFormat="true" ht="18.4" hidden="false" customHeight="true" outlineLevel="0" collapsed="false">
      <c r="A27" s="208" t="n">
        <v>31</v>
      </c>
      <c r="B27" s="200" t="s">
        <v>647</v>
      </c>
      <c r="C27" s="201" t="s">
        <v>682</v>
      </c>
      <c r="D27" s="212" t="n">
        <v>7000</v>
      </c>
      <c r="E27" s="208"/>
      <c r="F27" s="199"/>
      <c r="G27" s="211"/>
      <c r="H27" s="207"/>
      <c r="I27" s="208"/>
      <c r="J27" s="199"/>
      <c r="K27" s="213"/>
      <c r="L27" s="207"/>
      <c r="M27" s="208"/>
      <c r="N27" s="199"/>
      <c r="O27" s="213"/>
      <c r="P27" s="207"/>
    </row>
    <row r="28" s="210" customFormat="true" ht="18.4" hidden="false" customHeight="true" outlineLevel="0" collapsed="false">
      <c r="A28" s="208"/>
      <c r="B28" s="199"/>
      <c r="C28" s="211"/>
      <c r="D28" s="202"/>
      <c r="E28" s="208"/>
      <c r="F28" s="199"/>
      <c r="G28" s="211"/>
      <c r="H28" s="207"/>
      <c r="I28" s="208" t="n">
        <v>5</v>
      </c>
      <c r="J28" s="200" t="s">
        <v>642</v>
      </c>
      <c r="K28" s="209" t="s">
        <v>669</v>
      </c>
      <c r="L28" s="207" t="n">
        <f aca="false">1800*3</f>
        <v>5400</v>
      </c>
      <c r="M28" s="208"/>
      <c r="N28" s="199"/>
      <c r="O28" s="213"/>
      <c r="P28" s="207"/>
    </row>
    <row r="29" s="210" customFormat="true" ht="18.4" hidden="false" customHeight="true" outlineLevel="0" collapsed="false">
      <c r="A29" s="208"/>
      <c r="B29" s="199"/>
      <c r="C29" s="224" t="s">
        <v>683</v>
      </c>
      <c r="D29" s="202" t="n">
        <v>6804</v>
      </c>
      <c r="E29" s="208"/>
      <c r="F29" s="199"/>
      <c r="G29" s="211"/>
      <c r="H29" s="207"/>
      <c r="I29" s="208"/>
      <c r="J29" s="200" t="s">
        <v>642</v>
      </c>
      <c r="K29" s="213" t="s">
        <v>684</v>
      </c>
      <c r="L29" s="207" t="n">
        <v>62400</v>
      </c>
      <c r="M29" s="208"/>
      <c r="N29" s="199"/>
      <c r="O29" s="213"/>
      <c r="P29" s="207"/>
    </row>
    <row r="30" s="210" customFormat="true" ht="18.4" hidden="false" customHeight="true" outlineLevel="0" collapsed="false">
      <c r="A30" s="208"/>
      <c r="B30" s="199"/>
      <c r="C30" s="211"/>
      <c r="D30" s="202"/>
      <c r="E30" s="208"/>
      <c r="F30" s="199"/>
      <c r="G30" s="211"/>
      <c r="H30" s="207"/>
      <c r="I30" s="208"/>
      <c r="J30" s="199"/>
      <c r="K30" s="213"/>
      <c r="L30" s="207"/>
      <c r="M30" s="208"/>
      <c r="N30" s="199"/>
      <c r="O30" s="213"/>
      <c r="P30" s="207"/>
    </row>
    <row r="31" s="210" customFormat="true" ht="18.4" hidden="false" customHeight="true" outlineLevel="0" collapsed="false">
      <c r="A31" s="208"/>
      <c r="B31" s="199"/>
      <c r="C31" s="211"/>
      <c r="D31" s="202"/>
      <c r="E31" s="208"/>
      <c r="F31" s="199"/>
      <c r="G31" s="211"/>
      <c r="H31" s="207"/>
      <c r="I31" s="225"/>
      <c r="J31" s="199"/>
      <c r="K31" s="209" t="s">
        <v>685</v>
      </c>
      <c r="L31" s="207" t="n">
        <f aca="false">46263*2</f>
        <v>92526</v>
      </c>
      <c r="M31" s="208"/>
      <c r="N31" s="199"/>
      <c r="O31" s="213"/>
      <c r="P31" s="207"/>
    </row>
    <row r="32" s="210" customFormat="true" ht="18.4" hidden="false" customHeight="true" outlineLevel="0" collapsed="false">
      <c r="A32" s="208"/>
      <c r="B32" s="199"/>
      <c r="C32" s="211"/>
      <c r="D32" s="202"/>
      <c r="E32" s="208"/>
      <c r="F32" s="199"/>
      <c r="G32" s="211"/>
      <c r="H32" s="207"/>
      <c r="I32" s="226"/>
      <c r="J32" s="199"/>
      <c r="K32" s="213"/>
      <c r="L32" s="207"/>
      <c r="M32" s="208"/>
      <c r="N32" s="199"/>
      <c r="O32" s="213"/>
      <c r="P32" s="207"/>
    </row>
    <row r="33" s="210" customFormat="true" ht="18.4" hidden="false" customHeight="true" outlineLevel="0" collapsed="false">
      <c r="A33" s="208"/>
      <c r="B33" s="199"/>
      <c r="C33" s="211"/>
      <c r="D33" s="202"/>
      <c r="E33" s="208"/>
      <c r="F33" s="199"/>
      <c r="G33" s="211"/>
      <c r="H33" s="207"/>
      <c r="I33" s="208"/>
      <c r="J33" s="199"/>
      <c r="K33" s="213"/>
      <c r="L33" s="207"/>
      <c r="M33" s="208"/>
      <c r="N33" s="199"/>
      <c r="O33" s="213"/>
      <c r="P33" s="207"/>
    </row>
    <row r="34" s="210" customFormat="true" ht="18.4" hidden="false" customHeight="true" outlineLevel="0" collapsed="false">
      <c r="A34" s="208"/>
      <c r="B34" s="199"/>
      <c r="C34" s="211"/>
      <c r="D34" s="202"/>
      <c r="E34" s="208"/>
      <c r="F34" s="199"/>
      <c r="G34" s="211"/>
      <c r="H34" s="207"/>
      <c r="I34" s="208"/>
      <c r="J34" s="199"/>
      <c r="K34" s="213"/>
      <c r="L34" s="207"/>
      <c r="M34" s="214"/>
      <c r="N34" s="215"/>
      <c r="O34" s="216"/>
      <c r="P34" s="217"/>
    </row>
    <row r="35" s="210" customFormat="true" ht="18.4" hidden="false" customHeight="true" outlineLevel="0" collapsed="false">
      <c r="A35" s="208"/>
      <c r="B35" s="199"/>
      <c r="C35" s="211"/>
      <c r="D35" s="202"/>
      <c r="E35" s="208"/>
      <c r="F35" s="199"/>
      <c r="G35" s="211"/>
      <c r="H35" s="207"/>
      <c r="I35" s="208"/>
      <c r="J35" s="199"/>
      <c r="K35" s="213"/>
      <c r="L35" s="207"/>
      <c r="M35" s="208"/>
      <c r="N35" s="199"/>
      <c r="O35" s="199"/>
      <c r="P35" s="207"/>
    </row>
    <row r="36" s="210" customFormat="true" ht="18.4" hidden="false" customHeight="true" outlineLevel="0" collapsed="false">
      <c r="A36" s="208"/>
      <c r="B36" s="199"/>
      <c r="C36" s="211"/>
      <c r="D36" s="202"/>
      <c r="E36" s="208"/>
      <c r="F36" s="199"/>
      <c r="G36" s="211"/>
      <c r="H36" s="207"/>
      <c r="I36" s="208"/>
      <c r="J36" s="199"/>
      <c r="K36" s="213"/>
      <c r="L36" s="207"/>
      <c r="M36" s="208"/>
      <c r="N36" s="199"/>
      <c r="O36" s="213"/>
      <c r="P36" s="207"/>
    </row>
    <row r="37" s="210" customFormat="true" ht="18.4" hidden="false" customHeight="true" outlineLevel="0" collapsed="false">
      <c r="A37" s="208"/>
      <c r="B37" s="199"/>
      <c r="C37" s="211"/>
      <c r="D37" s="202"/>
      <c r="E37" s="208"/>
      <c r="F37" s="199"/>
      <c r="G37" s="211"/>
      <c r="H37" s="207"/>
      <c r="I37" s="208"/>
      <c r="J37" s="199"/>
      <c r="K37" s="213"/>
      <c r="L37" s="207"/>
      <c r="M37" s="208"/>
      <c r="N37" s="199"/>
      <c r="O37" s="213"/>
      <c r="P37" s="207"/>
    </row>
    <row r="38" s="210" customFormat="true" ht="18.4" hidden="false" customHeight="true" outlineLevel="0" collapsed="false">
      <c r="A38" s="208"/>
      <c r="B38" s="199"/>
      <c r="C38" s="227"/>
      <c r="D38" s="202"/>
      <c r="E38" s="208"/>
      <c r="F38" s="199"/>
      <c r="G38" s="211"/>
      <c r="H38" s="207"/>
      <c r="I38" s="208"/>
      <c r="J38" s="199"/>
      <c r="K38" s="213"/>
      <c r="L38" s="207"/>
      <c r="M38" s="208"/>
      <c r="N38" s="199"/>
      <c r="O38" s="213"/>
      <c r="P38" s="207"/>
    </row>
    <row r="39" s="210" customFormat="true" ht="18.4" hidden="false" customHeight="true" outlineLevel="0" collapsed="false">
      <c r="A39" s="208"/>
      <c r="B39" s="199"/>
      <c r="C39" s="211"/>
      <c r="D39" s="202"/>
      <c r="E39" s="208"/>
      <c r="F39" s="199"/>
      <c r="G39" s="211"/>
      <c r="H39" s="207"/>
      <c r="I39" s="208"/>
      <c r="J39" s="199"/>
      <c r="K39" s="213"/>
      <c r="L39" s="207"/>
      <c r="M39" s="208"/>
      <c r="N39" s="199"/>
      <c r="O39" s="213"/>
      <c r="P39" s="207"/>
    </row>
    <row r="40" s="210" customFormat="true" ht="18.4" hidden="false" customHeight="true" outlineLevel="0" collapsed="false">
      <c r="A40" s="208"/>
      <c r="B40" s="199"/>
      <c r="C40" s="211"/>
      <c r="D40" s="202"/>
      <c r="E40" s="208"/>
      <c r="F40" s="199"/>
      <c r="G40" s="211"/>
      <c r="H40" s="207"/>
      <c r="I40" s="208"/>
      <c r="J40" s="199"/>
      <c r="K40" s="213"/>
      <c r="L40" s="207"/>
      <c r="M40" s="208"/>
      <c r="N40" s="199"/>
      <c r="O40" s="213"/>
      <c r="P40" s="207"/>
    </row>
    <row r="41" s="210" customFormat="true" ht="18.4" hidden="false" customHeight="true" outlineLevel="0" collapsed="false">
      <c r="A41" s="208"/>
      <c r="B41" s="199"/>
      <c r="C41" s="211"/>
      <c r="D41" s="202"/>
      <c r="E41" s="208"/>
      <c r="F41" s="199"/>
      <c r="G41" s="211"/>
      <c r="H41" s="207"/>
      <c r="I41" s="208"/>
      <c r="J41" s="199"/>
      <c r="K41" s="213"/>
      <c r="L41" s="207"/>
      <c r="M41" s="208"/>
      <c r="N41" s="199"/>
      <c r="O41" s="213"/>
      <c r="P41" s="207"/>
    </row>
    <row r="42" s="210" customFormat="true" ht="18.4" hidden="false" customHeight="true" outlineLevel="0" collapsed="false">
      <c r="A42" s="208"/>
      <c r="B42" s="199"/>
      <c r="C42" s="211"/>
      <c r="D42" s="202"/>
      <c r="E42" s="208"/>
      <c r="F42" s="199"/>
      <c r="G42" s="211"/>
      <c r="H42" s="207"/>
      <c r="I42" s="208"/>
      <c r="J42" s="199"/>
      <c r="K42" s="213"/>
      <c r="L42" s="207"/>
      <c r="M42" s="208"/>
      <c r="N42" s="199"/>
      <c r="O42" s="213"/>
      <c r="P42" s="207"/>
    </row>
    <row r="43" s="210" customFormat="true" ht="18.4" hidden="false" customHeight="true" outlineLevel="0" collapsed="false">
      <c r="A43" s="208"/>
      <c r="B43" s="199"/>
      <c r="C43" s="211"/>
      <c r="D43" s="202"/>
      <c r="E43" s="208"/>
      <c r="F43" s="199"/>
      <c r="G43" s="211"/>
      <c r="H43" s="207"/>
      <c r="I43" s="208"/>
      <c r="J43" s="199"/>
      <c r="K43" s="213"/>
      <c r="L43" s="207"/>
      <c r="M43" s="208"/>
      <c r="N43" s="199"/>
      <c r="O43" s="213"/>
      <c r="P43" s="207"/>
    </row>
    <row r="44" s="210" customFormat="true" ht="18.4" hidden="false" customHeight="true" outlineLevel="0" collapsed="false">
      <c r="A44" s="208"/>
      <c r="B44" s="199"/>
      <c r="C44" s="211"/>
      <c r="D44" s="202"/>
      <c r="E44" s="208"/>
      <c r="F44" s="199"/>
      <c r="G44" s="211"/>
      <c r="H44" s="207"/>
      <c r="I44" s="208"/>
      <c r="J44" s="199"/>
      <c r="K44" s="213"/>
      <c r="L44" s="207"/>
      <c r="M44" s="208"/>
      <c r="N44" s="199"/>
      <c r="O44" s="213"/>
      <c r="P44" s="207"/>
    </row>
    <row r="45" s="210" customFormat="true" ht="18.4" hidden="false" customHeight="true" outlineLevel="0" collapsed="false">
      <c r="A45" s="208"/>
      <c r="B45" s="199"/>
      <c r="C45" s="211"/>
      <c r="D45" s="202"/>
      <c r="E45" s="208"/>
      <c r="F45" s="199"/>
      <c r="G45" s="211"/>
      <c r="H45" s="207"/>
      <c r="I45" s="208"/>
      <c r="J45" s="199"/>
      <c r="K45" s="213"/>
      <c r="L45" s="207"/>
      <c r="M45" s="208"/>
      <c r="N45" s="199"/>
      <c r="O45" s="213"/>
      <c r="P45" s="207"/>
    </row>
    <row r="46" s="210" customFormat="true" ht="18.4" hidden="false" customHeight="true" outlineLevel="0" collapsed="false">
      <c r="A46" s="208"/>
      <c r="B46" s="199"/>
      <c r="C46" s="211"/>
      <c r="D46" s="202"/>
      <c r="E46" s="208"/>
      <c r="F46" s="199"/>
      <c r="G46" s="211"/>
      <c r="H46" s="207"/>
      <c r="I46" s="208"/>
      <c r="J46" s="199"/>
      <c r="K46" s="213"/>
      <c r="L46" s="207"/>
      <c r="M46" s="208"/>
      <c r="N46" s="199"/>
      <c r="O46" s="213"/>
      <c r="P46" s="207"/>
    </row>
    <row r="47" s="210" customFormat="true" ht="18.4" hidden="false" customHeight="true" outlineLevel="0" collapsed="false">
      <c r="A47" s="208"/>
      <c r="B47" s="199"/>
      <c r="C47" s="211"/>
      <c r="D47" s="202"/>
      <c r="E47" s="208"/>
      <c r="F47" s="199"/>
      <c r="G47" s="211"/>
      <c r="H47" s="207"/>
      <c r="I47" s="208"/>
      <c r="J47" s="199"/>
      <c r="K47" s="213"/>
      <c r="L47" s="207"/>
      <c r="M47" s="208"/>
      <c r="N47" s="199"/>
      <c r="O47" s="213"/>
      <c r="P47" s="207"/>
    </row>
    <row r="48" s="210" customFormat="true" ht="18.4" hidden="false" customHeight="true" outlineLevel="0" collapsed="false">
      <c r="A48" s="208"/>
      <c r="B48" s="199"/>
      <c r="C48" s="211"/>
      <c r="D48" s="228"/>
      <c r="E48" s="208"/>
      <c r="F48" s="199"/>
      <c r="G48" s="211"/>
      <c r="H48" s="229"/>
      <c r="I48" s="230"/>
      <c r="J48" s="231"/>
      <c r="K48" s="232"/>
      <c r="L48" s="229"/>
      <c r="M48" s="208"/>
      <c r="N48" s="199"/>
      <c r="O48" s="213"/>
      <c r="P48" s="207"/>
      <c r="Q48" s="233" t="s">
        <v>686</v>
      </c>
    </row>
    <row r="49" s="210" customFormat="true" ht="18.4" hidden="false" customHeight="true" outlineLevel="0" collapsed="false">
      <c r="A49" s="234"/>
      <c r="B49" s="235"/>
      <c r="C49" s="236" t="s">
        <v>687</v>
      </c>
      <c r="D49" s="229" t="n">
        <f aca="false">SUM(D5:D48)</f>
        <v>517507</v>
      </c>
      <c r="E49" s="234"/>
      <c r="F49" s="235"/>
      <c r="G49" s="237" t="s">
        <v>687</v>
      </c>
      <c r="H49" s="229" t="n">
        <f aca="false">SUM(H5:H48)</f>
        <v>115122</v>
      </c>
      <c r="I49" s="234"/>
      <c r="J49" s="235"/>
      <c r="K49" s="237" t="s">
        <v>687</v>
      </c>
      <c r="L49" s="229" t="n">
        <f aca="false">SUM(L5:L48)</f>
        <v>1800885</v>
      </c>
      <c r="M49" s="234"/>
      <c r="N49" s="235"/>
      <c r="O49" s="237" t="s">
        <v>687</v>
      </c>
      <c r="P49" s="238" t="n">
        <f aca="false">SUM(P5:P48)</f>
        <v>3000</v>
      </c>
      <c r="Q49" s="239" t="n">
        <f aca="false">SUM(D49:P49)</f>
        <v>2436514</v>
      </c>
    </row>
    <row r="50" customFormat="false" ht="18.4" hidden="false" customHeight="true" outlineLevel="0" collapsed="false"/>
    <row r="53" customFormat="false" ht="14.25" hidden="false" customHeight="false" outlineLevel="0" collapsed="false">
      <c r="Q53" s="191"/>
    </row>
  </sheetData>
  <printOptions headings="false" gridLines="false" gridLinesSet="true" horizontalCentered="true" verticalCentered="true"/>
  <pageMargins left="0" right="0" top="0.196527777777778" bottom="0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12" min="12" style="0" width="9.25"/>
  </cols>
  <sheetData>
    <row r="2" customFormat="false" ht="14.25" hidden="false" customHeight="false" outlineLevel="0" collapsed="false"/>
    <row r="3" customFormat="false" ht="15.95" hidden="false" customHeight="true" outlineLevel="0" collapsed="false">
      <c r="A3" s="240" t="s">
        <v>377</v>
      </c>
      <c r="B3" s="241"/>
      <c r="C3" s="242"/>
      <c r="D3" s="243" t="s">
        <v>688</v>
      </c>
      <c r="E3" s="243" t="s">
        <v>689</v>
      </c>
      <c r="F3" s="244" t="s">
        <v>690</v>
      </c>
      <c r="G3" s="245" t="s">
        <v>691</v>
      </c>
      <c r="H3" s="246" t="s">
        <v>692</v>
      </c>
      <c r="I3" s="247"/>
      <c r="J3" s="247"/>
      <c r="K3" s="248"/>
      <c r="L3" s="249" t="n">
        <v>1024372</v>
      </c>
      <c r="M3" s="250" t="n">
        <v>315</v>
      </c>
      <c r="N3" s="250" t="n">
        <f aca="false">+L3-M3</f>
        <v>1024057</v>
      </c>
    </row>
    <row r="4" customFormat="false" ht="15.95" hidden="false" customHeight="true" outlineLevel="0" collapsed="false">
      <c r="A4" s="251" t="s">
        <v>393</v>
      </c>
      <c r="B4" s="252"/>
      <c r="C4" s="253"/>
      <c r="D4" s="254" t="s">
        <v>693</v>
      </c>
      <c r="E4" s="254" t="s">
        <v>694</v>
      </c>
      <c r="F4" s="255" t="s">
        <v>690</v>
      </c>
      <c r="G4" s="256" t="s">
        <v>695</v>
      </c>
      <c r="H4" s="257" t="s">
        <v>696</v>
      </c>
      <c r="I4" s="258"/>
      <c r="J4" s="258"/>
      <c r="K4" s="259"/>
      <c r="L4" s="249" t="n">
        <v>1383900</v>
      </c>
      <c r="M4" s="250" t="n">
        <v>630</v>
      </c>
      <c r="N4" s="250" t="n">
        <f aca="false">+L4-M4</f>
        <v>1383270</v>
      </c>
    </row>
    <row r="5" customFormat="false" ht="15.95" hidden="false" customHeight="true" outlineLevel="0" collapsed="false">
      <c r="A5" s="260" t="s">
        <v>697</v>
      </c>
      <c r="B5" s="261"/>
      <c r="C5" s="262"/>
      <c r="D5" s="263" t="s">
        <v>698</v>
      </c>
      <c r="E5" s="263" t="s">
        <v>699</v>
      </c>
      <c r="F5" s="264" t="s">
        <v>690</v>
      </c>
      <c r="G5" s="265" t="s">
        <v>700</v>
      </c>
      <c r="H5" s="266" t="s">
        <v>701</v>
      </c>
      <c r="I5" s="267"/>
      <c r="J5" s="267"/>
      <c r="K5" s="268"/>
      <c r="L5" s="249" t="n">
        <v>30000</v>
      </c>
      <c r="M5" s="250"/>
      <c r="N5" s="250" t="n">
        <f aca="false">+L5-M5</f>
        <v>30000</v>
      </c>
    </row>
    <row r="7" customFormat="false" ht="13.5" hidden="false" customHeight="false" outlineLevel="0" collapsed="false">
      <c r="L7" s="156" t="n">
        <f aca="false">SUM(L3:L6)</f>
        <v>2438272</v>
      </c>
      <c r="M7" s="156" t="n">
        <f aca="false">SUM(M3:M6)</f>
        <v>945</v>
      </c>
      <c r="N7" s="156" t="n">
        <f aca="false">SUM(N3:N6)</f>
        <v>2437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1" topLeftCell="F4" activePane="bottomRight" state="frozen"/>
      <selection pane="topLeft" activeCell="A3" activeCellId="0" sqref="A3"/>
      <selection pane="topRight" activeCell="F3" activeCellId="0" sqref="F3"/>
      <selection pane="bottomLeft" activeCell="A4" activeCellId="0" sqref="A4"/>
      <selection pane="bottomRigh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3.49"/>
    <col collapsed="false" customWidth="false" hidden="false" outlineLevel="0" max="2" min="2" style="269" width="8.99"/>
    <col collapsed="false" customWidth="true" hidden="false" outlineLevel="0" max="3" min="3" style="269" width="16.62"/>
    <col collapsed="false" customWidth="false" hidden="false" outlineLevel="0" max="5" min="4" style="269" width="8.99"/>
    <col collapsed="false" customWidth="true" hidden="false" outlineLevel="0" max="6" min="6" style="269" width="11.75"/>
    <col collapsed="false" customWidth="true" hidden="false" outlineLevel="0" max="7" min="7" style="269" width="7.12"/>
    <col collapsed="false" customWidth="true" hidden="false" outlineLevel="0" max="8" min="8" style="270" width="4.62"/>
    <col collapsed="false" customWidth="false" hidden="false" outlineLevel="0" max="11" min="9" style="269" width="8.99"/>
    <col collapsed="false" customWidth="false" hidden="true" outlineLevel="0" max="13" min="12" style="269" width="8.97"/>
    <col collapsed="false" customWidth="true" hidden="false" outlineLevel="0" max="14" min="14" style="269" width="16.62"/>
    <col collapsed="false" customWidth="true" hidden="false" outlineLevel="0" max="15" min="15" style="269" width="9.87"/>
    <col collapsed="false" customWidth="true" hidden="false" outlineLevel="0" max="16" min="16" style="269" width="13.62"/>
    <col collapsed="false" customWidth="true" hidden="false" outlineLevel="0" max="17" min="17" style="269" width="9.87"/>
    <col collapsed="false" customWidth="false" hidden="false" outlineLevel="0" max="257" min="18" style="269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271"/>
      <c r="C2" s="271"/>
      <c r="D2" s="271"/>
      <c r="E2" s="271"/>
      <c r="F2" s="271"/>
      <c r="G2" s="271"/>
      <c r="H2" s="272"/>
      <c r="I2" s="271"/>
      <c r="J2" s="271"/>
      <c r="K2" s="271"/>
    </row>
    <row r="3" customFormat="false" ht="15.95" hidden="false" customHeight="true" outlineLevel="0" collapsed="false">
      <c r="B3" s="271"/>
      <c r="C3" s="273" t="s">
        <v>702</v>
      </c>
      <c r="D3" s="274" t="s">
        <v>703</v>
      </c>
      <c r="E3" s="275" t="s">
        <v>704</v>
      </c>
      <c r="F3" s="275" t="s">
        <v>705</v>
      </c>
      <c r="G3" s="275" t="s">
        <v>706</v>
      </c>
      <c r="H3" s="275" t="s">
        <v>707</v>
      </c>
      <c r="I3" s="275" t="s">
        <v>708</v>
      </c>
      <c r="J3" s="276" t="s">
        <v>709</v>
      </c>
      <c r="K3" s="277"/>
      <c r="L3" s="277"/>
      <c r="M3" s="277"/>
      <c r="N3" s="278" t="s">
        <v>710</v>
      </c>
      <c r="O3" s="279" t="s">
        <v>711</v>
      </c>
      <c r="P3" s="279" t="s">
        <v>712</v>
      </c>
    </row>
    <row r="4" customFormat="false" ht="15.95" hidden="false" customHeight="true" outlineLevel="0" collapsed="false">
      <c r="A4" s="269" t="n">
        <v>1</v>
      </c>
      <c r="B4" s="280" t="s">
        <v>713</v>
      </c>
      <c r="C4" s="281" t="s">
        <v>20</v>
      </c>
      <c r="D4" s="252" t="n">
        <v>2</v>
      </c>
      <c r="E4" s="282"/>
      <c r="F4" s="283" t="s">
        <v>714</v>
      </c>
      <c r="G4" s="283" t="s">
        <v>715</v>
      </c>
      <c r="H4" s="284" t="s">
        <v>690</v>
      </c>
      <c r="I4" s="285" t="s">
        <v>716</v>
      </c>
      <c r="J4" s="286" t="s">
        <v>717</v>
      </c>
      <c r="K4" s="287"/>
      <c r="L4" s="287"/>
      <c r="M4" s="287"/>
      <c r="N4" s="249" t="n">
        <v>252000</v>
      </c>
      <c r="O4" s="250" t="n">
        <v>630</v>
      </c>
      <c r="P4" s="250" t="n">
        <f aca="false">+N4-O4</f>
        <v>251370</v>
      </c>
    </row>
    <row r="5" customFormat="false" ht="15.95" hidden="false" customHeight="true" outlineLevel="0" collapsed="false">
      <c r="A5" s="269" t="n">
        <v>1</v>
      </c>
      <c r="B5" s="280" t="s">
        <v>718</v>
      </c>
      <c r="C5" s="288" t="s">
        <v>58</v>
      </c>
      <c r="D5" s="252" t="n">
        <v>2</v>
      </c>
      <c r="E5" s="282"/>
      <c r="F5" s="283" t="s">
        <v>688</v>
      </c>
      <c r="G5" s="283" t="s">
        <v>719</v>
      </c>
      <c r="H5" s="284" t="s">
        <v>690</v>
      </c>
      <c r="I5" s="285" t="s">
        <v>720</v>
      </c>
      <c r="J5" s="286" t="s">
        <v>721</v>
      </c>
      <c r="K5" s="287"/>
      <c r="L5" s="287"/>
      <c r="M5" s="287"/>
      <c r="N5" s="249" t="n">
        <v>528329</v>
      </c>
      <c r="O5" s="250" t="n">
        <v>315</v>
      </c>
      <c r="P5" s="250" t="n">
        <f aca="false">+N5-O5</f>
        <v>528014</v>
      </c>
    </row>
    <row r="6" customFormat="false" ht="15.95" hidden="false" customHeight="true" outlineLevel="0" collapsed="false">
      <c r="A6" s="269" t="n">
        <v>1</v>
      </c>
      <c r="B6" s="280" t="s">
        <v>68</v>
      </c>
      <c r="C6" s="289" t="s">
        <v>67</v>
      </c>
      <c r="D6" s="252" t="n">
        <v>2</v>
      </c>
      <c r="E6" s="283"/>
      <c r="F6" s="283" t="s">
        <v>722</v>
      </c>
      <c r="G6" s="283" t="s">
        <v>715</v>
      </c>
      <c r="H6" s="284" t="s">
        <v>723</v>
      </c>
      <c r="I6" s="285" t="s">
        <v>724</v>
      </c>
      <c r="J6" s="257" t="s">
        <v>725</v>
      </c>
      <c r="K6" s="287"/>
      <c r="L6" s="287"/>
      <c r="M6" s="287"/>
      <c r="N6" s="249" t="n">
        <v>685141</v>
      </c>
      <c r="O6" s="250" t="n">
        <v>630</v>
      </c>
      <c r="P6" s="250" t="n">
        <f aca="false">+N6-O6</f>
        <v>684511</v>
      </c>
    </row>
    <row r="7" customFormat="false" ht="15.95" hidden="false" customHeight="true" outlineLevel="0" collapsed="false">
      <c r="A7" s="269" t="n">
        <v>1</v>
      </c>
      <c r="B7" s="280" t="s">
        <v>726</v>
      </c>
      <c r="C7" s="288" t="s">
        <v>420</v>
      </c>
      <c r="D7" s="252"/>
      <c r="E7" s="282"/>
      <c r="F7" s="283" t="s">
        <v>727</v>
      </c>
      <c r="G7" s="283" t="s">
        <v>728</v>
      </c>
      <c r="H7" s="284" t="s">
        <v>690</v>
      </c>
      <c r="I7" s="285" t="s">
        <v>729</v>
      </c>
      <c r="J7" s="286" t="s">
        <v>730</v>
      </c>
      <c r="K7" s="287"/>
      <c r="L7" s="287"/>
      <c r="M7" s="287"/>
      <c r="N7" s="249" t="n">
        <v>125847</v>
      </c>
      <c r="O7" s="250" t="n">
        <v>630</v>
      </c>
      <c r="P7" s="250" t="n">
        <f aca="false">+N7-O7</f>
        <v>125217</v>
      </c>
    </row>
    <row r="8" customFormat="false" ht="15.95" hidden="false" customHeight="true" outlineLevel="0" collapsed="false">
      <c r="A8" s="269" t="n">
        <v>1</v>
      </c>
      <c r="B8" s="280" t="s">
        <v>731</v>
      </c>
      <c r="C8" s="288" t="s">
        <v>337</v>
      </c>
      <c r="D8" s="252"/>
      <c r="E8" s="283"/>
      <c r="F8" s="283" t="s">
        <v>732</v>
      </c>
      <c r="G8" s="283" t="s">
        <v>733</v>
      </c>
      <c r="H8" s="284" t="s">
        <v>723</v>
      </c>
      <c r="I8" s="285" t="s">
        <v>734</v>
      </c>
      <c r="J8" s="257" t="s">
        <v>735</v>
      </c>
      <c r="K8" s="287"/>
      <c r="L8" s="287"/>
      <c r="M8" s="287"/>
      <c r="N8" s="290" t="n">
        <v>5319061</v>
      </c>
      <c r="O8" s="291" t="n">
        <v>630</v>
      </c>
      <c r="P8" s="250" t="n">
        <f aca="false">+N8-O8</f>
        <v>5318431</v>
      </c>
    </row>
    <row r="9" customFormat="false" ht="15.95" hidden="false" customHeight="true" outlineLevel="0" collapsed="false">
      <c r="A9" s="269" t="n">
        <v>1</v>
      </c>
      <c r="B9" s="280" t="s">
        <v>736</v>
      </c>
      <c r="C9" s="288" t="s">
        <v>439</v>
      </c>
      <c r="D9" s="252"/>
      <c r="E9" s="282"/>
      <c r="F9" s="283" t="s">
        <v>688</v>
      </c>
      <c r="G9" s="283" t="s">
        <v>737</v>
      </c>
      <c r="H9" s="284" t="s">
        <v>723</v>
      </c>
      <c r="I9" s="285" t="s">
        <v>738</v>
      </c>
      <c r="J9" s="286" t="s">
        <v>739</v>
      </c>
      <c r="K9" s="287"/>
      <c r="L9" s="287"/>
      <c r="M9" s="287"/>
      <c r="N9" s="290" t="n">
        <v>33600</v>
      </c>
      <c r="O9" s="291" t="n">
        <v>315</v>
      </c>
      <c r="P9" s="250" t="n">
        <f aca="false">+N9-O9</f>
        <v>33285</v>
      </c>
    </row>
    <row r="10" customFormat="false" ht="15.95" hidden="false" customHeight="true" outlineLevel="0" collapsed="false">
      <c r="A10" s="269" t="n">
        <v>1</v>
      </c>
      <c r="B10" s="280" t="s">
        <v>402</v>
      </c>
      <c r="C10" s="288" t="s">
        <v>740</v>
      </c>
      <c r="D10" s="252"/>
      <c r="E10" s="283"/>
      <c r="F10" s="283" t="s">
        <v>741</v>
      </c>
      <c r="G10" s="283" t="s">
        <v>742</v>
      </c>
      <c r="H10" s="284" t="s">
        <v>690</v>
      </c>
      <c r="I10" s="285" t="s">
        <v>743</v>
      </c>
      <c r="J10" s="257"/>
      <c r="K10" s="287"/>
      <c r="L10" s="287"/>
      <c r="M10" s="287"/>
      <c r="N10" s="290" t="n">
        <v>378000</v>
      </c>
      <c r="O10" s="291" t="n">
        <v>630</v>
      </c>
      <c r="P10" s="291" t="n">
        <f aca="false">+N10-O10</f>
        <v>377370</v>
      </c>
    </row>
    <row r="11" customFormat="false" ht="15.95" hidden="false" customHeight="true" outlineLevel="0" collapsed="false">
      <c r="A11" s="269" t="n">
        <v>1</v>
      </c>
      <c r="B11" s="280" t="s">
        <v>744</v>
      </c>
      <c r="C11" s="288" t="s">
        <v>744</v>
      </c>
      <c r="D11" s="252"/>
      <c r="E11" s="282"/>
      <c r="F11" s="283" t="s">
        <v>688</v>
      </c>
      <c r="G11" s="283" t="s">
        <v>745</v>
      </c>
      <c r="H11" s="284" t="s">
        <v>723</v>
      </c>
      <c r="I11" s="285" t="s">
        <v>746</v>
      </c>
      <c r="J11" s="286" t="s">
        <v>747</v>
      </c>
      <c r="K11" s="287"/>
      <c r="L11" s="287"/>
      <c r="M11" s="287"/>
      <c r="N11" s="249" t="n">
        <v>555450</v>
      </c>
      <c r="O11" s="250" t="n">
        <v>315</v>
      </c>
      <c r="P11" s="250" t="n">
        <f aca="false">+N11-O11</f>
        <v>555135</v>
      </c>
    </row>
    <row r="12" customFormat="false" ht="15.95" hidden="false" customHeight="true" outlineLevel="0" collapsed="false">
      <c r="A12" s="269" t="n">
        <v>1</v>
      </c>
      <c r="B12" s="280" t="s">
        <v>440</v>
      </c>
      <c r="C12" s="288" t="s">
        <v>748</v>
      </c>
      <c r="D12" s="252"/>
      <c r="E12" s="282"/>
      <c r="F12" s="283" t="s">
        <v>749</v>
      </c>
      <c r="G12" s="283" t="s">
        <v>750</v>
      </c>
      <c r="H12" s="284" t="s">
        <v>723</v>
      </c>
      <c r="I12" s="285" t="s">
        <v>751</v>
      </c>
      <c r="J12" s="286" t="s">
        <v>440</v>
      </c>
      <c r="K12" s="287"/>
      <c r="L12" s="287"/>
      <c r="M12" s="287"/>
      <c r="N12" s="249" t="n">
        <v>208451</v>
      </c>
      <c r="O12" s="250" t="n">
        <v>630</v>
      </c>
      <c r="P12" s="250" t="n">
        <f aca="false">+N12-O12</f>
        <v>207821</v>
      </c>
    </row>
    <row r="13" customFormat="false" ht="15.95" hidden="false" customHeight="true" outlineLevel="0" collapsed="false">
      <c r="A13" s="269" t="n">
        <v>1</v>
      </c>
      <c r="B13" s="280" t="s">
        <v>752</v>
      </c>
      <c r="C13" s="288" t="s">
        <v>348</v>
      </c>
      <c r="D13" s="252"/>
      <c r="E13" s="283"/>
      <c r="F13" s="283" t="s">
        <v>714</v>
      </c>
      <c r="G13" s="283" t="s">
        <v>715</v>
      </c>
      <c r="H13" s="284" t="s">
        <v>723</v>
      </c>
      <c r="I13" s="285" t="s">
        <v>753</v>
      </c>
      <c r="J13" s="257" t="s">
        <v>754</v>
      </c>
      <c r="K13" s="287"/>
      <c r="L13" s="287"/>
      <c r="M13" s="287"/>
      <c r="N13" s="249" t="n">
        <v>171150</v>
      </c>
      <c r="O13" s="250" t="n">
        <v>630</v>
      </c>
      <c r="P13" s="250" t="n">
        <f aca="false">+N13-O13</f>
        <v>170520</v>
      </c>
    </row>
    <row r="14" customFormat="false" ht="15.95" hidden="false" customHeight="true" outlineLevel="0" collapsed="false">
      <c r="A14" s="269" t="n">
        <v>1</v>
      </c>
      <c r="B14" s="292" t="s">
        <v>755</v>
      </c>
      <c r="C14" s="288" t="s">
        <v>383</v>
      </c>
      <c r="D14" s="252"/>
      <c r="E14" s="283"/>
      <c r="F14" s="283" t="s">
        <v>749</v>
      </c>
      <c r="G14" s="283" t="s">
        <v>756</v>
      </c>
      <c r="H14" s="284" t="s">
        <v>690</v>
      </c>
      <c r="I14" s="285" t="s">
        <v>757</v>
      </c>
      <c r="J14" s="257" t="s">
        <v>758</v>
      </c>
      <c r="K14" s="287"/>
      <c r="L14" s="287"/>
      <c r="M14" s="287"/>
      <c r="N14" s="290" t="n">
        <v>632504</v>
      </c>
      <c r="O14" s="291" t="n">
        <v>630</v>
      </c>
      <c r="P14" s="291" t="n">
        <f aca="false">+N14-O14</f>
        <v>631874</v>
      </c>
    </row>
    <row r="15" customFormat="false" ht="15.95" hidden="false" customHeight="true" outlineLevel="0" collapsed="false">
      <c r="A15" s="269" t="n">
        <v>1</v>
      </c>
      <c r="B15" s="292" t="s">
        <v>759</v>
      </c>
      <c r="C15" s="288" t="s">
        <v>760</v>
      </c>
      <c r="D15" s="252"/>
      <c r="E15" s="283"/>
      <c r="F15" s="283" t="s">
        <v>688</v>
      </c>
      <c r="G15" s="283" t="s">
        <v>761</v>
      </c>
      <c r="H15" s="284" t="s">
        <v>690</v>
      </c>
      <c r="I15" s="285" t="s">
        <v>762</v>
      </c>
      <c r="J15" s="257" t="s">
        <v>763</v>
      </c>
      <c r="K15" s="287"/>
      <c r="L15" s="287"/>
      <c r="M15" s="287"/>
      <c r="N15" s="290" t="n">
        <v>504000</v>
      </c>
      <c r="O15" s="291" t="n">
        <v>315</v>
      </c>
      <c r="P15" s="250" t="n">
        <f aca="false">+N15-O15</f>
        <v>503685</v>
      </c>
      <c r="Q15" s="293"/>
    </row>
    <row r="16" customFormat="false" ht="15.95" hidden="false" customHeight="true" outlineLevel="0" collapsed="false">
      <c r="A16" s="269" t="n">
        <v>1</v>
      </c>
      <c r="B16" s="280" t="s">
        <v>764</v>
      </c>
      <c r="C16" s="288" t="s">
        <v>765</v>
      </c>
      <c r="D16" s="252"/>
      <c r="E16" s="282"/>
      <c r="F16" s="283" t="s">
        <v>766</v>
      </c>
      <c r="G16" s="283" t="s">
        <v>767</v>
      </c>
      <c r="H16" s="284" t="s">
        <v>690</v>
      </c>
      <c r="I16" s="285" t="s">
        <v>768</v>
      </c>
      <c r="J16" s="286" t="s">
        <v>769</v>
      </c>
      <c r="K16" s="287"/>
      <c r="L16" s="287"/>
      <c r="M16" s="287"/>
      <c r="N16" s="249" t="n">
        <v>47250</v>
      </c>
      <c r="O16" s="250" t="n">
        <v>630</v>
      </c>
      <c r="P16" s="250" t="n">
        <f aca="false">+N16-O16</f>
        <v>46620</v>
      </c>
    </row>
    <row r="17" customFormat="false" ht="15.95" hidden="false" customHeight="true" outlineLevel="0" collapsed="false">
      <c r="A17" s="269" t="n">
        <v>1</v>
      </c>
      <c r="B17" s="280" t="s">
        <v>770</v>
      </c>
      <c r="C17" s="288" t="s">
        <v>329</v>
      </c>
      <c r="D17" s="252" t="n">
        <v>2</v>
      </c>
      <c r="E17" s="282"/>
      <c r="F17" s="283" t="s">
        <v>727</v>
      </c>
      <c r="G17" s="283" t="s">
        <v>771</v>
      </c>
      <c r="H17" s="284" t="s">
        <v>723</v>
      </c>
      <c r="I17" s="285" t="s">
        <v>772</v>
      </c>
      <c r="J17" s="286" t="s">
        <v>773</v>
      </c>
      <c r="K17" s="287"/>
      <c r="L17" s="287"/>
      <c r="M17" s="287"/>
      <c r="N17" s="249" t="n">
        <v>79419</v>
      </c>
      <c r="O17" s="250" t="n">
        <v>630</v>
      </c>
      <c r="P17" s="250" t="n">
        <f aca="false">+N17-O17</f>
        <v>78789</v>
      </c>
    </row>
    <row r="18" customFormat="false" ht="15.95" hidden="false" customHeight="true" outlineLevel="0" collapsed="false">
      <c r="A18" s="269" t="n">
        <v>1</v>
      </c>
      <c r="B18" s="280" t="s">
        <v>774</v>
      </c>
      <c r="C18" s="288" t="s">
        <v>362</v>
      </c>
      <c r="D18" s="252"/>
      <c r="E18" s="282"/>
      <c r="F18" s="283" t="s">
        <v>775</v>
      </c>
      <c r="G18" s="283" t="s">
        <v>776</v>
      </c>
      <c r="H18" s="284" t="s">
        <v>723</v>
      </c>
      <c r="I18" s="285" t="s">
        <v>777</v>
      </c>
      <c r="J18" s="257" t="s">
        <v>778</v>
      </c>
      <c r="K18" s="287"/>
      <c r="L18" s="287"/>
      <c r="M18" s="287"/>
      <c r="N18" s="249" t="n">
        <v>105000</v>
      </c>
      <c r="O18" s="250" t="n">
        <v>630</v>
      </c>
      <c r="P18" s="250" t="n">
        <f aca="false">+N18-O18</f>
        <v>104370</v>
      </c>
    </row>
    <row r="19" customFormat="false" ht="15.95" hidden="false" customHeight="true" outlineLevel="0" collapsed="false">
      <c r="A19" s="269" t="n">
        <v>1</v>
      </c>
      <c r="B19" s="294" t="s">
        <v>779</v>
      </c>
      <c r="C19" s="288" t="s">
        <v>391</v>
      </c>
      <c r="D19" s="252"/>
      <c r="E19" s="283"/>
      <c r="F19" s="283" t="s">
        <v>732</v>
      </c>
      <c r="G19" s="283" t="s">
        <v>780</v>
      </c>
      <c r="H19" s="284" t="s">
        <v>723</v>
      </c>
      <c r="I19" s="285" t="s">
        <v>781</v>
      </c>
      <c r="J19" s="257" t="s">
        <v>782</v>
      </c>
      <c r="K19" s="287"/>
      <c r="L19" s="287"/>
      <c r="M19" s="287"/>
      <c r="N19" s="249" t="n">
        <v>906150</v>
      </c>
      <c r="O19" s="250" t="n">
        <v>630</v>
      </c>
      <c r="P19" s="250" t="n">
        <f aca="false">+N19-O19</f>
        <v>905520</v>
      </c>
    </row>
    <row r="20" customFormat="false" ht="15.95" hidden="false" customHeight="true" outlineLevel="0" collapsed="false">
      <c r="A20" s="269" t="n">
        <v>1</v>
      </c>
      <c r="B20" s="280" t="s">
        <v>783</v>
      </c>
      <c r="C20" s="281" t="s">
        <v>416</v>
      </c>
      <c r="D20" s="252"/>
      <c r="E20" s="282"/>
      <c r="F20" s="283" t="s">
        <v>749</v>
      </c>
      <c r="G20" s="283" t="s">
        <v>784</v>
      </c>
      <c r="H20" s="284" t="s">
        <v>723</v>
      </c>
      <c r="I20" s="285" t="s">
        <v>785</v>
      </c>
      <c r="J20" s="286" t="s">
        <v>786</v>
      </c>
      <c r="K20" s="287"/>
      <c r="L20" s="287"/>
      <c r="M20" s="287"/>
      <c r="N20" s="249" t="n">
        <v>110765</v>
      </c>
      <c r="O20" s="250" t="n">
        <v>630</v>
      </c>
      <c r="P20" s="250" t="n">
        <f aca="false">+N20-O20</f>
        <v>110135</v>
      </c>
    </row>
    <row r="21" customFormat="false" ht="15.95" hidden="false" customHeight="true" outlineLevel="0" collapsed="false">
      <c r="A21" s="269" t="n">
        <v>1</v>
      </c>
      <c r="B21" s="280" t="s">
        <v>787</v>
      </c>
      <c r="C21" s="288" t="s">
        <v>346</v>
      </c>
      <c r="D21" s="252"/>
      <c r="E21" s="283"/>
      <c r="F21" s="283" t="s">
        <v>788</v>
      </c>
      <c r="G21" s="283" t="s">
        <v>789</v>
      </c>
      <c r="H21" s="284" t="s">
        <v>723</v>
      </c>
      <c r="I21" s="285" t="s">
        <v>790</v>
      </c>
      <c r="J21" s="257" t="s">
        <v>791</v>
      </c>
      <c r="K21" s="287"/>
      <c r="L21" s="287"/>
      <c r="M21" s="287"/>
      <c r="N21" s="249" t="n">
        <v>1347040</v>
      </c>
      <c r="O21" s="295" t="n">
        <v>630</v>
      </c>
      <c r="P21" s="250" t="n">
        <f aca="false">+N21-O21</f>
        <v>1346410</v>
      </c>
    </row>
    <row r="22" customFormat="false" ht="15.95" hidden="false" customHeight="true" outlineLevel="0" collapsed="false">
      <c r="A22" s="269" t="n">
        <v>1</v>
      </c>
      <c r="B22" s="280" t="s">
        <v>792</v>
      </c>
      <c r="C22" s="288" t="s">
        <v>285</v>
      </c>
      <c r="D22" s="252" t="n">
        <v>2</v>
      </c>
      <c r="E22" s="282"/>
      <c r="F22" s="283" t="s">
        <v>793</v>
      </c>
      <c r="G22" s="283" t="s">
        <v>794</v>
      </c>
      <c r="H22" s="284" t="s">
        <v>723</v>
      </c>
      <c r="I22" s="285" t="s">
        <v>795</v>
      </c>
      <c r="J22" s="286" t="s">
        <v>796</v>
      </c>
      <c r="K22" s="287"/>
      <c r="L22" s="287"/>
      <c r="M22" s="287"/>
      <c r="N22" s="249" t="n">
        <v>315000</v>
      </c>
      <c r="O22" s="295" t="n">
        <v>630</v>
      </c>
      <c r="P22" s="250" t="n">
        <f aca="false">+N22-O22</f>
        <v>314370</v>
      </c>
    </row>
    <row r="23" customFormat="false" ht="15.95" hidden="false" customHeight="true" outlineLevel="0" collapsed="false">
      <c r="A23" s="269" t="n">
        <v>1</v>
      </c>
      <c r="B23" s="280" t="s">
        <v>336</v>
      </c>
      <c r="C23" s="288" t="s">
        <v>797</v>
      </c>
      <c r="D23" s="252"/>
      <c r="E23" s="283"/>
      <c r="F23" s="283" t="s">
        <v>732</v>
      </c>
      <c r="G23" s="283" t="s">
        <v>798</v>
      </c>
      <c r="H23" s="284" t="s">
        <v>690</v>
      </c>
      <c r="I23" s="285" t="s">
        <v>799</v>
      </c>
      <c r="J23" s="257" t="s">
        <v>800</v>
      </c>
      <c r="K23" s="287"/>
      <c r="L23" s="287"/>
      <c r="M23" s="287"/>
      <c r="N23" s="249" t="n">
        <v>41821</v>
      </c>
      <c r="O23" s="295" t="n">
        <v>630</v>
      </c>
      <c r="P23" s="250" t="n">
        <f aca="false">+N23-O23</f>
        <v>41191</v>
      </c>
    </row>
    <row r="24" customFormat="false" ht="15.95" hidden="false" customHeight="true" outlineLevel="0" collapsed="false">
      <c r="A24" s="269" t="n">
        <v>1</v>
      </c>
      <c r="B24" s="280" t="s">
        <v>801</v>
      </c>
      <c r="C24" s="288" t="s">
        <v>406</v>
      </c>
      <c r="D24" s="252"/>
      <c r="E24" s="282"/>
      <c r="F24" s="283" t="s">
        <v>688</v>
      </c>
      <c r="G24" s="283" t="s">
        <v>802</v>
      </c>
      <c r="H24" s="284" t="s">
        <v>690</v>
      </c>
      <c r="I24" s="285" t="s">
        <v>803</v>
      </c>
      <c r="J24" s="286" t="s">
        <v>804</v>
      </c>
      <c r="K24" s="287"/>
      <c r="L24" s="287"/>
      <c r="M24" s="287"/>
      <c r="N24" s="249" t="n">
        <v>30044</v>
      </c>
      <c r="O24" s="295" t="n">
        <v>105</v>
      </c>
      <c r="P24" s="250" t="n">
        <f aca="false">+N24-O24</f>
        <v>29939</v>
      </c>
    </row>
    <row r="25" customFormat="false" ht="15.95" hidden="false" customHeight="true" outlineLevel="0" collapsed="false">
      <c r="B25" s="280" t="s">
        <v>805</v>
      </c>
      <c r="C25" s="288" t="s">
        <v>85</v>
      </c>
      <c r="D25" s="252" t="n">
        <v>4</v>
      </c>
      <c r="E25" s="282"/>
      <c r="F25" s="283"/>
      <c r="G25" s="283"/>
      <c r="H25" s="284"/>
      <c r="I25" s="285"/>
      <c r="J25" s="286"/>
      <c r="K25" s="287"/>
      <c r="L25" s="287"/>
      <c r="M25" s="287"/>
      <c r="N25" s="249"/>
      <c r="O25" s="295"/>
      <c r="P25" s="250" t="n">
        <f aca="false">+N25-O25</f>
        <v>0</v>
      </c>
    </row>
    <row r="26" customFormat="false" ht="15.95" hidden="false" customHeight="true" outlineLevel="0" collapsed="false">
      <c r="B26" s="280" t="s">
        <v>806</v>
      </c>
      <c r="C26" s="288" t="s">
        <v>281</v>
      </c>
      <c r="D26" s="252" t="n">
        <v>2</v>
      </c>
      <c r="E26" s="282"/>
      <c r="F26" s="283"/>
      <c r="G26" s="283"/>
      <c r="H26" s="284"/>
      <c r="I26" s="285"/>
      <c r="J26" s="286"/>
      <c r="K26" s="287"/>
      <c r="L26" s="287"/>
      <c r="M26" s="287"/>
      <c r="N26" s="249"/>
      <c r="O26" s="295"/>
      <c r="P26" s="250" t="n">
        <f aca="false">+N26-O26</f>
        <v>0</v>
      </c>
    </row>
    <row r="27" customFormat="false" ht="15.95" hidden="false" customHeight="true" outlineLevel="0" collapsed="false">
      <c r="B27" s="280" t="s">
        <v>807</v>
      </c>
      <c r="C27" s="281" t="s">
        <v>373</v>
      </c>
      <c r="D27" s="252"/>
      <c r="E27" s="282"/>
      <c r="F27" s="283" t="s">
        <v>688</v>
      </c>
      <c r="G27" s="283" t="s">
        <v>808</v>
      </c>
      <c r="H27" s="284" t="s">
        <v>690</v>
      </c>
      <c r="I27" s="285" t="s">
        <v>809</v>
      </c>
      <c r="J27" s="257" t="s">
        <v>810</v>
      </c>
      <c r="K27" s="287"/>
      <c r="L27" s="287"/>
      <c r="M27" s="287"/>
      <c r="N27" s="249"/>
      <c r="O27" s="295"/>
      <c r="P27" s="250" t="n">
        <f aca="false">+N27-O27</f>
        <v>0</v>
      </c>
    </row>
    <row r="28" customFormat="false" ht="15.95" hidden="false" customHeight="true" outlineLevel="0" collapsed="false">
      <c r="B28" s="280" t="s">
        <v>811</v>
      </c>
      <c r="C28" s="288" t="s">
        <v>812</v>
      </c>
      <c r="D28" s="252"/>
      <c r="E28" s="283"/>
      <c r="F28" s="283" t="s">
        <v>722</v>
      </c>
      <c r="G28" s="283" t="s">
        <v>813</v>
      </c>
      <c r="H28" s="284" t="s">
        <v>690</v>
      </c>
      <c r="I28" s="285" t="s">
        <v>814</v>
      </c>
      <c r="J28" s="257" t="s">
        <v>815</v>
      </c>
      <c r="K28" s="287"/>
      <c r="L28" s="287"/>
      <c r="M28" s="287"/>
      <c r="N28" s="296" t="n">
        <f aca="false">SUM(N4:N27)</f>
        <v>12376022</v>
      </c>
      <c r="O28" s="297" t="n">
        <f aca="false">SUM(O4:O27)</f>
        <v>11445</v>
      </c>
      <c r="P28" s="297" t="n">
        <f aca="false">SUM(P4:P27)</f>
        <v>12364577</v>
      </c>
      <c r="Q28" s="298" t="s">
        <v>816</v>
      </c>
    </row>
    <row r="29" customFormat="false" ht="15.95" hidden="false" customHeight="true" outlineLevel="0" collapsed="false">
      <c r="B29" s="280" t="s">
        <v>817</v>
      </c>
      <c r="C29" s="288" t="s">
        <v>397</v>
      </c>
      <c r="D29" s="252"/>
      <c r="E29" s="283"/>
      <c r="F29" s="283" t="s">
        <v>766</v>
      </c>
      <c r="G29" s="283" t="s">
        <v>818</v>
      </c>
      <c r="H29" s="284" t="s">
        <v>690</v>
      </c>
      <c r="I29" s="285" t="s">
        <v>819</v>
      </c>
      <c r="J29" s="257" t="s">
        <v>817</v>
      </c>
      <c r="K29" s="287"/>
      <c r="L29" s="287"/>
      <c r="M29" s="287"/>
      <c r="N29" s="296" t="n">
        <f aca="false">+N28-N30</f>
        <v>12376022</v>
      </c>
      <c r="O29" s="297"/>
      <c r="P29" s="297"/>
      <c r="Q29" s="298" t="s">
        <v>820</v>
      </c>
    </row>
    <row r="30" customFormat="false" ht="15.95" hidden="false" customHeight="true" outlineLevel="0" collapsed="false">
      <c r="B30" s="280" t="s">
        <v>821</v>
      </c>
      <c r="C30" s="288" t="s">
        <v>441</v>
      </c>
      <c r="D30" s="252" t="n">
        <v>2</v>
      </c>
      <c r="E30" s="282"/>
      <c r="F30" s="283" t="s">
        <v>749</v>
      </c>
      <c r="G30" s="283" t="s">
        <v>822</v>
      </c>
      <c r="H30" s="284" t="s">
        <v>690</v>
      </c>
      <c r="I30" s="285" t="s">
        <v>823</v>
      </c>
      <c r="J30" s="286" t="s">
        <v>824</v>
      </c>
      <c r="K30" s="287"/>
      <c r="L30" s="287"/>
      <c r="M30" s="287"/>
      <c r="N30" s="296" t="n">
        <f aca="false">+N63+N25+N27</f>
        <v>0</v>
      </c>
      <c r="O30" s="297"/>
      <c r="P30" s="297"/>
      <c r="Q30" s="298" t="s">
        <v>825</v>
      </c>
    </row>
    <row r="31" customFormat="false" ht="15.95" hidden="false" customHeight="true" outlineLevel="0" collapsed="false">
      <c r="B31" s="280" t="s">
        <v>826</v>
      </c>
      <c r="C31" s="288" t="s">
        <v>24</v>
      </c>
      <c r="D31" s="252" t="n">
        <v>2</v>
      </c>
      <c r="E31" s="282"/>
      <c r="F31" s="283" t="s">
        <v>688</v>
      </c>
      <c r="G31" s="283" t="s">
        <v>827</v>
      </c>
      <c r="H31" s="284" t="s">
        <v>690</v>
      </c>
      <c r="I31" s="285" t="s">
        <v>828</v>
      </c>
      <c r="J31" s="286" t="s">
        <v>829</v>
      </c>
      <c r="K31" s="287"/>
      <c r="L31" s="287"/>
      <c r="M31" s="287"/>
      <c r="N31" s="296"/>
      <c r="O31" s="297"/>
      <c r="P31" s="297"/>
    </row>
    <row r="32" customFormat="false" ht="15.95" hidden="false" customHeight="true" outlineLevel="0" collapsed="false">
      <c r="B32" s="280" t="s">
        <v>26</v>
      </c>
      <c r="C32" s="288" t="s">
        <v>26</v>
      </c>
      <c r="D32" s="252" t="n">
        <v>2</v>
      </c>
      <c r="E32" s="282"/>
      <c r="F32" s="283"/>
      <c r="G32" s="283"/>
      <c r="H32" s="284"/>
      <c r="I32" s="285"/>
      <c r="J32" s="286"/>
      <c r="K32" s="287"/>
      <c r="L32" s="287"/>
      <c r="M32" s="287"/>
      <c r="N32" s="299"/>
      <c r="O32" s="300"/>
      <c r="P32" s="300"/>
    </row>
    <row r="33" customFormat="false" ht="15.95" hidden="false" customHeight="true" outlineLevel="0" collapsed="false">
      <c r="B33" s="294" t="s">
        <v>830</v>
      </c>
      <c r="C33" s="288" t="s">
        <v>399</v>
      </c>
      <c r="D33" s="252"/>
      <c r="E33" s="283"/>
      <c r="F33" s="283" t="s">
        <v>831</v>
      </c>
      <c r="G33" s="283" t="s">
        <v>832</v>
      </c>
      <c r="H33" s="284" t="s">
        <v>723</v>
      </c>
      <c r="I33" s="301" t="n">
        <v>1030</v>
      </c>
      <c r="J33" s="257" t="s">
        <v>833</v>
      </c>
      <c r="K33" s="287"/>
      <c r="L33" s="287"/>
      <c r="M33" s="287"/>
      <c r="N33" s="249"/>
      <c r="O33" s="295"/>
      <c r="P33" s="295"/>
      <c r="Q33" s="298"/>
    </row>
    <row r="34" customFormat="false" ht="15.95" hidden="false" customHeight="true" outlineLevel="0" collapsed="false">
      <c r="B34" s="280" t="s">
        <v>28</v>
      </c>
      <c r="C34" s="288" t="s">
        <v>28</v>
      </c>
      <c r="D34" s="252" t="n">
        <v>2</v>
      </c>
      <c r="E34" s="282"/>
      <c r="F34" s="283"/>
      <c r="G34" s="283"/>
      <c r="H34" s="284"/>
      <c r="I34" s="285"/>
      <c r="J34" s="286"/>
      <c r="K34" s="287"/>
      <c r="L34" s="287"/>
      <c r="M34" s="287"/>
      <c r="N34" s="290"/>
      <c r="Q34" s="298"/>
    </row>
    <row r="35" customFormat="false" ht="15.95" hidden="false" customHeight="true" outlineLevel="0" collapsed="false">
      <c r="B35" s="280" t="s">
        <v>834</v>
      </c>
      <c r="C35" s="288" t="s">
        <v>30</v>
      </c>
      <c r="D35" s="252" t="n">
        <v>2</v>
      </c>
      <c r="E35" s="282"/>
      <c r="F35" s="283" t="s">
        <v>835</v>
      </c>
      <c r="G35" s="283" t="s">
        <v>836</v>
      </c>
      <c r="H35" s="284" t="s">
        <v>690</v>
      </c>
      <c r="I35" s="285" t="s">
        <v>837</v>
      </c>
      <c r="J35" s="286" t="s">
        <v>838</v>
      </c>
      <c r="K35" s="287"/>
      <c r="L35" s="287"/>
      <c r="M35" s="287"/>
      <c r="N35" s="290"/>
    </row>
    <row r="36" customFormat="false" ht="15.95" hidden="false" customHeight="true" outlineLevel="0" collapsed="false">
      <c r="B36" s="280" t="s">
        <v>839</v>
      </c>
      <c r="C36" s="288" t="s">
        <v>409</v>
      </c>
      <c r="D36" s="252"/>
      <c r="E36" s="282"/>
      <c r="F36" s="283" t="s">
        <v>840</v>
      </c>
      <c r="G36" s="283" t="s">
        <v>841</v>
      </c>
      <c r="H36" s="284" t="s">
        <v>723</v>
      </c>
      <c r="I36" s="285" t="s">
        <v>842</v>
      </c>
      <c r="J36" s="286" t="s">
        <v>843</v>
      </c>
      <c r="K36" s="287"/>
      <c r="L36" s="287"/>
      <c r="M36" s="287"/>
      <c r="N36" s="290"/>
    </row>
    <row r="37" customFormat="false" ht="15.95" hidden="false" customHeight="true" outlineLevel="0" collapsed="false">
      <c r="B37" s="280" t="s">
        <v>844</v>
      </c>
      <c r="C37" s="288" t="s">
        <v>32</v>
      </c>
      <c r="D37" s="252" t="n">
        <v>2</v>
      </c>
      <c r="E37" s="282"/>
      <c r="F37" s="283"/>
      <c r="G37" s="283"/>
      <c r="H37" s="284"/>
      <c r="I37" s="285"/>
      <c r="J37" s="286"/>
      <c r="K37" s="287"/>
      <c r="L37" s="287"/>
      <c r="M37" s="287"/>
      <c r="N37" s="290"/>
    </row>
    <row r="38" customFormat="false" ht="15.95" hidden="false" customHeight="true" outlineLevel="0" collapsed="false">
      <c r="B38" s="280" t="s">
        <v>845</v>
      </c>
      <c r="C38" s="288" t="s">
        <v>33</v>
      </c>
      <c r="D38" s="252" t="n">
        <v>2</v>
      </c>
      <c r="E38" s="282" t="s">
        <v>846</v>
      </c>
      <c r="F38" s="283" t="s">
        <v>847</v>
      </c>
      <c r="G38" s="283" t="s">
        <v>848</v>
      </c>
      <c r="H38" s="284" t="s">
        <v>690</v>
      </c>
      <c r="I38" s="285" t="s">
        <v>849</v>
      </c>
      <c r="J38" s="286" t="s">
        <v>850</v>
      </c>
      <c r="K38" s="287"/>
      <c r="L38" s="287"/>
      <c r="M38" s="287"/>
      <c r="N38" s="290"/>
    </row>
    <row r="39" customFormat="false" ht="15.95" hidden="false" customHeight="true" outlineLevel="0" collapsed="false">
      <c r="B39" s="280" t="s">
        <v>851</v>
      </c>
      <c r="C39" s="288" t="s">
        <v>393</v>
      </c>
      <c r="D39" s="252"/>
      <c r="E39" s="283"/>
      <c r="F39" s="283" t="s">
        <v>693</v>
      </c>
      <c r="G39" s="283" t="s">
        <v>694</v>
      </c>
      <c r="H39" s="284" t="s">
        <v>690</v>
      </c>
      <c r="I39" s="285" t="s">
        <v>695</v>
      </c>
      <c r="J39" s="257" t="s">
        <v>696</v>
      </c>
      <c r="K39" s="287"/>
      <c r="L39" s="287"/>
      <c r="M39" s="287"/>
      <c r="N39" s="290"/>
      <c r="P39" s="302"/>
    </row>
    <row r="40" customFormat="false" ht="15.95" hidden="false" customHeight="true" outlineLevel="0" collapsed="false">
      <c r="B40" s="280" t="s">
        <v>332</v>
      </c>
      <c r="C40" s="288" t="s">
        <v>331</v>
      </c>
      <c r="D40" s="252"/>
      <c r="E40" s="283"/>
      <c r="F40" s="283" t="s">
        <v>852</v>
      </c>
      <c r="G40" s="283" t="s">
        <v>853</v>
      </c>
      <c r="H40" s="284" t="s">
        <v>723</v>
      </c>
      <c r="I40" s="285" t="s">
        <v>854</v>
      </c>
      <c r="J40" s="257" t="s">
        <v>855</v>
      </c>
      <c r="K40" s="287"/>
      <c r="L40" s="287"/>
      <c r="M40" s="287"/>
      <c r="N40" s="303"/>
      <c r="O40" s="304"/>
      <c r="P40" s="304"/>
    </row>
    <row r="41" customFormat="false" ht="15.95" hidden="false" customHeight="true" outlineLevel="0" collapsed="false">
      <c r="B41" s="280" t="s">
        <v>856</v>
      </c>
      <c r="C41" s="288" t="s">
        <v>415</v>
      </c>
      <c r="D41" s="252"/>
      <c r="E41" s="282"/>
      <c r="F41" s="283" t="s">
        <v>722</v>
      </c>
      <c r="G41" s="283" t="s">
        <v>857</v>
      </c>
      <c r="H41" s="284" t="s">
        <v>723</v>
      </c>
      <c r="I41" s="285" t="s">
        <v>858</v>
      </c>
      <c r="J41" s="286" t="s">
        <v>859</v>
      </c>
      <c r="K41" s="287"/>
      <c r="L41" s="287"/>
      <c r="M41" s="287"/>
      <c r="N41" s="303"/>
      <c r="O41" s="304"/>
      <c r="P41" s="304"/>
    </row>
    <row r="42" customFormat="false" ht="15.95" hidden="false" customHeight="true" outlineLevel="0" collapsed="false">
      <c r="B42" s="280" t="s">
        <v>860</v>
      </c>
      <c r="C42" s="288" t="s">
        <v>35</v>
      </c>
      <c r="D42" s="252" t="n">
        <v>2</v>
      </c>
      <c r="E42" s="283"/>
      <c r="F42" s="283" t="s">
        <v>722</v>
      </c>
      <c r="G42" s="283" t="s">
        <v>733</v>
      </c>
      <c r="H42" s="284" t="s">
        <v>723</v>
      </c>
      <c r="I42" s="285" t="s">
        <v>861</v>
      </c>
      <c r="J42" s="257" t="s">
        <v>862</v>
      </c>
      <c r="K42" s="287"/>
      <c r="L42" s="287"/>
      <c r="M42" s="287"/>
      <c r="N42" s="249"/>
      <c r="O42" s="250"/>
      <c r="P42" s="250"/>
      <c r="R42" s="302"/>
    </row>
    <row r="43" customFormat="false" ht="15.95" hidden="false" customHeight="true" outlineLevel="0" collapsed="false">
      <c r="B43" s="280" t="s">
        <v>863</v>
      </c>
      <c r="C43" s="288" t="s">
        <v>39</v>
      </c>
      <c r="D43" s="252" t="n">
        <v>2</v>
      </c>
      <c r="E43" s="282"/>
      <c r="F43" s="283"/>
      <c r="G43" s="283"/>
      <c r="H43" s="284"/>
      <c r="I43" s="285"/>
      <c r="J43" s="286"/>
      <c r="K43" s="287"/>
      <c r="L43" s="287"/>
      <c r="M43" s="287"/>
      <c r="N43" s="249"/>
      <c r="O43" s="250"/>
      <c r="P43" s="250"/>
    </row>
    <row r="44" customFormat="false" ht="15.95" hidden="false" customHeight="true" outlineLevel="0" collapsed="false">
      <c r="B44" s="280" t="s">
        <v>864</v>
      </c>
      <c r="C44" s="288" t="s">
        <v>424</v>
      </c>
      <c r="D44" s="252"/>
      <c r="E44" s="282"/>
      <c r="F44" s="283" t="s">
        <v>793</v>
      </c>
      <c r="G44" s="283" t="s">
        <v>865</v>
      </c>
      <c r="H44" s="284" t="s">
        <v>690</v>
      </c>
      <c r="I44" s="285" t="s">
        <v>866</v>
      </c>
      <c r="J44" s="286"/>
      <c r="K44" s="287"/>
      <c r="L44" s="287"/>
      <c r="M44" s="287"/>
      <c r="N44" s="249"/>
      <c r="O44" s="250"/>
      <c r="P44" s="250"/>
    </row>
    <row r="45" customFormat="false" ht="15.95" hidden="false" customHeight="true" outlineLevel="0" collapsed="false">
      <c r="B45" s="280" t="s">
        <v>867</v>
      </c>
      <c r="C45" s="288" t="s">
        <v>41</v>
      </c>
      <c r="D45" s="252" t="n">
        <v>2</v>
      </c>
      <c r="E45" s="282"/>
      <c r="F45" s="283" t="s">
        <v>835</v>
      </c>
      <c r="G45" s="283" t="s">
        <v>868</v>
      </c>
      <c r="H45" s="284" t="s">
        <v>690</v>
      </c>
      <c r="I45" s="285" t="s">
        <v>869</v>
      </c>
      <c r="J45" s="286" t="s">
        <v>870</v>
      </c>
      <c r="K45" s="287"/>
      <c r="L45" s="287"/>
      <c r="M45" s="287"/>
      <c r="N45" s="249"/>
      <c r="O45" s="250"/>
      <c r="P45" s="250"/>
    </row>
    <row r="46" customFormat="false" ht="15.95" hidden="false" customHeight="true" outlineLevel="0" collapsed="false">
      <c r="B46" s="280" t="s">
        <v>871</v>
      </c>
      <c r="C46" s="288" t="s">
        <v>43</v>
      </c>
      <c r="D46" s="252" t="n">
        <v>2</v>
      </c>
      <c r="E46" s="282"/>
      <c r="F46" s="283"/>
      <c r="G46" s="283"/>
      <c r="H46" s="284"/>
      <c r="I46" s="285"/>
      <c r="J46" s="286"/>
      <c r="K46" s="287"/>
      <c r="L46" s="287"/>
      <c r="M46" s="287"/>
      <c r="N46" s="249"/>
      <c r="O46" s="250"/>
      <c r="P46" s="250"/>
      <c r="Q46" s="302"/>
    </row>
    <row r="47" customFormat="false" ht="15.95" hidden="false" customHeight="true" outlineLevel="0" collapsed="false">
      <c r="B47" s="280" t="s">
        <v>872</v>
      </c>
      <c r="C47" s="288" t="s">
        <v>45</v>
      </c>
      <c r="D47" s="252" t="n">
        <v>2</v>
      </c>
      <c r="E47" s="282"/>
      <c r="F47" s="283" t="s">
        <v>873</v>
      </c>
      <c r="G47" s="283"/>
      <c r="H47" s="284" t="s">
        <v>690</v>
      </c>
      <c r="I47" s="285" t="s">
        <v>874</v>
      </c>
      <c r="J47" s="286" t="s">
        <v>875</v>
      </c>
      <c r="K47" s="287"/>
      <c r="L47" s="287"/>
      <c r="M47" s="287"/>
      <c r="N47" s="305"/>
      <c r="O47" s="250"/>
      <c r="P47" s="250"/>
    </row>
    <row r="48" customFormat="false" ht="15.95" hidden="false" customHeight="true" outlineLevel="0" collapsed="false">
      <c r="B48" s="294" t="s">
        <v>876</v>
      </c>
      <c r="C48" s="288" t="s">
        <v>876</v>
      </c>
      <c r="D48" s="252"/>
      <c r="E48" s="283"/>
      <c r="F48" s="283" t="s">
        <v>688</v>
      </c>
      <c r="G48" s="283" t="s">
        <v>877</v>
      </c>
      <c r="H48" s="284" t="s">
        <v>690</v>
      </c>
      <c r="I48" s="285" t="s">
        <v>878</v>
      </c>
      <c r="J48" s="257" t="s">
        <v>879</v>
      </c>
      <c r="K48" s="287"/>
      <c r="L48" s="287"/>
      <c r="M48" s="287"/>
      <c r="N48" s="305"/>
      <c r="O48" s="250"/>
      <c r="P48" s="250"/>
    </row>
    <row r="49" customFormat="false" ht="15.95" hidden="false" customHeight="true" outlineLevel="0" collapsed="false">
      <c r="B49" s="280" t="s">
        <v>880</v>
      </c>
      <c r="C49" s="288" t="s">
        <v>47</v>
      </c>
      <c r="D49" s="252" t="n">
        <v>2</v>
      </c>
      <c r="E49" s="282"/>
      <c r="F49" s="283"/>
      <c r="G49" s="283"/>
      <c r="H49" s="284"/>
      <c r="I49" s="285"/>
      <c r="J49" s="286"/>
      <c r="K49" s="287"/>
      <c r="L49" s="287"/>
      <c r="M49" s="287"/>
      <c r="N49" s="305"/>
      <c r="O49" s="250"/>
      <c r="P49" s="250"/>
    </row>
    <row r="50" customFormat="false" ht="15.95" hidden="false" customHeight="true" outlineLevel="0" collapsed="false">
      <c r="B50" s="280" t="s">
        <v>881</v>
      </c>
      <c r="C50" s="288" t="s">
        <v>398</v>
      </c>
      <c r="D50" s="252"/>
      <c r="E50" s="282"/>
      <c r="F50" s="283" t="s">
        <v>688</v>
      </c>
      <c r="G50" s="283" t="s">
        <v>882</v>
      </c>
      <c r="H50" s="284" t="s">
        <v>690</v>
      </c>
      <c r="I50" s="285" t="s">
        <v>883</v>
      </c>
      <c r="J50" s="286" t="s">
        <v>884</v>
      </c>
      <c r="K50" s="287"/>
      <c r="L50" s="287"/>
      <c r="M50" s="287"/>
      <c r="N50" s="306"/>
      <c r="O50" s="291"/>
      <c r="P50" s="291"/>
    </row>
    <row r="51" customFormat="false" ht="15.95" hidden="false" customHeight="true" outlineLevel="0" collapsed="false">
      <c r="B51" s="280" t="s">
        <v>885</v>
      </c>
      <c r="C51" s="288" t="s">
        <v>49</v>
      </c>
      <c r="D51" s="252" t="n">
        <v>2</v>
      </c>
      <c r="E51" s="282"/>
      <c r="F51" s="283"/>
      <c r="G51" s="283"/>
      <c r="H51" s="284"/>
      <c r="I51" s="285"/>
      <c r="J51" s="286"/>
      <c r="K51" s="287"/>
      <c r="L51" s="287"/>
      <c r="M51" s="287"/>
      <c r="N51" s="306"/>
      <c r="O51" s="291"/>
      <c r="P51" s="291"/>
    </row>
    <row r="52" customFormat="false" ht="15.95" hidden="false" customHeight="true" outlineLevel="0" collapsed="false">
      <c r="B52" s="280" t="s">
        <v>886</v>
      </c>
      <c r="C52" s="288" t="s">
        <v>51</v>
      </c>
      <c r="D52" s="252" t="n">
        <v>2</v>
      </c>
      <c r="E52" s="283"/>
      <c r="F52" s="283" t="s">
        <v>693</v>
      </c>
      <c r="G52" s="283" t="s">
        <v>887</v>
      </c>
      <c r="H52" s="284" t="s">
        <v>690</v>
      </c>
      <c r="I52" s="285" t="s">
        <v>888</v>
      </c>
      <c r="J52" s="257" t="s">
        <v>889</v>
      </c>
      <c r="K52" s="287"/>
      <c r="L52" s="287"/>
      <c r="M52" s="287"/>
      <c r="N52" s="307"/>
      <c r="O52" s="291"/>
      <c r="P52" s="291"/>
    </row>
    <row r="53" customFormat="false" ht="15.95" hidden="false" customHeight="true" outlineLevel="0" collapsed="false">
      <c r="B53" s="280" t="s">
        <v>890</v>
      </c>
      <c r="C53" s="288" t="s">
        <v>52</v>
      </c>
      <c r="D53" s="252" t="n">
        <v>2</v>
      </c>
      <c r="E53" s="282"/>
      <c r="F53" s="283" t="s">
        <v>714</v>
      </c>
      <c r="G53" s="283" t="s">
        <v>891</v>
      </c>
      <c r="H53" s="284" t="s">
        <v>723</v>
      </c>
      <c r="I53" s="285" t="s">
        <v>892</v>
      </c>
      <c r="J53" s="286" t="s">
        <v>893</v>
      </c>
      <c r="K53" s="287"/>
      <c r="L53" s="287"/>
      <c r="M53" s="287"/>
      <c r="N53" s="290"/>
      <c r="O53" s="291"/>
      <c r="P53" s="291"/>
    </row>
    <row r="54" customFormat="false" ht="15.95" hidden="false" customHeight="true" outlineLevel="0" collapsed="false">
      <c r="B54" s="280" t="s">
        <v>890</v>
      </c>
      <c r="C54" s="288" t="s">
        <v>54</v>
      </c>
      <c r="D54" s="252" t="n">
        <v>2</v>
      </c>
      <c r="E54" s="282"/>
      <c r="F54" s="283"/>
      <c r="G54" s="283"/>
      <c r="H54" s="284"/>
      <c r="I54" s="285"/>
      <c r="J54" s="286"/>
      <c r="K54" s="287"/>
      <c r="L54" s="287"/>
      <c r="M54" s="287"/>
      <c r="N54" s="290"/>
      <c r="O54" s="291"/>
      <c r="P54" s="291"/>
    </row>
    <row r="55" customFormat="false" ht="15.95" hidden="false" customHeight="true" outlineLevel="0" collapsed="false">
      <c r="B55" s="280" t="s">
        <v>894</v>
      </c>
      <c r="C55" s="288" t="s">
        <v>895</v>
      </c>
      <c r="D55" s="252"/>
      <c r="E55" s="282"/>
      <c r="F55" s="283" t="s">
        <v>688</v>
      </c>
      <c r="G55" s="283" t="s">
        <v>896</v>
      </c>
      <c r="H55" s="284" t="s">
        <v>690</v>
      </c>
      <c r="I55" s="285" t="s">
        <v>897</v>
      </c>
      <c r="J55" s="286" t="s">
        <v>898</v>
      </c>
      <c r="K55" s="287"/>
      <c r="L55" s="287"/>
      <c r="M55" s="287"/>
      <c r="N55" s="290"/>
      <c r="O55" s="291"/>
      <c r="P55" s="291"/>
    </row>
    <row r="56" customFormat="false" ht="15.95" hidden="false" customHeight="true" outlineLevel="0" collapsed="false">
      <c r="B56" s="280" t="s">
        <v>899</v>
      </c>
      <c r="C56" s="288" t="s">
        <v>56</v>
      </c>
      <c r="D56" s="252" t="n">
        <v>2</v>
      </c>
      <c r="E56" s="282"/>
      <c r="F56" s="283"/>
      <c r="G56" s="283"/>
      <c r="H56" s="284"/>
      <c r="I56" s="285"/>
      <c r="J56" s="286"/>
      <c r="K56" s="287"/>
      <c r="L56" s="287"/>
      <c r="M56" s="287"/>
      <c r="N56" s="290"/>
      <c r="O56" s="291"/>
      <c r="P56" s="291"/>
    </row>
    <row r="57" customFormat="false" ht="15.95" hidden="false" customHeight="true" outlineLevel="0" collapsed="false">
      <c r="B57" s="280" t="s">
        <v>900</v>
      </c>
      <c r="C57" s="288" t="s">
        <v>60</v>
      </c>
      <c r="D57" s="252" t="n">
        <v>2</v>
      </c>
      <c r="E57" s="282"/>
      <c r="F57" s="283"/>
      <c r="G57" s="283"/>
      <c r="H57" s="284"/>
      <c r="I57" s="285"/>
      <c r="J57" s="286"/>
      <c r="K57" s="287"/>
      <c r="L57" s="287"/>
      <c r="M57" s="287"/>
      <c r="N57" s="290"/>
      <c r="O57" s="291"/>
      <c r="P57" s="291"/>
    </row>
    <row r="58" customFormat="false" ht="15.95" hidden="false" customHeight="true" outlineLevel="0" collapsed="false">
      <c r="B58" s="280" t="s">
        <v>901</v>
      </c>
      <c r="C58" s="288" t="s">
        <v>62</v>
      </c>
      <c r="D58" s="252" t="n">
        <v>2</v>
      </c>
      <c r="E58" s="282"/>
      <c r="F58" s="283"/>
      <c r="G58" s="283"/>
      <c r="H58" s="284"/>
      <c r="I58" s="285"/>
      <c r="J58" s="286"/>
      <c r="K58" s="287"/>
      <c r="L58" s="287"/>
      <c r="M58" s="287"/>
      <c r="N58" s="290"/>
      <c r="O58" s="291"/>
      <c r="P58" s="291"/>
    </row>
    <row r="59" customFormat="false" ht="15.95" hidden="false" customHeight="true" outlineLevel="0" collapsed="false">
      <c r="B59" s="280" t="s">
        <v>902</v>
      </c>
      <c r="C59" s="308" t="s">
        <v>903</v>
      </c>
      <c r="E59" s="309"/>
      <c r="F59" s="310" t="s">
        <v>749</v>
      </c>
      <c r="G59" s="310" t="s">
        <v>904</v>
      </c>
      <c r="H59" s="311" t="s">
        <v>690</v>
      </c>
      <c r="I59" s="312" t="s">
        <v>905</v>
      </c>
      <c r="J59" s="310" t="s">
        <v>906</v>
      </c>
      <c r="L59" s="287"/>
      <c r="M59" s="287"/>
      <c r="N59" s="290"/>
      <c r="O59" s="291"/>
      <c r="P59" s="291"/>
    </row>
    <row r="60" customFormat="false" ht="15.95" hidden="false" customHeight="true" outlineLevel="0" collapsed="false">
      <c r="B60" s="280" t="s">
        <v>907</v>
      </c>
      <c r="C60" s="288" t="s">
        <v>63</v>
      </c>
      <c r="D60" s="252" t="n">
        <v>2</v>
      </c>
      <c r="E60" s="282" t="s">
        <v>908</v>
      </c>
      <c r="F60" s="283" t="s">
        <v>693</v>
      </c>
      <c r="G60" s="283" t="s">
        <v>909</v>
      </c>
      <c r="H60" s="284" t="s">
        <v>690</v>
      </c>
      <c r="I60" s="285" t="s">
        <v>910</v>
      </c>
      <c r="J60" s="286" t="s">
        <v>911</v>
      </c>
      <c r="K60" s="287"/>
      <c r="L60" s="287"/>
      <c r="M60" s="287"/>
      <c r="N60" s="290"/>
      <c r="O60" s="291"/>
      <c r="P60" s="291" t="n">
        <f aca="false">+N60-O60</f>
        <v>0</v>
      </c>
    </row>
    <row r="61" customFormat="false" ht="15.95" hidden="false" customHeight="true" outlineLevel="0" collapsed="false">
      <c r="B61" s="280" t="s">
        <v>912</v>
      </c>
      <c r="C61" s="288" t="s">
        <v>408</v>
      </c>
      <c r="D61" s="252"/>
      <c r="E61" s="282"/>
      <c r="F61" s="283" t="s">
        <v>835</v>
      </c>
      <c r="G61" s="283" t="s">
        <v>909</v>
      </c>
      <c r="H61" s="284" t="s">
        <v>690</v>
      </c>
      <c r="I61" s="285" t="s">
        <v>913</v>
      </c>
      <c r="J61" s="286" t="s">
        <v>914</v>
      </c>
      <c r="K61" s="287"/>
      <c r="L61" s="287"/>
      <c r="M61" s="287"/>
      <c r="N61" s="290"/>
      <c r="O61" s="291"/>
      <c r="P61" s="291"/>
    </row>
    <row r="62" customFormat="false" ht="15.95" hidden="false" customHeight="true" outlineLevel="0" collapsed="false">
      <c r="B62" s="280" t="s">
        <v>915</v>
      </c>
      <c r="C62" s="288" t="s">
        <v>916</v>
      </c>
      <c r="D62" s="252"/>
      <c r="E62" s="282"/>
      <c r="F62" s="283" t="s">
        <v>793</v>
      </c>
      <c r="G62" s="283" t="s">
        <v>917</v>
      </c>
      <c r="H62" s="284" t="s">
        <v>690</v>
      </c>
      <c r="I62" s="285" t="s">
        <v>918</v>
      </c>
      <c r="J62" s="286" t="s">
        <v>919</v>
      </c>
      <c r="K62" s="287"/>
      <c r="L62" s="287"/>
      <c r="M62" s="287"/>
      <c r="N62" s="290"/>
      <c r="O62" s="291"/>
      <c r="P62" s="291" t="n">
        <f aca="false">+N62-O62</f>
        <v>0</v>
      </c>
    </row>
    <row r="63" customFormat="false" ht="15.95" hidden="false" customHeight="true" outlineLevel="0" collapsed="false">
      <c r="B63" s="280" t="s">
        <v>920</v>
      </c>
      <c r="C63" s="288" t="s">
        <v>65</v>
      </c>
      <c r="D63" s="252" t="n">
        <v>2</v>
      </c>
      <c r="E63" s="282" t="s">
        <v>921</v>
      </c>
      <c r="F63" s="283" t="s">
        <v>847</v>
      </c>
      <c r="G63" s="283" t="s">
        <v>922</v>
      </c>
      <c r="H63" s="284" t="s">
        <v>690</v>
      </c>
      <c r="I63" s="285" t="s">
        <v>923</v>
      </c>
      <c r="J63" s="286" t="s">
        <v>924</v>
      </c>
      <c r="K63" s="287"/>
      <c r="L63" s="287"/>
      <c r="M63" s="287"/>
      <c r="N63" s="249"/>
      <c r="O63" s="250"/>
      <c r="P63" s="250" t="n">
        <f aca="false">+N63-O63</f>
        <v>0</v>
      </c>
    </row>
    <row r="64" customFormat="false" ht="15.95" hidden="false" customHeight="true" outlineLevel="0" collapsed="false">
      <c r="B64" s="280" t="s">
        <v>925</v>
      </c>
      <c r="C64" s="288" t="s">
        <v>69</v>
      </c>
      <c r="D64" s="252" t="n">
        <v>2</v>
      </c>
      <c r="E64" s="282"/>
      <c r="F64" s="283" t="s">
        <v>835</v>
      </c>
      <c r="G64" s="283" t="s">
        <v>926</v>
      </c>
      <c r="H64" s="284" t="s">
        <v>690</v>
      </c>
      <c r="I64" s="285" t="s">
        <v>927</v>
      </c>
      <c r="J64" s="286" t="s">
        <v>928</v>
      </c>
      <c r="K64" s="287"/>
      <c r="L64" s="287"/>
      <c r="M64" s="287"/>
      <c r="N64" s="290"/>
      <c r="O64" s="291"/>
      <c r="P64" s="291" t="n">
        <f aca="false">+N64-O64</f>
        <v>0</v>
      </c>
    </row>
    <row r="65" customFormat="false" ht="15.95" hidden="false" customHeight="true" outlineLevel="0" collapsed="false">
      <c r="B65" s="280" t="s">
        <v>929</v>
      </c>
      <c r="C65" s="288" t="s">
        <v>170</v>
      </c>
      <c r="D65" s="252" t="n">
        <v>2</v>
      </c>
      <c r="E65" s="282"/>
      <c r="F65" s="283"/>
      <c r="G65" s="283"/>
      <c r="H65" s="284"/>
      <c r="I65" s="285"/>
      <c r="J65" s="286"/>
      <c r="K65" s="287"/>
      <c r="L65" s="287"/>
      <c r="M65" s="287"/>
      <c r="N65" s="290"/>
      <c r="O65" s="291"/>
      <c r="P65" s="291" t="n">
        <f aca="false">+N65-O65</f>
        <v>0</v>
      </c>
    </row>
    <row r="66" customFormat="false" ht="15.95" hidden="false" customHeight="true" outlineLevel="0" collapsed="false">
      <c r="B66" s="294" t="s">
        <v>930</v>
      </c>
      <c r="C66" s="288" t="s">
        <v>387</v>
      </c>
      <c r="D66" s="252"/>
      <c r="E66" s="283"/>
      <c r="F66" s="283" t="s">
        <v>749</v>
      </c>
      <c r="G66" s="283" t="s">
        <v>931</v>
      </c>
      <c r="H66" s="284" t="s">
        <v>690</v>
      </c>
      <c r="I66" s="285" t="s">
        <v>932</v>
      </c>
      <c r="J66" s="257" t="s">
        <v>933</v>
      </c>
      <c r="K66" s="287"/>
      <c r="L66" s="287"/>
      <c r="M66" s="287"/>
      <c r="N66" s="290"/>
      <c r="O66" s="291"/>
      <c r="P66" s="291" t="n">
        <f aca="false">+N66-O66</f>
        <v>0</v>
      </c>
    </row>
    <row r="67" customFormat="false" ht="15.95" hidden="false" customHeight="true" outlineLevel="0" collapsed="false">
      <c r="B67" s="280" t="s">
        <v>934</v>
      </c>
      <c r="C67" s="288" t="s">
        <v>73</v>
      </c>
      <c r="D67" s="252" t="n">
        <v>2</v>
      </c>
      <c r="E67" s="282"/>
      <c r="F67" s="283"/>
      <c r="G67" s="283"/>
      <c r="H67" s="284"/>
      <c r="I67" s="285"/>
      <c r="J67" s="286"/>
      <c r="K67" s="287"/>
      <c r="L67" s="287"/>
      <c r="M67" s="287"/>
      <c r="N67" s="290"/>
      <c r="O67" s="291"/>
      <c r="P67" s="291" t="n">
        <f aca="false">+N67-O67</f>
        <v>0</v>
      </c>
    </row>
    <row r="68" customFormat="false" ht="15.95" hidden="false" customHeight="true" outlineLevel="0" collapsed="false">
      <c r="B68" s="280" t="s">
        <v>935</v>
      </c>
      <c r="C68" s="281" t="s">
        <v>354</v>
      </c>
      <c r="D68" s="252"/>
      <c r="E68" s="283"/>
      <c r="F68" s="283" t="s">
        <v>688</v>
      </c>
      <c r="G68" s="283" t="s">
        <v>936</v>
      </c>
      <c r="H68" s="284" t="s">
        <v>690</v>
      </c>
      <c r="I68" s="285" t="s">
        <v>937</v>
      </c>
      <c r="J68" s="257" t="s">
        <v>938</v>
      </c>
      <c r="K68" s="287"/>
      <c r="L68" s="287"/>
      <c r="M68" s="287"/>
      <c r="N68" s="290"/>
      <c r="O68" s="291"/>
      <c r="P68" s="291" t="n">
        <f aca="false">+N68-O68</f>
        <v>0</v>
      </c>
    </row>
    <row r="69" customFormat="false" ht="15.95" hidden="false" customHeight="true" outlineLevel="0" collapsed="false">
      <c r="B69" s="280" t="s">
        <v>939</v>
      </c>
      <c r="C69" s="288" t="s">
        <v>75</v>
      </c>
      <c r="D69" s="252" t="n">
        <v>2</v>
      </c>
      <c r="E69" s="282"/>
      <c r="F69" s="283"/>
      <c r="G69" s="283"/>
      <c r="H69" s="284"/>
      <c r="I69" s="285"/>
      <c r="J69" s="286"/>
      <c r="K69" s="287"/>
      <c r="L69" s="287"/>
      <c r="M69" s="287"/>
      <c r="N69" s="290"/>
      <c r="O69" s="291"/>
      <c r="P69" s="291" t="n">
        <f aca="false">+N69-O69</f>
        <v>0</v>
      </c>
    </row>
    <row r="70" customFormat="false" ht="15.95" hidden="false" customHeight="true" outlineLevel="0" collapsed="false">
      <c r="B70" s="280" t="s">
        <v>940</v>
      </c>
      <c r="C70" s="288" t="s">
        <v>77</v>
      </c>
      <c r="D70" s="252" t="n">
        <v>2</v>
      </c>
      <c r="E70" s="282" t="s">
        <v>941</v>
      </c>
      <c r="F70" s="283" t="s">
        <v>942</v>
      </c>
      <c r="G70" s="283" t="s">
        <v>943</v>
      </c>
      <c r="H70" s="284" t="s">
        <v>690</v>
      </c>
      <c r="I70" s="285" t="s">
        <v>944</v>
      </c>
      <c r="J70" s="286" t="s">
        <v>945</v>
      </c>
      <c r="K70" s="287"/>
      <c r="L70" s="287"/>
      <c r="M70" s="287"/>
      <c r="N70" s="290"/>
      <c r="O70" s="291"/>
      <c r="P70" s="291" t="n">
        <f aca="false">+N70-O70</f>
        <v>0</v>
      </c>
    </row>
    <row r="71" customFormat="false" ht="15.95" hidden="false" customHeight="true" outlineLevel="0" collapsed="false">
      <c r="B71" s="280" t="s">
        <v>946</v>
      </c>
      <c r="C71" s="288" t="s">
        <v>79</v>
      </c>
      <c r="D71" s="252" t="n">
        <v>2</v>
      </c>
      <c r="E71" s="282" t="s">
        <v>947</v>
      </c>
      <c r="F71" s="283" t="s">
        <v>722</v>
      </c>
      <c r="G71" s="283" t="s">
        <v>948</v>
      </c>
      <c r="H71" s="284" t="s">
        <v>723</v>
      </c>
      <c r="I71" s="285" t="s">
        <v>949</v>
      </c>
      <c r="J71" s="286" t="s">
        <v>950</v>
      </c>
      <c r="K71" s="287"/>
      <c r="L71" s="287"/>
      <c r="M71" s="287"/>
      <c r="N71" s="290"/>
      <c r="O71" s="291"/>
      <c r="P71" s="291" t="n">
        <f aca="false">+N71-O71</f>
        <v>0</v>
      </c>
    </row>
    <row r="72" customFormat="false" ht="15.95" hidden="false" customHeight="true" outlineLevel="0" collapsed="false">
      <c r="B72" s="280" t="s">
        <v>951</v>
      </c>
      <c r="C72" s="288" t="s">
        <v>81</v>
      </c>
      <c r="D72" s="252" t="n">
        <v>2</v>
      </c>
      <c r="E72" s="282"/>
      <c r="F72" s="283" t="s">
        <v>847</v>
      </c>
      <c r="G72" s="283" t="s">
        <v>952</v>
      </c>
      <c r="H72" s="284" t="s">
        <v>690</v>
      </c>
      <c r="I72" s="285" t="s">
        <v>953</v>
      </c>
      <c r="J72" s="286" t="s">
        <v>954</v>
      </c>
      <c r="K72" s="287"/>
      <c r="L72" s="287"/>
      <c r="M72" s="287"/>
      <c r="N72" s="290"/>
      <c r="O72" s="291"/>
      <c r="P72" s="291"/>
    </row>
    <row r="73" customFormat="false" ht="15.95" hidden="false" customHeight="true" outlineLevel="0" collapsed="false">
      <c r="B73" s="280" t="s">
        <v>955</v>
      </c>
      <c r="C73" s="288" t="s">
        <v>83</v>
      </c>
      <c r="D73" s="252" t="n">
        <v>2</v>
      </c>
      <c r="E73" s="282"/>
      <c r="F73" s="283"/>
      <c r="G73" s="283"/>
      <c r="H73" s="284"/>
      <c r="I73" s="285"/>
      <c r="J73" s="286"/>
      <c r="K73" s="287"/>
      <c r="L73" s="287"/>
      <c r="M73" s="287"/>
      <c r="N73" s="290"/>
      <c r="O73" s="291"/>
      <c r="P73" s="291"/>
    </row>
    <row r="74" customFormat="false" ht="15.95" hidden="false" customHeight="true" outlineLevel="0" collapsed="false">
      <c r="B74" s="280" t="s">
        <v>956</v>
      </c>
      <c r="C74" s="288" t="s">
        <v>414</v>
      </c>
      <c r="D74" s="252"/>
      <c r="E74" s="282"/>
      <c r="F74" s="283" t="s">
        <v>727</v>
      </c>
      <c r="G74" s="283" t="s">
        <v>957</v>
      </c>
      <c r="H74" s="284" t="s">
        <v>690</v>
      </c>
      <c r="I74" s="285" t="s">
        <v>958</v>
      </c>
      <c r="J74" s="286"/>
      <c r="K74" s="287"/>
      <c r="L74" s="287"/>
      <c r="M74" s="287"/>
      <c r="N74" s="290"/>
      <c r="O74" s="291"/>
      <c r="P74" s="291"/>
    </row>
    <row r="75" customFormat="false" ht="15.95" hidden="false" customHeight="true" outlineLevel="0" collapsed="false">
      <c r="B75" s="280" t="s">
        <v>959</v>
      </c>
      <c r="C75" s="288" t="s">
        <v>85</v>
      </c>
      <c r="D75" s="252"/>
      <c r="E75" s="283"/>
      <c r="F75" s="283"/>
      <c r="G75" s="283"/>
      <c r="H75" s="284"/>
      <c r="I75" s="285"/>
      <c r="J75" s="257"/>
      <c r="K75" s="287"/>
      <c r="L75" s="287"/>
      <c r="M75" s="287"/>
      <c r="N75" s="290"/>
      <c r="O75" s="291"/>
      <c r="P75" s="291"/>
    </row>
    <row r="76" customFormat="false" ht="15.95" hidden="false" customHeight="true" outlineLevel="0" collapsed="false">
      <c r="B76" s="280" t="s">
        <v>960</v>
      </c>
      <c r="C76" s="288" t="s">
        <v>87</v>
      </c>
      <c r="D76" s="252" t="n">
        <v>2</v>
      </c>
      <c r="E76" s="282"/>
      <c r="F76" s="283"/>
      <c r="G76" s="283"/>
      <c r="H76" s="284"/>
      <c r="I76" s="285"/>
      <c r="J76" s="286"/>
      <c r="K76" s="287"/>
      <c r="L76" s="287"/>
      <c r="M76" s="287"/>
      <c r="N76" s="290"/>
      <c r="O76" s="291"/>
      <c r="P76" s="291"/>
    </row>
    <row r="77" customFormat="false" ht="15.95" hidden="false" customHeight="true" outlineLevel="0" collapsed="false">
      <c r="B77" s="280" t="s">
        <v>961</v>
      </c>
      <c r="C77" s="288" t="s">
        <v>89</v>
      </c>
      <c r="D77" s="252" t="n">
        <v>2</v>
      </c>
      <c r="E77" s="282"/>
      <c r="F77" s="283"/>
      <c r="G77" s="283"/>
      <c r="H77" s="284"/>
      <c r="I77" s="285"/>
      <c r="J77" s="286"/>
      <c r="K77" s="287"/>
      <c r="L77" s="287"/>
      <c r="M77" s="287"/>
      <c r="N77" s="290"/>
      <c r="O77" s="291"/>
      <c r="P77" s="291"/>
    </row>
    <row r="78" customFormat="false" ht="15.95" hidden="false" customHeight="true" outlineLevel="0" collapsed="false">
      <c r="B78" s="280" t="s">
        <v>962</v>
      </c>
      <c r="C78" s="288" t="s">
        <v>91</v>
      </c>
      <c r="D78" s="252" t="n">
        <v>2</v>
      </c>
      <c r="E78" s="282"/>
      <c r="F78" s="283"/>
      <c r="G78" s="283"/>
      <c r="H78" s="284"/>
      <c r="I78" s="285"/>
      <c r="J78" s="286"/>
      <c r="K78" s="287"/>
      <c r="L78" s="287"/>
      <c r="M78" s="287"/>
      <c r="N78" s="290"/>
      <c r="O78" s="291"/>
      <c r="P78" s="291"/>
    </row>
    <row r="79" customFormat="false" ht="15.95" hidden="false" customHeight="true" outlineLevel="0" collapsed="false">
      <c r="B79" s="280" t="s">
        <v>962</v>
      </c>
      <c r="C79" s="288" t="s">
        <v>93</v>
      </c>
      <c r="D79" s="252" t="n">
        <v>2</v>
      </c>
      <c r="E79" s="282"/>
      <c r="F79" s="283"/>
      <c r="G79" s="283"/>
      <c r="H79" s="284"/>
      <c r="I79" s="285"/>
      <c r="J79" s="286"/>
      <c r="K79" s="287"/>
      <c r="L79" s="287"/>
      <c r="M79" s="287"/>
      <c r="N79" s="290"/>
      <c r="O79" s="291"/>
      <c r="P79" s="291"/>
    </row>
    <row r="80" customFormat="false" ht="15.95" hidden="false" customHeight="true" outlineLevel="0" collapsed="false">
      <c r="B80" s="280" t="s">
        <v>963</v>
      </c>
      <c r="C80" s="288" t="s">
        <v>964</v>
      </c>
      <c r="D80" s="252"/>
      <c r="E80" s="282"/>
      <c r="F80" s="283" t="s">
        <v>688</v>
      </c>
      <c r="G80" s="283" t="s">
        <v>965</v>
      </c>
      <c r="H80" s="284" t="s">
        <v>690</v>
      </c>
      <c r="I80" s="285" t="s">
        <v>966</v>
      </c>
      <c r="J80" s="286" t="s">
        <v>967</v>
      </c>
      <c r="K80" s="287"/>
      <c r="L80" s="287"/>
      <c r="M80" s="287"/>
      <c r="N80" s="290"/>
      <c r="O80" s="291"/>
      <c r="P80" s="291"/>
    </row>
    <row r="81" customFormat="false" ht="15.95" hidden="false" customHeight="true" outlineLevel="0" collapsed="false">
      <c r="B81" s="280" t="s">
        <v>968</v>
      </c>
      <c r="C81" s="288" t="s">
        <v>112</v>
      </c>
      <c r="D81" s="252" t="n">
        <v>2</v>
      </c>
      <c r="E81" s="282"/>
      <c r="F81" s="283"/>
      <c r="G81" s="283"/>
      <c r="H81" s="284"/>
      <c r="I81" s="285"/>
      <c r="J81" s="286"/>
      <c r="K81" s="287"/>
      <c r="L81" s="287"/>
      <c r="M81" s="287"/>
      <c r="N81" s="290"/>
      <c r="O81" s="291"/>
      <c r="P81" s="291"/>
    </row>
    <row r="82" customFormat="false" ht="15.95" hidden="false" customHeight="true" outlineLevel="0" collapsed="false">
      <c r="B82" s="280" t="s">
        <v>969</v>
      </c>
      <c r="C82" s="288" t="s">
        <v>970</v>
      </c>
      <c r="D82" s="252"/>
      <c r="E82" s="283"/>
      <c r="F82" s="283"/>
      <c r="G82" s="283"/>
      <c r="H82" s="284"/>
      <c r="I82" s="285"/>
      <c r="J82" s="257"/>
      <c r="K82" s="287"/>
      <c r="L82" s="287"/>
      <c r="M82" s="287"/>
      <c r="N82" s="290"/>
      <c r="O82" s="291"/>
      <c r="P82" s="291"/>
    </row>
    <row r="83" customFormat="false" ht="15.95" hidden="false" customHeight="true" outlineLevel="0" collapsed="false">
      <c r="B83" s="280" t="s">
        <v>971</v>
      </c>
      <c r="C83" s="288" t="s">
        <v>95</v>
      </c>
      <c r="D83" s="252" t="n">
        <v>2</v>
      </c>
      <c r="E83" s="282"/>
      <c r="F83" s="283"/>
      <c r="G83" s="283"/>
      <c r="H83" s="284"/>
      <c r="I83" s="285"/>
      <c r="J83" s="286"/>
      <c r="K83" s="287"/>
      <c r="L83" s="287"/>
      <c r="M83" s="287"/>
      <c r="N83" s="290"/>
      <c r="O83" s="291"/>
      <c r="P83" s="291"/>
    </row>
    <row r="84" customFormat="false" ht="15.95" hidden="false" customHeight="true" outlineLevel="0" collapsed="false">
      <c r="B84" s="280" t="s">
        <v>972</v>
      </c>
      <c r="C84" s="288" t="s">
        <v>97</v>
      </c>
      <c r="D84" s="252" t="n">
        <v>2</v>
      </c>
      <c r="E84" s="282"/>
      <c r="F84" s="283"/>
      <c r="G84" s="283"/>
      <c r="H84" s="284"/>
      <c r="I84" s="285"/>
      <c r="J84" s="286"/>
      <c r="K84" s="287"/>
      <c r="L84" s="287"/>
      <c r="M84" s="287"/>
      <c r="N84" s="290"/>
      <c r="O84" s="291"/>
      <c r="P84" s="291"/>
    </row>
    <row r="85" customFormat="false" ht="15.95" hidden="false" customHeight="true" outlineLevel="0" collapsed="false">
      <c r="B85" s="280" t="s">
        <v>973</v>
      </c>
      <c r="C85" s="288" t="s">
        <v>99</v>
      </c>
      <c r="D85" s="252" t="n">
        <v>2</v>
      </c>
      <c r="E85" s="282"/>
      <c r="F85" s="283"/>
      <c r="G85" s="283"/>
      <c r="H85" s="284"/>
      <c r="I85" s="285"/>
      <c r="J85" s="286"/>
      <c r="K85" s="287"/>
      <c r="L85" s="287"/>
      <c r="M85" s="287"/>
      <c r="N85" s="290"/>
      <c r="O85" s="291"/>
      <c r="P85" s="291"/>
    </row>
    <row r="86" customFormat="false" ht="15.95" hidden="false" customHeight="true" outlineLevel="0" collapsed="false">
      <c r="B86" s="280" t="s">
        <v>974</v>
      </c>
      <c r="C86" s="288" t="s">
        <v>101</v>
      </c>
      <c r="D86" s="252" t="n">
        <v>2</v>
      </c>
      <c r="E86" s="282"/>
      <c r="F86" s="283"/>
      <c r="G86" s="283"/>
      <c r="H86" s="284"/>
      <c r="I86" s="285"/>
      <c r="J86" s="286"/>
      <c r="K86" s="287"/>
      <c r="L86" s="287"/>
      <c r="M86" s="287"/>
      <c r="N86" s="290"/>
      <c r="O86" s="291"/>
      <c r="P86" s="291"/>
    </row>
    <row r="87" customFormat="false" ht="15.95" hidden="false" customHeight="true" outlineLevel="0" collapsed="false">
      <c r="B87" s="280" t="s">
        <v>975</v>
      </c>
      <c r="C87" s="288" t="s">
        <v>103</v>
      </c>
      <c r="D87" s="252" t="n">
        <v>2</v>
      </c>
      <c r="E87" s="282"/>
      <c r="F87" s="283"/>
      <c r="G87" s="283"/>
      <c r="H87" s="284"/>
      <c r="I87" s="285"/>
      <c r="J87" s="286"/>
      <c r="K87" s="287"/>
      <c r="L87" s="287"/>
      <c r="M87" s="287"/>
      <c r="N87" s="290"/>
      <c r="O87" s="291"/>
      <c r="P87" s="291"/>
    </row>
    <row r="88" customFormat="false" ht="15.95" hidden="false" customHeight="true" outlineLevel="0" collapsed="false">
      <c r="B88" s="280" t="s">
        <v>976</v>
      </c>
      <c r="C88" s="288" t="s">
        <v>105</v>
      </c>
      <c r="D88" s="252" t="n">
        <v>2</v>
      </c>
      <c r="E88" s="282"/>
      <c r="F88" s="283"/>
      <c r="G88" s="283"/>
      <c r="H88" s="284"/>
      <c r="I88" s="285"/>
      <c r="J88" s="286"/>
      <c r="K88" s="287"/>
      <c r="L88" s="287"/>
      <c r="M88" s="287"/>
      <c r="N88" s="290"/>
      <c r="O88" s="291"/>
      <c r="P88" s="291"/>
    </row>
    <row r="89" customFormat="false" ht="15.95" hidden="false" customHeight="true" outlineLevel="0" collapsed="false">
      <c r="B89" s="280" t="s">
        <v>977</v>
      </c>
      <c r="C89" s="288" t="s">
        <v>107</v>
      </c>
      <c r="D89" s="252" t="n">
        <v>2</v>
      </c>
      <c r="E89" s="282"/>
      <c r="F89" s="283"/>
      <c r="G89" s="283"/>
      <c r="H89" s="284"/>
      <c r="I89" s="285"/>
      <c r="J89" s="286"/>
      <c r="K89" s="287"/>
      <c r="L89" s="287"/>
      <c r="M89" s="287"/>
      <c r="N89" s="290"/>
      <c r="O89" s="291"/>
      <c r="P89" s="291"/>
    </row>
    <row r="90" customFormat="false" ht="15.95" hidden="false" customHeight="true" outlineLevel="0" collapsed="false">
      <c r="B90" s="294" t="s">
        <v>375</v>
      </c>
      <c r="C90" s="288" t="s">
        <v>375</v>
      </c>
      <c r="D90" s="252"/>
      <c r="E90" s="283"/>
      <c r="F90" s="283" t="s">
        <v>693</v>
      </c>
      <c r="G90" s="283" t="s">
        <v>978</v>
      </c>
      <c r="H90" s="284" t="s">
        <v>690</v>
      </c>
      <c r="I90" s="285" t="s">
        <v>979</v>
      </c>
      <c r="J90" s="257" t="s">
        <v>980</v>
      </c>
      <c r="K90" s="287"/>
      <c r="L90" s="287"/>
      <c r="M90" s="287"/>
      <c r="N90" s="290"/>
      <c r="O90" s="291"/>
      <c r="P90" s="291"/>
    </row>
    <row r="91" customFormat="false" ht="15.95" hidden="false" customHeight="true" outlineLevel="0" collapsed="false">
      <c r="B91" s="280" t="s">
        <v>109</v>
      </c>
      <c r="C91" s="288" t="s">
        <v>109</v>
      </c>
      <c r="D91" s="252" t="n">
        <v>2</v>
      </c>
      <c r="E91" s="283"/>
      <c r="F91" s="283" t="s">
        <v>942</v>
      </c>
      <c r="G91" s="283" t="s">
        <v>981</v>
      </c>
      <c r="H91" s="284" t="s">
        <v>690</v>
      </c>
      <c r="I91" s="285" t="s">
        <v>982</v>
      </c>
      <c r="J91" s="257" t="s">
        <v>983</v>
      </c>
      <c r="K91" s="287"/>
      <c r="L91" s="287"/>
      <c r="M91" s="287"/>
      <c r="N91" s="290"/>
      <c r="O91" s="291"/>
      <c r="P91" s="291"/>
    </row>
    <row r="92" customFormat="false" ht="15.95" hidden="false" customHeight="true" outlineLevel="0" collapsed="false">
      <c r="B92" s="280" t="s">
        <v>984</v>
      </c>
      <c r="C92" s="288" t="s">
        <v>985</v>
      </c>
      <c r="D92" s="252"/>
      <c r="E92" s="282"/>
      <c r="F92" s="283"/>
      <c r="G92" s="283"/>
      <c r="H92" s="284"/>
      <c r="I92" s="285"/>
      <c r="J92" s="286"/>
      <c r="K92" s="287"/>
      <c r="L92" s="287"/>
      <c r="M92" s="287"/>
      <c r="N92" s="290"/>
      <c r="O92" s="291"/>
      <c r="P92" s="291"/>
    </row>
    <row r="93" customFormat="false" ht="15.95" hidden="false" customHeight="true" outlineLevel="0" collapsed="false">
      <c r="B93" s="280" t="s">
        <v>986</v>
      </c>
      <c r="C93" s="288" t="s">
        <v>379</v>
      </c>
      <c r="D93" s="252"/>
      <c r="E93" s="282"/>
      <c r="F93" s="283" t="s">
        <v>688</v>
      </c>
      <c r="G93" s="283" t="s">
        <v>853</v>
      </c>
      <c r="H93" s="284" t="s">
        <v>690</v>
      </c>
      <c r="I93" s="285" t="s">
        <v>987</v>
      </c>
      <c r="J93" s="257" t="s">
        <v>988</v>
      </c>
      <c r="K93" s="287"/>
      <c r="L93" s="287"/>
      <c r="M93" s="287"/>
      <c r="N93" s="290"/>
      <c r="O93" s="291"/>
      <c r="P93" s="291"/>
    </row>
    <row r="94" customFormat="false" ht="15.95" hidden="false" customHeight="true" outlineLevel="0" collapsed="false">
      <c r="B94" s="280" t="s">
        <v>989</v>
      </c>
      <c r="C94" s="288" t="s">
        <v>110</v>
      </c>
      <c r="D94" s="252" t="n">
        <v>2</v>
      </c>
      <c r="E94" s="282"/>
      <c r="F94" s="283" t="s">
        <v>990</v>
      </c>
      <c r="G94" s="283" t="s">
        <v>991</v>
      </c>
      <c r="H94" s="284" t="s">
        <v>690</v>
      </c>
      <c r="I94" s="285" t="s">
        <v>992</v>
      </c>
      <c r="J94" s="286" t="s">
        <v>993</v>
      </c>
      <c r="K94" s="287"/>
      <c r="L94" s="287"/>
      <c r="M94" s="287"/>
      <c r="N94" s="290"/>
      <c r="O94" s="291"/>
      <c r="P94" s="291"/>
    </row>
    <row r="95" customFormat="false" ht="15.95" hidden="false" customHeight="true" outlineLevel="0" collapsed="false">
      <c r="B95" s="280" t="s">
        <v>994</v>
      </c>
      <c r="C95" s="288" t="s">
        <v>114</v>
      </c>
      <c r="D95" s="252" t="n">
        <v>2</v>
      </c>
      <c r="E95" s="282"/>
      <c r="F95" s="283" t="s">
        <v>793</v>
      </c>
      <c r="G95" s="283" t="s">
        <v>822</v>
      </c>
      <c r="H95" s="284" t="s">
        <v>723</v>
      </c>
      <c r="I95" s="285" t="s">
        <v>995</v>
      </c>
      <c r="J95" s="286" t="s">
        <v>996</v>
      </c>
      <c r="K95" s="287"/>
      <c r="L95" s="287"/>
      <c r="M95" s="287"/>
      <c r="N95" s="290"/>
      <c r="O95" s="291"/>
      <c r="P95" s="291"/>
    </row>
    <row r="96" customFormat="false" ht="15.95" hidden="false" customHeight="true" outlineLevel="0" collapsed="false">
      <c r="B96" s="280" t="s">
        <v>997</v>
      </c>
      <c r="C96" s="288" t="s">
        <v>343</v>
      </c>
      <c r="D96" s="252"/>
      <c r="E96" s="283"/>
      <c r="F96" s="283" t="s">
        <v>847</v>
      </c>
      <c r="G96" s="283" t="s">
        <v>998</v>
      </c>
      <c r="H96" s="284" t="s">
        <v>723</v>
      </c>
      <c r="I96" s="285" t="s">
        <v>999</v>
      </c>
      <c r="J96" s="257" t="s">
        <v>1000</v>
      </c>
      <c r="K96" s="287"/>
      <c r="L96" s="287"/>
      <c r="M96" s="287"/>
      <c r="N96" s="290"/>
      <c r="O96" s="291"/>
      <c r="P96" s="291"/>
    </row>
    <row r="97" customFormat="false" ht="15.95" hidden="false" customHeight="true" outlineLevel="0" collapsed="false">
      <c r="B97" s="280" t="s">
        <v>1001</v>
      </c>
      <c r="C97" s="288" t="s">
        <v>116</v>
      </c>
      <c r="D97" s="252" t="n">
        <v>2</v>
      </c>
      <c r="E97" s="282"/>
      <c r="F97" s="283"/>
      <c r="G97" s="283"/>
      <c r="H97" s="284"/>
      <c r="I97" s="285"/>
      <c r="J97" s="286"/>
      <c r="K97" s="287"/>
      <c r="L97" s="287"/>
      <c r="M97" s="287"/>
      <c r="N97" s="290"/>
      <c r="O97" s="291"/>
      <c r="P97" s="291"/>
    </row>
    <row r="98" customFormat="false" ht="15.95" hidden="false" customHeight="true" outlineLevel="0" collapsed="false">
      <c r="B98" s="280" t="s">
        <v>1002</v>
      </c>
      <c r="C98" s="288" t="s">
        <v>371</v>
      </c>
      <c r="D98" s="252"/>
      <c r="E98" s="282"/>
      <c r="F98" s="283" t="s">
        <v>1003</v>
      </c>
      <c r="G98" s="283" t="s">
        <v>931</v>
      </c>
      <c r="H98" s="284" t="s">
        <v>690</v>
      </c>
      <c r="I98" s="285" t="s">
        <v>1004</v>
      </c>
      <c r="J98" s="257" t="s">
        <v>1005</v>
      </c>
      <c r="K98" s="287"/>
      <c r="L98" s="287"/>
      <c r="M98" s="287"/>
      <c r="N98" s="290"/>
      <c r="O98" s="291"/>
      <c r="P98" s="291"/>
    </row>
    <row r="99" customFormat="false" ht="15.95" hidden="false" customHeight="true" outlineLevel="0" collapsed="false">
      <c r="B99" s="280" t="s">
        <v>1006</v>
      </c>
      <c r="C99" s="288" t="s">
        <v>118</v>
      </c>
      <c r="D99" s="252" t="n">
        <v>2</v>
      </c>
      <c r="E99" s="282"/>
      <c r="F99" s="283"/>
      <c r="G99" s="283"/>
      <c r="H99" s="284"/>
      <c r="I99" s="285"/>
      <c r="J99" s="286"/>
      <c r="K99" s="287"/>
      <c r="L99" s="287"/>
      <c r="M99" s="287"/>
      <c r="N99" s="290"/>
      <c r="O99" s="291"/>
      <c r="P99" s="291"/>
    </row>
    <row r="100" customFormat="false" ht="15.95" hidden="false" customHeight="true" outlineLevel="0" collapsed="false">
      <c r="B100" s="280" t="s">
        <v>1007</v>
      </c>
      <c r="C100" s="288" t="s">
        <v>119</v>
      </c>
      <c r="D100" s="252" t="n">
        <v>2</v>
      </c>
      <c r="E100" s="282"/>
      <c r="F100" s="283"/>
      <c r="G100" s="283"/>
      <c r="H100" s="284"/>
      <c r="I100" s="285"/>
      <c r="J100" s="286"/>
      <c r="K100" s="287"/>
      <c r="L100" s="287"/>
      <c r="M100" s="287"/>
      <c r="N100" s="290"/>
      <c r="O100" s="291"/>
      <c r="P100" s="291"/>
    </row>
    <row r="101" customFormat="false" ht="15.95" hidden="false" customHeight="true" outlineLevel="0" collapsed="false">
      <c r="B101" s="280" t="s">
        <v>1008</v>
      </c>
      <c r="C101" s="288" t="s">
        <v>121</v>
      </c>
      <c r="D101" s="252" t="n">
        <v>2</v>
      </c>
      <c r="E101" s="282"/>
      <c r="F101" s="283"/>
      <c r="G101" s="283"/>
      <c r="H101" s="284"/>
      <c r="I101" s="285"/>
      <c r="J101" s="286"/>
      <c r="K101" s="287"/>
      <c r="L101" s="287"/>
      <c r="M101" s="287"/>
      <c r="N101" s="290"/>
      <c r="O101" s="291"/>
      <c r="P101" s="291"/>
    </row>
    <row r="102" customFormat="false" ht="15.95" hidden="false" customHeight="true" outlineLevel="0" collapsed="false">
      <c r="B102" s="280" t="s">
        <v>1009</v>
      </c>
      <c r="C102" s="288" t="s">
        <v>123</v>
      </c>
      <c r="D102" s="252" t="n">
        <v>2</v>
      </c>
      <c r="E102" s="282"/>
      <c r="F102" s="283" t="s">
        <v>775</v>
      </c>
      <c r="G102" s="283" t="s">
        <v>1010</v>
      </c>
      <c r="H102" s="284" t="s">
        <v>690</v>
      </c>
      <c r="I102" s="285" t="s">
        <v>1011</v>
      </c>
      <c r="J102" s="286" t="s">
        <v>1012</v>
      </c>
      <c r="K102" s="287"/>
      <c r="L102" s="287"/>
      <c r="M102" s="287"/>
      <c r="N102" s="290"/>
      <c r="O102" s="291"/>
      <c r="P102" s="291"/>
    </row>
    <row r="103" customFormat="false" ht="15.95" hidden="false" customHeight="true" outlineLevel="0" collapsed="false">
      <c r="B103" s="280" t="s">
        <v>434</v>
      </c>
      <c r="C103" s="288" t="s">
        <v>1013</v>
      </c>
      <c r="D103" s="252"/>
      <c r="E103" s="282"/>
      <c r="F103" s="283" t="s">
        <v>749</v>
      </c>
      <c r="G103" s="283" t="s">
        <v>1014</v>
      </c>
      <c r="H103" s="284" t="s">
        <v>690</v>
      </c>
      <c r="I103" s="285" t="s">
        <v>1015</v>
      </c>
      <c r="J103" s="286" t="s">
        <v>1016</v>
      </c>
      <c r="K103" s="287"/>
      <c r="L103" s="287"/>
      <c r="M103" s="287"/>
      <c r="N103" s="290"/>
      <c r="O103" s="291"/>
      <c r="P103" s="291"/>
    </row>
    <row r="104" customFormat="false" ht="15.95" hidden="false" customHeight="true" outlineLevel="0" collapsed="false">
      <c r="B104" s="280" t="s">
        <v>1017</v>
      </c>
      <c r="C104" s="288" t="s">
        <v>125</v>
      </c>
      <c r="D104" s="252" t="n">
        <v>2</v>
      </c>
      <c r="E104" s="282"/>
      <c r="F104" s="283"/>
      <c r="G104" s="283"/>
      <c r="H104" s="284"/>
      <c r="I104" s="285"/>
      <c r="J104" s="286"/>
      <c r="K104" s="287"/>
      <c r="L104" s="287"/>
      <c r="M104" s="287"/>
      <c r="N104" s="290"/>
      <c r="O104" s="291"/>
      <c r="P104" s="291"/>
    </row>
    <row r="105" customFormat="false" ht="15.95" hidden="false" customHeight="true" outlineLevel="0" collapsed="false">
      <c r="B105" s="294" t="s">
        <v>1018</v>
      </c>
      <c r="C105" s="288" t="s">
        <v>410</v>
      </c>
      <c r="D105" s="252"/>
      <c r="E105" s="282"/>
      <c r="F105" s="283" t="s">
        <v>840</v>
      </c>
      <c r="G105" s="283" t="s">
        <v>1019</v>
      </c>
      <c r="H105" s="284" t="s">
        <v>690</v>
      </c>
      <c r="I105" s="285" t="s">
        <v>1020</v>
      </c>
      <c r="J105" s="286" t="s">
        <v>1021</v>
      </c>
      <c r="K105" s="287"/>
      <c r="L105" s="287"/>
      <c r="M105" s="287"/>
      <c r="N105" s="290"/>
      <c r="O105" s="291"/>
      <c r="P105" s="291"/>
    </row>
    <row r="106" customFormat="false" ht="15.95" hidden="false" customHeight="true" outlineLevel="0" collapsed="false">
      <c r="B106" s="280" t="s">
        <v>1022</v>
      </c>
      <c r="C106" s="288" t="s">
        <v>127</v>
      </c>
      <c r="D106" s="252" t="n">
        <v>2</v>
      </c>
      <c r="E106" s="282" t="s">
        <v>1023</v>
      </c>
      <c r="F106" s="283" t="s">
        <v>688</v>
      </c>
      <c r="G106" s="283" t="s">
        <v>882</v>
      </c>
      <c r="H106" s="284" t="s">
        <v>690</v>
      </c>
      <c r="I106" s="285" t="s">
        <v>1024</v>
      </c>
      <c r="J106" s="286" t="s">
        <v>1025</v>
      </c>
      <c r="K106" s="287"/>
      <c r="L106" s="287"/>
      <c r="M106" s="287"/>
      <c r="N106" s="290"/>
      <c r="O106" s="291"/>
      <c r="P106" s="291"/>
    </row>
    <row r="107" customFormat="false" ht="15.95" hidden="false" customHeight="true" outlineLevel="0" collapsed="false">
      <c r="B107" s="294" t="s">
        <v>1026</v>
      </c>
      <c r="C107" s="288" t="s">
        <v>129</v>
      </c>
      <c r="D107" s="252" t="n">
        <v>2</v>
      </c>
      <c r="E107" s="282"/>
      <c r="F107" s="283" t="s">
        <v>749</v>
      </c>
      <c r="G107" s="283" t="s">
        <v>1027</v>
      </c>
      <c r="H107" s="284" t="s">
        <v>723</v>
      </c>
      <c r="I107" s="285" t="s">
        <v>1028</v>
      </c>
      <c r="J107" s="286" t="s">
        <v>1029</v>
      </c>
      <c r="K107" s="287"/>
      <c r="L107" s="287"/>
      <c r="M107" s="287"/>
      <c r="N107" s="290"/>
      <c r="O107" s="291"/>
      <c r="P107" s="291"/>
    </row>
    <row r="108" customFormat="false" ht="15.95" hidden="false" customHeight="true" outlineLevel="0" collapsed="false">
      <c r="B108" s="280" t="s">
        <v>1030</v>
      </c>
      <c r="C108" s="288" t="s">
        <v>131</v>
      </c>
      <c r="D108" s="252" t="n">
        <v>2</v>
      </c>
      <c r="E108" s="282"/>
      <c r="F108" s="283" t="s">
        <v>749</v>
      </c>
      <c r="G108" s="283" t="s">
        <v>1031</v>
      </c>
      <c r="H108" s="284" t="s">
        <v>723</v>
      </c>
      <c r="I108" s="285" t="s">
        <v>1032</v>
      </c>
      <c r="J108" s="286" t="s">
        <v>1033</v>
      </c>
      <c r="K108" s="287"/>
      <c r="L108" s="287"/>
      <c r="M108" s="287"/>
      <c r="N108" s="290"/>
      <c r="O108" s="291"/>
      <c r="P108" s="291"/>
    </row>
    <row r="109" customFormat="false" ht="15.95" hidden="false" customHeight="true" outlineLevel="0" collapsed="false">
      <c r="B109" s="294" t="s">
        <v>1034</v>
      </c>
      <c r="C109" s="288" t="s">
        <v>132</v>
      </c>
      <c r="D109" s="252" t="n">
        <v>2</v>
      </c>
      <c r="E109" s="282"/>
      <c r="F109" s="283"/>
      <c r="G109" s="283"/>
      <c r="H109" s="284"/>
      <c r="I109" s="285"/>
      <c r="J109" s="286"/>
      <c r="K109" s="287"/>
      <c r="L109" s="287"/>
      <c r="M109" s="287"/>
      <c r="N109" s="290"/>
      <c r="O109" s="291"/>
      <c r="P109" s="291"/>
    </row>
    <row r="110" customFormat="false" ht="15.95" hidden="false" customHeight="true" outlineLevel="0" collapsed="false">
      <c r="B110" s="280" t="s">
        <v>1035</v>
      </c>
      <c r="C110" s="288" t="s">
        <v>134</v>
      </c>
      <c r="D110" s="252" t="n">
        <v>2</v>
      </c>
      <c r="E110" s="282"/>
      <c r="F110" s="283"/>
      <c r="G110" s="283"/>
      <c r="H110" s="284"/>
      <c r="I110" s="285"/>
      <c r="J110" s="286"/>
      <c r="K110" s="287"/>
      <c r="L110" s="287"/>
      <c r="M110" s="287"/>
      <c r="N110" s="290"/>
      <c r="O110" s="291"/>
      <c r="P110" s="291"/>
    </row>
    <row r="111" customFormat="false" ht="15.95" hidden="false" customHeight="true" outlineLevel="0" collapsed="false">
      <c r="B111" s="280" t="s">
        <v>1036</v>
      </c>
      <c r="C111" s="288" t="s">
        <v>1037</v>
      </c>
      <c r="D111" s="252"/>
      <c r="E111" s="282"/>
      <c r="F111" s="283" t="s">
        <v>732</v>
      </c>
      <c r="G111" s="283" t="s">
        <v>822</v>
      </c>
      <c r="H111" s="284" t="s">
        <v>690</v>
      </c>
      <c r="I111" s="285" t="s">
        <v>1038</v>
      </c>
      <c r="J111" s="257" t="s">
        <v>1039</v>
      </c>
      <c r="K111" s="287"/>
      <c r="L111" s="287"/>
      <c r="M111" s="287"/>
      <c r="N111" s="290"/>
      <c r="O111" s="291"/>
      <c r="P111" s="291"/>
    </row>
    <row r="112" customFormat="false" ht="15.95" hidden="false" customHeight="true" outlineLevel="0" collapsed="false">
      <c r="B112" s="280" t="s">
        <v>1040</v>
      </c>
      <c r="C112" s="288" t="s">
        <v>136</v>
      </c>
      <c r="D112" s="252" t="n">
        <v>2</v>
      </c>
      <c r="E112" s="282"/>
      <c r="F112" s="283" t="s">
        <v>1041</v>
      </c>
      <c r="G112" s="283" t="s">
        <v>1042</v>
      </c>
      <c r="H112" s="284" t="s">
        <v>723</v>
      </c>
      <c r="I112" s="285" t="s">
        <v>1043</v>
      </c>
      <c r="J112" s="286" t="s">
        <v>1044</v>
      </c>
      <c r="K112" s="287"/>
      <c r="L112" s="287"/>
      <c r="M112" s="287"/>
      <c r="N112" s="290"/>
      <c r="O112" s="291"/>
      <c r="P112" s="291"/>
    </row>
    <row r="113" customFormat="false" ht="15.95" hidden="false" customHeight="true" outlineLevel="0" collapsed="false">
      <c r="B113" s="280" t="s">
        <v>1045</v>
      </c>
      <c r="C113" s="288" t="s">
        <v>140</v>
      </c>
      <c r="D113" s="252" t="n">
        <v>2</v>
      </c>
      <c r="E113" s="282" t="s">
        <v>1046</v>
      </c>
      <c r="F113" s="283" t="s">
        <v>775</v>
      </c>
      <c r="G113" s="283" t="s">
        <v>1047</v>
      </c>
      <c r="H113" s="284" t="s">
        <v>690</v>
      </c>
      <c r="I113" s="285" t="s">
        <v>1048</v>
      </c>
      <c r="J113" s="286" t="s">
        <v>1049</v>
      </c>
      <c r="K113" s="287"/>
      <c r="L113" s="287"/>
      <c r="M113" s="287"/>
      <c r="N113" s="290"/>
      <c r="O113" s="291"/>
      <c r="P113" s="291"/>
    </row>
    <row r="114" customFormat="false" ht="15.95" hidden="false" customHeight="true" outlineLevel="0" collapsed="false">
      <c r="B114" s="280" t="s">
        <v>1050</v>
      </c>
      <c r="C114" s="288" t="s">
        <v>142</v>
      </c>
      <c r="D114" s="252" t="n">
        <v>2</v>
      </c>
      <c r="E114" s="282"/>
      <c r="F114" s="283"/>
      <c r="G114" s="283"/>
      <c r="H114" s="284"/>
      <c r="I114" s="285"/>
      <c r="J114" s="286"/>
      <c r="K114" s="287"/>
      <c r="L114" s="287"/>
      <c r="M114" s="287"/>
      <c r="N114" s="290"/>
      <c r="O114" s="291"/>
      <c r="P114" s="291"/>
    </row>
    <row r="115" customFormat="false" ht="15.95" hidden="false" customHeight="true" outlineLevel="0" collapsed="false">
      <c r="B115" s="280" t="s">
        <v>1051</v>
      </c>
      <c r="C115" s="288" t="s">
        <v>144</v>
      </c>
      <c r="D115" s="252" t="n">
        <v>2</v>
      </c>
      <c r="E115" s="282"/>
      <c r="F115" s="283"/>
      <c r="G115" s="283"/>
      <c r="H115" s="284"/>
      <c r="I115" s="285"/>
      <c r="J115" s="286"/>
      <c r="K115" s="287"/>
      <c r="L115" s="287"/>
      <c r="M115" s="287"/>
      <c r="N115" s="290"/>
      <c r="O115" s="291"/>
      <c r="P115" s="291"/>
    </row>
    <row r="116" customFormat="false" ht="15.95" hidden="false" customHeight="true" outlineLevel="0" collapsed="false">
      <c r="B116" s="280" t="s">
        <v>1052</v>
      </c>
      <c r="C116" s="288" t="s">
        <v>146</v>
      </c>
      <c r="D116" s="252" t="n">
        <v>2</v>
      </c>
      <c r="E116" s="282"/>
      <c r="F116" s="283" t="s">
        <v>722</v>
      </c>
      <c r="G116" s="283" t="s">
        <v>1053</v>
      </c>
      <c r="H116" s="284" t="s">
        <v>723</v>
      </c>
      <c r="I116" s="285" t="s">
        <v>1054</v>
      </c>
      <c r="J116" s="286" t="s">
        <v>1055</v>
      </c>
      <c r="K116" s="287"/>
      <c r="L116" s="287"/>
      <c r="M116" s="287"/>
      <c r="N116" s="290"/>
      <c r="O116" s="291"/>
      <c r="P116" s="291"/>
    </row>
    <row r="117" customFormat="false" ht="15.95" hidden="false" customHeight="true" outlineLevel="0" collapsed="false">
      <c r="B117" s="280" t="s">
        <v>1056</v>
      </c>
      <c r="C117" s="288" t="s">
        <v>148</v>
      </c>
      <c r="D117" s="252" t="n">
        <v>2</v>
      </c>
      <c r="E117" s="282"/>
      <c r="F117" s="283"/>
      <c r="G117" s="283"/>
      <c r="H117" s="284"/>
      <c r="I117" s="285"/>
      <c r="J117" s="286"/>
      <c r="K117" s="287"/>
      <c r="L117" s="287"/>
      <c r="M117" s="287"/>
      <c r="N117" s="290"/>
      <c r="O117" s="291"/>
      <c r="P117" s="291"/>
    </row>
    <row r="118" customFormat="false" ht="15.95" hidden="false" customHeight="true" outlineLevel="0" collapsed="false">
      <c r="B118" s="280" t="s">
        <v>1057</v>
      </c>
      <c r="C118" s="288" t="s">
        <v>412</v>
      </c>
      <c r="D118" s="252"/>
      <c r="E118" s="283"/>
      <c r="F118" s="283" t="s">
        <v>1058</v>
      </c>
      <c r="G118" s="283" t="s">
        <v>1059</v>
      </c>
      <c r="H118" s="284" t="s">
        <v>723</v>
      </c>
      <c r="I118" s="285" t="s">
        <v>1060</v>
      </c>
      <c r="J118" s="257" t="s">
        <v>1061</v>
      </c>
      <c r="K118" s="287"/>
      <c r="L118" s="287"/>
      <c r="M118" s="287"/>
      <c r="N118" s="290"/>
      <c r="O118" s="291"/>
      <c r="P118" s="291"/>
    </row>
    <row r="119" customFormat="false" ht="15.95" hidden="false" customHeight="true" outlineLevel="0" collapsed="false">
      <c r="B119" s="280" t="s">
        <v>1062</v>
      </c>
      <c r="C119" s="288" t="s">
        <v>149</v>
      </c>
      <c r="D119" s="252"/>
      <c r="E119" s="283"/>
      <c r="F119" s="283" t="s">
        <v>714</v>
      </c>
      <c r="G119" s="283" t="s">
        <v>1063</v>
      </c>
      <c r="H119" s="284" t="s">
        <v>723</v>
      </c>
      <c r="I119" s="285" t="s">
        <v>1064</v>
      </c>
      <c r="J119" s="257" t="s">
        <v>1065</v>
      </c>
      <c r="K119" s="287"/>
      <c r="L119" s="287"/>
      <c r="M119" s="287"/>
      <c r="N119" s="290"/>
      <c r="O119" s="291"/>
      <c r="P119" s="291"/>
    </row>
    <row r="120" customFormat="false" ht="15.95" hidden="false" customHeight="true" outlineLevel="0" collapsed="false">
      <c r="B120" s="294" t="s">
        <v>1066</v>
      </c>
      <c r="C120" s="288" t="s">
        <v>1067</v>
      </c>
      <c r="D120" s="252"/>
      <c r="E120" s="283"/>
      <c r="F120" s="283" t="s">
        <v>688</v>
      </c>
      <c r="G120" s="283" t="s">
        <v>1027</v>
      </c>
      <c r="H120" s="284" t="s">
        <v>723</v>
      </c>
      <c r="I120" s="285" t="s">
        <v>1068</v>
      </c>
      <c r="J120" s="257" t="s">
        <v>1069</v>
      </c>
      <c r="K120" s="287"/>
      <c r="L120" s="287"/>
      <c r="M120" s="287"/>
      <c r="N120" s="290"/>
      <c r="O120" s="291"/>
      <c r="P120" s="291"/>
    </row>
    <row r="121" customFormat="false" ht="15.95" hidden="false" customHeight="true" outlineLevel="0" collapsed="false">
      <c r="B121" s="280" t="s">
        <v>1070</v>
      </c>
      <c r="C121" s="288" t="s">
        <v>360</v>
      </c>
      <c r="D121" s="252"/>
      <c r="E121" s="283"/>
      <c r="F121" s="283" t="s">
        <v>688</v>
      </c>
      <c r="G121" s="283" t="s">
        <v>1071</v>
      </c>
      <c r="H121" s="284" t="s">
        <v>690</v>
      </c>
      <c r="I121" s="285" t="s">
        <v>1072</v>
      </c>
      <c r="J121" s="257" t="s">
        <v>1073</v>
      </c>
      <c r="K121" s="287"/>
      <c r="L121" s="287"/>
      <c r="M121" s="287"/>
      <c r="N121" s="290"/>
      <c r="O121" s="291"/>
      <c r="P121" s="291"/>
    </row>
    <row r="122" customFormat="false" ht="13.5" hidden="false" customHeight="false" outlineLevel="0" collapsed="false">
      <c r="B122" s="280" t="s">
        <v>1074</v>
      </c>
      <c r="C122" s="308" t="s">
        <v>405</v>
      </c>
      <c r="E122" s="309"/>
      <c r="F122" s="310" t="s">
        <v>749</v>
      </c>
      <c r="G122" s="310" t="s">
        <v>1075</v>
      </c>
      <c r="H122" s="311" t="s">
        <v>690</v>
      </c>
      <c r="I122" s="312" t="s">
        <v>1076</v>
      </c>
      <c r="J122" s="310" t="s">
        <v>1077</v>
      </c>
      <c r="N122" s="290"/>
      <c r="O122" s="291"/>
      <c r="P122" s="291"/>
    </row>
    <row r="123" customFormat="false" ht="15.95" hidden="false" customHeight="true" outlineLevel="0" collapsed="false">
      <c r="B123" s="280" t="s">
        <v>1078</v>
      </c>
      <c r="C123" s="288" t="s">
        <v>151</v>
      </c>
      <c r="D123" s="252" t="n">
        <v>2</v>
      </c>
      <c r="E123" s="282"/>
      <c r="F123" s="283" t="s">
        <v>688</v>
      </c>
      <c r="G123" s="283" t="s">
        <v>1079</v>
      </c>
      <c r="H123" s="284" t="s">
        <v>690</v>
      </c>
      <c r="I123" s="285" t="s">
        <v>1080</v>
      </c>
      <c r="J123" s="286" t="s">
        <v>1081</v>
      </c>
      <c r="K123" s="287"/>
      <c r="L123" s="287"/>
      <c r="M123" s="287"/>
      <c r="N123" s="290"/>
      <c r="O123" s="291"/>
      <c r="P123" s="291"/>
    </row>
    <row r="124" customFormat="false" ht="15.95" hidden="false" customHeight="true" outlineLevel="0" collapsed="false">
      <c r="B124" s="280" t="s">
        <v>1082</v>
      </c>
      <c r="C124" s="288" t="s">
        <v>382</v>
      </c>
      <c r="D124" s="252"/>
      <c r="E124" s="282"/>
      <c r="F124" s="283"/>
      <c r="G124" s="283"/>
      <c r="H124" s="284"/>
      <c r="I124" s="285"/>
      <c r="J124" s="286"/>
      <c r="K124" s="287"/>
      <c r="L124" s="287"/>
      <c r="M124" s="287"/>
      <c r="N124" s="290"/>
      <c r="O124" s="291"/>
      <c r="P124" s="291"/>
    </row>
    <row r="125" customFormat="false" ht="15.95" hidden="false" customHeight="true" outlineLevel="0" collapsed="false">
      <c r="B125" s="280" t="s">
        <v>1083</v>
      </c>
      <c r="C125" s="288" t="s">
        <v>419</v>
      </c>
      <c r="D125" s="252"/>
      <c r="E125" s="282"/>
      <c r="F125" s="283" t="s">
        <v>688</v>
      </c>
      <c r="G125" s="283" t="s">
        <v>745</v>
      </c>
      <c r="H125" s="284" t="s">
        <v>690</v>
      </c>
      <c r="I125" s="285" t="s">
        <v>1084</v>
      </c>
      <c r="J125" s="286" t="s">
        <v>1085</v>
      </c>
      <c r="K125" s="287"/>
      <c r="L125" s="287"/>
      <c r="M125" s="287"/>
      <c r="N125" s="290"/>
      <c r="O125" s="291"/>
      <c r="P125" s="291"/>
    </row>
    <row r="126" customFormat="false" ht="15.95" hidden="false" customHeight="true" outlineLevel="0" collapsed="false">
      <c r="B126" s="280" t="s">
        <v>1086</v>
      </c>
      <c r="C126" s="288" t="s">
        <v>153</v>
      </c>
      <c r="D126" s="252" t="n">
        <v>2</v>
      </c>
      <c r="E126" s="282"/>
      <c r="F126" s="283"/>
      <c r="G126" s="283"/>
      <c r="H126" s="284"/>
      <c r="I126" s="285"/>
      <c r="J126" s="286"/>
      <c r="K126" s="287"/>
      <c r="L126" s="287"/>
      <c r="M126" s="287"/>
      <c r="N126" s="290"/>
      <c r="O126" s="291"/>
      <c r="P126" s="291"/>
    </row>
    <row r="127" customFormat="false" ht="15.95" hidden="false" customHeight="true" outlineLevel="0" collapsed="false">
      <c r="B127" s="280" t="s">
        <v>1087</v>
      </c>
      <c r="C127" s="288" t="s">
        <v>356</v>
      </c>
      <c r="D127" s="252"/>
      <c r="E127" s="282"/>
      <c r="F127" s="283" t="s">
        <v>1003</v>
      </c>
      <c r="G127" s="283" t="s">
        <v>1088</v>
      </c>
      <c r="H127" s="284" t="s">
        <v>690</v>
      </c>
      <c r="I127" s="285" t="s">
        <v>1089</v>
      </c>
      <c r="J127" s="257" t="s">
        <v>1090</v>
      </c>
      <c r="K127" s="287"/>
      <c r="L127" s="287"/>
      <c r="M127" s="287"/>
      <c r="N127" s="290"/>
      <c r="O127" s="291"/>
      <c r="P127" s="291"/>
    </row>
    <row r="128" customFormat="false" ht="15.95" hidden="false" customHeight="true" outlineLevel="0" collapsed="false">
      <c r="B128" s="280" t="s">
        <v>1091</v>
      </c>
      <c r="C128" s="288" t="s">
        <v>155</v>
      </c>
      <c r="D128" s="252" t="n">
        <v>2</v>
      </c>
      <c r="E128" s="282" t="s">
        <v>1092</v>
      </c>
      <c r="F128" s="283" t="s">
        <v>722</v>
      </c>
      <c r="G128" s="283" t="s">
        <v>715</v>
      </c>
      <c r="H128" s="284" t="s">
        <v>690</v>
      </c>
      <c r="I128" s="285" t="s">
        <v>1093</v>
      </c>
      <c r="J128" s="286" t="s">
        <v>1094</v>
      </c>
      <c r="K128" s="287"/>
      <c r="L128" s="287"/>
      <c r="M128" s="287"/>
      <c r="N128" s="290"/>
      <c r="O128" s="291"/>
      <c r="P128" s="291"/>
    </row>
    <row r="129" customFormat="false" ht="15.95" hidden="false" customHeight="true" outlineLevel="0" collapsed="false">
      <c r="B129" s="280" t="s">
        <v>1095</v>
      </c>
      <c r="C129" s="288" t="s">
        <v>157</v>
      </c>
      <c r="D129" s="252" t="n">
        <v>2</v>
      </c>
      <c r="E129" s="282"/>
      <c r="F129" s="283"/>
      <c r="G129" s="283"/>
      <c r="H129" s="284"/>
      <c r="I129" s="285"/>
      <c r="J129" s="286"/>
      <c r="K129" s="287"/>
      <c r="L129" s="287"/>
      <c r="M129" s="287"/>
      <c r="N129" s="290"/>
    </row>
    <row r="130" customFormat="false" ht="15.95" hidden="false" customHeight="true" outlineLevel="0" collapsed="false">
      <c r="B130" s="280" t="s">
        <v>1096</v>
      </c>
      <c r="C130" s="288" t="s">
        <v>404</v>
      </c>
      <c r="D130" s="252"/>
      <c r="E130" s="282"/>
      <c r="F130" s="283" t="s">
        <v>714</v>
      </c>
      <c r="G130" s="283" t="s">
        <v>1097</v>
      </c>
      <c r="H130" s="284" t="s">
        <v>690</v>
      </c>
      <c r="I130" s="285" t="s">
        <v>1098</v>
      </c>
      <c r="J130" s="286" t="s">
        <v>1096</v>
      </c>
      <c r="K130" s="287"/>
      <c r="L130" s="287"/>
      <c r="M130" s="287"/>
      <c r="N130" s="290"/>
      <c r="O130" s="291"/>
      <c r="P130" s="291"/>
    </row>
    <row r="131" customFormat="false" ht="15.95" hidden="false" customHeight="true" outlineLevel="0" collapsed="false">
      <c r="B131" s="280" t="s">
        <v>1099</v>
      </c>
      <c r="C131" s="288" t="s">
        <v>1100</v>
      </c>
      <c r="D131" s="252"/>
      <c r="E131" s="283"/>
      <c r="F131" s="283" t="s">
        <v>847</v>
      </c>
      <c r="G131" s="283" t="s">
        <v>1101</v>
      </c>
      <c r="H131" s="284" t="s">
        <v>690</v>
      </c>
      <c r="I131" s="285" t="s">
        <v>1102</v>
      </c>
      <c r="J131" s="257" t="s">
        <v>1103</v>
      </c>
      <c r="K131" s="287"/>
      <c r="L131" s="287"/>
      <c r="M131" s="287"/>
      <c r="N131" s="290"/>
      <c r="O131" s="291"/>
      <c r="P131" s="291"/>
    </row>
    <row r="132" customFormat="false" ht="15.95" hidden="false" customHeight="true" outlineLevel="0" collapsed="false">
      <c r="B132" s="280" t="s">
        <v>1104</v>
      </c>
      <c r="C132" s="288" t="s">
        <v>159</v>
      </c>
      <c r="D132" s="252" t="n">
        <v>2</v>
      </c>
      <c r="E132" s="282"/>
      <c r="F132" s="283"/>
      <c r="G132" s="283"/>
      <c r="H132" s="284"/>
      <c r="I132" s="285"/>
      <c r="J132" s="286"/>
      <c r="K132" s="287"/>
      <c r="L132" s="287"/>
      <c r="M132" s="287"/>
      <c r="N132" s="290"/>
      <c r="O132" s="291"/>
      <c r="P132" s="291"/>
    </row>
    <row r="133" customFormat="false" ht="15.95" hidden="false" customHeight="true" outlineLevel="0" collapsed="false">
      <c r="B133" s="280" t="s">
        <v>1105</v>
      </c>
      <c r="C133" s="288" t="s">
        <v>161</v>
      </c>
      <c r="D133" s="252" t="n">
        <v>2</v>
      </c>
      <c r="E133" s="282"/>
      <c r="F133" s="283"/>
      <c r="G133" s="283"/>
      <c r="H133" s="284"/>
      <c r="I133" s="285"/>
      <c r="J133" s="286"/>
      <c r="K133" s="287"/>
      <c r="L133" s="287"/>
      <c r="M133" s="287"/>
      <c r="N133" s="290"/>
      <c r="O133" s="291"/>
      <c r="P133" s="291"/>
    </row>
    <row r="134" customFormat="false" ht="15.95" hidden="false" customHeight="true" outlineLevel="0" collapsed="false">
      <c r="B134" s="280" t="s">
        <v>1106</v>
      </c>
      <c r="C134" s="288" t="s">
        <v>138</v>
      </c>
      <c r="D134" s="252" t="n">
        <v>2</v>
      </c>
      <c r="E134" s="282"/>
      <c r="F134" s="283"/>
      <c r="G134" s="283"/>
      <c r="H134" s="284"/>
      <c r="I134" s="285"/>
      <c r="J134" s="286"/>
      <c r="K134" s="287"/>
      <c r="L134" s="287"/>
      <c r="M134" s="287"/>
      <c r="N134" s="290"/>
      <c r="O134" s="291"/>
      <c r="P134" s="291"/>
    </row>
    <row r="135" customFormat="false" ht="15.95" hidden="false" customHeight="true" outlineLevel="0" collapsed="false">
      <c r="B135" s="280" t="s">
        <v>1107</v>
      </c>
      <c r="C135" s="288" t="s">
        <v>1108</v>
      </c>
      <c r="D135" s="252"/>
      <c r="E135" s="283"/>
      <c r="F135" s="283" t="s">
        <v>942</v>
      </c>
      <c r="G135" s="283" t="s">
        <v>1109</v>
      </c>
      <c r="H135" s="284" t="s">
        <v>723</v>
      </c>
      <c r="I135" s="285" t="s">
        <v>1110</v>
      </c>
      <c r="J135" s="257" t="s">
        <v>1111</v>
      </c>
      <c r="K135" s="287"/>
      <c r="L135" s="287"/>
      <c r="M135" s="287"/>
      <c r="N135" s="306"/>
      <c r="O135" s="291"/>
      <c r="P135" s="291"/>
    </row>
    <row r="136" customFormat="false" ht="15.95" hidden="false" customHeight="true" outlineLevel="0" collapsed="false">
      <c r="B136" s="280" t="s">
        <v>1112</v>
      </c>
      <c r="C136" s="288" t="s">
        <v>400</v>
      </c>
      <c r="D136" s="252"/>
      <c r="E136" s="283"/>
      <c r="F136" s="283" t="s">
        <v>732</v>
      </c>
      <c r="G136" s="283" t="s">
        <v>699</v>
      </c>
      <c r="H136" s="284" t="s">
        <v>723</v>
      </c>
      <c r="I136" s="285" t="s">
        <v>1113</v>
      </c>
      <c r="J136" s="257" t="s">
        <v>1114</v>
      </c>
      <c r="K136" s="287"/>
      <c r="L136" s="287"/>
      <c r="M136" s="287"/>
      <c r="N136" s="290"/>
      <c r="O136" s="291"/>
      <c r="P136" s="291"/>
    </row>
    <row r="137" customFormat="false" ht="15.95" hidden="false" customHeight="true" outlineLevel="0" collapsed="false">
      <c r="B137" s="294" t="s">
        <v>1115</v>
      </c>
      <c r="C137" s="288" t="s">
        <v>390</v>
      </c>
      <c r="D137" s="252"/>
      <c r="E137" s="283"/>
      <c r="F137" s="283" t="s">
        <v>688</v>
      </c>
      <c r="G137" s="283" t="s">
        <v>1116</v>
      </c>
      <c r="H137" s="284" t="s">
        <v>690</v>
      </c>
      <c r="I137" s="285" t="s">
        <v>1117</v>
      </c>
      <c r="J137" s="257" t="s">
        <v>1118</v>
      </c>
      <c r="K137" s="287"/>
      <c r="L137" s="287"/>
      <c r="M137" s="287"/>
      <c r="N137" s="290"/>
      <c r="O137" s="291"/>
      <c r="P137" s="291"/>
    </row>
    <row r="138" customFormat="false" ht="15.95" hidden="false" customHeight="true" outlineLevel="0" collapsed="false">
      <c r="B138" s="280" t="s">
        <v>1119</v>
      </c>
      <c r="C138" s="281" t="s">
        <v>369</v>
      </c>
      <c r="D138" s="252"/>
      <c r="E138" s="282"/>
      <c r="F138" s="283" t="s">
        <v>688</v>
      </c>
      <c r="G138" s="283" t="s">
        <v>1120</v>
      </c>
      <c r="H138" s="284" t="s">
        <v>690</v>
      </c>
      <c r="I138" s="285" t="s">
        <v>1121</v>
      </c>
      <c r="J138" s="257" t="s">
        <v>1122</v>
      </c>
      <c r="K138" s="287"/>
      <c r="L138" s="287"/>
      <c r="M138" s="287"/>
      <c r="N138" s="290"/>
      <c r="O138" s="291"/>
      <c r="P138" s="291"/>
    </row>
    <row r="139" customFormat="false" ht="15.95" hidden="false" customHeight="true" outlineLevel="0" collapsed="false">
      <c r="B139" s="280" t="s">
        <v>1123</v>
      </c>
      <c r="C139" s="288" t="s">
        <v>165</v>
      </c>
      <c r="D139" s="252" t="n">
        <v>2</v>
      </c>
      <c r="E139" s="282"/>
      <c r="F139" s="283"/>
      <c r="G139" s="283"/>
      <c r="H139" s="284"/>
      <c r="I139" s="285"/>
      <c r="J139" s="286"/>
      <c r="K139" s="287"/>
      <c r="L139" s="287"/>
      <c r="M139" s="287"/>
      <c r="N139" s="290"/>
      <c r="O139" s="291"/>
      <c r="P139" s="291"/>
    </row>
    <row r="140" customFormat="false" ht="15.95" hidden="false" customHeight="true" outlineLevel="0" collapsed="false">
      <c r="B140" s="280" t="s">
        <v>1123</v>
      </c>
      <c r="C140" s="288" t="s">
        <v>163</v>
      </c>
      <c r="D140" s="252" t="n">
        <v>2</v>
      </c>
      <c r="E140" s="282"/>
      <c r="F140" s="283"/>
      <c r="G140" s="283"/>
      <c r="H140" s="284"/>
      <c r="I140" s="285"/>
      <c r="J140" s="286"/>
      <c r="K140" s="287"/>
      <c r="L140" s="287"/>
      <c r="M140" s="287"/>
      <c r="N140" s="290"/>
      <c r="O140" s="291"/>
      <c r="P140" s="291"/>
    </row>
    <row r="141" customFormat="false" ht="15.95" hidden="false" customHeight="true" outlineLevel="0" collapsed="false">
      <c r="B141" s="280" t="s">
        <v>1124</v>
      </c>
      <c r="C141" s="288" t="s">
        <v>423</v>
      </c>
      <c r="D141" s="252"/>
      <c r="E141" s="282"/>
      <c r="F141" s="283" t="s">
        <v>688</v>
      </c>
      <c r="G141" s="283" t="s">
        <v>1125</v>
      </c>
      <c r="H141" s="284" t="s">
        <v>690</v>
      </c>
      <c r="I141" s="285" t="s">
        <v>1126</v>
      </c>
      <c r="J141" s="286" t="s">
        <v>1127</v>
      </c>
      <c r="K141" s="287"/>
      <c r="L141" s="287"/>
      <c r="M141" s="287"/>
      <c r="N141" s="290"/>
      <c r="O141" s="291"/>
      <c r="P141" s="291"/>
    </row>
    <row r="142" customFormat="false" ht="15.95" hidden="false" customHeight="true" outlineLevel="0" collapsed="false">
      <c r="B142" s="280" t="s">
        <v>1128</v>
      </c>
      <c r="C142" s="288" t="s">
        <v>167</v>
      </c>
      <c r="D142" s="252" t="n">
        <v>2</v>
      </c>
      <c r="E142" s="282"/>
      <c r="F142" s="283"/>
      <c r="G142" s="283"/>
      <c r="H142" s="284"/>
      <c r="I142" s="285"/>
      <c r="J142" s="286"/>
      <c r="K142" s="287"/>
      <c r="L142" s="287"/>
      <c r="M142" s="287"/>
      <c r="N142" s="290"/>
      <c r="O142" s="291"/>
      <c r="P142" s="291"/>
    </row>
    <row r="143" customFormat="false" ht="15.95" hidden="false" customHeight="true" outlineLevel="0" collapsed="false">
      <c r="B143" s="280" t="s">
        <v>1129</v>
      </c>
      <c r="C143" s="288" t="s">
        <v>1130</v>
      </c>
      <c r="D143" s="252"/>
      <c r="E143" s="282"/>
      <c r="F143" s="283" t="s">
        <v>693</v>
      </c>
      <c r="G143" s="283" t="s">
        <v>926</v>
      </c>
      <c r="H143" s="284" t="s">
        <v>690</v>
      </c>
      <c r="I143" s="285" t="s">
        <v>1131</v>
      </c>
      <c r="J143" s="257" t="s">
        <v>1132</v>
      </c>
      <c r="K143" s="287"/>
      <c r="L143" s="287"/>
      <c r="M143" s="287"/>
      <c r="N143" s="290"/>
      <c r="O143" s="291"/>
      <c r="P143" s="291"/>
    </row>
    <row r="144" customFormat="false" ht="15.95" hidden="false" customHeight="true" outlineLevel="0" collapsed="false">
      <c r="B144" s="280" t="s">
        <v>1133</v>
      </c>
      <c r="C144" s="288" t="s">
        <v>342</v>
      </c>
      <c r="D144" s="252"/>
      <c r="E144" s="283"/>
      <c r="F144" s="283" t="s">
        <v>1134</v>
      </c>
      <c r="G144" s="283" t="s">
        <v>1135</v>
      </c>
      <c r="H144" s="284" t="s">
        <v>723</v>
      </c>
      <c r="I144" s="285" t="s">
        <v>1136</v>
      </c>
      <c r="J144" s="257" t="s">
        <v>1137</v>
      </c>
      <c r="K144" s="287"/>
      <c r="L144" s="287"/>
      <c r="M144" s="287"/>
      <c r="N144" s="290"/>
      <c r="O144" s="291"/>
      <c r="P144" s="291"/>
    </row>
    <row r="145" customFormat="false" ht="15.95" hidden="false" customHeight="true" outlineLevel="0" collapsed="false">
      <c r="B145" s="280" t="s">
        <v>1138</v>
      </c>
      <c r="C145" s="288" t="s">
        <v>426</v>
      </c>
      <c r="D145" s="252"/>
      <c r="E145" s="283"/>
      <c r="F145" s="283" t="s">
        <v>688</v>
      </c>
      <c r="G145" s="283" t="s">
        <v>1139</v>
      </c>
      <c r="H145" s="284" t="s">
        <v>690</v>
      </c>
      <c r="I145" s="285" t="s">
        <v>1140</v>
      </c>
      <c r="J145" s="257" t="s">
        <v>1141</v>
      </c>
      <c r="K145" s="287"/>
      <c r="L145" s="287"/>
      <c r="M145" s="287"/>
      <c r="N145" s="290"/>
      <c r="O145" s="291"/>
      <c r="P145" s="291"/>
    </row>
    <row r="146" customFormat="false" ht="15.95" hidden="false" customHeight="true" outlineLevel="0" collapsed="false">
      <c r="B146" s="280" t="s">
        <v>1142</v>
      </c>
      <c r="C146" s="288" t="s">
        <v>37</v>
      </c>
      <c r="D146" s="252" t="n">
        <v>2</v>
      </c>
      <c r="E146" s="282"/>
      <c r="F146" s="283"/>
      <c r="G146" s="283"/>
      <c r="H146" s="284"/>
      <c r="I146" s="285"/>
      <c r="J146" s="286"/>
      <c r="K146" s="287"/>
      <c r="L146" s="287"/>
      <c r="M146" s="287"/>
      <c r="N146" s="290"/>
      <c r="O146" s="291"/>
      <c r="P146" s="291"/>
    </row>
    <row r="147" customFormat="false" ht="15.95" hidden="false" customHeight="true" outlineLevel="0" collapsed="false">
      <c r="B147" s="280" t="s">
        <v>1143</v>
      </c>
      <c r="C147" s="288" t="s">
        <v>168</v>
      </c>
      <c r="D147" s="252" t="n">
        <v>2</v>
      </c>
      <c r="E147" s="282"/>
      <c r="F147" s="283"/>
      <c r="G147" s="283"/>
      <c r="H147" s="284"/>
      <c r="I147" s="285"/>
      <c r="J147" s="286"/>
      <c r="K147" s="287"/>
      <c r="L147" s="287"/>
      <c r="M147" s="287"/>
      <c r="N147" s="290"/>
      <c r="O147" s="291"/>
      <c r="P147" s="291"/>
    </row>
    <row r="148" customFormat="false" ht="15.95" hidden="false" customHeight="true" outlineLevel="0" collapsed="false">
      <c r="B148" s="280" t="s">
        <v>1144</v>
      </c>
      <c r="C148" s="288" t="s">
        <v>1145</v>
      </c>
      <c r="D148" s="252"/>
      <c r="E148" s="283"/>
      <c r="F148" s="283" t="s">
        <v>1003</v>
      </c>
      <c r="G148" s="283" t="s">
        <v>1146</v>
      </c>
      <c r="H148" s="284" t="s">
        <v>723</v>
      </c>
      <c r="I148" s="285" t="s">
        <v>1147</v>
      </c>
      <c r="J148" s="257" t="s">
        <v>1148</v>
      </c>
      <c r="K148" s="287"/>
      <c r="L148" s="287"/>
      <c r="M148" s="287"/>
      <c r="N148" s="290"/>
      <c r="O148" s="291"/>
      <c r="P148" s="291"/>
    </row>
    <row r="149" customFormat="false" ht="15.95" hidden="false" customHeight="true" outlineLevel="0" collapsed="false">
      <c r="B149" s="280" t="s">
        <v>1149</v>
      </c>
      <c r="C149" s="288" t="s">
        <v>71</v>
      </c>
      <c r="D149" s="252" t="n">
        <v>2</v>
      </c>
      <c r="E149" s="282"/>
      <c r="F149" s="283"/>
      <c r="G149" s="283"/>
      <c r="H149" s="284"/>
      <c r="I149" s="285"/>
      <c r="J149" s="286"/>
      <c r="K149" s="287"/>
      <c r="L149" s="287"/>
      <c r="M149" s="287"/>
      <c r="N149" s="290"/>
      <c r="O149" s="291"/>
      <c r="P149" s="291"/>
    </row>
    <row r="150" customFormat="false" ht="15.95" hidden="false" customHeight="true" outlineLevel="0" collapsed="false">
      <c r="B150" s="280" t="s">
        <v>1150</v>
      </c>
      <c r="C150" s="288" t="s">
        <v>172</v>
      </c>
      <c r="D150" s="252" t="n">
        <v>2</v>
      </c>
      <c r="E150" s="282"/>
      <c r="F150" s="283"/>
      <c r="G150" s="283"/>
      <c r="H150" s="284"/>
      <c r="I150" s="285"/>
      <c r="J150" s="286"/>
      <c r="K150" s="287"/>
      <c r="L150" s="287"/>
      <c r="M150" s="287"/>
      <c r="N150" s="290"/>
      <c r="O150" s="291"/>
      <c r="P150" s="291"/>
    </row>
    <row r="151" customFormat="false" ht="15.95" hidden="false" customHeight="true" outlineLevel="0" collapsed="false">
      <c r="B151" s="280" t="s">
        <v>1151</v>
      </c>
      <c r="C151" s="288" t="s">
        <v>1152</v>
      </c>
      <c r="D151" s="252"/>
      <c r="E151" s="283"/>
      <c r="F151" s="283" t="s">
        <v>1153</v>
      </c>
      <c r="G151" s="283" t="s">
        <v>1154</v>
      </c>
      <c r="H151" s="284" t="s">
        <v>723</v>
      </c>
      <c r="I151" s="285" t="s">
        <v>1155</v>
      </c>
      <c r="J151" s="257" t="s">
        <v>1156</v>
      </c>
      <c r="K151" s="287"/>
      <c r="L151" s="287"/>
      <c r="M151" s="287"/>
      <c r="N151" s="290"/>
      <c r="O151" s="291"/>
      <c r="P151" s="291"/>
    </row>
    <row r="152" customFormat="false" ht="15.95" hidden="false" customHeight="true" outlineLevel="0" collapsed="false">
      <c r="B152" s="280" t="s">
        <v>1157</v>
      </c>
      <c r="C152" s="288" t="s">
        <v>174</v>
      </c>
      <c r="D152" s="252" t="n">
        <v>2</v>
      </c>
      <c r="E152" s="283"/>
      <c r="F152" s="283" t="s">
        <v>1003</v>
      </c>
      <c r="G152" s="283" t="s">
        <v>1158</v>
      </c>
      <c r="H152" s="284" t="s">
        <v>723</v>
      </c>
      <c r="I152" s="285" t="s">
        <v>1159</v>
      </c>
      <c r="J152" s="257" t="s">
        <v>1160</v>
      </c>
      <c r="K152" s="287"/>
      <c r="L152" s="287"/>
      <c r="M152" s="287"/>
      <c r="N152" s="290"/>
      <c r="O152" s="291"/>
      <c r="P152" s="291"/>
    </row>
    <row r="153" customFormat="false" ht="15.95" hidden="false" customHeight="true" outlineLevel="0" collapsed="false">
      <c r="B153" s="280" t="s">
        <v>1161</v>
      </c>
      <c r="C153" s="288" t="s">
        <v>1162</v>
      </c>
      <c r="D153" s="252"/>
      <c r="E153" s="283"/>
      <c r="F153" s="283"/>
      <c r="G153" s="283"/>
      <c r="H153" s="284"/>
      <c r="I153" s="285"/>
      <c r="J153" s="257"/>
      <c r="K153" s="287"/>
      <c r="L153" s="287"/>
      <c r="M153" s="287"/>
      <c r="N153" s="290"/>
      <c r="O153" s="291"/>
      <c r="P153" s="291"/>
    </row>
    <row r="154" customFormat="false" ht="15.95" hidden="false" customHeight="true" outlineLevel="0" collapsed="false">
      <c r="B154" s="280" t="s">
        <v>176</v>
      </c>
      <c r="C154" s="288" t="s">
        <v>176</v>
      </c>
      <c r="D154" s="252" t="n">
        <v>2</v>
      </c>
      <c r="E154" s="282"/>
      <c r="F154" s="283" t="s">
        <v>714</v>
      </c>
      <c r="G154" s="283" t="s">
        <v>1163</v>
      </c>
      <c r="H154" s="284" t="s">
        <v>723</v>
      </c>
      <c r="I154" s="285" t="s">
        <v>1164</v>
      </c>
      <c r="J154" s="286" t="s">
        <v>1165</v>
      </c>
      <c r="K154" s="287"/>
      <c r="L154" s="287"/>
      <c r="M154" s="287"/>
      <c r="N154" s="290"/>
      <c r="O154" s="291"/>
      <c r="P154" s="291"/>
    </row>
    <row r="155" customFormat="false" ht="15.95" hidden="false" customHeight="true" outlineLevel="0" collapsed="false">
      <c r="B155" s="280" t="s">
        <v>1166</v>
      </c>
      <c r="C155" s="288" t="s">
        <v>178</v>
      </c>
      <c r="D155" s="252" t="n">
        <v>2</v>
      </c>
      <c r="E155" s="282" t="s">
        <v>1167</v>
      </c>
      <c r="F155" s="283" t="s">
        <v>749</v>
      </c>
      <c r="G155" s="283" t="s">
        <v>767</v>
      </c>
      <c r="H155" s="284" t="s">
        <v>690</v>
      </c>
      <c r="I155" s="285" t="s">
        <v>1168</v>
      </c>
      <c r="J155" s="286" t="s">
        <v>1169</v>
      </c>
      <c r="K155" s="287"/>
      <c r="L155" s="287"/>
      <c r="M155" s="287"/>
      <c r="N155" s="290"/>
      <c r="O155" s="291"/>
      <c r="P155" s="291"/>
    </row>
    <row r="156" customFormat="false" ht="15" hidden="false" customHeight="true" outlineLevel="0" collapsed="false">
      <c r="B156" s="280" t="s">
        <v>1170</v>
      </c>
      <c r="C156" s="281" t="s">
        <v>351</v>
      </c>
      <c r="D156" s="252"/>
      <c r="E156" s="283"/>
      <c r="F156" s="283" t="s">
        <v>1171</v>
      </c>
      <c r="G156" s="283" t="s">
        <v>1172</v>
      </c>
      <c r="H156" s="284" t="s">
        <v>723</v>
      </c>
      <c r="I156" s="285" t="s">
        <v>1173</v>
      </c>
      <c r="J156" s="257" t="s">
        <v>1174</v>
      </c>
      <c r="K156" s="287"/>
      <c r="L156" s="287"/>
      <c r="M156" s="287"/>
      <c r="N156" s="290"/>
      <c r="O156" s="291"/>
      <c r="P156" s="291"/>
    </row>
    <row r="157" customFormat="false" ht="15" hidden="false" customHeight="true" outlineLevel="0" collapsed="false">
      <c r="B157" s="280" t="s">
        <v>1175</v>
      </c>
      <c r="C157" s="288" t="s">
        <v>180</v>
      </c>
      <c r="D157" s="252" t="n">
        <v>2</v>
      </c>
      <c r="E157" s="282" t="s">
        <v>1176</v>
      </c>
      <c r="F157" s="283" t="s">
        <v>714</v>
      </c>
      <c r="G157" s="283" t="s">
        <v>1177</v>
      </c>
      <c r="H157" s="284" t="s">
        <v>723</v>
      </c>
      <c r="I157" s="285" t="s">
        <v>1178</v>
      </c>
      <c r="J157" s="286" t="s">
        <v>1179</v>
      </c>
      <c r="K157" s="287"/>
      <c r="L157" s="287"/>
      <c r="M157" s="287"/>
      <c r="N157" s="290"/>
      <c r="O157" s="291"/>
      <c r="P157" s="291"/>
    </row>
    <row r="158" customFormat="false" ht="15.95" hidden="false" customHeight="true" outlineLevel="0" collapsed="false">
      <c r="B158" s="280" t="s">
        <v>182</v>
      </c>
      <c r="C158" s="288" t="s">
        <v>182</v>
      </c>
      <c r="D158" s="252" t="n">
        <v>2</v>
      </c>
      <c r="E158" s="282"/>
      <c r="F158" s="283" t="s">
        <v>835</v>
      </c>
      <c r="G158" s="283" t="s">
        <v>1180</v>
      </c>
      <c r="H158" s="284" t="s">
        <v>723</v>
      </c>
      <c r="I158" s="285" t="s">
        <v>1181</v>
      </c>
      <c r="J158" s="286" t="s">
        <v>1182</v>
      </c>
      <c r="K158" s="287"/>
      <c r="L158" s="287"/>
      <c r="M158" s="287"/>
      <c r="N158" s="290"/>
      <c r="O158" s="291"/>
      <c r="P158" s="291"/>
    </row>
    <row r="159" customFormat="false" ht="15.95" hidden="false" customHeight="true" outlineLevel="0" collapsed="false">
      <c r="B159" s="280" t="s">
        <v>1183</v>
      </c>
      <c r="C159" s="288" t="s">
        <v>184</v>
      </c>
      <c r="D159" s="252" t="n">
        <v>2</v>
      </c>
      <c r="E159" s="282"/>
      <c r="F159" s="283" t="s">
        <v>722</v>
      </c>
      <c r="G159" s="283" t="s">
        <v>1116</v>
      </c>
      <c r="H159" s="284" t="s">
        <v>690</v>
      </c>
      <c r="I159" s="285" t="s">
        <v>1184</v>
      </c>
      <c r="J159" s="286" t="s">
        <v>1185</v>
      </c>
      <c r="K159" s="287"/>
      <c r="L159" s="287"/>
      <c r="M159" s="287"/>
      <c r="N159" s="290"/>
      <c r="O159" s="291"/>
      <c r="P159" s="291"/>
    </row>
    <row r="160" customFormat="false" ht="15.95" hidden="false" customHeight="true" outlineLevel="0" collapsed="false">
      <c r="B160" s="280" t="s">
        <v>1186</v>
      </c>
      <c r="C160" s="288" t="s">
        <v>186</v>
      </c>
      <c r="D160" s="252" t="n">
        <v>2</v>
      </c>
      <c r="E160" s="282"/>
      <c r="F160" s="283"/>
      <c r="G160" s="283"/>
      <c r="H160" s="284"/>
      <c r="I160" s="285"/>
      <c r="J160" s="286"/>
      <c r="K160" s="287"/>
      <c r="L160" s="287"/>
      <c r="M160" s="287"/>
      <c r="N160" s="290"/>
      <c r="O160" s="291"/>
      <c r="P160" s="291"/>
    </row>
    <row r="161" customFormat="false" ht="15.95" hidden="false" customHeight="true" outlineLevel="0" collapsed="false">
      <c r="B161" s="280" t="s">
        <v>1187</v>
      </c>
      <c r="C161" s="288" t="s">
        <v>363</v>
      </c>
      <c r="D161" s="252"/>
      <c r="E161" s="282"/>
      <c r="F161" s="283" t="s">
        <v>775</v>
      </c>
      <c r="G161" s="283" t="s">
        <v>1188</v>
      </c>
      <c r="H161" s="284" t="s">
        <v>690</v>
      </c>
      <c r="I161" s="285" t="s">
        <v>1189</v>
      </c>
      <c r="J161" s="257" t="s">
        <v>1190</v>
      </c>
      <c r="K161" s="287"/>
      <c r="L161" s="287"/>
      <c r="M161" s="287"/>
      <c r="N161" s="290"/>
      <c r="O161" s="291"/>
      <c r="P161" s="291"/>
    </row>
    <row r="162" customFormat="false" ht="15.95" hidden="false" customHeight="true" outlineLevel="0" collapsed="false">
      <c r="B162" s="280" t="s">
        <v>1191</v>
      </c>
      <c r="C162" s="288" t="s">
        <v>188</v>
      </c>
      <c r="D162" s="252" t="n">
        <v>2</v>
      </c>
      <c r="E162" s="282" t="s">
        <v>1192</v>
      </c>
      <c r="F162" s="283" t="s">
        <v>688</v>
      </c>
      <c r="G162" s="283" t="s">
        <v>780</v>
      </c>
      <c r="H162" s="284" t="s">
        <v>723</v>
      </c>
      <c r="I162" s="285" t="s">
        <v>1193</v>
      </c>
      <c r="J162" s="286" t="s">
        <v>1194</v>
      </c>
      <c r="K162" s="287"/>
      <c r="L162" s="287"/>
      <c r="M162" s="287"/>
      <c r="N162" s="290"/>
      <c r="O162" s="291"/>
      <c r="P162" s="291"/>
    </row>
    <row r="163" customFormat="false" ht="15.95" hidden="false" customHeight="true" outlineLevel="0" collapsed="false">
      <c r="B163" s="280" t="s">
        <v>1195</v>
      </c>
      <c r="C163" s="288" t="s">
        <v>190</v>
      </c>
      <c r="D163" s="252" t="n">
        <v>2</v>
      </c>
      <c r="E163" s="282"/>
      <c r="F163" s="283" t="s">
        <v>749</v>
      </c>
      <c r="G163" s="283" t="s">
        <v>1196</v>
      </c>
      <c r="H163" s="284" t="s">
        <v>723</v>
      </c>
      <c r="I163" s="285" t="s">
        <v>1197</v>
      </c>
      <c r="J163" s="286" t="s">
        <v>1198</v>
      </c>
      <c r="K163" s="287"/>
      <c r="L163" s="287"/>
      <c r="M163" s="287"/>
      <c r="N163" s="290"/>
      <c r="O163" s="291"/>
      <c r="P163" s="291"/>
    </row>
    <row r="164" customFormat="false" ht="15.95" hidden="false" customHeight="true" outlineLevel="0" collapsed="false">
      <c r="B164" s="280" t="s">
        <v>1199</v>
      </c>
      <c r="C164" s="288" t="s">
        <v>392</v>
      </c>
      <c r="D164" s="252"/>
      <c r="E164" s="282"/>
      <c r="F164" s="283" t="s">
        <v>727</v>
      </c>
      <c r="G164" s="283" t="s">
        <v>1200</v>
      </c>
      <c r="H164" s="284" t="s">
        <v>690</v>
      </c>
      <c r="I164" s="285" t="s">
        <v>1201</v>
      </c>
      <c r="J164" s="257" t="s">
        <v>1202</v>
      </c>
      <c r="K164" s="287"/>
      <c r="L164" s="287"/>
      <c r="M164" s="287"/>
      <c r="N164" s="290"/>
      <c r="O164" s="291"/>
      <c r="P164" s="291"/>
    </row>
    <row r="165" customFormat="false" ht="15.95" hidden="false" customHeight="true" outlineLevel="0" collapsed="false">
      <c r="B165" s="280" t="s">
        <v>1203</v>
      </c>
      <c r="C165" s="288" t="s">
        <v>191</v>
      </c>
      <c r="D165" s="252" t="n">
        <v>2</v>
      </c>
      <c r="E165" s="282"/>
      <c r="F165" s="283" t="s">
        <v>732</v>
      </c>
      <c r="G165" s="283" t="s">
        <v>1204</v>
      </c>
      <c r="H165" s="284" t="s">
        <v>723</v>
      </c>
      <c r="I165" s="285" t="s">
        <v>1205</v>
      </c>
      <c r="J165" s="286" t="s">
        <v>1206</v>
      </c>
      <c r="K165" s="287"/>
      <c r="L165" s="287"/>
      <c r="M165" s="287"/>
      <c r="N165" s="290"/>
      <c r="O165" s="291"/>
      <c r="P165" s="291"/>
    </row>
    <row r="166" customFormat="false" ht="15.95" hidden="false" customHeight="true" outlineLevel="0" collapsed="false">
      <c r="B166" s="280" t="s">
        <v>1207</v>
      </c>
      <c r="C166" s="288" t="s">
        <v>370</v>
      </c>
      <c r="D166" s="252"/>
      <c r="E166" s="282"/>
      <c r="F166" s="283" t="s">
        <v>749</v>
      </c>
      <c r="G166" s="283" t="s">
        <v>1208</v>
      </c>
      <c r="H166" s="284" t="s">
        <v>690</v>
      </c>
      <c r="I166" s="285" t="s">
        <v>1209</v>
      </c>
      <c r="J166" s="257" t="s">
        <v>1210</v>
      </c>
      <c r="K166" s="287"/>
      <c r="L166" s="287"/>
      <c r="M166" s="287"/>
      <c r="N166" s="290"/>
      <c r="O166" s="291"/>
      <c r="P166" s="291"/>
    </row>
    <row r="167" customFormat="false" ht="15.95" hidden="false" customHeight="true" outlineLevel="0" collapsed="false">
      <c r="B167" s="280" t="s">
        <v>1211</v>
      </c>
      <c r="C167" s="288" t="s">
        <v>193</v>
      </c>
      <c r="D167" s="252" t="n">
        <v>2</v>
      </c>
      <c r="E167" s="282"/>
      <c r="F167" s="283"/>
      <c r="G167" s="283"/>
      <c r="H167" s="284"/>
      <c r="I167" s="285"/>
      <c r="J167" s="286"/>
      <c r="K167" s="287"/>
      <c r="L167" s="287"/>
      <c r="M167" s="287"/>
      <c r="N167" s="290"/>
      <c r="O167" s="291"/>
      <c r="P167" s="291"/>
    </row>
    <row r="168" customFormat="false" ht="15.95" hidden="false" customHeight="true" outlineLevel="0" collapsed="false">
      <c r="B168" s="280" t="s">
        <v>1212</v>
      </c>
      <c r="C168" s="288" t="s">
        <v>195</v>
      </c>
      <c r="D168" s="252" t="n">
        <v>2</v>
      </c>
      <c r="E168" s="282" t="s">
        <v>1213</v>
      </c>
      <c r="F168" s="283" t="s">
        <v>942</v>
      </c>
      <c r="G168" s="283" t="s">
        <v>1214</v>
      </c>
      <c r="H168" s="284" t="s">
        <v>690</v>
      </c>
      <c r="I168" s="285" t="s">
        <v>1215</v>
      </c>
      <c r="J168" s="286" t="s">
        <v>1216</v>
      </c>
      <c r="K168" s="287"/>
      <c r="L168" s="287"/>
      <c r="M168" s="287"/>
      <c r="N168" s="290"/>
      <c r="O168" s="291"/>
      <c r="P168" s="291"/>
    </row>
    <row r="169" customFormat="false" ht="15.95" hidden="false" customHeight="true" outlineLevel="0" collapsed="false">
      <c r="B169" s="280" t="s">
        <v>403</v>
      </c>
      <c r="C169" s="288" t="s">
        <v>1217</v>
      </c>
      <c r="D169" s="252"/>
      <c r="E169" s="282"/>
      <c r="F169" s="283" t="s">
        <v>749</v>
      </c>
      <c r="G169" s="283" t="s">
        <v>1218</v>
      </c>
      <c r="H169" s="284" t="s">
        <v>723</v>
      </c>
      <c r="I169" s="285" t="s">
        <v>1219</v>
      </c>
      <c r="J169" s="257" t="s">
        <v>1220</v>
      </c>
      <c r="K169" s="287"/>
      <c r="L169" s="287"/>
      <c r="M169" s="287"/>
      <c r="N169" s="290"/>
      <c r="O169" s="291"/>
      <c r="P169" s="291"/>
    </row>
    <row r="170" customFormat="false" ht="15.95" hidden="false" customHeight="true" outlineLevel="0" collapsed="false">
      <c r="B170" s="280" t="s">
        <v>1221</v>
      </c>
      <c r="C170" s="288" t="s">
        <v>366</v>
      </c>
      <c r="D170" s="252"/>
      <c r="E170" s="282"/>
      <c r="F170" s="283" t="s">
        <v>793</v>
      </c>
      <c r="G170" s="283" t="s">
        <v>1222</v>
      </c>
      <c r="H170" s="284" t="s">
        <v>690</v>
      </c>
      <c r="I170" s="285" t="s">
        <v>1223</v>
      </c>
      <c r="J170" s="257" t="s">
        <v>1224</v>
      </c>
      <c r="K170" s="287"/>
      <c r="L170" s="287"/>
      <c r="M170" s="287"/>
      <c r="N170" s="290"/>
      <c r="O170" s="291"/>
      <c r="P170" s="291"/>
    </row>
    <row r="171" customFormat="false" ht="15.95" hidden="false" customHeight="true" outlineLevel="0" collapsed="false">
      <c r="B171" s="280" t="s">
        <v>1225</v>
      </c>
      <c r="C171" s="288" t="s">
        <v>251</v>
      </c>
      <c r="D171" s="252" t="n">
        <v>2</v>
      </c>
      <c r="E171" s="282"/>
      <c r="F171" s="283" t="s">
        <v>1226</v>
      </c>
      <c r="G171" s="283" t="s">
        <v>896</v>
      </c>
      <c r="H171" s="284" t="s">
        <v>690</v>
      </c>
      <c r="I171" s="285" t="s">
        <v>1227</v>
      </c>
      <c r="J171" s="286" t="s">
        <v>1228</v>
      </c>
      <c r="K171" s="287"/>
      <c r="L171" s="287"/>
      <c r="M171" s="287"/>
      <c r="N171" s="290"/>
      <c r="O171" s="291"/>
      <c r="P171" s="291"/>
    </row>
    <row r="172" customFormat="false" ht="15.95" hidden="false" customHeight="true" outlineLevel="0" collapsed="false">
      <c r="B172" s="280" t="s">
        <v>1229</v>
      </c>
      <c r="C172" s="288" t="s">
        <v>199</v>
      </c>
      <c r="D172" s="252" t="n">
        <v>2</v>
      </c>
      <c r="E172" s="282"/>
      <c r="F172" s="283" t="s">
        <v>732</v>
      </c>
      <c r="G172" s="283" t="s">
        <v>1230</v>
      </c>
      <c r="H172" s="284" t="s">
        <v>690</v>
      </c>
      <c r="I172" s="285" t="s">
        <v>1231</v>
      </c>
      <c r="J172" s="286" t="s">
        <v>1232</v>
      </c>
      <c r="K172" s="287"/>
      <c r="L172" s="287"/>
      <c r="M172" s="287"/>
      <c r="N172" s="290"/>
      <c r="O172" s="291"/>
      <c r="P172" s="291"/>
    </row>
    <row r="173" customFormat="false" ht="15.95" hidden="false" customHeight="true" outlineLevel="0" collapsed="false">
      <c r="B173" s="280" t="s">
        <v>1233</v>
      </c>
      <c r="C173" s="288" t="s">
        <v>205</v>
      </c>
      <c r="D173" s="252" t="n">
        <v>2</v>
      </c>
      <c r="E173" s="282" t="s">
        <v>1234</v>
      </c>
      <c r="F173" s="283" t="s">
        <v>693</v>
      </c>
      <c r="G173" s="283" t="s">
        <v>1235</v>
      </c>
      <c r="H173" s="284" t="s">
        <v>723</v>
      </c>
      <c r="I173" s="285" t="s">
        <v>1236</v>
      </c>
      <c r="J173" s="286" t="s">
        <v>1237</v>
      </c>
      <c r="K173" s="287"/>
      <c r="L173" s="287"/>
      <c r="M173" s="287"/>
      <c r="N173" s="290"/>
      <c r="O173" s="291"/>
      <c r="P173" s="291"/>
    </row>
    <row r="174" customFormat="false" ht="15.95" hidden="false" customHeight="true" outlineLevel="0" collapsed="false">
      <c r="B174" s="280" t="s">
        <v>1238</v>
      </c>
      <c r="C174" s="288" t="s">
        <v>201</v>
      </c>
      <c r="D174" s="252" t="n">
        <v>2</v>
      </c>
      <c r="E174" s="282"/>
      <c r="F174" s="283" t="s">
        <v>693</v>
      </c>
      <c r="G174" s="283" t="s">
        <v>1239</v>
      </c>
      <c r="H174" s="284" t="s">
        <v>690</v>
      </c>
      <c r="I174" s="285" t="s">
        <v>1240</v>
      </c>
      <c r="J174" s="286" t="s">
        <v>1241</v>
      </c>
      <c r="K174" s="287"/>
      <c r="L174" s="287"/>
      <c r="M174" s="287"/>
      <c r="N174" s="290"/>
      <c r="O174" s="291"/>
      <c r="P174" s="291"/>
    </row>
    <row r="175" customFormat="false" ht="15.95" hidden="false" customHeight="true" outlineLevel="0" collapsed="false">
      <c r="B175" s="280" t="s">
        <v>203</v>
      </c>
      <c r="C175" s="288" t="s">
        <v>203</v>
      </c>
      <c r="D175" s="252" t="n">
        <v>2</v>
      </c>
      <c r="E175" s="282" t="s">
        <v>1242</v>
      </c>
      <c r="F175" s="283" t="s">
        <v>1171</v>
      </c>
      <c r="G175" s="283" t="s">
        <v>1243</v>
      </c>
      <c r="H175" s="284" t="s">
        <v>723</v>
      </c>
      <c r="I175" s="285" t="s">
        <v>1244</v>
      </c>
      <c r="J175" s="286" t="s">
        <v>1245</v>
      </c>
      <c r="K175" s="287"/>
      <c r="L175" s="287"/>
      <c r="M175" s="287"/>
      <c r="N175" s="290"/>
      <c r="O175" s="291"/>
      <c r="P175" s="291"/>
    </row>
    <row r="176" customFormat="false" ht="15.95" hidden="false" customHeight="true" outlineLevel="0" collapsed="false">
      <c r="B176" s="280" t="s">
        <v>1246</v>
      </c>
      <c r="C176" s="288" t="s">
        <v>207</v>
      </c>
      <c r="D176" s="252" t="n">
        <v>2</v>
      </c>
      <c r="E176" s="282"/>
      <c r="F176" s="283" t="s">
        <v>1247</v>
      </c>
      <c r="G176" s="283" t="s">
        <v>1248</v>
      </c>
      <c r="H176" s="284" t="s">
        <v>690</v>
      </c>
      <c r="I176" s="285" t="s">
        <v>1249</v>
      </c>
      <c r="J176" s="286" t="s">
        <v>1250</v>
      </c>
      <c r="K176" s="287"/>
      <c r="L176" s="287"/>
      <c r="M176" s="287"/>
      <c r="N176" s="290"/>
      <c r="O176" s="291"/>
      <c r="P176" s="291"/>
    </row>
    <row r="177" customFormat="false" ht="15.95" hidden="false" customHeight="true" outlineLevel="0" collapsed="false">
      <c r="B177" s="280" t="s">
        <v>1251</v>
      </c>
      <c r="C177" s="288" t="s">
        <v>209</v>
      </c>
      <c r="D177" s="252" t="n">
        <v>2</v>
      </c>
      <c r="E177" s="282" t="s">
        <v>1252</v>
      </c>
      <c r="F177" s="283" t="s">
        <v>1058</v>
      </c>
      <c r="G177" s="283" t="s">
        <v>1253</v>
      </c>
      <c r="H177" s="284" t="s">
        <v>723</v>
      </c>
      <c r="I177" s="285" t="s">
        <v>1254</v>
      </c>
      <c r="J177" s="286" t="s">
        <v>1255</v>
      </c>
      <c r="K177" s="287"/>
      <c r="L177" s="287"/>
      <c r="M177" s="287"/>
      <c r="N177" s="290"/>
      <c r="O177" s="291"/>
      <c r="P177" s="291"/>
    </row>
    <row r="178" customFormat="false" ht="15.95" hidden="false" customHeight="true" outlineLevel="0" collapsed="false">
      <c r="B178" s="280" t="s">
        <v>1256</v>
      </c>
      <c r="C178" s="288" t="s">
        <v>211</v>
      </c>
      <c r="D178" s="252" t="n">
        <v>2</v>
      </c>
      <c r="E178" s="282"/>
      <c r="F178" s="283"/>
      <c r="G178" s="283"/>
      <c r="H178" s="284"/>
      <c r="I178" s="285"/>
      <c r="J178" s="286"/>
      <c r="K178" s="287"/>
      <c r="L178" s="287"/>
      <c r="M178" s="287"/>
      <c r="N178" s="290"/>
      <c r="O178" s="291"/>
      <c r="P178" s="291"/>
    </row>
    <row r="179" customFormat="false" ht="15.95" hidden="false" customHeight="true" outlineLevel="0" collapsed="false">
      <c r="B179" s="280" t="s">
        <v>1257</v>
      </c>
      <c r="C179" s="288" t="s">
        <v>213</v>
      </c>
      <c r="D179" s="252" t="n">
        <v>2</v>
      </c>
      <c r="E179" s="282"/>
      <c r="F179" s="283"/>
      <c r="G179" s="283"/>
      <c r="H179" s="284"/>
      <c r="I179" s="285"/>
      <c r="J179" s="286"/>
      <c r="K179" s="287"/>
      <c r="L179" s="287"/>
      <c r="M179" s="287"/>
      <c r="N179" s="290"/>
      <c r="O179" s="291"/>
      <c r="P179" s="291"/>
    </row>
    <row r="180" customFormat="false" ht="15.95" hidden="false" customHeight="true" outlineLevel="0" collapsed="false">
      <c r="B180" s="280" t="s">
        <v>1258</v>
      </c>
      <c r="C180" s="288" t="s">
        <v>341</v>
      </c>
      <c r="D180" s="252"/>
      <c r="E180" s="283"/>
      <c r="F180" s="283" t="s">
        <v>688</v>
      </c>
      <c r="G180" s="283" t="s">
        <v>1259</v>
      </c>
      <c r="H180" s="284" t="s">
        <v>690</v>
      </c>
      <c r="I180" s="285" t="s">
        <v>1260</v>
      </c>
      <c r="J180" s="257" t="s">
        <v>1261</v>
      </c>
      <c r="K180" s="287"/>
      <c r="L180" s="287"/>
      <c r="M180" s="287"/>
      <c r="N180" s="290"/>
      <c r="O180" s="291"/>
      <c r="P180" s="291"/>
    </row>
    <row r="181" customFormat="false" ht="15.95" hidden="false" customHeight="true" outlineLevel="0" collapsed="false">
      <c r="B181" s="280" t="s">
        <v>1262</v>
      </c>
      <c r="C181" s="288" t="s">
        <v>215</v>
      </c>
      <c r="D181" s="252" t="n">
        <v>2</v>
      </c>
      <c r="E181" s="282"/>
      <c r="F181" s="283" t="s">
        <v>714</v>
      </c>
      <c r="G181" s="283" t="s">
        <v>1079</v>
      </c>
      <c r="H181" s="284" t="s">
        <v>723</v>
      </c>
      <c r="I181" s="285" t="s">
        <v>1263</v>
      </c>
      <c r="J181" s="286" t="s">
        <v>1264</v>
      </c>
      <c r="K181" s="287"/>
      <c r="L181" s="287"/>
      <c r="M181" s="287"/>
      <c r="N181" s="290"/>
      <c r="O181" s="291"/>
      <c r="P181" s="291"/>
    </row>
    <row r="182" customFormat="false" ht="15.95" hidden="false" customHeight="true" outlineLevel="0" collapsed="false">
      <c r="B182" s="280" t="s">
        <v>218</v>
      </c>
      <c r="C182" s="288" t="s">
        <v>217</v>
      </c>
      <c r="D182" s="252"/>
      <c r="E182" s="282"/>
      <c r="F182" s="283" t="s">
        <v>727</v>
      </c>
      <c r="G182" s="283" t="s">
        <v>1265</v>
      </c>
      <c r="H182" s="284" t="s">
        <v>690</v>
      </c>
      <c r="I182" s="285" t="s">
        <v>1266</v>
      </c>
      <c r="J182" s="286" t="s">
        <v>1267</v>
      </c>
      <c r="K182" s="287"/>
      <c r="L182" s="287"/>
      <c r="M182" s="287"/>
      <c r="N182" s="290"/>
      <c r="O182" s="291"/>
      <c r="P182" s="291"/>
    </row>
    <row r="183" customFormat="false" ht="15.95" hidden="false" customHeight="true" outlineLevel="0" collapsed="false">
      <c r="B183" s="280" t="s">
        <v>1268</v>
      </c>
      <c r="C183" s="288" t="s">
        <v>219</v>
      </c>
      <c r="D183" s="252" t="n">
        <v>2</v>
      </c>
      <c r="E183" s="282" t="s">
        <v>1269</v>
      </c>
      <c r="F183" s="283" t="s">
        <v>749</v>
      </c>
      <c r="G183" s="283" t="s">
        <v>1270</v>
      </c>
      <c r="H183" s="284" t="s">
        <v>690</v>
      </c>
      <c r="I183" s="285" t="s">
        <v>1271</v>
      </c>
      <c r="J183" s="286" t="s">
        <v>1272</v>
      </c>
      <c r="K183" s="287"/>
      <c r="L183" s="287"/>
      <c r="M183" s="287"/>
      <c r="N183" s="290"/>
      <c r="O183" s="291"/>
      <c r="P183" s="291"/>
    </row>
    <row r="184" customFormat="false" ht="15.95" hidden="false" customHeight="true" outlineLevel="0" collapsed="false">
      <c r="B184" s="280" t="s">
        <v>1273</v>
      </c>
      <c r="C184" s="288" t="s">
        <v>1274</v>
      </c>
      <c r="D184" s="252"/>
      <c r="E184" s="283"/>
      <c r="F184" s="283" t="s">
        <v>714</v>
      </c>
      <c r="G184" s="283" t="s">
        <v>1275</v>
      </c>
      <c r="H184" s="284" t="s">
        <v>690</v>
      </c>
      <c r="I184" s="285" t="s">
        <v>1276</v>
      </c>
      <c r="J184" s="257" t="s">
        <v>1277</v>
      </c>
      <c r="K184" s="287"/>
      <c r="L184" s="287"/>
      <c r="M184" s="287"/>
      <c r="N184" s="290"/>
      <c r="O184" s="291"/>
      <c r="P184" s="291"/>
    </row>
    <row r="185" customFormat="false" ht="15.95" hidden="false" customHeight="true" outlineLevel="0" collapsed="false">
      <c r="B185" s="280" t="s">
        <v>1278</v>
      </c>
      <c r="C185" s="288" t="s">
        <v>385</v>
      </c>
      <c r="D185" s="252"/>
      <c r="E185" s="283"/>
      <c r="F185" s="283" t="s">
        <v>1279</v>
      </c>
      <c r="G185" s="283" t="s">
        <v>1280</v>
      </c>
      <c r="H185" s="284" t="s">
        <v>690</v>
      </c>
      <c r="I185" s="285" t="s">
        <v>1281</v>
      </c>
      <c r="J185" s="257" t="s">
        <v>1282</v>
      </c>
      <c r="K185" s="287"/>
      <c r="L185" s="287"/>
      <c r="M185" s="287"/>
      <c r="N185" s="290"/>
      <c r="O185" s="291"/>
      <c r="P185" s="291"/>
    </row>
    <row r="186" customFormat="false" ht="15.95" hidden="false" customHeight="true" outlineLevel="0" collapsed="false">
      <c r="B186" s="280" t="s">
        <v>1283</v>
      </c>
      <c r="C186" s="288" t="s">
        <v>1284</v>
      </c>
      <c r="D186" s="252"/>
      <c r="E186" s="283"/>
      <c r="F186" s="283" t="s">
        <v>749</v>
      </c>
      <c r="G186" s="283" t="s">
        <v>1285</v>
      </c>
      <c r="H186" s="284" t="s">
        <v>723</v>
      </c>
      <c r="I186" s="285" t="s">
        <v>1286</v>
      </c>
      <c r="J186" s="257" t="s">
        <v>1287</v>
      </c>
      <c r="K186" s="287"/>
      <c r="L186" s="287"/>
      <c r="M186" s="287"/>
      <c r="N186" s="290"/>
      <c r="O186" s="291"/>
      <c r="P186" s="291"/>
    </row>
    <row r="187" customFormat="false" ht="15.95" hidden="false" customHeight="true" outlineLevel="0" collapsed="false">
      <c r="B187" s="280" t="s">
        <v>1288</v>
      </c>
      <c r="C187" s="288" t="s">
        <v>345</v>
      </c>
      <c r="D187" s="252"/>
      <c r="E187" s="283"/>
      <c r="F187" s="283" t="s">
        <v>714</v>
      </c>
      <c r="G187" s="283" t="s">
        <v>1177</v>
      </c>
      <c r="H187" s="284" t="s">
        <v>690</v>
      </c>
      <c r="I187" s="285" t="s">
        <v>1289</v>
      </c>
      <c r="J187" s="257" t="s">
        <v>1290</v>
      </c>
      <c r="K187" s="287"/>
      <c r="L187" s="287"/>
      <c r="M187" s="287"/>
      <c r="N187" s="290"/>
      <c r="O187" s="291"/>
      <c r="P187" s="291"/>
    </row>
    <row r="188" customFormat="false" ht="15.95" hidden="false" customHeight="true" outlineLevel="0" collapsed="false">
      <c r="B188" s="280" t="s">
        <v>1291</v>
      </c>
      <c r="C188" s="288" t="s">
        <v>339</v>
      </c>
      <c r="D188" s="252"/>
      <c r="E188" s="283"/>
      <c r="F188" s="283" t="s">
        <v>714</v>
      </c>
      <c r="G188" s="283" t="s">
        <v>1230</v>
      </c>
      <c r="H188" s="284" t="s">
        <v>723</v>
      </c>
      <c r="I188" s="285" t="s">
        <v>1292</v>
      </c>
      <c r="J188" s="257" t="s">
        <v>1293</v>
      </c>
      <c r="K188" s="287"/>
      <c r="L188" s="287"/>
      <c r="M188" s="287"/>
      <c r="N188" s="290"/>
      <c r="O188" s="291"/>
      <c r="P188" s="291"/>
    </row>
    <row r="189" customFormat="false" ht="15.95" hidden="false" customHeight="true" outlineLevel="0" collapsed="false">
      <c r="B189" s="280" t="s">
        <v>1294</v>
      </c>
      <c r="C189" s="288" t="s">
        <v>223</v>
      </c>
      <c r="D189" s="252" t="n">
        <v>2</v>
      </c>
      <c r="E189" s="282"/>
      <c r="F189" s="283"/>
      <c r="G189" s="283"/>
      <c r="H189" s="284"/>
      <c r="I189" s="285"/>
      <c r="J189" s="286"/>
      <c r="K189" s="287"/>
      <c r="L189" s="287"/>
      <c r="M189" s="287"/>
      <c r="N189" s="290"/>
      <c r="O189" s="291"/>
      <c r="P189" s="291"/>
    </row>
    <row r="190" customFormat="false" ht="15.95" hidden="false" customHeight="true" outlineLevel="0" collapsed="false">
      <c r="B190" s="280" t="s">
        <v>1295</v>
      </c>
      <c r="C190" s="288" t="s">
        <v>225</v>
      </c>
      <c r="D190" s="252" t="n">
        <v>2</v>
      </c>
      <c r="E190" s="282" t="s">
        <v>1296</v>
      </c>
      <c r="F190" s="283" t="s">
        <v>714</v>
      </c>
      <c r="G190" s="283" t="s">
        <v>1297</v>
      </c>
      <c r="H190" s="284" t="s">
        <v>723</v>
      </c>
      <c r="I190" s="285" t="s">
        <v>1298</v>
      </c>
      <c r="J190" s="286" t="s">
        <v>1299</v>
      </c>
      <c r="K190" s="287"/>
      <c r="L190" s="287"/>
      <c r="M190" s="287"/>
      <c r="N190" s="290"/>
      <c r="O190" s="291"/>
      <c r="P190" s="291"/>
    </row>
    <row r="191" customFormat="false" ht="15.95" hidden="false" customHeight="true" outlineLevel="0" collapsed="false">
      <c r="B191" s="280" t="s">
        <v>1300</v>
      </c>
      <c r="C191" s="288" t="s">
        <v>227</v>
      </c>
      <c r="D191" s="252" t="n">
        <v>2</v>
      </c>
      <c r="E191" s="282"/>
      <c r="F191" s="283"/>
      <c r="G191" s="283"/>
      <c r="H191" s="284"/>
      <c r="I191" s="285"/>
      <c r="J191" s="286"/>
      <c r="K191" s="287"/>
      <c r="L191" s="287"/>
      <c r="M191" s="287"/>
      <c r="N191" s="290"/>
      <c r="O191" s="291"/>
      <c r="P191" s="291"/>
    </row>
    <row r="192" customFormat="false" ht="15.95" hidden="false" customHeight="true" outlineLevel="0" collapsed="false">
      <c r="B192" s="280" t="s">
        <v>1301</v>
      </c>
      <c r="C192" s="288" t="s">
        <v>428</v>
      </c>
      <c r="D192" s="252"/>
      <c r="E192" s="282"/>
      <c r="F192" s="283" t="s">
        <v>1302</v>
      </c>
      <c r="G192" s="283" t="s">
        <v>1303</v>
      </c>
      <c r="H192" s="284" t="s">
        <v>690</v>
      </c>
      <c r="I192" s="285" t="s">
        <v>1304</v>
      </c>
      <c r="J192" s="286" t="s">
        <v>1305</v>
      </c>
      <c r="K192" s="287"/>
      <c r="L192" s="287"/>
      <c r="M192" s="287"/>
      <c r="N192" s="290"/>
      <c r="O192" s="291"/>
      <c r="P192" s="291"/>
    </row>
    <row r="193" customFormat="false" ht="15.95" hidden="false" customHeight="true" outlineLevel="0" collapsed="false">
      <c r="B193" s="280" t="s">
        <v>1306</v>
      </c>
      <c r="C193" s="288" t="s">
        <v>229</v>
      </c>
      <c r="D193" s="252" t="n">
        <v>2</v>
      </c>
      <c r="E193" s="282"/>
      <c r="F193" s="283"/>
      <c r="G193" s="283"/>
      <c r="H193" s="284"/>
      <c r="I193" s="285"/>
      <c r="J193" s="286"/>
      <c r="K193" s="287"/>
      <c r="L193" s="287"/>
      <c r="M193" s="287"/>
      <c r="N193" s="290"/>
      <c r="O193" s="291"/>
      <c r="P193" s="291"/>
    </row>
    <row r="194" customFormat="false" ht="15.95" hidden="false" customHeight="true" outlineLevel="0" collapsed="false">
      <c r="B194" s="280" t="s">
        <v>1307</v>
      </c>
      <c r="C194" s="288" t="s">
        <v>231</v>
      </c>
      <c r="D194" s="252" t="n">
        <v>2</v>
      </c>
      <c r="E194" s="282"/>
      <c r="F194" s="283"/>
      <c r="G194" s="283"/>
      <c r="H194" s="284"/>
      <c r="I194" s="285"/>
      <c r="J194" s="286"/>
      <c r="K194" s="287"/>
      <c r="L194" s="287"/>
      <c r="M194" s="287"/>
      <c r="N194" s="290"/>
      <c r="O194" s="291"/>
      <c r="P194" s="291"/>
    </row>
    <row r="195" customFormat="false" ht="15.95" hidden="false" customHeight="true" outlineLevel="0" collapsed="false">
      <c r="B195" s="280" t="s">
        <v>1308</v>
      </c>
      <c r="C195" s="288" t="s">
        <v>233</v>
      </c>
      <c r="D195" s="252" t="n">
        <v>2</v>
      </c>
      <c r="E195" s="282"/>
      <c r="F195" s="283"/>
      <c r="G195" s="283"/>
      <c r="H195" s="284"/>
      <c r="I195" s="285"/>
      <c r="J195" s="286"/>
      <c r="K195" s="287"/>
      <c r="L195" s="287"/>
      <c r="M195" s="287"/>
      <c r="N195" s="290"/>
      <c r="O195" s="291"/>
      <c r="P195" s="291"/>
    </row>
    <row r="196" customFormat="false" ht="15.95" hidden="false" customHeight="true" outlineLevel="0" collapsed="false">
      <c r="B196" s="280" t="s">
        <v>1309</v>
      </c>
      <c r="C196" s="288" t="s">
        <v>235</v>
      </c>
      <c r="D196" s="252" t="n">
        <v>2</v>
      </c>
      <c r="E196" s="282" t="s">
        <v>1310</v>
      </c>
      <c r="F196" s="283" t="s">
        <v>714</v>
      </c>
      <c r="G196" s="283" t="s">
        <v>1311</v>
      </c>
      <c r="H196" s="284" t="s">
        <v>690</v>
      </c>
      <c r="I196" s="285" t="s">
        <v>1312</v>
      </c>
      <c r="J196" s="286" t="s">
        <v>1313</v>
      </c>
      <c r="K196" s="287"/>
      <c r="L196" s="287"/>
      <c r="M196" s="287"/>
      <c r="N196" s="290"/>
      <c r="O196" s="291"/>
      <c r="P196" s="291"/>
    </row>
    <row r="197" customFormat="false" ht="15.95" hidden="false" customHeight="true" outlineLevel="0" collapsed="false">
      <c r="B197" s="280" t="s">
        <v>1314</v>
      </c>
      <c r="C197" s="281" t="s">
        <v>372</v>
      </c>
      <c r="D197" s="252"/>
      <c r="E197" s="282"/>
      <c r="F197" s="283" t="s">
        <v>835</v>
      </c>
      <c r="G197" s="283" t="s">
        <v>926</v>
      </c>
      <c r="H197" s="284" t="s">
        <v>690</v>
      </c>
      <c r="I197" s="285" t="s">
        <v>1315</v>
      </c>
      <c r="J197" s="257" t="s">
        <v>1316</v>
      </c>
      <c r="K197" s="287"/>
      <c r="L197" s="287"/>
      <c r="M197" s="287"/>
      <c r="N197" s="290"/>
      <c r="O197" s="291"/>
      <c r="P197" s="291"/>
    </row>
    <row r="198" customFormat="false" ht="15.95" hidden="false" customHeight="true" outlineLevel="0" collapsed="false">
      <c r="B198" s="280" t="s">
        <v>1317</v>
      </c>
      <c r="C198" s="288" t="s">
        <v>395</v>
      </c>
      <c r="D198" s="252"/>
      <c r="E198" s="283"/>
      <c r="F198" s="283" t="s">
        <v>1226</v>
      </c>
      <c r="G198" s="283" t="s">
        <v>1318</v>
      </c>
      <c r="H198" s="284" t="s">
        <v>690</v>
      </c>
      <c r="I198" s="285" t="s">
        <v>1319</v>
      </c>
      <c r="J198" s="257" t="s">
        <v>1320</v>
      </c>
      <c r="K198" s="287"/>
      <c r="L198" s="287"/>
      <c r="M198" s="287"/>
      <c r="N198" s="290"/>
      <c r="O198" s="291"/>
      <c r="P198" s="291"/>
    </row>
    <row r="199" customFormat="false" ht="15.95" hidden="false" customHeight="true" outlineLevel="0" collapsed="false">
      <c r="B199" s="280" t="s">
        <v>1321</v>
      </c>
      <c r="C199" s="288" t="s">
        <v>365</v>
      </c>
      <c r="D199" s="313"/>
      <c r="E199" s="282"/>
      <c r="F199" s="283" t="s">
        <v>714</v>
      </c>
      <c r="G199" s="283" t="s">
        <v>1322</v>
      </c>
      <c r="H199" s="284" t="s">
        <v>690</v>
      </c>
      <c r="I199" s="314" t="s">
        <v>1323</v>
      </c>
      <c r="J199" s="315" t="s">
        <v>1324</v>
      </c>
      <c r="K199" s="287"/>
      <c r="L199" s="287"/>
      <c r="M199" s="287"/>
      <c r="N199" s="290"/>
      <c r="O199" s="291"/>
      <c r="P199" s="291"/>
    </row>
    <row r="200" customFormat="false" ht="15.95" hidden="false" customHeight="true" outlineLevel="0" collapsed="false">
      <c r="B200" s="280" t="s">
        <v>1325</v>
      </c>
      <c r="C200" s="288" t="s">
        <v>376</v>
      </c>
      <c r="D200" s="313"/>
      <c r="E200" s="282"/>
      <c r="F200" s="283" t="s">
        <v>688</v>
      </c>
      <c r="G200" s="283" t="s">
        <v>1235</v>
      </c>
      <c r="H200" s="284" t="s">
        <v>690</v>
      </c>
      <c r="I200" s="314" t="s">
        <v>1326</v>
      </c>
      <c r="J200" s="316" t="s">
        <v>1327</v>
      </c>
      <c r="K200" s="287"/>
      <c r="L200" s="287"/>
      <c r="M200" s="287"/>
      <c r="N200" s="290"/>
      <c r="O200" s="291"/>
      <c r="P200" s="291"/>
    </row>
    <row r="201" customFormat="false" ht="15.95" hidden="false" customHeight="true" outlineLevel="0" collapsed="false">
      <c r="B201" s="280" t="s">
        <v>1328</v>
      </c>
      <c r="C201" s="288" t="s">
        <v>237</v>
      </c>
      <c r="D201" s="313" t="n">
        <v>2</v>
      </c>
      <c r="E201" s="282"/>
      <c r="F201" s="283"/>
      <c r="G201" s="283"/>
      <c r="H201" s="284"/>
      <c r="I201" s="314"/>
      <c r="J201" s="287"/>
      <c r="K201" s="287"/>
      <c r="L201" s="287"/>
      <c r="M201" s="287"/>
      <c r="N201" s="290"/>
      <c r="O201" s="291"/>
      <c r="P201" s="291"/>
    </row>
    <row r="202" customFormat="false" ht="15.95" hidden="false" customHeight="true" outlineLevel="0" collapsed="false">
      <c r="B202" s="280" t="s">
        <v>1329</v>
      </c>
      <c r="C202" s="288" t="s">
        <v>239</v>
      </c>
      <c r="D202" s="313" t="n">
        <v>2</v>
      </c>
      <c r="E202" s="282"/>
      <c r="F202" s="317" t="s">
        <v>835</v>
      </c>
      <c r="G202" s="283" t="s">
        <v>1330</v>
      </c>
      <c r="H202" s="284" t="s">
        <v>690</v>
      </c>
      <c r="I202" s="314" t="s">
        <v>1331</v>
      </c>
      <c r="J202" s="316" t="s">
        <v>1332</v>
      </c>
      <c r="K202" s="287"/>
      <c r="L202" s="287"/>
      <c r="M202" s="287"/>
      <c r="N202" s="290"/>
      <c r="O202" s="291"/>
      <c r="P202" s="291"/>
    </row>
    <row r="203" customFormat="false" ht="15.95" hidden="false" customHeight="true" outlineLevel="0" collapsed="false">
      <c r="B203" s="280" t="s">
        <v>436</v>
      </c>
      <c r="C203" s="288" t="s">
        <v>1333</v>
      </c>
      <c r="D203" s="313"/>
      <c r="E203" s="282"/>
      <c r="F203" s="317" t="s">
        <v>873</v>
      </c>
      <c r="G203" s="283" t="s">
        <v>1334</v>
      </c>
      <c r="H203" s="284"/>
      <c r="I203" s="314" t="s">
        <v>1335</v>
      </c>
      <c r="J203" s="316" t="s">
        <v>1336</v>
      </c>
      <c r="K203" s="287"/>
      <c r="L203" s="287"/>
      <c r="M203" s="287"/>
      <c r="N203" s="290"/>
      <c r="O203" s="291"/>
      <c r="P203" s="291"/>
    </row>
    <row r="204" customFormat="false" ht="15.95" hidden="false" customHeight="true" outlineLevel="0" collapsed="false">
      <c r="B204" s="280" t="s">
        <v>1337</v>
      </c>
      <c r="C204" s="288" t="s">
        <v>243</v>
      </c>
      <c r="D204" s="313" t="n">
        <v>2</v>
      </c>
      <c r="E204" s="282"/>
      <c r="F204" s="283"/>
      <c r="G204" s="283"/>
      <c r="H204" s="284"/>
      <c r="I204" s="314"/>
      <c r="J204" s="287"/>
      <c r="K204" s="287"/>
      <c r="L204" s="287"/>
      <c r="M204" s="287"/>
      <c r="N204" s="290"/>
      <c r="O204" s="291"/>
      <c r="P204" s="291"/>
    </row>
    <row r="205" customFormat="false" ht="15.95" hidden="false" customHeight="true" outlineLevel="0" collapsed="false">
      <c r="B205" s="280" t="s">
        <v>1338</v>
      </c>
      <c r="C205" s="288" t="s">
        <v>197</v>
      </c>
      <c r="D205" s="313" t="n">
        <v>2</v>
      </c>
      <c r="E205" s="282"/>
      <c r="F205" s="283"/>
      <c r="G205" s="283"/>
      <c r="H205" s="284"/>
      <c r="I205" s="314"/>
      <c r="J205" s="287"/>
      <c r="K205" s="287"/>
      <c r="L205" s="287"/>
      <c r="M205" s="287"/>
      <c r="N205" s="290"/>
      <c r="O205" s="291"/>
      <c r="P205" s="291"/>
    </row>
    <row r="206" customFormat="false" ht="15.95" hidden="false" customHeight="true" outlineLevel="0" collapsed="false">
      <c r="B206" s="280" t="s">
        <v>1339</v>
      </c>
      <c r="C206" s="288" t="s">
        <v>241</v>
      </c>
      <c r="D206" s="313" t="n">
        <v>2</v>
      </c>
      <c r="E206" s="282"/>
      <c r="F206" s="283"/>
      <c r="G206" s="283"/>
      <c r="H206" s="284"/>
      <c r="I206" s="314"/>
      <c r="J206" s="287"/>
      <c r="K206" s="287"/>
      <c r="L206" s="287"/>
      <c r="M206" s="287"/>
      <c r="N206" s="290"/>
      <c r="O206" s="291"/>
      <c r="P206" s="291"/>
    </row>
    <row r="207" customFormat="false" ht="15.95" hidden="false" customHeight="true" outlineLevel="0" collapsed="false">
      <c r="B207" s="280" t="s">
        <v>1340</v>
      </c>
      <c r="C207" s="288" t="s">
        <v>425</v>
      </c>
      <c r="D207" s="313"/>
      <c r="E207" s="282"/>
      <c r="F207" s="283" t="s">
        <v>727</v>
      </c>
      <c r="G207" s="283" t="s">
        <v>1341</v>
      </c>
      <c r="H207" s="284" t="s">
        <v>723</v>
      </c>
      <c r="I207" s="314" t="s">
        <v>1342</v>
      </c>
      <c r="J207" s="316" t="s">
        <v>1343</v>
      </c>
      <c r="K207" s="287"/>
      <c r="L207" s="287"/>
      <c r="M207" s="287"/>
      <c r="N207" s="290"/>
      <c r="O207" s="291"/>
      <c r="P207" s="291"/>
    </row>
    <row r="208" customFormat="false" ht="15.95" hidden="false" customHeight="true" outlineLevel="0" collapsed="false">
      <c r="B208" s="280" t="s">
        <v>1344</v>
      </c>
      <c r="C208" s="281" t="s">
        <v>367</v>
      </c>
      <c r="D208" s="313"/>
      <c r="E208" s="282"/>
      <c r="F208" s="283"/>
      <c r="G208" s="283"/>
      <c r="H208" s="284"/>
      <c r="I208" s="314"/>
      <c r="J208" s="315"/>
      <c r="K208" s="287"/>
      <c r="L208" s="287"/>
      <c r="M208" s="287"/>
      <c r="N208" s="290"/>
      <c r="O208" s="291"/>
      <c r="P208" s="291"/>
    </row>
    <row r="209" customFormat="false" ht="15.95" hidden="false" customHeight="true" outlineLevel="0" collapsed="false">
      <c r="B209" s="280" t="s">
        <v>245</v>
      </c>
      <c r="C209" s="288" t="s">
        <v>245</v>
      </c>
      <c r="D209" s="313" t="n">
        <v>2</v>
      </c>
      <c r="E209" s="282"/>
      <c r="F209" s="283"/>
      <c r="G209" s="283"/>
      <c r="H209" s="284"/>
      <c r="I209" s="314"/>
      <c r="J209" s="287"/>
      <c r="K209" s="287"/>
      <c r="L209" s="287"/>
      <c r="M209" s="287"/>
      <c r="N209" s="290"/>
      <c r="O209" s="291"/>
      <c r="P209" s="291"/>
    </row>
    <row r="210" customFormat="false" ht="15.95" hidden="false" customHeight="true" outlineLevel="0" collapsed="false">
      <c r="B210" s="280" t="s">
        <v>245</v>
      </c>
      <c r="C210" s="288" t="s">
        <v>247</v>
      </c>
      <c r="D210" s="313" t="n">
        <v>2</v>
      </c>
      <c r="E210" s="282"/>
      <c r="F210" s="283" t="s">
        <v>688</v>
      </c>
      <c r="G210" s="283" t="s">
        <v>1345</v>
      </c>
      <c r="H210" s="284" t="s">
        <v>723</v>
      </c>
      <c r="I210" s="314" t="s">
        <v>1346</v>
      </c>
      <c r="J210" s="316" t="s">
        <v>1347</v>
      </c>
      <c r="K210" s="287"/>
      <c r="L210" s="287"/>
      <c r="M210" s="287"/>
      <c r="N210" s="290"/>
      <c r="O210" s="291"/>
      <c r="P210" s="291"/>
    </row>
    <row r="211" customFormat="false" ht="15.95" hidden="false" customHeight="true" outlineLevel="0" collapsed="false">
      <c r="B211" s="280" t="s">
        <v>1348</v>
      </c>
      <c r="C211" s="288" t="s">
        <v>352</v>
      </c>
      <c r="D211" s="313"/>
      <c r="E211" s="283"/>
      <c r="F211" s="283" t="s">
        <v>714</v>
      </c>
      <c r="G211" s="283" t="s">
        <v>715</v>
      </c>
      <c r="H211" s="284" t="s">
        <v>690</v>
      </c>
      <c r="I211" s="314" t="s">
        <v>1349</v>
      </c>
      <c r="J211" s="315" t="s">
        <v>1350</v>
      </c>
      <c r="K211" s="287"/>
      <c r="L211" s="287"/>
      <c r="M211" s="287"/>
      <c r="N211" s="290"/>
      <c r="O211" s="291"/>
      <c r="P211" s="291"/>
    </row>
    <row r="212" customFormat="false" ht="15.95" hidden="false" customHeight="true" outlineLevel="0" collapsed="false">
      <c r="B212" s="280" t="s">
        <v>249</v>
      </c>
      <c r="C212" s="288" t="s">
        <v>249</v>
      </c>
      <c r="D212" s="313" t="n">
        <v>2</v>
      </c>
      <c r="E212" s="282"/>
      <c r="F212" s="283"/>
      <c r="G212" s="283"/>
      <c r="H212" s="284"/>
      <c r="I212" s="314"/>
      <c r="J212" s="287"/>
      <c r="K212" s="287"/>
      <c r="L212" s="287"/>
      <c r="M212" s="287"/>
      <c r="N212" s="290"/>
      <c r="O212" s="291"/>
      <c r="P212" s="291"/>
    </row>
    <row r="213" customFormat="false" ht="15.95" hidden="false" customHeight="true" outlineLevel="0" collapsed="false">
      <c r="B213" s="280" t="s">
        <v>1351</v>
      </c>
      <c r="C213" s="288" t="s">
        <v>1352</v>
      </c>
      <c r="D213" s="313"/>
      <c r="E213" s="282"/>
      <c r="F213" s="283" t="s">
        <v>688</v>
      </c>
      <c r="G213" s="283" t="s">
        <v>761</v>
      </c>
      <c r="H213" s="284" t="s">
        <v>690</v>
      </c>
      <c r="I213" s="314" t="s">
        <v>1353</v>
      </c>
      <c r="J213" s="316" t="s">
        <v>1354</v>
      </c>
      <c r="K213" s="287"/>
      <c r="L213" s="287"/>
      <c r="M213" s="287"/>
      <c r="N213" s="290"/>
      <c r="O213" s="291"/>
      <c r="P213" s="291"/>
    </row>
    <row r="214" customFormat="false" ht="15.95" hidden="false" customHeight="true" outlineLevel="0" collapsed="false">
      <c r="B214" s="280" t="s">
        <v>1355</v>
      </c>
      <c r="C214" s="288" t="s">
        <v>253</v>
      </c>
      <c r="D214" s="313" t="n">
        <v>2</v>
      </c>
      <c r="E214" s="282"/>
      <c r="F214" s="283"/>
      <c r="G214" s="283"/>
      <c r="H214" s="284"/>
      <c r="I214" s="314"/>
      <c r="J214" s="287"/>
      <c r="K214" s="287"/>
      <c r="L214" s="287"/>
      <c r="M214" s="287"/>
      <c r="N214" s="290"/>
      <c r="O214" s="291"/>
      <c r="P214" s="291"/>
    </row>
    <row r="215" customFormat="false" ht="15.95" hidden="false" customHeight="true" outlineLevel="0" collapsed="false">
      <c r="B215" s="280" t="s">
        <v>1356</v>
      </c>
      <c r="C215" s="288" t="s">
        <v>255</v>
      </c>
      <c r="D215" s="313" t="n">
        <v>2</v>
      </c>
      <c r="E215" s="282"/>
      <c r="F215" s="283"/>
      <c r="G215" s="283"/>
      <c r="H215" s="284"/>
      <c r="I215" s="314"/>
      <c r="J215" s="287"/>
      <c r="K215" s="287"/>
      <c r="L215" s="287"/>
      <c r="M215" s="287"/>
      <c r="N215" s="290"/>
      <c r="O215" s="291"/>
      <c r="P215" s="291"/>
    </row>
    <row r="216" customFormat="false" ht="15.95" hidden="false" customHeight="true" outlineLevel="0" collapsed="false">
      <c r="B216" s="280" t="s">
        <v>1357</v>
      </c>
      <c r="C216" s="281" t="s">
        <v>1358</v>
      </c>
      <c r="D216" s="313"/>
      <c r="E216" s="283"/>
      <c r="F216" s="283" t="s">
        <v>732</v>
      </c>
      <c r="G216" s="283" t="s">
        <v>699</v>
      </c>
      <c r="H216" s="284" t="s">
        <v>723</v>
      </c>
      <c r="I216" s="314" t="s">
        <v>1359</v>
      </c>
      <c r="J216" s="315" t="s">
        <v>1360</v>
      </c>
      <c r="K216" s="287"/>
      <c r="L216" s="287"/>
      <c r="M216" s="287"/>
      <c r="N216" s="290"/>
      <c r="O216" s="291"/>
      <c r="P216" s="291"/>
    </row>
    <row r="217" customFormat="false" ht="15.95" hidden="false" customHeight="true" outlineLevel="0" collapsed="false">
      <c r="B217" s="294" t="s">
        <v>1361</v>
      </c>
      <c r="C217" s="288" t="s">
        <v>389</v>
      </c>
      <c r="D217" s="313"/>
      <c r="E217" s="283"/>
      <c r="F217" s="283" t="s">
        <v>835</v>
      </c>
      <c r="G217" s="283" t="s">
        <v>1239</v>
      </c>
      <c r="H217" s="284" t="s">
        <v>690</v>
      </c>
      <c r="I217" s="314" t="s">
        <v>1362</v>
      </c>
      <c r="J217" s="315" t="s">
        <v>1363</v>
      </c>
      <c r="K217" s="287"/>
      <c r="L217" s="287"/>
      <c r="M217" s="287"/>
      <c r="N217" s="290"/>
      <c r="O217" s="291"/>
      <c r="P217" s="291"/>
    </row>
    <row r="218" customFormat="false" ht="15.95" hidden="false" customHeight="true" outlineLevel="0" collapsed="false">
      <c r="B218" s="280" t="s">
        <v>1364</v>
      </c>
      <c r="C218" s="288" t="s">
        <v>257</v>
      </c>
      <c r="D218" s="313" t="n">
        <v>2</v>
      </c>
      <c r="E218" s="282"/>
      <c r="F218" s="283"/>
      <c r="G218" s="283"/>
      <c r="H218" s="284"/>
      <c r="I218" s="314"/>
      <c r="J218" s="287"/>
      <c r="K218" s="287"/>
      <c r="L218" s="287"/>
      <c r="M218" s="287"/>
      <c r="N218" s="290"/>
      <c r="O218" s="291"/>
      <c r="P218" s="291"/>
    </row>
    <row r="219" customFormat="false" ht="15.95" hidden="false" customHeight="true" outlineLevel="0" collapsed="false">
      <c r="B219" s="280" t="s">
        <v>1365</v>
      </c>
      <c r="C219" s="288" t="s">
        <v>259</v>
      </c>
      <c r="D219" s="313" t="n">
        <v>2</v>
      </c>
      <c r="E219" s="282"/>
      <c r="F219" s="283"/>
      <c r="G219" s="283"/>
      <c r="H219" s="284"/>
      <c r="I219" s="314"/>
      <c r="J219" s="287"/>
      <c r="K219" s="287"/>
      <c r="L219" s="287"/>
      <c r="M219" s="287"/>
      <c r="N219" s="290"/>
      <c r="O219" s="291"/>
      <c r="P219" s="291"/>
    </row>
    <row r="220" customFormat="false" ht="15.95" hidden="false" customHeight="true" outlineLevel="0" collapsed="false">
      <c r="B220" s="280" t="s">
        <v>1366</v>
      </c>
      <c r="C220" s="288" t="s">
        <v>353</v>
      </c>
      <c r="D220" s="313"/>
      <c r="E220" s="283"/>
      <c r="F220" s="283" t="s">
        <v>693</v>
      </c>
      <c r="G220" s="283" t="s">
        <v>877</v>
      </c>
      <c r="H220" s="284" t="s">
        <v>690</v>
      </c>
      <c r="I220" s="314" t="s">
        <v>1367</v>
      </c>
      <c r="J220" s="315" t="s">
        <v>1368</v>
      </c>
      <c r="K220" s="287"/>
      <c r="L220" s="287"/>
      <c r="M220" s="287"/>
      <c r="N220" s="290"/>
      <c r="O220" s="291"/>
      <c r="P220" s="291"/>
    </row>
    <row r="221" customFormat="false" ht="15.95" hidden="false" customHeight="true" outlineLevel="0" collapsed="false">
      <c r="B221" s="280" t="s">
        <v>1369</v>
      </c>
      <c r="C221" s="288" t="s">
        <v>437</v>
      </c>
      <c r="D221" s="313"/>
      <c r="E221" s="283"/>
      <c r="F221" s="283" t="s">
        <v>688</v>
      </c>
      <c r="G221" s="283" t="s">
        <v>1172</v>
      </c>
      <c r="H221" s="284" t="s">
        <v>690</v>
      </c>
      <c r="I221" s="314" t="s">
        <v>1370</v>
      </c>
      <c r="J221" s="315" t="s">
        <v>1371</v>
      </c>
      <c r="K221" s="287"/>
      <c r="L221" s="287"/>
      <c r="M221" s="287"/>
      <c r="N221" s="290"/>
      <c r="O221" s="291"/>
      <c r="P221" s="291"/>
    </row>
    <row r="222" customFormat="false" ht="15.95" hidden="false" customHeight="true" outlineLevel="0" collapsed="false">
      <c r="B222" s="280" t="s">
        <v>1372</v>
      </c>
      <c r="C222" s="288" t="s">
        <v>260</v>
      </c>
      <c r="D222" s="313" t="n">
        <v>2</v>
      </c>
      <c r="E222" s="282"/>
      <c r="F222" s="283"/>
      <c r="G222" s="283"/>
      <c r="H222" s="284"/>
      <c r="I222" s="314"/>
      <c r="J222" s="287"/>
      <c r="K222" s="287"/>
      <c r="L222" s="287"/>
      <c r="M222" s="287"/>
      <c r="N222" s="290"/>
      <c r="O222" s="291"/>
      <c r="P222" s="291"/>
    </row>
    <row r="223" customFormat="false" ht="15.95" hidden="false" customHeight="true" outlineLevel="0" collapsed="false">
      <c r="B223" s="280" t="s">
        <v>1373</v>
      </c>
      <c r="C223" s="288" t="s">
        <v>261</v>
      </c>
      <c r="D223" s="313" t="n">
        <v>2</v>
      </c>
      <c r="E223" s="282"/>
      <c r="F223" s="283" t="s">
        <v>688</v>
      </c>
      <c r="G223" s="283" t="s">
        <v>1374</v>
      </c>
      <c r="H223" s="284" t="s">
        <v>690</v>
      </c>
      <c r="I223" s="314" t="s">
        <v>1375</v>
      </c>
      <c r="J223" s="316" t="s">
        <v>1376</v>
      </c>
      <c r="K223" s="287"/>
      <c r="L223" s="287"/>
      <c r="M223" s="287"/>
      <c r="N223" s="290"/>
      <c r="O223" s="291"/>
      <c r="P223" s="291"/>
    </row>
    <row r="224" customFormat="false" ht="15.95" hidden="false" customHeight="true" outlineLevel="0" collapsed="false">
      <c r="B224" s="280" t="s">
        <v>1377</v>
      </c>
      <c r="C224" s="318" t="s">
        <v>377</v>
      </c>
      <c r="D224" s="313"/>
      <c r="E224" s="282"/>
      <c r="F224" s="283" t="s">
        <v>688</v>
      </c>
      <c r="G224" s="283" t="s">
        <v>689</v>
      </c>
      <c r="H224" s="284" t="s">
        <v>690</v>
      </c>
      <c r="I224" s="285" t="s">
        <v>691</v>
      </c>
      <c r="J224" s="257" t="s">
        <v>692</v>
      </c>
      <c r="K224" s="287"/>
      <c r="L224" s="287"/>
      <c r="M224" s="287"/>
      <c r="N224" s="290"/>
      <c r="O224" s="291"/>
      <c r="P224" s="291"/>
    </row>
    <row r="225" customFormat="false" ht="15.95" hidden="false" customHeight="true" outlineLevel="0" collapsed="false">
      <c r="B225" s="280" t="s">
        <v>1378</v>
      </c>
      <c r="C225" s="288" t="s">
        <v>263</v>
      </c>
      <c r="D225" s="313" t="n">
        <v>2</v>
      </c>
      <c r="E225" s="282" t="s">
        <v>1379</v>
      </c>
      <c r="F225" s="283" t="s">
        <v>749</v>
      </c>
      <c r="G225" s="283" t="s">
        <v>1196</v>
      </c>
      <c r="H225" s="284" t="s">
        <v>723</v>
      </c>
      <c r="I225" s="314" t="s">
        <v>1380</v>
      </c>
      <c r="J225" s="316" t="s">
        <v>1381</v>
      </c>
      <c r="K225" s="287"/>
      <c r="L225" s="287"/>
      <c r="M225" s="287"/>
      <c r="N225" s="290"/>
      <c r="O225" s="291"/>
      <c r="P225" s="291"/>
    </row>
    <row r="226" customFormat="false" ht="15.95" hidden="false" customHeight="true" outlineLevel="0" collapsed="false">
      <c r="B226" s="280" t="s">
        <v>1382</v>
      </c>
      <c r="C226" s="288" t="s">
        <v>265</v>
      </c>
      <c r="D226" s="252" t="n">
        <v>2</v>
      </c>
      <c r="E226" s="282"/>
      <c r="F226" s="283"/>
      <c r="G226" s="283"/>
      <c r="H226" s="284"/>
      <c r="I226" s="285"/>
      <c r="J226" s="286"/>
      <c r="K226" s="287"/>
      <c r="L226" s="287"/>
      <c r="M226" s="287"/>
      <c r="N226" s="290"/>
      <c r="O226" s="291"/>
      <c r="P226" s="291"/>
    </row>
    <row r="227" customFormat="false" ht="15.95" hidden="false" customHeight="true" outlineLevel="0" collapsed="false">
      <c r="B227" s="280" t="s">
        <v>1383</v>
      </c>
      <c r="C227" s="288" t="s">
        <v>269</v>
      </c>
      <c r="D227" s="313" t="n">
        <v>2</v>
      </c>
      <c r="E227" s="282"/>
      <c r="F227" s="283"/>
      <c r="G227" s="283"/>
      <c r="H227" s="284"/>
      <c r="I227" s="314"/>
      <c r="J227" s="287"/>
      <c r="K227" s="287"/>
      <c r="L227" s="287"/>
      <c r="M227" s="287"/>
      <c r="N227" s="290"/>
      <c r="O227" s="291"/>
      <c r="P227" s="291"/>
    </row>
    <row r="228" customFormat="false" ht="15.95" hidden="false" customHeight="true" outlineLevel="0" collapsed="false">
      <c r="B228" s="280" t="s">
        <v>1384</v>
      </c>
      <c r="C228" s="288" t="s">
        <v>271</v>
      </c>
      <c r="D228" s="313" t="n">
        <v>2</v>
      </c>
      <c r="E228" s="282"/>
      <c r="F228" s="283" t="s">
        <v>1385</v>
      </c>
      <c r="G228" s="283" t="s">
        <v>1386</v>
      </c>
      <c r="H228" s="284" t="s">
        <v>723</v>
      </c>
      <c r="I228" s="314" t="s">
        <v>1387</v>
      </c>
      <c r="J228" s="316" t="s">
        <v>1388</v>
      </c>
      <c r="K228" s="287"/>
      <c r="L228" s="287"/>
      <c r="M228" s="287"/>
      <c r="N228" s="290"/>
      <c r="O228" s="291"/>
      <c r="P228" s="291"/>
    </row>
    <row r="229" customFormat="false" ht="15.95" hidden="false" customHeight="true" outlineLevel="0" collapsed="false">
      <c r="B229" s="280" t="s">
        <v>1389</v>
      </c>
      <c r="C229" s="288" t="s">
        <v>267</v>
      </c>
      <c r="D229" s="313" t="n">
        <v>2</v>
      </c>
      <c r="E229" s="282" t="s">
        <v>1390</v>
      </c>
      <c r="F229" s="283" t="s">
        <v>688</v>
      </c>
      <c r="G229" s="283" t="s">
        <v>882</v>
      </c>
      <c r="H229" s="284" t="s">
        <v>690</v>
      </c>
      <c r="I229" s="314" t="s">
        <v>1391</v>
      </c>
      <c r="J229" s="316" t="s">
        <v>1392</v>
      </c>
      <c r="K229" s="287"/>
      <c r="L229" s="287"/>
      <c r="M229" s="287"/>
      <c r="N229" s="290"/>
      <c r="O229" s="291"/>
      <c r="P229" s="291"/>
    </row>
    <row r="230" customFormat="false" ht="15.95" hidden="false" customHeight="true" outlineLevel="0" collapsed="false">
      <c r="B230" s="280" t="s">
        <v>1393</v>
      </c>
      <c r="C230" s="288" t="s">
        <v>1394</v>
      </c>
      <c r="D230" s="313"/>
      <c r="E230" s="282"/>
      <c r="F230" s="283" t="s">
        <v>688</v>
      </c>
      <c r="G230" s="283" t="s">
        <v>1395</v>
      </c>
      <c r="H230" s="284" t="s">
        <v>723</v>
      </c>
      <c r="I230" s="314" t="s">
        <v>1396</v>
      </c>
      <c r="J230" s="316" t="s">
        <v>1397</v>
      </c>
      <c r="K230" s="287"/>
      <c r="L230" s="287"/>
      <c r="M230" s="287"/>
      <c r="N230" s="290"/>
      <c r="O230" s="291"/>
      <c r="P230" s="291"/>
    </row>
    <row r="231" customFormat="false" ht="15.95" hidden="false" customHeight="true" outlineLevel="0" collapsed="false">
      <c r="B231" s="280" t="s">
        <v>1398</v>
      </c>
      <c r="C231" s="288" t="s">
        <v>273</v>
      </c>
      <c r="D231" s="313" t="n">
        <v>2</v>
      </c>
      <c r="E231" s="282"/>
      <c r="F231" s="283"/>
      <c r="G231" s="283"/>
      <c r="H231" s="284"/>
      <c r="I231" s="314"/>
      <c r="J231" s="287"/>
      <c r="K231" s="287"/>
      <c r="L231" s="287"/>
      <c r="M231" s="287"/>
      <c r="N231" s="290"/>
      <c r="O231" s="291"/>
      <c r="P231" s="291"/>
    </row>
    <row r="232" customFormat="false" ht="15.95" hidden="false" customHeight="true" outlineLevel="0" collapsed="false">
      <c r="B232" s="280" t="s">
        <v>1399</v>
      </c>
      <c r="C232" s="288" t="s">
        <v>277</v>
      </c>
      <c r="D232" s="313" t="n">
        <v>2</v>
      </c>
      <c r="E232" s="282"/>
      <c r="F232" s="283" t="s">
        <v>749</v>
      </c>
      <c r="G232" s="283" t="s">
        <v>719</v>
      </c>
      <c r="H232" s="284" t="s">
        <v>690</v>
      </c>
      <c r="I232" s="314" t="s">
        <v>1400</v>
      </c>
      <c r="J232" s="316" t="s">
        <v>1401</v>
      </c>
      <c r="K232" s="287"/>
      <c r="L232" s="287"/>
      <c r="M232" s="287"/>
      <c r="N232" s="290"/>
      <c r="O232" s="291"/>
      <c r="P232" s="291"/>
    </row>
    <row r="233" customFormat="false" ht="15.95" hidden="false" customHeight="true" outlineLevel="0" collapsed="false">
      <c r="B233" s="280" t="s">
        <v>1402</v>
      </c>
      <c r="C233" s="288" t="s">
        <v>279</v>
      </c>
      <c r="D233" s="252" t="n">
        <v>2</v>
      </c>
      <c r="E233" s="282" t="s">
        <v>1403</v>
      </c>
      <c r="F233" s="283" t="s">
        <v>688</v>
      </c>
      <c r="G233" s="283" t="s">
        <v>1404</v>
      </c>
      <c r="H233" s="284" t="s">
        <v>723</v>
      </c>
      <c r="I233" s="285" t="s">
        <v>1405</v>
      </c>
      <c r="J233" s="286" t="s">
        <v>1406</v>
      </c>
      <c r="K233" s="287"/>
      <c r="L233" s="287"/>
      <c r="M233" s="287"/>
      <c r="N233" s="290"/>
      <c r="O233" s="291"/>
      <c r="P233" s="291"/>
    </row>
    <row r="234" customFormat="false" ht="15.95" hidden="false" customHeight="true" outlineLevel="0" collapsed="false">
      <c r="B234" s="280" t="s">
        <v>359</v>
      </c>
      <c r="C234" s="288" t="s">
        <v>359</v>
      </c>
      <c r="D234" s="313"/>
      <c r="E234" s="282"/>
      <c r="F234" s="283" t="s">
        <v>714</v>
      </c>
      <c r="G234" s="283" t="s">
        <v>1407</v>
      </c>
      <c r="H234" s="284" t="s">
        <v>723</v>
      </c>
      <c r="I234" s="314" t="s">
        <v>1408</v>
      </c>
      <c r="J234" s="315" t="s">
        <v>1409</v>
      </c>
      <c r="K234" s="287"/>
      <c r="L234" s="287"/>
      <c r="M234" s="287"/>
      <c r="N234" s="290"/>
      <c r="O234" s="291"/>
      <c r="P234" s="291"/>
    </row>
    <row r="235" customFormat="false" ht="15.95" hidden="false" customHeight="true" outlineLevel="0" collapsed="false">
      <c r="B235" s="280" t="s">
        <v>806</v>
      </c>
      <c r="C235" s="288" t="s">
        <v>281</v>
      </c>
      <c r="D235" s="313" t="n">
        <v>4</v>
      </c>
      <c r="E235" s="283"/>
      <c r="F235" s="283" t="s">
        <v>732</v>
      </c>
      <c r="G235" s="283" t="s">
        <v>1410</v>
      </c>
      <c r="H235" s="284" t="s">
        <v>723</v>
      </c>
      <c r="I235" s="314" t="s">
        <v>1411</v>
      </c>
      <c r="J235" s="315" t="s">
        <v>1412</v>
      </c>
      <c r="K235" s="287"/>
      <c r="L235" s="287"/>
      <c r="M235" s="287"/>
      <c r="N235" s="290"/>
      <c r="O235" s="291"/>
      <c r="P235" s="291"/>
    </row>
    <row r="236" customFormat="false" ht="15.95" hidden="false" customHeight="true" outlineLevel="0" collapsed="false">
      <c r="B236" s="280" t="s">
        <v>1413</v>
      </c>
      <c r="C236" s="288" t="s">
        <v>421</v>
      </c>
      <c r="D236" s="313"/>
      <c r="E236" s="283"/>
      <c r="F236" s="283" t="s">
        <v>688</v>
      </c>
      <c r="G236" s="283" t="s">
        <v>1395</v>
      </c>
      <c r="H236" s="284" t="s">
        <v>723</v>
      </c>
      <c r="I236" s="314" t="s">
        <v>1414</v>
      </c>
      <c r="J236" s="315" t="s">
        <v>1415</v>
      </c>
      <c r="K236" s="287"/>
      <c r="L236" s="287"/>
      <c r="M236" s="287"/>
      <c r="N236" s="290"/>
      <c r="O236" s="291"/>
      <c r="P236" s="291"/>
    </row>
    <row r="237" customFormat="false" ht="15.95" hidden="false" customHeight="true" outlineLevel="0" collapsed="false">
      <c r="B237" s="280" t="s">
        <v>1416</v>
      </c>
      <c r="C237" s="319" t="s">
        <v>283</v>
      </c>
      <c r="D237" s="320" t="n">
        <v>2</v>
      </c>
      <c r="E237" s="321" t="s">
        <v>1417</v>
      </c>
      <c r="F237" s="322" t="s">
        <v>714</v>
      </c>
      <c r="G237" s="322" t="s">
        <v>1418</v>
      </c>
      <c r="H237" s="323" t="s">
        <v>723</v>
      </c>
      <c r="I237" s="324" t="s">
        <v>1419</v>
      </c>
      <c r="J237" s="325" t="s">
        <v>1420</v>
      </c>
      <c r="K237" s="271"/>
      <c r="L237" s="271"/>
      <c r="M237" s="271"/>
      <c r="N237" s="290"/>
      <c r="O237" s="291"/>
      <c r="P237" s="291"/>
    </row>
    <row r="238" customFormat="false" ht="15.95" hidden="false" customHeight="true" outlineLevel="0" collapsed="false">
      <c r="B238" s="280" t="s">
        <v>1421</v>
      </c>
      <c r="C238" s="319" t="s">
        <v>287</v>
      </c>
      <c r="D238" s="320" t="n">
        <v>2</v>
      </c>
      <c r="E238" s="321"/>
      <c r="F238" s="322"/>
      <c r="G238" s="322"/>
      <c r="H238" s="323"/>
      <c r="I238" s="324"/>
      <c r="J238" s="271"/>
      <c r="K238" s="271"/>
      <c r="L238" s="271"/>
      <c r="M238" s="271"/>
      <c r="N238" s="290"/>
      <c r="O238" s="291"/>
      <c r="P238" s="291"/>
    </row>
    <row r="239" customFormat="false" ht="15.95" hidden="false" customHeight="true" outlineLevel="0" collapsed="false">
      <c r="B239" s="280" t="s">
        <v>1422</v>
      </c>
      <c r="C239" s="319" t="s">
        <v>289</v>
      </c>
      <c r="D239" s="320" t="n">
        <v>2</v>
      </c>
      <c r="E239" s="321"/>
      <c r="F239" s="322"/>
      <c r="G239" s="322"/>
      <c r="H239" s="323"/>
      <c r="I239" s="324"/>
      <c r="J239" s="271"/>
      <c r="K239" s="271"/>
      <c r="L239" s="271"/>
      <c r="M239" s="271"/>
      <c r="N239" s="290"/>
      <c r="O239" s="291"/>
      <c r="P239" s="291"/>
    </row>
    <row r="240" customFormat="false" ht="15.95" hidden="false" customHeight="true" outlineLevel="0" collapsed="false">
      <c r="B240" s="280" t="s">
        <v>1423</v>
      </c>
      <c r="C240" s="319" t="s">
        <v>291</v>
      </c>
      <c r="D240" s="320" t="n">
        <v>2</v>
      </c>
      <c r="E240" s="321"/>
      <c r="F240" s="322"/>
      <c r="G240" s="322"/>
      <c r="H240" s="323"/>
      <c r="I240" s="324"/>
      <c r="J240" s="271"/>
      <c r="K240" s="271"/>
      <c r="L240" s="271"/>
      <c r="M240" s="271"/>
      <c r="N240" s="290"/>
      <c r="O240" s="291"/>
      <c r="P240" s="291"/>
    </row>
    <row r="241" customFormat="false" ht="15.95" hidden="false" customHeight="true" outlineLevel="0" collapsed="false">
      <c r="B241" s="280" t="s">
        <v>1424</v>
      </c>
      <c r="C241" s="319" t="s">
        <v>293</v>
      </c>
      <c r="D241" s="320" t="n">
        <v>2</v>
      </c>
      <c r="E241" s="321" t="s">
        <v>1425</v>
      </c>
      <c r="F241" s="322" t="s">
        <v>847</v>
      </c>
      <c r="G241" s="322" t="s">
        <v>1426</v>
      </c>
      <c r="H241" s="323" t="s">
        <v>690</v>
      </c>
      <c r="I241" s="324" t="s">
        <v>1427</v>
      </c>
      <c r="J241" s="325" t="s">
        <v>1428</v>
      </c>
      <c r="K241" s="271"/>
      <c r="L241" s="271"/>
      <c r="M241" s="271"/>
      <c r="N241" s="290"/>
      <c r="O241" s="291"/>
      <c r="P241" s="291"/>
    </row>
    <row r="242" customFormat="false" ht="15.95" hidden="false" customHeight="true" outlineLevel="0" collapsed="false">
      <c r="B242" s="280" t="s">
        <v>1429</v>
      </c>
      <c r="C242" s="288" t="s">
        <v>295</v>
      </c>
      <c r="D242" s="252" t="n">
        <v>2</v>
      </c>
      <c r="E242" s="282"/>
      <c r="F242" s="283"/>
      <c r="G242" s="283"/>
      <c r="H242" s="284"/>
      <c r="I242" s="285"/>
      <c r="J242" s="286"/>
      <c r="K242" s="271"/>
      <c r="L242" s="271"/>
      <c r="M242" s="271"/>
      <c r="N242" s="290"/>
      <c r="O242" s="291"/>
      <c r="P242" s="291"/>
    </row>
    <row r="243" customFormat="false" ht="15.95" hidden="false" customHeight="true" outlineLevel="0" collapsed="false">
      <c r="B243" s="280" t="s">
        <v>1430</v>
      </c>
      <c r="C243" s="288" t="s">
        <v>297</v>
      </c>
      <c r="D243" s="252" t="n">
        <v>2</v>
      </c>
      <c r="E243" s="282" t="s">
        <v>1431</v>
      </c>
      <c r="F243" s="283" t="s">
        <v>793</v>
      </c>
      <c r="G243" s="283" t="s">
        <v>1275</v>
      </c>
      <c r="H243" s="284" t="s">
        <v>690</v>
      </c>
      <c r="I243" s="285" t="s">
        <v>1432</v>
      </c>
      <c r="J243" s="286" t="s">
        <v>1433</v>
      </c>
      <c r="K243" s="271"/>
      <c r="L243" s="271"/>
      <c r="M243" s="271"/>
      <c r="N243" s="290"/>
      <c r="O243" s="291"/>
      <c r="P243" s="291"/>
    </row>
    <row r="244" customFormat="false" ht="15.95" hidden="false" customHeight="true" outlineLevel="0" collapsed="false">
      <c r="B244" s="280" t="s">
        <v>1434</v>
      </c>
      <c r="C244" s="319" t="s">
        <v>1435</v>
      </c>
      <c r="F244" s="322" t="s">
        <v>688</v>
      </c>
      <c r="G244" s="322" t="s">
        <v>1436</v>
      </c>
      <c r="H244" s="326" t="s">
        <v>690</v>
      </c>
      <c r="I244" s="312" t="s">
        <v>1437</v>
      </c>
      <c r="J244" s="327" t="s">
        <v>1438</v>
      </c>
      <c r="N244" s="290"/>
      <c r="O244" s="291"/>
      <c r="P244" s="291"/>
    </row>
    <row r="245" customFormat="false" ht="15.95" hidden="false" customHeight="true" outlineLevel="0" collapsed="false">
      <c r="B245" s="280" t="s">
        <v>1439</v>
      </c>
      <c r="C245" s="280" t="s">
        <v>298</v>
      </c>
      <c r="D245" s="271" t="n">
        <v>2</v>
      </c>
      <c r="E245" s="328"/>
      <c r="F245" s="327"/>
      <c r="G245" s="327"/>
      <c r="H245" s="329"/>
      <c r="I245" s="330"/>
      <c r="J245" s="271"/>
      <c r="K245" s="271"/>
      <c r="L245" s="271"/>
      <c r="M245" s="271"/>
      <c r="N245" s="290"/>
      <c r="O245" s="291"/>
      <c r="P245" s="291"/>
    </row>
    <row r="246" customFormat="false" ht="15.95" hidden="false" customHeight="true" outlineLevel="0" collapsed="false">
      <c r="B246" s="280" t="s">
        <v>1440</v>
      </c>
      <c r="C246" s="280" t="s">
        <v>299</v>
      </c>
      <c r="D246" s="271" t="n">
        <v>2</v>
      </c>
      <c r="E246" s="328"/>
      <c r="F246" s="327"/>
      <c r="G246" s="327"/>
      <c r="H246" s="329"/>
      <c r="I246" s="330"/>
      <c r="J246" s="271"/>
      <c r="K246" s="271"/>
      <c r="L246" s="271"/>
      <c r="M246" s="271"/>
      <c r="N246" s="290"/>
      <c r="O246" s="291"/>
      <c r="P246" s="291"/>
    </row>
    <row r="247" customFormat="false" ht="15.95" hidden="false" customHeight="true" outlineLevel="0" collapsed="false">
      <c r="B247" s="280" t="s">
        <v>1441</v>
      </c>
      <c r="C247" s="280" t="s">
        <v>301</v>
      </c>
      <c r="D247" s="271" t="n">
        <v>2</v>
      </c>
      <c r="E247" s="328"/>
      <c r="F247" s="327"/>
      <c r="G247" s="327"/>
      <c r="H247" s="329"/>
      <c r="I247" s="330"/>
      <c r="J247" s="271"/>
      <c r="K247" s="271"/>
      <c r="L247" s="271"/>
      <c r="M247" s="271"/>
      <c r="N247" s="290"/>
      <c r="O247" s="291"/>
      <c r="P247" s="291"/>
    </row>
    <row r="248" customFormat="false" ht="15.95" hidden="false" customHeight="true" outlineLevel="0" collapsed="false">
      <c r="B248" s="280" t="s">
        <v>1442</v>
      </c>
      <c r="C248" s="280" t="s">
        <v>303</v>
      </c>
      <c r="D248" s="271" t="n">
        <v>2</v>
      </c>
      <c r="E248" s="328" t="s">
        <v>1443</v>
      </c>
      <c r="F248" s="331" t="s">
        <v>847</v>
      </c>
      <c r="G248" s="327" t="s">
        <v>822</v>
      </c>
      <c r="H248" s="332" t="s">
        <v>723</v>
      </c>
      <c r="I248" s="330" t="s">
        <v>1444</v>
      </c>
      <c r="J248" s="333" t="s">
        <v>1445</v>
      </c>
      <c r="K248" s="271"/>
      <c r="L248" s="271"/>
      <c r="M248" s="271"/>
      <c r="N248" s="290"/>
      <c r="O248" s="291"/>
      <c r="P248" s="291"/>
    </row>
    <row r="249" customFormat="false" ht="15.95" hidden="false" customHeight="true" outlineLevel="0" collapsed="false">
      <c r="B249" s="280" t="s">
        <v>1446</v>
      </c>
      <c r="C249" s="280" t="s">
        <v>407</v>
      </c>
      <c r="D249" s="271"/>
      <c r="E249" s="328"/>
      <c r="F249" s="327" t="s">
        <v>727</v>
      </c>
      <c r="G249" s="327" t="s">
        <v>1447</v>
      </c>
      <c r="H249" s="332" t="s">
        <v>723</v>
      </c>
      <c r="I249" s="330" t="s">
        <v>1448</v>
      </c>
      <c r="J249" s="325" t="s">
        <v>1449</v>
      </c>
      <c r="K249" s="271"/>
      <c r="L249" s="271"/>
      <c r="M249" s="271"/>
      <c r="N249" s="290"/>
      <c r="O249" s="291"/>
      <c r="P249" s="291"/>
    </row>
    <row r="250" customFormat="false" ht="15.95" hidden="false" customHeight="true" outlineLevel="0" collapsed="false">
      <c r="B250" s="280" t="s">
        <v>1450</v>
      </c>
      <c r="C250" s="280" t="s">
        <v>305</v>
      </c>
      <c r="D250" s="271" t="n">
        <v>2</v>
      </c>
      <c r="E250" s="328"/>
      <c r="F250" s="327"/>
      <c r="G250" s="327"/>
      <c r="H250" s="329"/>
      <c r="I250" s="330"/>
      <c r="J250" s="271"/>
      <c r="K250" s="271"/>
      <c r="L250" s="271"/>
      <c r="M250" s="271"/>
      <c r="N250" s="290"/>
      <c r="O250" s="291"/>
      <c r="P250" s="291"/>
    </row>
    <row r="251" customFormat="false" ht="15.95" hidden="false" customHeight="true" outlineLevel="0" collapsed="false">
      <c r="B251" s="280" t="s">
        <v>1451</v>
      </c>
      <c r="C251" s="280" t="s">
        <v>307</v>
      </c>
      <c r="D251" s="271" t="n">
        <v>2</v>
      </c>
      <c r="E251" s="328"/>
      <c r="F251" s="327"/>
      <c r="G251" s="327"/>
      <c r="H251" s="329"/>
      <c r="I251" s="330"/>
      <c r="J251" s="271"/>
      <c r="K251" s="271"/>
      <c r="L251" s="271"/>
      <c r="M251" s="271"/>
      <c r="N251" s="291"/>
      <c r="O251" s="291"/>
      <c r="P251" s="291"/>
    </row>
    <row r="252" customFormat="false" ht="15.95" hidden="false" customHeight="true" outlineLevel="0" collapsed="false">
      <c r="B252" s="280" t="s">
        <v>1452</v>
      </c>
      <c r="C252" s="280" t="s">
        <v>386</v>
      </c>
      <c r="D252" s="271"/>
      <c r="E252" s="327"/>
      <c r="F252" s="327" t="s">
        <v>727</v>
      </c>
      <c r="G252" s="327" t="s">
        <v>1453</v>
      </c>
      <c r="H252" s="332" t="s">
        <v>690</v>
      </c>
      <c r="I252" s="330" t="s">
        <v>1454</v>
      </c>
      <c r="J252" s="327" t="s">
        <v>1455</v>
      </c>
      <c r="K252" s="271"/>
      <c r="L252" s="271"/>
      <c r="M252" s="271"/>
      <c r="N252" s="291"/>
      <c r="O252" s="291"/>
      <c r="P252" s="291"/>
    </row>
    <row r="253" customFormat="false" ht="15.95" hidden="false" customHeight="true" outlineLevel="0" collapsed="false">
      <c r="B253" s="280" t="s">
        <v>1456</v>
      </c>
      <c r="C253" s="280" t="s">
        <v>435</v>
      </c>
      <c r="D253" s="271" t="n">
        <v>2</v>
      </c>
      <c r="E253" s="328"/>
      <c r="F253" s="327" t="s">
        <v>722</v>
      </c>
      <c r="G253" s="327" t="s">
        <v>1457</v>
      </c>
      <c r="H253" s="332" t="s">
        <v>690</v>
      </c>
      <c r="I253" s="330" t="s">
        <v>1458</v>
      </c>
      <c r="J253" s="325" t="s">
        <v>562</v>
      </c>
      <c r="K253" s="271"/>
      <c r="L253" s="271"/>
      <c r="M253" s="271"/>
      <c r="N253" s="291"/>
      <c r="O253" s="291"/>
      <c r="P253" s="291"/>
    </row>
    <row r="254" customFormat="false" ht="15.95" hidden="false" customHeight="true" outlineLevel="0" collapsed="false">
      <c r="B254" s="280" t="s">
        <v>1456</v>
      </c>
      <c r="C254" s="280" t="s">
        <v>435</v>
      </c>
      <c r="D254" s="271"/>
      <c r="E254" s="328"/>
      <c r="F254" s="327" t="s">
        <v>1247</v>
      </c>
      <c r="G254" s="327" t="s">
        <v>802</v>
      </c>
      <c r="H254" s="332" t="s">
        <v>690</v>
      </c>
      <c r="I254" s="330" t="s">
        <v>1459</v>
      </c>
      <c r="J254" s="325" t="s">
        <v>562</v>
      </c>
      <c r="K254" s="271"/>
      <c r="L254" s="271"/>
      <c r="M254" s="271"/>
      <c r="N254" s="291"/>
      <c r="O254" s="291"/>
      <c r="P254" s="291"/>
    </row>
    <row r="255" customFormat="false" ht="15.95" hidden="false" customHeight="true" outlineLevel="0" collapsed="false">
      <c r="B255" s="280" t="s">
        <v>1456</v>
      </c>
      <c r="C255" s="280" t="s">
        <v>1460</v>
      </c>
      <c r="D255" s="271" t="n">
        <v>2</v>
      </c>
      <c r="E255" s="328"/>
      <c r="F255" s="327" t="s">
        <v>722</v>
      </c>
      <c r="G255" s="327" t="s">
        <v>1457</v>
      </c>
      <c r="H255" s="332" t="s">
        <v>690</v>
      </c>
      <c r="I255" s="330" t="s">
        <v>1461</v>
      </c>
      <c r="J255" s="271"/>
      <c r="K255" s="271"/>
      <c r="L255" s="271"/>
      <c r="M255" s="271"/>
      <c r="N255" s="291"/>
      <c r="O255" s="291"/>
      <c r="P255" s="291"/>
    </row>
    <row r="256" customFormat="false" ht="15.95" hidden="false" customHeight="true" outlineLevel="0" collapsed="false">
      <c r="B256" s="280" t="s">
        <v>1462</v>
      </c>
      <c r="C256" s="280" t="s">
        <v>313</v>
      </c>
      <c r="D256" s="271" t="n">
        <v>2</v>
      </c>
      <c r="E256" s="328"/>
      <c r="F256" s="327" t="s">
        <v>688</v>
      </c>
      <c r="G256" s="327" t="s">
        <v>1463</v>
      </c>
      <c r="H256" s="332" t="s">
        <v>723</v>
      </c>
      <c r="I256" s="330" t="s">
        <v>1464</v>
      </c>
      <c r="J256" s="325" t="s">
        <v>1465</v>
      </c>
      <c r="K256" s="271"/>
      <c r="L256" s="271"/>
      <c r="M256" s="271"/>
      <c r="N256" s="291"/>
      <c r="O256" s="291"/>
      <c r="P256" s="291"/>
    </row>
    <row r="257" customFormat="false" ht="15.95" hidden="false" customHeight="true" outlineLevel="0" collapsed="false">
      <c r="B257" s="280" t="s">
        <v>1466</v>
      </c>
      <c r="C257" s="280" t="s">
        <v>315</v>
      </c>
      <c r="D257" s="271" t="n">
        <v>2</v>
      </c>
      <c r="E257" s="328"/>
      <c r="F257" s="327"/>
      <c r="G257" s="327"/>
      <c r="H257" s="329"/>
      <c r="I257" s="330"/>
      <c r="J257" s="271"/>
      <c r="K257" s="271"/>
      <c r="L257" s="271"/>
      <c r="M257" s="271"/>
      <c r="N257" s="291"/>
      <c r="O257" s="291"/>
      <c r="P257" s="291"/>
    </row>
    <row r="258" customFormat="false" ht="15.95" hidden="false" customHeight="true" outlineLevel="0" collapsed="false">
      <c r="B258" s="280" t="s">
        <v>1467</v>
      </c>
      <c r="C258" s="280" t="s">
        <v>317</v>
      </c>
      <c r="D258" s="271" t="n">
        <v>2</v>
      </c>
      <c r="E258" s="328"/>
      <c r="F258" s="327"/>
      <c r="G258" s="327"/>
      <c r="H258" s="329"/>
      <c r="I258" s="330"/>
      <c r="J258" s="271"/>
      <c r="K258" s="271"/>
      <c r="L258" s="271"/>
      <c r="M258" s="271"/>
      <c r="N258" s="291"/>
      <c r="O258" s="291"/>
      <c r="P258" s="291"/>
    </row>
    <row r="259" customFormat="false" ht="15.95" hidden="false" customHeight="true" outlineLevel="0" collapsed="false">
      <c r="B259" s="280" t="s">
        <v>1468</v>
      </c>
      <c r="C259" s="280" t="s">
        <v>418</v>
      </c>
      <c r="D259" s="271"/>
      <c r="E259" s="328"/>
      <c r="F259" s="327" t="s">
        <v>722</v>
      </c>
      <c r="G259" s="327" t="s">
        <v>896</v>
      </c>
      <c r="H259" s="332" t="s">
        <v>690</v>
      </c>
      <c r="I259" s="330" t="s">
        <v>1469</v>
      </c>
      <c r="J259" s="325" t="s">
        <v>1470</v>
      </c>
      <c r="K259" s="271"/>
      <c r="L259" s="271"/>
      <c r="M259" s="271"/>
      <c r="N259" s="291"/>
      <c r="O259" s="291"/>
      <c r="P259" s="291"/>
    </row>
    <row r="260" customFormat="false" ht="15.95" hidden="false" customHeight="true" outlineLevel="0" collapsed="false">
      <c r="B260" s="280" t="s">
        <v>1471</v>
      </c>
      <c r="C260" s="280" t="s">
        <v>1472</v>
      </c>
      <c r="D260" s="271"/>
      <c r="E260" s="328"/>
      <c r="F260" s="327" t="s">
        <v>793</v>
      </c>
      <c r="G260" s="327" t="s">
        <v>865</v>
      </c>
      <c r="H260" s="332" t="s">
        <v>690</v>
      </c>
      <c r="I260" s="330" t="s">
        <v>1473</v>
      </c>
      <c r="J260" s="325" t="s">
        <v>1474</v>
      </c>
      <c r="K260" s="271"/>
      <c r="L260" s="271"/>
      <c r="M260" s="271"/>
      <c r="N260" s="291"/>
      <c r="O260" s="291"/>
      <c r="P260" s="291"/>
    </row>
    <row r="261" customFormat="false" ht="15.95" hidden="false" customHeight="true" outlineLevel="0" collapsed="false">
      <c r="B261" s="280" t="s">
        <v>1475</v>
      </c>
      <c r="C261" s="280" t="s">
        <v>319</v>
      </c>
      <c r="D261" s="271" t="n">
        <v>2</v>
      </c>
      <c r="E261" s="328"/>
      <c r="F261" s="327"/>
      <c r="G261" s="327"/>
      <c r="H261" s="329"/>
      <c r="I261" s="330"/>
      <c r="J261" s="271"/>
      <c r="K261" s="271"/>
      <c r="L261" s="271"/>
      <c r="M261" s="271"/>
      <c r="N261" s="291"/>
      <c r="O261" s="291"/>
      <c r="P261" s="291"/>
    </row>
    <row r="262" customFormat="false" ht="15.95" hidden="false" customHeight="true" outlineLevel="0" collapsed="false">
      <c r="B262" s="280" t="s">
        <v>1476</v>
      </c>
      <c r="C262" s="334" t="s">
        <v>364</v>
      </c>
      <c r="D262" s="271"/>
      <c r="E262" s="328"/>
      <c r="F262" s="327" t="s">
        <v>688</v>
      </c>
      <c r="G262" s="327" t="s">
        <v>1477</v>
      </c>
      <c r="H262" s="332" t="s">
        <v>723</v>
      </c>
      <c r="I262" s="330" t="s">
        <v>1478</v>
      </c>
      <c r="J262" s="327" t="s">
        <v>1479</v>
      </c>
      <c r="K262" s="271"/>
      <c r="L262" s="271"/>
      <c r="M262" s="271"/>
      <c r="N262" s="291"/>
      <c r="O262" s="291"/>
      <c r="P262" s="291"/>
    </row>
    <row r="263" customFormat="false" ht="15.95" hidden="false" customHeight="true" outlineLevel="0" collapsed="false">
      <c r="B263" s="280" t="s">
        <v>1480</v>
      </c>
      <c r="C263" s="280" t="s">
        <v>321</v>
      </c>
      <c r="D263" s="271" t="n">
        <v>2</v>
      </c>
      <c r="E263" s="328" t="s">
        <v>1481</v>
      </c>
      <c r="F263" s="327" t="s">
        <v>688</v>
      </c>
      <c r="G263" s="327" t="s">
        <v>1482</v>
      </c>
      <c r="H263" s="332" t="s">
        <v>723</v>
      </c>
      <c r="I263" s="330" t="s">
        <v>1483</v>
      </c>
      <c r="J263" s="325" t="s">
        <v>1484</v>
      </c>
      <c r="K263" s="271"/>
      <c r="L263" s="271"/>
      <c r="M263" s="271"/>
      <c r="N263" s="291"/>
      <c r="O263" s="291"/>
      <c r="P263" s="291"/>
    </row>
    <row r="264" customFormat="false" ht="15.95" hidden="false" customHeight="true" outlineLevel="0" collapsed="false">
      <c r="B264" s="280" t="s">
        <v>1485</v>
      </c>
      <c r="C264" s="280" t="s">
        <v>422</v>
      </c>
      <c r="D264" s="271"/>
      <c r="E264" s="328"/>
      <c r="F264" s="327" t="s">
        <v>1385</v>
      </c>
      <c r="G264" s="327" t="s">
        <v>761</v>
      </c>
      <c r="H264" s="332" t="s">
        <v>723</v>
      </c>
      <c r="I264" s="330" t="s">
        <v>1486</v>
      </c>
      <c r="J264" s="325" t="s">
        <v>1487</v>
      </c>
      <c r="K264" s="271"/>
      <c r="L264" s="271"/>
      <c r="M264" s="271"/>
      <c r="N264" s="291"/>
      <c r="O264" s="291"/>
      <c r="P264" s="291"/>
    </row>
    <row r="265" customFormat="false" ht="15.95" hidden="false" customHeight="true" outlineLevel="0" collapsed="false">
      <c r="B265" s="280" t="s">
        <v>1488</v>
      </c>
      <c r="C265" s="280" t="s">
        <v>323</v>
      </c>
      <c r="D265" s="271" t="n">
        <v>2</v>
      </c>
      <c r="E265" s="328"/>
      <c r="F265" s="327"/>
      <c r="G265" s="327"/>
      <c r="H265" s="329"/>
      <c r="I265" s="330"/>
      <c r="J265" s="271"/>
      <c r="K265" s="271"/>
      <c r="L265" s="271"/>
      <c r="M265" s="271"/>
      <c r="N265" s="291"/>
      <c r="O265" s="291"/>
      <c r="P265" s="291"/>
    </row>
    <row r="266" customFormat="false" ht="15.95" hidden="false" customHeight="true" outlineLevel="0" collapsed="false">
      <c r="B266" s="280" t="s">
        <v>1489</v>
      </c>
      <c r="C266" s="280" t="s">
        <v>325</v>
      </c>
      <c r="D266" s="271" t="n">
        <v>2</v>
      </c>
      <c r="E266" s="328"/>
      <c r="F266" s="327"/>
      <c r="G266" s="327"/>
      <c r="H266" s="329"/>
      <c r="I266" s="330"/>
      <c r="J266" s="271"/>
      <c r="K266" s="271"/>
      <c r="L266" s="271"/>
      <c r="M266" s="271"/>
      <c r="N266" s="291"/>
      <c r="O266" s="291"/>
      <c r="P266" s="291"/>
    </row>
    <row r="267" customFormat="false" ht="15.95" hidden="false" customHeight="true" outlineLevel="0" collapsed="false">
      <c r="B267" s="280" t="s">
        <v>1490</v>
      </c>
      <c r="C267" s="280" t="s">
        <v>327</v>
      </c>
      <c r="D267" s="271" t="n">
        <v>2</v>
      </c>
      <c r="E267" s="328"/>
      <c r="F267" s="327"/>
      <c r="G267" s="327"/>
      <c r="H267" s="329"/>
      <c r="I267" s="330"/>
      <c r="J267" s="271"/>
      <c r="K267" s="271"/>
      <c r="L267" s="271"/>
      <c r="M267" s="271"/>
      <c r="N267" s="291"/>
      <c r="O267" s="291"/>
      <c r="P267" s="291"/>
    </row>
    <row r="268" customFormat="false" ht="15.95" hidden="false" customHeight="true" outlineLevel="0" collapsed="false">
      <c r="B268" s="280" t="s">
        <v>1491</v>
      </c>
      <c r="C268" s="280" t="s">
        <v>1492</v>
      </c>
      <c r="D268" s="271"/>
      <c r="E268" s="328"/>
      <c r="F268" s="327" t="s">
        <v>722</v>
      </c>
      <c r="G268" s="327" t="s">
        <v>1493</v>
      </c>
      <c r="H268" s="332" t="s">
        <v>690</v>
      </c>
      <c r="I268" s="330" t="s">
        <v>1494</v>
      </c>
      <c r="J268" s="325" t="s">
        <v>1495</v>
      </c>
      <c r="K268" s="271"/>
      <c r="L268" s="271"/>
      <c r="M268" s="271"/>
      <c r="N268" s="291"/>
      <c r="O268" s="291"/>
      <c r="P268" s="291"/>
    </row>
    <row r="269" customFormat="false" ht="15.95" hidden="false" customHeight="true" outlineLevel="0" collapsed="false">
      <c r="B269" s="280" t="s">
        <v>1496</v>
      </c>
      <c r="C269" s="280" t="s">
        <v>349</v>
      </c>
      <c r="D269" s="271"/>
      <c r="E269" s="327"/>
      <c r="F269" s="327" t="s">
        <v>722</v>
      </c>
      <c r="G269" s="327" t="s">
        <v>1497</v>
      </c>
      <c r="H269" s="332" t="s">
        <v>690</v>
      </c>
      <c r="I269" s="330" t="s">
        <v>1498</v>
      </c>
      <c r="J269" s="327" t="s">
        <v>1499</v>
      </c>
      <c r="K269" s="271"/>
      <c r="N269" s="291"/>
      <c r="O269" s="291"/>
      <c r="P269" s="291"/>
    </row>
    <row r="270" customFormat="false" ht="15.95" hidden="false" customHeight="true" outlineLevel="0" collapsed="false">
      <c r="B270" s="334"/>
      <c r="C270" s="334"/>
      <c r="D270" s="271"/>
      <c r="E270" s="328"/>
      <c r="F270" s="327"/>
      <c r="G270" s="327"/>
      <c r="H270" s="329"/>
      <c r="I270" s="330"/>
      <c r="J270" s="327"/>
      <c r="K270" s="271"/>
      <c r="N270" s="291"/>
      <c r="O270" s="291"/>
      <c r="P270" s="291"/>
    </row>
    <row r="271" customFormat="false" ht="15.95" hidden="false" customHeight="true" outlineLevel="0" collapsed="false">
      <c r="C271" s="271"/>
      <c r="D271" s="271"/>
      <c r="E271" s="271"/>
      <c r="F271" s="271"/>
      <c r="G271" s="271"/>
      <c r="H271" s="272"/>
      <c r="I271" s="271"/>
      <c r="J271" s="271"/>
      <c r="K271" s="271"/>
      <c r="N271" s="291"/>
      <c r="O271" s="291"/>
      <c r="P271" s="291"/>
    </row>
    <row r="272" customFormat="false" ht="15.95" hidden="false" customHeight="true" outlineLevel="0" collapsed="false">
      <c r="C272" s="271"/>
      <c r="D272" s="271"/>
      <c r="E272" s="271"/>
      <c r="F272" s="271"/>
      <c r="G272" s="271"/>
      <c r="H272" s="272"/>
      <c r="I272" s="271"/>
      <c r="J272" s="271"/>
      <c r="K272" s="271"/>
      <c r="N272" s="291"/>
      <c r="O272" s="291"/>
      <c r="P272" s="291"/>
    </row>
    <row r="273" customFormat="false" ht="15.95" hidden="false" customHeight="true" outlineLevel="0" collapsed="false">
      <c r="B273" s="334"/>
      <c r="C273" s="334"/>
      <c r="D273" s="271"/>
      <c r="E273" s="327"/>
      <c r="F273" s="327"/>
      <c r="G273" s="327"/>
      <c r="H273" s="329"/>
      <c r="I273" s="330"/>
      <c r="J273" s="327"/>
      <c r="K273" s="271"/>
      <c r="N273" s="291"/>
      <c r="O273" s="291"/>
      <c r="P273" s="291"/>
    </row>
    <row r="274" customFormat="false" ht="15.95" hidden="false" customHeight="true" outlineLevel="0" collapsed="false">
      <c r="B274" s="334"/>
      <c r="C274" s="334"/>
      <c r="D274" s="271"/>
      <c r="E274" s="327"/>
      <c r="F274" s="327"/>
      <c r="G274" s="327"/>
      <c r="H274" s="329"/>
      <c r="I274" s="330"/>
      <c r="J274" s="327"/>
      <c r="K274" s="271"/>
      <c r="N274" s="291"/>
      <c r="O274" s="291"/>
      <c r="P274" s="291"/>
    </row>
    <row r="275" customFormat="false" ht="15.95" hidden="false" customHeight="true" outlineLevel="0" collapsed="false">
      <c r="B275" s="294"/>
      <c r="C275" s="271"/>
      <c r="D275" s="271"/>
      <c r="E275" s="327"/>
      <c r="F275" s="327"/>
      <c r="G275" s="327"/>
      <c r="H275" s="329"/>
      <c r="I275" s="271"/>
      <c r="J275" s="271"/>
      <c r="K275" s="271"/>
      <c r="N275" s="291"/>
      <c r="O275" s="291"/>
      <c r="P275" s="291"/>
    </row>
    <row r="276" customFormat="false" ht="15.95" hidden="false" customHeight="true" outlineLevel="0" collapsed="false">
      <c r="B276" s="294"/>
      <c r="C276" s="271"/>
      <c r="D276" s="271"/>
      <c r="E276" s="327"/>
      <c r="F276" s="327"/>
      <c r="G276" s="327"/>
      <c r="H276" s="329"/>
      <c r="I276" s="271"/>
      <c r="J276" s="271"/>
      <c r="K276" s="271"/>
      <c r="L276" s="277"/>
      <c r="M276" s="277"/>
      <c r="N276" s="335" t="s">
        <v>710</v>
      </c>
      <c r="O276" s="279" t="s">
        <v>711</v>
      </c>
      <c r="P276" s="279" t="s">
        <v>712</v>
      </c>
    </row>
    <row r="277" customFormat="false" ht="15.95" hidden="false" customHeight="true" outlineLevel="0" collapsed="false">
      <c r="A277" s="269" t="n">
        <v>1</v>
      </c>
      <c r="B277" s="294" t="s">
        <v>1500</v>
      </c>
      <c r="C277" s="336" t="s">
        <v>1501</v>
      </c>
      <c r="D277" s="337"/>
      <c r="E277" s="338"/>
      <c r="F277" s="339" t="s">
        <v>1502</v>
      </c>
      <c r="G277" s="339" t="s">
        <v>865</v>
      </c>
      <c r="H277" s="275" t="s">
        <v>690</v>
      </c>
      <c r="I277" s="340" t="s">
        <v>1503</v>
      </c>
      <c r="J277" s="341" t="s">
        <v>1504</v>
      </c>
      <c r="K277" s="277"/>
      <c r="L277" s="287"/>
      <c r="M277" s="342"/>
      <c r="N277" s="249" t="n">
        <v>46000</v>
      </c>
      <c r="O277" s="304"/>
      <c r="P277" s="304" t="n">
        <f aca="false">+N277-O277</f>
        <v>46000</v>
      </c>
    </row>
    <row r="278" customFormat="false" ht="15.95" hidden="false" customHeight="true" outlineLevel="0" collapsed="false">
      <c r="A278" s="269" t="n">
        <v>1</v>
      </c>
      <c r="B278" s="294" t="s">
        <v>1505</v>
      </c>
      <c r="C278" s="318" t="s">
        <v>621</v>
      </c>
      <c r="D278" s="313"/>
      <c r="E278" s="282"/>
      <c r="F278" s="283" t="s">
        <v>688</v>
      </c>
      <c r="G278" s="283" t="s">
        <v>1506</v>
      </c>
      <c r="H278" s="284" t="s">
        <v>690</v>
      </c>
      <c r="I278" s="285" t="s">
        <v>1507</v>
      </c>
      <c r="J278" s="286" t="s">
        <v>1508</v>
      </c>
      <c r="K278" s="287"/>
      <c r="L278" s="287"/>
      <c r="M278" s="342"/>
      <c r="N278" s="249" t="n">
        <v>15750</v>
      </c>
      <c r="O278" s="250"/>
      <c r="P278" s="304" t="n">
        <f aca="false">+N278-O278</f>
        <v>15750</v>
      </c>
    </row>
    <row r="279" customFormat="false" ht="15.95" hidden="false" customHeight="true" outlineLevel="0" collapsed="false">
      <c r="A279" s="269" t="n">
        <v>1</v>
      </c>
      <c r="B279" s="280" t="s">
        <v>1509</v>
      </c>
      <c r="C279" s="318" t="s">
        <v>630</v>
      </c>
      <c r="D279" s="313"/>
      <c r="E279" s="282"/>
      <c r="F279" s="283" t="s">
        <v>749</v>
      </c>
      <c r="G279" s="283" t="s">
        <v>1510</v>
      </c>
      <c r="H279" s="284" t="s">
        <v>690</v>
      </c>
      <c r="I279" s="285" t="s">
        <v>1511</v>
      </c>
      <c r="J279" s="286" t="s">
        <v>1512</v>
      </c>
      <c r="K279" s="287"/>
      <c r="L279" s="287"/>
      <c r="M279" s="342"/>
      <c r="N279" s="249" t="n">
        <v>87000</v>
      </c>
      <c r="O279" s="250"/>
      <c r="P279" s="304" t="n">
        <f aca="false">+N279-O279</f>
        <v>87000</v>
      </c>
    </row>
    <row r="280" customFormat="false" ht="15.95" hidden="false" customHeight="true" outlineLevel="0" collapsed="false">
      <c r="A280" s="269" t="n">
        <v>1</v>
      </c>
      <c r="B280" s="294" t="s">
        <v>1513</v>
      </c>
      <c r="C280" s="318" t="s">
        <v>505</v>
      </c>
      <c r="D280" s="313" t="n">
        <v>2</v>
      </c>
      <c r="E280" s="282" t="s">
        <v>1514</v>
      </c>
      <c r="F280" s="283" t="s">
        <v>688</v>
      </c>
      <c r="G280" s="283" t="s">
        <v>1482</v>
      </c>
      <c r="H280" s="284" t="s">
        <v>723</v>
      </c>
      <c r="I280" s="285" t="s">
        <v>1515</v>
      </c>
      <c r="J280" s="286" t="s">
        <v>1516</v>
      </c>
      <c r="K280" s="287"/>
      <c r="L280" s="287"/>
      <c r="M280" s="342"/>
      <c r="N280" s="249" t="n">
        <v>270946</v>
      </c>
      <c r="O280" s="250" t="n">
        <v>315</v>
      </c>
      <c r="P280" s="304" t="n">
        <f aca="false">+N280-O280</f>
        <v>270631</v>
      </c>
    </row>
    <row r="281" customFormat="false" ht="15.95" hidden="false" customHeight="true" outlineLevel="0" collapsed="false">
      <c r="A281" s="269" t="n">
        <v>1</v>
      </c>
      <c r="B281" s="294" t="s">
        <v>537</v>
      </c>
      <c r="C281" s="343" t="s">
        <v>536</v>
      </c>
      <c r="D281" s="313" t="n">
        <v>2</v>
      </c>
      <c r="E281" s="282"/>
      <c r="F281" s="283" t="s">
        <v>727</v>
      </c>
      <c r="G281" s="283" t="s">
        <v>756</v>
      </c>
      <c r="H281" s="284" t="s">
        <v>690</v>
      </c>
      <c r="I281" s="285" t="n">
        <v>2665160</v>
      </c>
      <c r="J281" s="286" t="s">
        <v>1517</v>
      </c>
      <c r="K281" s="287"/>
      <c r="L281" s="287"/>
      <c r="M281" s="342"/>
      <c r="N281" s="249" t="n">
        <v>120750</v>
      </c>
      <c r="O281" s="250" t="n">
        <v>630</v>
      </c>
      <c r="P281" s="304" t="n">
        <f aca="false">+N281-O281</f>
        <v>120120</v>
      </c>
      <c r="R281" s="269" t="n">
        <v>804503</v>
      </c>
    </row>
    <row r="282" customFormat="false" ht="15.95" hidden="false" customHeight="true" outlineLevel="0" collapsed="false">
      <c r="A282" s="269" t="n">
        <v>1</v>
      </c>
      <c r="B282" s="280" t="s">
        <v>1518</v>
      </c>
      <c r="C282" s="318" t="s">
        <v>1519</v>
      </c>
      <c r="D282" s="313"/>
      <c r="E282" s="282"/>
      <c r="F282" s="283" t="s">
        <v>714</v>
      </c>
      <c r="G282" s="283" t="s">
        <v>1204</v>
      </c>
      <c r="H282" s="284" t="s">
        <v>690</v>
      </c>
      <c r="I282" s="285" t="s">
        <v>1520</v>
      </c>
      <c r="J282" s="286" t="s">
        <v>1521</v>
      </c>
      <c r="K282" s="287"/>
      <c r="L282" s="287"/>
      <c r="M282" s="342"/>
      <c r="N282" s="249" t="n">
        <v>105000</v>
      </c>
      <c r="O282" s="250"/>
      <c r="P282" s="304" t="n">
        <f aca="false">+N282-O282</f>
        <v>105000</v>
      </c>
    </row>
    <row r="283" customFormat="false" ht="15.95" hidden="false" customHeight="true" outlineLevel="0" collapsed="false">
      <c r="A283" s="269" t="n">
        <v>1</v>
      </c>
      <c r="B283" s="280" t="s">
        <v>1522</v>
      </c>
      <c r="C283" s="319" t="s">
        <v>1523</v>
      </c>
      <c r="D283" s="320"/>
      <c r="E283" s="321"/>
      <c r="F283" s="322" t="s">
        <v>749</v>
      </c>
      <c r="G283" s="322" t="s">
        <v>688</v>
      </c>
      <c r="H283" s="323" t="s">
        <v>690</v>
      </c>
      <c r="I283" s="344" t="s">
        <v>1524</v>
      </c>
      <c r="J283" s="345" t="s">
        <v>1525</v>
      </c>
      <c r="K283" s="287"/>
      <c r="L283" s="287"/>
      <c r="M283" s="342"/>
      <c r="N283" s="249" t="n">
        <v>47500</v>
      </c>
      <c r="O283" s="250"/>
      <c r="P283" s="304" t="n">
        <f aca="false">+N283-O283</f>
        <v>47500</v>
      </c>
    </row>
    <row r="284" customFormat="false" ht="15.95" hidden="false" customHeight="true" outlineLevel="0" collapsed="false">
      <c r="B284" s="280" t="s">
        <v>1526</v>
      </c>
      <c r="C284" s="346" t="s">
        <v>443</v>
      </c>
      <c r="D284" s="320" t="n">
        <v>1</v>
      </c>
      <c r="E284" s="321"/>
      <c r="F284" s="322" t="s">
        <v>1527</v>
      </c>
      <c r="G284" s="322"/>
      <c r="H284" s="323"/>
      <c r="I284" s="344"/>
      <c r="J284" s="345"/>
      <c r="K284" s="287"/>
      <c r="L284" s="287"/>
      <c r="M284" s="342"/>
      <c r="N284" s="249"/>
      <c r="O284" s="250"/>
      <c r="P284" s="304"/>
    </row>
    <row r="285" customFormat="false" ht="15.95" hidden="false" customHeight="true" outlineLevel="0" collapsed="false">
      <c r="B285" s="280" t="s">
        <v>1528</v>
      </c>
      <c r="C285" s="318" t="s">
        <v>1529</v>
      </c>
      <c r="D285" s="313"/>
      <c r="E285" s="282"/>
      <c r="F285" s="283" t="s">
        <v>1530</v>
      </c>
      <c r="G285" s="283" t="s">
        <v>1531</v>
      </c>
      <c r="H285" s="284" t="s">
        <v>690</v>
      </c>
      <c r="I285" s="285" t="s">
        <v>1532</v>
      </c>
      <c r="J285" s="286" t="s">
        <v>1533</v>
      </c>
      <c r="K285" s="316" t="s">
        <v>1534</v>
      </c>
      <c r="L285" s="287"/>
      <c r="M285" s="342"/>
      <c r="N285" s="249"/>
      <c r="O285" s="250"/>
      <c r="P285" s="304" t="n">
        <f aca="false">+N285-O285</f>
        <v>0</v>
      </c>
    </row>
    <row r="286" customFormat="false" ht="15.95" hidden="false" customHeight="true" outlineLevel="0" collapsed="false">
      <c r="B286" s="294" t="s">
        <v>1535</v>
      </c>
      <c r="C286" s="343" t="s">
        <v>1536</v>
      </c>
      <c r="D286" s="313" t="n">
        <v>4</v>
      </c>
      <c r="E286" s="282"/>
      <c r="F286" s="283"/>
      <c r="G286" s="283"/>
      <c r="H286" s="284"/>
      <c r="I286" s="285"/>
      <c r="J286" s="286"/>
      <c r="K286" s="287"/>
      <c r="L286" s="287"/>
      <c r="M286" s="342"/>
      <c r="N286" s="249"/>
      <c r="O286" s="250"/>
      <c r="P286" s="304" t="n">
        <f aca="false">+N286-O286</f>
        <v>0</v>
      </c>
    </row>
    <row r="287" customFormat="false" ht="15.95" hidden="false" customHeight="true" outlineLevel="0" collapsed="false">
      <c r="B287" s="280" t="s">
        <v>1537</v>
      </c>
      <c r="C287" s="318" t="s">
        <v>1538</v>
      </c>
      <c r="D287" s="313"/>
      <c r="E287" s="282"/>
      <c r="F287" s="283" t="s">
        <v>693</v>
      </c>
      <c r="G287" s="283" t="s">
        <v>1539</v>
      </c>
      <c r="H287" s="284" t="s">
        <v>690</v>
      </c>
      <c r="I287" s="285" t="s">
        <v>1540</v>
      </c>
      <c r="J287" s="286" t="s">
        <v>1541</v>
      </c>
      <c r="K287" s="287"/>
      <c r="L287" s="287"/>
      <c r="M287" s="342"/>
      <c r="N287" s="249"/>
      <c r="O287" s="250"/>
      <c r="P287" s="304" t="n">
        <f aca="false">+N287-O287</f>
        <v>0</v>
      </c>
    </row>
    <row r="288" customFormat="false" ht="15.95" hidden="false" customHeight="true" outlineLevel="0" collapsed="false">
      <c r="B288" s="280" t="s">
        <v>1542</v>
      </c>
      <c r="C288" s="318" t="s">
        <v>1543</v>
      </c>
      <c r="D288" s="313"/>
      <c r="E288" s="282"/>
      <c r="F288" s="283" t="s">
        <v>714</v>
      </c>
      <c r="G288" s="283" t="s">
        <v>1544</v>
      </c>
      <c r="H288" s="284" t="s">
        <v>723</v>
      </c>
      <c r="I288" s="285" t="s">
        <v>1545</v>
      </c>
      <c r="J288" s="286" t="s">
        <v>1546</v>
      </c>
      <c r="K288" s="287"/>
      <c r="L288" s="287"/>
      <c r="M288" s="342"/>
      <c r="N288" s="249" t="n">
        <f aca="false">SUM(N277:N284)</f>
        <v>692946</v>
      </c>
      <c r="O288" s="250" t="n">
        <f aca="false">SUM(O277:O287)</f>
        <v>945</v>
      </c>
      <c r="P288" s="304" t="n">
        <f aca="false">+N288-O288</f>
        <v>692001</v>
      </c>
    </row>
    <row r="289" customFormat="false" ht="15.95" hidden="false" customHeight="true" outlineLevel="0" collapsed="false">
      <c r="B289" s="325" t="s">
        <v>1542</v>
      </c>
      <c r="C289" s="318" t="s">
        <v>1547</v>
      </c>
      <c r="D289" s="313"/>
      <c r="E289" s="282"/>
      <c r="F289" s="283" t="s">
        <v>714</v>
      </c>
      <c r="G289" s="283" t="s">
        <v>1544</v>
      </c>
      <c r="H289" s="284" t="s">
        <v>723</v>
      </c>
      <c r="I289" s="285" t="s">
        <v>1545</v>
      </c>
      <c r="J289" s="286" t="s">
        <v>1546</v>
      </c>
      <c r="K289" s="287"/>
      <c r="L289" s="287"/>
      <c r="M289" s="342"/>
      <c r="N289" s="249"/>
      <c r="O289" s="250"/>
      <c r="P289" s="304" t="n">
        <f aca="false">+N289-O289</f>
        <v>0</v>
      </c>
    </row>
    <row r="290" customFormat="false" ht="15.95" hidden="false" customHeight="true" outlineLevel="0" collapsed="false">
      <c r="B290" s="294" t="s">
        <v>596</v>
      </c>
      <c r="C290" s="347" t="s">
        <v>1548</v>
      </c>
      <c r="D290" s="313"/>
      <c r="E290" s="282"/>
      <c r="F290" s="283" t="s">
        <v>766</v>
      </c>
      <c r="G290" s="283" t="s">
        <v>1549</v>
      </c>
      <c r="H290" s="284" t="s">
        <v>690</v>
      </c>
      <c r="I290" s="285" t="s">
        <v>1550</v>
      </c>
      <c r="J290" s="286" t="s">
        <v>1551</v>
      </c>
      <c r="K290" s="287"/>
      <c r="L290" s="287"/>
      <c r="M290" s="348"/>
      <c r="N290" s="249"/>
      <c r="O290" s="250"/>
      <c r="P290" s="304" t="n">
        <f aca="false">+N290-O290</f>
        <v>0</v>
      </c>
    </row>
    <row r="291" customFormat="false" ht="15.95" hidden="false" customHeight="true" outlineLevel="0" collapsed="false">
      <c r="B291" s="280" t="s">
        <v>1552</v>
      </c>
      <c r="C291" s="347" t="s">
        <v>453</v>
      </c>
      <c r="D291" s="313" t="n">
        <v>1</v>
      </c>
      <c r="E291" s="282"/>
      <c r="F291" s="349" t="s">
        <v>1553</v>
      </c>
      <c r="G291" s="349"/>
      <c r="H291" s="284"/>
      <c r="I291" s="285"/>
      <c r="J291" s="286"/>
      <c r="K291" s="287"/>
      <c r="L291" s="287"/>
      <c r="M291" s="342"/>
      <c r="N291" s="250"/>
      <c r="O291" s="250"/>
      <c r="P291" s="304" t="n">
        <f aca="false">+N291-O291</f>
        <v>0</v>
      </c>
    </row>
    <row r="292" customFormat="false" ht="15.95" hidden="false" customHeight="true" outlineLevel="0" collapsed="false">
      <c r="B292" s="280" t="s">
        <v>1554</v>
      </c>
      <c r="C292" s="318" t="s">
        <v>1555</v>
      </c>
      <c r="D292" s="313"/>
      <c r="E292" s="282"/>
      <c r="F292" s="283" t="s">
        <v>688</v>
      </c>
      <c r="G292" s="283" t="s">
        <v>1556</v>
      </c>
      <c r="H292" s="284" t="s">
        <v>690</v>
      </c>
      <c r="I292" s="285" t="s">
        <v>1557</v>
      </c>
      <c r="J292" s="286" t="s">
        <v>1558</v>
      </c>
      <c r="K292" s="287"/>
      <c r="L292" s="287"/>
      <c r="M292" s="342"/>
      <c r="N292" s="291"/>
      <c r="O292" s="291"/>
      <c r="P292" s="291" t="n">
        <f aca="false">+N292-O292</f>
        <v>0</v>
      </c>
    </row>
    <row r="293" customFormat="false" ht="15.95" hidden="false" customHeight="true" outlineLevel="0" collapsed="false">
      <c r="B293" s="280" t="s">
        <v>1559</v>
      </c>
      <c r="C293" s="318" t="s">
        <v>1560</v>
      </c>
      <c r="D293" s="313"/>
      <c r="E293" s="282"/>
      <c r="F293" s="283" t="s">
        <v>749</v>
      </c>
      <c r="G293" s="283" t="s">
        <v>1561</v>
      </c>
      <c r="H293" s="284" t="s">
        <v>690</v>
      </c>
      <c r="I293" s="285" t="s">
        <v>1562</v>
      </c>
      <c r="J293" s="286" t="s">
        <v>1563</v>
      </c>
      <c r="K293" s="287"/>
      <c r="L293" s="287"/>
      <c r="M293" s="342"/>
      <c r="N293" s="291"/>
      <c r="O293" s="291"/>
      <c r="P293" s="291" t="n">
        <f aca="false">+N293-O293</f>
        <v>0</v>
      </c>
    </row>
    <row r="294" customFormat="false" ht="15.95" hidden="false" customHeight="true" outlineLevel="0" collapsed="false">
      <c r="B294" s="294" t="s">
        <v>1564</v>
      </c>
      <c r="C294" s="318" t="s">
        <v>484</v>
      </c>
      <c r="D294" s="313" t="n">
        <v>1</v>
      </c>
      <c r="E294" s="282"/>
      <c r="F294" s="349" t="s">
        <v>1553</v>
      </c>
      <c r="G294" s="349"/>
      <c r="H294" s="284"/>
      <c r="I294" s="285"/>
      <c r="J294" s="286"/>
      <c r="K294" s="287"/>
      <c r="L294" s="287"/>
      <c r="M294" s="342"/>
      <c r="N294" s="291"/>
      <c r="O294" s="291"/>
      <c r="P294" s="291" t="n">
        <f aca="false">+N294-O294</f>
        <v>0</v>
      </c>
      <c r="Q294" s="293" t="n">
        <f aca="false">SUM(Q279:Q293)</f>
        <v>0</v>
      </c>
    </row>
    <row r="295" customFormat="false" ht="15.95" hidden="false" customHeight="true" outlineLevel="0" collapsed="false">
      <c r="B295" s="280" t="s">
        <v>1565</v>
      </c>
      <c r="C295" s="318" t="s">
        <v>478</v>
      </c>
      <c r="D295" s="313" t="n">
        <v>2</v>
      </c>
      <c r="E295" s="282"/>
      <c r="F295" s="283" t="s">
        <v>793</v>
      </c>
      <c r="G295" s="283" t="s">
        <v>688</v>
      </c>
      <c r="H295" s="284" t="s">
        <v>690</v>
      </c>
      <c r="I295" s="285" t="s">
        <v>1566</v>
      </c>
      <c r="J295" s="286" t="s">
        <v>1567</v>
      </c>
      <c r="K295" s="287"/>
      <c r="L295" s="287"/>
      <c r="M295" s="342"/>
      <c r="N295" s="291"/>
      <c r="O295" s="291"/>
      <c r="P295" s="291" t="n">
        <f aca="false">+N295-O295</f>
        <v>0</v>
      </c>
    </row>
    <row r="296" customFormat="false" ht="15.95" hidden="false" customHeight="true" outlineLevel="0" collapsed="false">
      <c r="B296" s="294" t="s">
        <v>1568</v>
      </c>
      <c r="C296" s="318" t="s">
        <v>480</v>
      </c>
      <c r="D296" s="313" t="n">
        <v>2</v>
      </c>
      <c r="E296" s="282"/>
      <c r="F296" s="283" t="s">
        <v>942</v>
      </c>
      <c r="G296" s="283" t="s">
        <v>761</v>
      </c>
      <c r="H296" s="284" t="s">
        <v>690</v>
      </c>
      <c r="I296" s="285" t="s">
        <v>1569</v>
      </c>
      <c r="J296" s="286" t="s">
        <v>1570</v>
      </c>
      <c r="K296" s="287"/>
      <c r="L296" s="287"/>
      <c r="M296" s="342"/>
      <c r="N296" s="291"/>
      <c r="O296" s="291"/>
      <c r="P296" s="291" t="n">
        <f aca="false">+N296-O296</f>
        <v>0</v>
      </c>
    </row>
    <row r="297" customFormat="false" ht="15.95" hidden="false" customHeight="true" outlineLevel="0" collapsed="false">
      <c r="B297" s="280" t="s">
        <v>1571</v>
      </c>
      <c r="C297" s="318" t="s">
        <v>1572</v>
      </c>
      <c r="D297" s="313"/>
      <c r="E297" s="282"/>
      <c r="F297" s="283" t="s">
        <v>688</v>
      </c>
      <c r="G297" s="283" t="s">
        <v>1573</v>
      </c>
      <c r="H297" s="284" t="s">
        <v>690</v>
      </c>
      <c r="I297" s="285" t="s">
        <v>1574</v>
      </c>
      <c r="J297" s="286" t="s">
        <v>1575</v>
      </c>
      <c r="K297" s="287"/>
      <c r="L297" s="287"/>
      <c r="M297" s="342"/>
      <c r="N297" s="291"/>
      <c r="O297" s="291"/>
      <c r="P297" s="291" t="n">
        <f aca="false">+N297-O297</f>
        <v>0</v>
      </c>
    </row>
    <row r="298" customFormat="false" ht="15.95" hidden="false" customHeight="true" outlineLevel="0" collapsed="false">
      <c r="B298" s="280" t="s">
        <v>605</v>
      </c>
      <c r="C298" s="318" t="s">
        <v>605</v>
      </c>
      <c r="D298" s="313"/>
      <c r="E298" s="282"/>
      <c r="F298" s="283" t="s">
        <v>766</v>
      </c>
      <c r="G298" s="283" t="s">
        <v>767</v>
      </c>
      <c r="H298" s="284" t="s">
        <v>690</v>
      </c>
      <c r="I298" s="285" t="s">
        <v>1576</v>
      </c>
      <c r="J298" s="286" t="s">
        <v>1577</v>
      </c>
      <c r="K298" s="287"/>
      <c r="L298" s="287"/>
      <c r="M298" s="342"/>
      <c r="N298" s="291"/>
      <c r="O298" s="291"/>
      <c r="P298" s="291"/>
    </row>
    <row r="299" customFormat="false" ht="15.95" hidden="false" customHeight="true" outlineLevel="0" collapsed="false">
      <c r="B299" s="280" t="s">
        <v>1578</v>
      </c>
      <c r="C299" s="318" t="s">
        <v>616</v>
      </c>
      <c r="D299" s="313"/>
      <c r="E299" s="282"/>
      <c r="F299" s="283" t="s">
        <v>714</v>
      </c>
      <c r="G299" s="283" t="s">
        <v>1482</v>
      </c>
      <c r="H299" s="284" t="s">
        <v>690</v>
      </c>
      <c r="I299" s="285" t="s">
        <v>1579</v>
      </c>
      <c r="J299" s="286" t="s">
        <v>1580</v>
      </c>
      <c r="K299" s="287"/>
      <c r="L299" s="287"/>
      <c r="M299" s="342"/>
      <c r="N299" s="291"/>
      <c r="O299" s="291"/>
      <c r="P299" s="291"/>
    </row>
    <row r="300" customFormat="false" ht="15.95" hidden="false" customHeight="true" outlineLevel="0" collapsed="false">
      <c r="B300" s="294" t="s">
        <v>1581</v>
      </c>
      <c r="C300" s="318" t="s">
        <v>1582</v>
      </c>
      <c r="D300" s="313"/>
      <c r="E300" s="282"/>
      <c r="F300" s="283" t="s">
        <v>749</v>
      </c>
      <c r="G300" s="283" t="s">
        <v>784</v>
      </c>
      <c r="H300" s="284" t="s">
        <v>690</v>
      </c>
      <c r="I300" s="285" t="s">
        <v>1583</v>
      </c>
      <c r="J300" s="286" t="s">
        <v>1584</v>
      </c>
      <c r="K300" s="287"/>
      <c r="L300" s="287"/>
      <c r="M300" s="342"/>
      <c r="N300" s="291"/>
      <c r="O300" s="291"/>
      <c r="P300" s="291"/>
    </row>
    <row r="301" customFormat="false" ht="15.95" hidden="false" customHeight="true" outlineLevel="0" collapsed="false">
      <c r="B301" s="280" t="s">
        <v>1585</v>
      </c>
      <c r="C301" s="318" t="s">
        <v>617</v>
      </c>
      <c r="D301" s="313"/>
      <c r="E301" s="282"/>
      <c r="F301" s="283" t="s">
        <v>688</v>
      </c>
      <c r="G301" s="283" t="s">
        <v>1586</v>
      </c>
      <c r="H301" s="284" t="s">
        <v>723</v>
      </c>
      <c r="I301" s="285" t="s">
        <v>1587</v>
      </c>
      <c r="J301" s="286" t="s">
        <v>1588</v>
      </c>
      <c r="K301" s="287"/>
      <c r="L301" s="287"/>
      <c r="M301" s="342"/>
      <c r="N301" s="291"/>
      <c r="O301" s="291"/>
      <c r="P301" s="291"/>
    </row>
    <row r="302" customFormat="false" ht="15.95" hidden="false" customHeight="true" outlineLevel="0" collapsed="false">
      <c r="B302" s="280" t="s">
        <v>1589</v>
      </c>
      <c r="C302" s="318" t="s">
        <v>1590</v>
      </c>
      <c r="D302" s="313"/>
      <c r="E302" s="282"/>
      <c r="F302" s="283" t="s">
        <v>688</v>
      </c>
      <c r="G302" s="283" t="s">
        <v>719</v>
      </c>
      <c r="H302" s="284" t="s">
        <v>690</v>
      </c>
      <c r="I302" s="285" t="s">
        <v>1591</v>
      </c>
      <c r="J302" s="286" t="s">
        <v>1592</v>
      </c>
      <c r="K302" s="287"/>
      <c r="L302" s="287"/>
      <c r="M302" s="342"/>
      <c r="N302" s="291"/>
      <c r="O302" s="291"/>
      <c r="P302" s="291"/>
    </row>
    <row r="303" customFormat="false" ht="15.95" hidden="false" customHeight="true" outlineLevel="0" collapsed="false">
      <c r="B303" s="294" t="s">
        <v>1593</v>
      </c>
      <c r="C303" s="318" t="s">
        <v>487</v>
      </c>
      <c r="D303" s="313" t="n">
        <v>2</v>
      </c>
      <c r="E303" s="282" t="s">
        <v>1594</v>
      </c>
      <c r="F303" s="283" t="s">
        <v>749</v>
      </c>
      <c r="G303" s="283" t="s">
        <v>1595</v>
      </c>
      <c r="H303" s="284" t="s">
        <v>690</v>
      </c>
      <c r="I303" s="285" t="n">
        <v>4578272</v>
      </c>
      <c r="J303" s="286" t="s">
        <v>1596</v>
      </c>
      <c r="K303" s="287"/>
      <c r="L303" s="287"/>
      <c r="M303" s="342"/>
      <c r="N303" s="291"/>
      <c r="O303" s="291"/>
      <c r="P303" s="291"/>
    </row>
    <row r="304" customFormat="false" ht="15.95" hidden="false" customHeight="true" outlineLevel="0" collapsed="false">
      <c r="B304" s="280" t="s">
        <v>1597</v>
      </c>
      <c r="C304" s="318" t="s">
        <v>584</v>
      </c>
      <c r="D304" s="313"/>
      <c r="E304" s="282"/>
      <c r="F304" s="283" t="s">
        <v>727</v>
      </c>
      <c r="G304" s="283" t="s">
        <v>1598</v>
      </c>
      <c r="H304" s="284" t="s">
        <v>690</v>
      </c>
      <c r="I304" s="285" t="s">
        <v>1599</v>
      </c>
      <c r="J304" s="286" t="s">
        <v>1600</v>
      </c>
      <c r="K304" s="287"/>
      <c r="L304" s="287"/>
      <c r="M304" s="342"/>
      <c r="N304" s="291"/>
      <c r="O304" s="291"/>
      <c r="P304" s="291"/>
    </row>
    <row r="305" customFormat="false" ht="15.95" hidden="false" customHeight="true" outlineLevel="0" collapsed="false">
      <c r="B305" s="280" t="s">
        <v>1601</v>
      </c>
      <c r="C305" s="318" t="s">
        <v>493</v>
      </c>
      <c r="D305" s="313"/>
      <c r="E305" s="282"/>
      <c r="F305" s="349"/>
      <c r="G305" s="349"/>
      <c r="H305" s="284"/>
      <c r="I305" s="285"/>
      <c r="J305" s="286"/>
      <c r="K305" s="287"/>
      <c r="L305" s="287"/>
      <c r="M305" s="342"/>
      <c r="N305" s="291"/>
      <c r="O305" s="291"/>
      <c r="P305" s="291"/>
    </row>
    <row r="306" customFormat="false" ht="15.95" hidden="false" customHeight="true" outlineLevel="0" collapsed="false">
      <c r="B306" s="280" t="s">
        <v>1074</v>
      </c>
      <c r="C306" s="318" t="s">
        <v>405</v>
      </c>
      <c r="D306" s="313"/>
      <c r="E306" s="282"/>
      <c r="F306" s="283" t="s">
        <v>749</v>
      </c>
      <c r="G306" s="283" t="s">
        <v>1075</v>
      </c>
      <c r="H306" s="284" t="s">
        <v>690</v>
      </c>
      <c r="I306" s="285" t="s">
        <v>1076</v>
      </c>
      <c r="J306" s="286" t="s">
        <v>1534</v>
      </c>
      <c r="K306" s="287"/>
      <c r="L306" s="287"/>
      <c r="M306" s="342"/>
      <c r="N306" s="291"/>
      <c r="O306" s="291"/>
      <c r="P306" s="291"/>
    </row>
    <row r="307" customFormat="false" ht="15.95" hidden="false" customHeight="true" outlineLevel="0" collapsed="false">
      <c r="B307" s="294" t="s">
        <v>1115</v>
      </c>
      <c r="C307" s="318" t="s">
        <v>390</v>
      </c>
      <c r="D307" s="313"/>
      <c r="E307" s="349"/>
      <c r="F307" s="283" t="s">
        <v>688</v>
      </c>
      <c r="G307" s="283" t="s">
        <v>1116</v>
      </c>
      <c r="H307" s="284" t="s">
        <v>690</v>
      </c>
      <c r="I307" s="285" t="s">
        <v>1117</v>
      </c>
      <c r="J307" s="257" t="s">
        <v>1118</v>
      </c>
      <c r="K307" s="287"/>
      <c r="L307" s="287"/>
      <c r="M307" s="342"/>
      <c r="N307" s="291"/>
      <c r="O307" s="291"/>
      <c r="P307" s="291"/>
    </row>
    <row r="308" customFormat="false" ht="15.95" hidden="false" customHeight="true" outlineLevel="0" collapsed="false">
      <c r="B308" s="280" t="s">
        <v>1602</v>
      </c>
      <c r="C308" s="318" t="s">
        <v>602</v>
      </c>
      <c r="D308" s="313"/>
      <c r="E308" s="282"/>
      <c r="F308" s="283" t="s">
        <v>727</v>
      </c>
      <c r="G308" s="283" t="s">
        <v>957</v>
      </c>
      <c r="H308" s="284" t="s">
        <v>690</v>
      </c>
      <c r="I308" s="285" t="s">
        <v>1603</v>
      </c>
      <c r="J308" s="286" t="s">
        <v>1604</v>
      </c>
      <c r="K308" s="287"/>
      <c r="L308" s="287"/>
      <c r="M308" s="342"/>
      <c r="N308" s="291"/>
      <c r="O308" s="291"/>
      <c r="P308" s="291"/>
    </row>
    <row r="309" customFormat="false" ht="15.95" hidden="false" customHeight="true" outlineLevel="0" collapsed="false">
      <c r="B309" s="280" t="s">
        <v>1605</v>
      </c>
      <c r="C309" s="318" t="s">
        <v>608</v>
      </c>
      <c r="D309" s="313"/>
      <c r="E309" s="282"/>
      <c r="F309" s="283" t="s">
        <v>840</v>
      </c>
      <c r="G309" s="283" t="s">
        <v>1606</v>
      </c>
      <c r="H309" s="284" t="s">
        <v>690</v>
      </c>
      <c r="I309" s="285" t="s">
        <v>1607</v>
      </c>
      <c r="J309" s="286" t="s">
        <v>1608</v>
      </c>
      <c r="K309" s="287"/>
      <c r="L309" s="287"/>
      <c r="M309" s="342"/>
      <c r="N309" s="291"/>
      <c r="O309" s="291"/>
      <c r="P309" s="291"/>
    </row>
    <row r="310" customFormat="false" ht="15.95" hidden="false" customHeight="true" outlineLevel="0" collapsed="false">
      <c r="B310" s="280" t="s">
        <v>522</v>
      </c>
      <c r="C310" s="318" t="s">
        <v>521</v>
      </c>
      <c r="D310" s="313" t="n">
        <v>2</v>
      </c>
      <c r="E310" s="282"/>
      <c r="F310" s="349"/>
      <c r="G310" s="349"/>
      <c r="H310" s="284"/>
      <c r="I310" s="285"/>
      <c r="J310" s="286"/>
      <c r="K310" s="287"/>
      <c r="L310" s="287"/>
      <c r="M310" s="342"/>
      <c r="N310" s="291"/>
      <c r="O310" s="291"/>
      <c r="P310" s="291"/>
    </row>
    <row r="311" customFormat="false" ht="15.95" hidden="false" customHeight="true" outlineLevel="0" collapsed="false">
      <c r="B311" s="280" t="s">
        <v>1609</v>
      </c>
      <c r="C311" s="318" t="s">
        <v>611</v>
      </c>
      <c r="D311" s="313" t="n">
        <v>1</v>
      </c>
      <c r="E311" s="282"/>
      <c r="F311" s="283" t="s">
        <v>688</v>
      </c>
      <c r="G311" s="283" t="s">
        <v>802</v>
      </c>
      <c r="H311" s="284" t="s">
        <v>690</v>
      </c>
      <c r="I311" s="285" t="s">
        <v>1610</v>
      </c>
      <c r="J311" s="286" t="s">
        <v>1611</v>
      </c>
      <c r="K311" s="287"/>
      <c r="L311" s="287"/>
      <c r="M311" s="342"/>
      <c r="N311" s="291"/>
      <c r="O311" s="291"/>
      <c r="P311" s="291"/>
    </row>
    <row r="312" customFormat="false" ht="15.95" hidden="false" customHeight="true" outlineLevel="0" collapsed="false">
      <c r="B312" s="280" t="s">
        <v>1612</v>
      </c>
      <c r="C312" s="347" t="s">
        <v>527</v>
      </c>
      <c r="D312" s="313" t="n">
        <v>1</v>
      </c>
      <c r="E312" s="282"/>
      <c r="F312" s="283" t="s">
        <v>1527</v>
      </c>
      <c r="G312" s="349"/>
      <c r="H312" s="284"/>
      <c r="I312" s="285"/>
      <c r="J312" s="286"/>
      <c r="K312" s="287"/>
      <c r="L312" s="287"/>
      <c r="M312" s="342"/>
      <c r="N312" s="291"/>
      <c r="O312" s="291"/>
      <c r="P312" s="291"/>
    </row>
    <row r="313" customFormat="false" ht="15.95" hidden="false" customHeight="true" outlineLevel="0" collapsed="false">
      <c r="B313" s="280" t="s">
        <v>1613</v>
      </c>
      <c r="C313" s="318" t="s">
        <v>603</v>
      </c>
      <c r="D313" s="313"/>
      <c r="E313" s="282"/>
      <c r="F313" s="283" t="s">
        <v>714</v>
      </c>
      <c r="G313" s="283" t="s">
        <v>1614</v>
      </c>
      <c r="H313" s="284" t="s">
        <v>690</v>
      </c>
      <c r="I313" s="285" t="s">
        <v>1615</v>
      </c>
      <c r="J313" s="286" t="s">
        <v>1616</v>
      </c>
      <c r="K313" s="287"/>
      <c r="L313" s="287"/>
      <c r="M313" s="342"/>
      <c r="N313" s="291"/>
      <c r="O313" s="291"/>
      <c r="P313" s="291"/>
    </row>
    <row r="314" customFormat="false" ht="15.95" hidden="false" customHeight="true" outlineLevel="0" collapsed="false">
      <c r="B314" s="280" t="s">
        <v>1283</v>
      </c>
      <c r="C314" s="318" t="s">
        <v>1284</v>
      </c>
      <c r="D314" s="313"/>
      <c r="E314" s="349"/>
      <c r="F314" s="283" t="s">
        <v>749</v>
      </c>
      <c r="G314" s="283" t="s">
        <v>1285</v>
      </c>
      <c r="H314" s="284" t="s">
        <v>723</v>
      </c>
      <c r="I314" s="285" t="s">
        <v>1286</v>
      </c>
      <c r="J314" s="257" t="s">
        <v>1287</v>
      </c>
      <c r="K314" s="287"/>
      <c r="L314" s="287"/>
      <c r="M314" s="342"/>
      <c r="N314" s="291"/>
      <c r="O314" s="291"/>
      <c r="P314" s="291"/>
    </row>
    <row r="315" customFormat="false" ht="15.95" hidden="false" customHeight="true" outlineLevel="0" collapsed="false">
      <c r="B315" s="280" t="s">
        <v>1617</v>
      </c>
      <c r="C315" s="318" t="s">
        <v>597</v>
      </c>
      <c r="D315" s="313"/>
      <c r="E315" s="282"/>
      <c r="F315" s="283" t="s">
        <v>714</v>
      </c>
      <c r="G315" s="283" t="s">
        <v>1618</v>
      </c>
      <c r="H315" s="284" t="s">
        <v>690</v>
      </c>
      <c r="I315" s="285" t="s">
        <v>1619</v>
      </c>
      <c r="J315" s="286" t="s">
        <v>1620</v>
      </c>
      <c r="K315" s="287"/>
      <c r="L315" s="287"/>
      <c r="M315" s="342"/>
      <c r="N315" s="291"/>
      <c r="O315" s="291"/>
      <c r="P315" s="291"/>
    </row>
    <row r="316" customFormat="false" ht="15.95" hidden="false" customHeight="true" outlineLevel="0" collapsed="false">
      <c r="B316" s="280" t="s">
        <v>1621</v>
      </c>
      <c r="C316" s="347" t="s">
        <v>545</v>
      </c>
      <c r="D316" s="313" t="n">
        <v>1</v>
      </c>
      <c r="E316" s="282"/>
      <c r="F316" s="283" t="s">
        <v>1622</v>
      </c>
      <c r="G316" s="349"/>
      <c r="H316" s="284"/>
      <c r="I316" s="285"/>
      <c r="J316" s="286"/>
      <c r="K316" s="287"/>
      <c r="L316" s="287"/>
      <c r="M316" s="342"/>
      <c r="N316" s="291"/>
      <c r="O316" s="291"/>
      <c r="P316" s="291"/>
    </row>
    <row r="317" customFormat="false" ht="15.95" hidden="false" customHeight="true" outlineLevel="0" collapsed="false">
      <c r="B317" s="280" t="s">
        <v>436</v>
      </c>
      <c r="C317" s="318" t="s">
        <v>1333</v>
      </c>
      <c r="D317" s="313"/>
      <c r="E317" s="282"/>
      <c r="F317" s="283" t="s">
        <v>688</v>
      </c>
      <c r="G317" s="283" t="s">
        <v>1623</v>
      </c>
      <c r="H317" s="284" t="s">
        <v>690</v>
      </c>
      <c r="I317" s="285" t="s">
        <v>1624</v>
      </c>
      <c r="J317" s="286" t="s">
        <v>1625</v>
      </c>
      <c r="K317" s="287"/>
      <c r="L317" s="287"/>
      <c r="M317" s="342"/>
      <c r="N317" s="291"/>
      <c r="O317" s="291"/>
      <c r="P317" s="291"/>
    </row>
    <row r="318" customFormat="false" ht="15.95" hidden="false" customHeight="true" outlineLevel="0" collapsed="false">
      <c r="B318" s="280" t="s">
        <v>1626</v>
      </c>
      <c r="C318" s="318" t="s">
        <v>1627</v>
      </c>
      <c r="D318" s="313" t="n">
        <v>2</v>
      </c>
      <c r="E318" s="282" t="s">
        <v>1628</v>
      </c>
      <c r="F318" s="283" t="s">
        <v>942</v>
      </c>
      <c r="G318" s="283" t="s">
        <v>761</v>
      </c>
      <c r="H318" s="284" t="s">
        <v>690</v>
      </c>
      <c r="I318" s="285" t="s">
        <v>1629</v>
      </c>
      <c r="J318" s="286" t="s">
        <v>1630</v>
      </c>
      <c r="K318" s="287"/>
      <c r="L318" s="287"/>
      <c r="M318" s="342"/>
      <c r="N318" s="291"/>
      <c r="O318" s="291"/>
      <c r="P318" s="291"/>
    </row>
    <row r="319" customFormat="false" ht="15.95" hidden="false" customHeight="true" outlineLevel="0" collapsed="false">
      <c r="B319" s="280" t="s">
        <v>1631</v>
      </c>
      <c r="C319" s="318" t="s">
        <v>1632</v>
      </c>
      <c r="D319" s="313"/>
      <c r="E319" s="282"/>
      <c r="F319" s="283" t="s">
        <v>732</v>
      </c>
      <c r="G319" s="283" t="s">
        <v>1633</v>
      </c>
      <c r="H319" s="284" t="s">
        <v>690</v>
      </c>
      <c r="I319" s="285" t="s">
        <v>1634</v>
      </c>
      <c r="J319" s="286" t="s">
        <v>1635</v>
      </c>
      <c r="K319" s="287"/>
      <c r="L319" s="287"/>
      <c r="M319" s="342"/>
      <c r="N319" s="291"/>
      <c r="O319" s="291"/>
      <c r="P319" s="291"/>
    </row>
    <row r="320" customFormat="false" ht="15.95" hidden="false" customHeight="true" outlineLevel="0" collapsed="false">
      <c r="B320" s="280" t="s">
        <v>1636</v>
      </c>
      <c r="C320" s="318" t="s">
        <v>1637</v>
      </c>
      <c r="D320" s="313"/>
      <c r="E320" s="282"/>
      <c r="F320" s="283" t="s">
        <v>722</v>
      </c>
      <c r="G320" s="283" t="s">
        <v>699</v>
      </c>
      <c r="H320" s="284" t="s">
        <v>690</v>
      </c>
      <c r="I320" s="285" t="s">
        <v>700</v>
      </c>
      <c r="J320" s="286" t="s">
        <v>1638</v>
      </c>
      <c r="K320" s="287"/>
      <c r="L320" s="287"/>
      <c r="M320" s="342"/>
      <c r="N320" s="291"/>
      <c r="O320" s="291"/>
      <c r="P320" s="291"/>
    </row>
    <row r="321" customFormat="false" ht="15.95" hidden="false" customHeight="true" outlineLevel="0" collapsed="false">
      <c r="B321" s="280" t="s">
        <v>1639</v>
      </c>
      <c r="C321" s="318" t="s">
        <v>588</v>
      </c>
      <c r="D321" s="313"/>
      <c r="E321" s="282"/>
      <c r="F321" s="283" t="s">
        <v>749</v>
      </c>
      <c r="G321" s="283" t="s">
        <v>1059</v>
      </c>
      <c r="H321" s="284" t="s">
        <v>690</v>
      </c>
      <c r="I321" s="285" t="s">
        <v>1640</v>
      </c>
      <c r="J321" s="286" t="s">
        <v>1641</v>
      </c>
      <c r="K321" s="287"/>
      <c r="L321" s="287"/>
      <c r="M321" s="342"/>
      <c r="N321" s="291"/>
      <c r="O321" s="291"/>
      <c r="P321" s="291"/>
    </row>
    <row r="322" customFormat="false" ht="15.95" hidden="false" customHeight="true" outlineLevel="0" collapsed="false">
      <c r="B322" s="280" t="s">
        <v>1642</v>
      </c>
      <c r="C322" s="343" t="s">
        <v>556</v>
      </c>
      <c r="D322" s="313" t="n">
        <v>1</v>
      </c>
      <c r="E322" s="282"/>
      <c r="F322" s="283" t="s">
        <v>688</v>
      </c>
      <c r="G322" s="283" t="s">
        <v>719</v>
      </c>
      <c r="H322" s="284" t="s">
        <v>690</v>
      </c>
      <c r="I322" s="285" t="s">
        <v>1643</v>
      </c>
      <c r="J322" s="286" t="s">
        <v>1644</v>
      </c>
      <c r="K322" s="287"/>
      <c r="L322" s="287"/>
      <c r="M322" s="342"/>
      <c r="N322" s="291"/>
      <c r="O322" s="291"/>
      <c r="P322" s="291"/>
      <c r="Q322" s="350" t="s">
        <v>1645</v>
      </c>
    </row>
    <row r="323" customFormat="false" ht="15.95" hidden="false" customHeight="true" outlineLevel="0" collapsed="false">
      <c r="B323" s="280" t="s">
        <v>1642</v>
      </c>
      <c r="C323" s="318" t="s">
        <v>558</v>
      </c>
      <c r="D323" s="313" t="n">
        <v>2</v>
      </c>
      <c r="E323" s="282"/>
      <c r="F323" s="349"/>
      <c r="G323" s="349"/>
      <c r="H323" s="284"/>
      <c r="I323" s="285"/>
      <c r="J323" s="286"/>
      <c r="K323" s="287"/>
      <c r="L323" s="287"/>
      <c r="M323" s="342"/>
      <c r="N323" s="291"/>
      <c r="O323" s="291"/>
      <c r="P323" s="291"/>
    </row>
    <row r="324" customFormat="false" ht="15.95" hidden="false" customHeight="true" outlineLevel="0" collapsed="false">
      <c r="B324" s="280" t="s">
        <v>1646</v>
      </c>
      <c r="C324" s="318" t="s">
        <v>561</v>
      </c>
      <c r="D324" s="313" t="n">
        <v>2</v>
      </c>
      <c r="E324" s="282"/>
      <c r="F324" s="283" t="s">
        <v>688</v>
      </c>
      <c r="G324" s="283" t="s">
        <v>1647</v>
      </c>
      <c r="H324" s="284" t="s">
        <v>690</v>
      </c>
      <c r="I324" s="285" t="n">
        <v>1028870</v>
      </c>
      <c r="J324" s="286" t="s">
        <v>562</v>
      </c>
      <c r="K324" s="287"/>
      <c r="L324" s="287"/>
      <c r="M324" s="342"/>
      <c r="N324" s="291"/>
      <c r="O324" s="291"/>
      <c r="P324" s="291"/>
    </row>
    <row r="325" customFormat="false" ht="15.95" hidden="false" customHeight="true" outlineLevel="0" collapsed="false">
      <c r="B325" s="280" t="s">
        <v>1648</v>
      </c>
      <c r="C325" s="318" t="s">
        <v>1649</v>
      </c>
      <c r="D325" s="313"/>
      <c r="E325" s="282"/>
      <c r="F325" s="283" t="s">
        <v>688</v>
      </c>
      <c r="G325" s="283" t="s">
        <v>1650</v>
      </c>
      <c r="H325" s="284" t="s">
        <v>690</v>
      </c>
      <c r="I325" s="285" t="s">
        <v>1651</v>
      </c>
      <c r="J325" s="286" t="s">
        <v>1652</v>
      </c>
      <c r="K325" s="287"/>
      <c r="L325" s="287"/>
      <c r="M325" s="342"/>
      <c r="N325" s="291"/>
      <c r="O325" s="291"/>
      <c r="P325" s="291"/>
    </row>
    <row r="326" customFormat="false" ht="15.95" hidden="false" customHeight="true" outlineLevel="0" collapsed="false">
      <c r="B326" s="280" t="s">
        <v>1653</v>
      </c>
      <c r="C326" s="318" t="s">
        <v>1460</v>
      </c>
      <c r="D326" s="313"/>
      <c r="E326" s="282"/>
      <c r="F326" s="283" t="s">
        <v>722</v>
      </c>
      <c r="G326" s="283" t="s">
        <v>1457</v>
      </c>
      <c r="H326" s="284" t="s">
        <v>690</v>
      </c>
      <c r="I326" s="285" t="s">
        <v>1461</v>
      </c>
      <c r="J326" s="286" t="s">
        <v>1654</v>
      </c>
      <c r="K326" s="287"/>
      <c r="L326" s="287"/>
      <c r="M326" s="342"/>
      <c r="N326" s="291"/>
      <c r="O326" s="291"/>
      <c r="P326" s="291"/>
    </row>
    <row r="327" customFormat="false" ht="15.95" hidden="false" customHeight="true" outlineLevel="0" collapsed="false">
      <c r="B327" s="280" t="s">
        <v>1655</v>
      </c>
      <c r="C327" s="318" t="s">
        <v>1656</v>
      </c>
      <c r="D327" s="313"/>
      <c r="E327" s="282"/>
      <c r="F327" s="283" t="s">
        <v>727</v>
      </c>
      <c r="G327" s="283" t="s">
        <v>1457</v>
      </c>
      <c r="H327" s="284" t="s">
        <v>723</v>
      </c>
      <c r="I327" s="285" t="s">
        <v>1657</v>
      </c>
      <c r="J327" s="286" t="s">
        <v>1658</v>
      </c>
      <c r="K327" s="287"/>
      <c r="L327" s="287"/>
      <c r="M327" s="342"/>
      <c r="N327" s="291"/>
      <c r="O327" s="291"/>
      <c r="P327" s="291"/>
    </row>
    <row r="328" customFormat="false" ht="15.95" hidden="false" customHeight="true" outlineLevel="0" collapsed="false">
      <c r="B328" s="280" t="s">
        <v>1659</v>
      </c>
      <c r="C328" s="318" t="s">
        <v>1660</v>
      </c>
      <c r="D328" s="313"/>
      <c r="E328" s="282"/>
      <c r="F328" s="283" t="s">
        <v>749</v>
      </c>
      <c r="G328" s="283" t="s">
        <v>688</v>
      </c>
      <c r="H328" s="284" t="s">
        <v>723</v>
      </c>
      <c r="I328" s="285" t="s">
        <v>1661</v>
      </c>
      <c r="J328" s="286" t="s">
        <v>1662</v>
      </c>
      <c r="K328" s="287"/>
      <c r="L328" s="287"/>
      <c r="M328" s="342"/>
      <c r="N328" s="291"/>
      <c r="O328" s="291"/>
      <c r="P328" s="291"/>
    </row>
    <row r="329" customFormat="false" ht="15.95" hidden="false" customHeight="true" outlineLevel="0" collapsed="false">
      <c r="B329" s="334"/>
      <c r="C329" s="343" t="s">
        <v>620</v>
      </c>
      <c r="D329" s="313"/>
      <c r="E329" s="282"/>
      <c r="F329" s="283" t="s">
        <v>1663</v>
      </c>
      <c r="G329" s="283" t="s">
        <v>1457</v>
      </c>
      <c r="H329" s="284" t="s">
        <v>690</v>
      </c>
      <c r="I329" s="285" t="s">
        <v>1664</v>
      </c>
      <c r="J329" s="286" t="s">
        <v>1665</v>
      </c>
      <c r="K329" s="287"/>
      <c r="L329" s="287"/>
      <c r="M329" s="342"/>
      <c r="N329" s="291"/>
      <c r="O329" s="291"/>
      <c r="P329" s="291"/>
    </row>
    <row r="330" customFormat="false" ht="15.95" hidden="false" customHeight="true" outlineLevel="0" collapsed="false">
      <c r="B330" s="334"/>
      <c r="C330" s="347" t="s">
        <v>464</v>
      </c>
      <c r="D330" s="313" t="n">
        <v>1</v>
      </c>
      <c r="E330" s="282"/>
      <c r="F330" s="349" t="s">
        <v>1553</v>
      </c>
      <c r="G330" s="349"/>
      <c r="H330" s="284"/>
      <c r="I330" s="285"/>
      <c r="J330" s="286"/>
      <c r="K330" s="287"/>
      <c r="L330" s="287"/>
      <c r="M330" s="342"/>
      <c r="N330" s="291"/>
      <c r="O330" s="291"/>
      <c r="P330" s="291"/>
    </row>
    <row r="331" customFormat="false" ht="15.95" hidden="false" customHeight="true" outlineLevel="0" collapsed="false">
      <c r="B331" s="334"/>
      <c r="C331" s="347" t="s">
        <v>466</v>
      </c>
      <c r="D331" s="313" t="n">
        <v>1</v>
      </c>
      <c r="E331" s="282"/>
      <c r="F331" s="349" t="s">
        <v>1666</v>
      </c>
      <c r="G331" s="349"/>
      <c r="H331" s="284"/>
      <c r="I331" s="285"/>
      <c r="J331" s="286"/>
      <c r="K331" s="287"/>
      <c r="L331" s="287"/>
      <c r="M331" s="342"/>
      <c r="N331" s="291"/>
      <c r="O331" s="291"/>
      <c r="P331" s="291"/>
    </row>
    <row r="332" customFormat="false" ht="15.95" hidden="false" customHeight="true" outlineLevel="0" collapsed="false">
      <c r="B332" s="334"/>
      <c r="C332" s="318" t="s">
        <v>460</v>
      </c>
      <c r="D332" s="313" t="n">
        <v>2</v>
      </c>
      <c r="E332" s="282"/>
      <c r="F332" s="283" t="s">
        <v>749</v>
      </c>
      <c r="G332" s="283" t="s">
        <v>1667</v>
      </c>
      <c r="H332" s="284" t="s">
        <v>690</v>
      </c>
      <c r="I332" s="285" t="s">
        <v>1668</v>
      </c>
      <c r="J332" s="286" t="s">
        <v>1669</v>
      </c>
      <c r="K332" s="287"/>
      <c r="L332" s="287"/>
      <c r="M332" s="342"/>
      <c r="N332" s="291"/>
      <c r="O332" s="291"/>
      <c r="P332" s="291"/>
    </row>
    <row r="333" customFormat="false" ht="15.95" hidden="false" customHeight="true" outlineLevel="0" collapsed="false">
      <c r="B333" s="294"/>
      <c r="C333" s="347" t="s">
        <v>462</v>
      </c>
      <c r="D333" s="313" t="n">
        <v>1</v>
      </c>
      <c r="E333" s="282"/>
      <c r="F333" s="283" t="s">
        <v>1527</v>
      </c>
      <c r="G333" s="349"/>
      <c r="H333" s="284"/>
      <c r="I333" s="285"/>
      <c r="J333" s="286"/>
      <c r="K333" s="287"/>
      <c r="L333" s="287"/>
      <c r="M333" s="342"/>
      <c r="N333" s="291"/>
      <c r="O333" s="291"/>
      <c r="P333" s="291"/>
    </row>
    <row r="334" customFormat="false" ht="15.95" hidden="false" customHeight="true" outlineLevel="0" collapsed="false">
      <c r="B334" s="334"/>
      <c r="C334" s="318" t="s">
        <v>451</v>
      </c>
      <c r="D334" s="313" t="n">
        <v>1</v>
      </c>
      <c r="E334" s="282"/>
      <c r="F334" s="349" t="s">
        <v>1553</v>
      </c>
      <c r="G334" s="349"/>
      <c r="H334" s="284"/>
      <c r="I334" s="285"/>
      <c r="J334" s="286"/>
      <c r="K334" s="287"/>
      <c r="L334" s="287"/>
      <c r="M334" s="342"/>
      <c r="N334" s="291"/>
      <c r="O334" s="291"/>
      <c r="P334" s="291"/>
    </row>
    <row r="335" customFormat="false" ht="15.95" hidden="false" customHeight="true" outlineLevel="0" collapsed="false">
      <c r="B335" s="334"/>
      <c r="C335" s="318" t="s">
        <v>455</v>
      </c>
      <c r="D335" s="313" t="n">
        <v>1</v>
      </c>
      <c r="E335" s="282"/>
      <c r="F335" s="349" t="s">
        <v>1553</v>
      </c>
      <c r="G335" s="349"/>
      <c r="H335" s="284"/>
      <c r="I335" s="285"/>
      <c r="J335" s="286"/>
      <c r="K335" s="287"/>
      <c r="L335" s="287"/>
      <c r="M335" s="342"/>
      <c r="N335" s="291"/>
      <c r="O335" s="291"/>
      <c r="P335" s="291"/>
    </row>
    <row r="336" customFormat="false" ht="15.95" hidden="false" customHeight="true" outlineLevel="0" collapsed="false">
      <c r="B336" s="294"/>
      <c r="C336" s="318" t="s">
        <v>459</v>
      </c>
      <c r="D336" s="313" t="n">
        <v>1</v>
      </c>
      <c r="E336" s="282"/>
      <c r="F336" s="349" t="s">
        <v>1553</v>
      </c>
      <c r="G336" s="349"/>
      <c r="H336" s="284"/>
      <c r="I336" s="285"/>
      <c r="J336" s="286"/>
      <c r="K336" s="287"/>
      <c r="L336" s="287"/>
      <c r="M336" s="342"/>
      <c r="N336" s="291"/>
      <c r="O336" s="291"/>
      <c r="P336" s="291"/>
    </row>
    <row r="337" customFormat="false" ht="15.95" hidden="false" customHeight="true" outlineLevel="0" collapsed="false">
      <c r="B337" s="334"/>
      <c r="C337" s="318" t="s">
        <v>468</v>
      </c>
      <c r="D337" s="313" t="n">
        <v>1</v>
      </c>
      <c r="E337" s="282"/>
      <c r="F337" s="349" t="s">
        <v>1553</v>
      </c>
      <c r="G337" s="349"/>
      <c r="H337" s="284"/>
      <c r="I337" s="285"/>
      <c r="J337" s="286"/>
      <c r="K337" s="287"/>
      <c r="L337" s="287"/>
      <c r="M337" s="342"/>
      <c r="N337" s="291"/>
      <c r="O337" s="291"/>
      <c r="P337" s="291"/>
    </row>
    <row r="338" customFormat="false" ht="15.95" hidden="false" customHeight="true" outlineLevel="0" collapsed="false">
      <c r="B338" s="334"/>
      <c r="C338" s="318" t="s">
        <v>523</v>
      </c>
      <c r="D338" s="313"/>
      <c r="E338" s="282"/>
      <c r="F338" s="349"/>
      <c r="G338" s="349"/>
      <c r="H338" s="284"/>
      <c r="I338" s="285"/>
      <c r="J338" s="286"/>
      <c r="K338" s="287"/>
      <c r="L338" s="287"/>
      <c r="M338" s="342"/>
      <c r="N338" s="291"/>
      <c r="O338" s="291"/>
      <c r="P338" s="291"/>
    </row>
    <row r="339" customFormat="false" ht="15.95" hidden="false" customHeight="true" outlineLevel="0" collapsed="false">
      <c r="B339" s="334"/>
      <c r="C339" s="318" t="s">
        <v>1670</v>
      </c>
      <c r="D339" s="313"/>
      <c r="E339" s="282"/>
      <c r="F339" s="283" t="s">
        <v>749</v>
      </c>
      <c r="G339" s="283" t="s">
        <v>688</v>
      </c>
      <c r="H339" s="284" t="s">
        <v>690</v>
      </c>
      <c r="I339" s="285" t="s">
        <v>1671</v>
      </c>
      <c r="J339" s="286" t="s">
        <v>1672</v>
      </c>
      <c r="K339" s="287"/>
      <c r="L339" s="287"/>
      <c r="M339" s="342"/>
      <c r="N339" s="291"/>
      <c r="O339" s="291"/>
      <c r="P339" s="291"/>
    </row>
    <row r="340" customFormat="false" ht="15.95" hidden="false" customHeight="true" outlineLevel="0" collapsed="false">
      <c r="B340" s="334"/>
      <c r="C340" s="318" t="s">
        <v>486</v>
      </c>
      <c r="D340" s="313" t="n">
        <v>1</v>
      </c>
      <c r="E340" s="282"/>
      <c r="F340" s="349" t="s">
        <v>1553</v>
      </c>
      <c r="G340" s="349"/>
      <c r="H340" s="284"/>
      <c r="I340" s="285"/>
      <c r="J340" s="286"/>
      <c r="K340" s="287"/>
      <c r="L340" s="287"/>
      <c r="M340" s="342"/>
      <c r="N340" s="291"/>
      <c r="O340" s="291"/>
      <c r="P340" s="291"/>
    </row>
    <row r="341" customFormat="false" ht="15.95" hidden="false" customHeight="true" outlineLevel="0" collapsed="false">
      <c r="B341" s="294"/>
      <c r="C341" s="318" t="s">
        <v>1673</v>
      </c>
      <c r="D341" s="313" t="n">
        <v>3</v>
      </c>
      <c r="E341" s="282"/>
      <c r="F341" s="349"/>
      <c r="G341" s="349"/>
      <c r="H341" s="284"/>
      <c r="I341" s="285"/>
      <c r="J341" s="286"/>
      <c r="K341" s="287"/>
      <c r="L341" s="287"/>
      <c r="M341" s="342"/>
      <c r="N341" s="291"/>
      <c r="O341" s="291"/>
      <c r="P341" s="291"/>
    </row>
    <row r="342" customFormat="false" ht="15.95" hidden="false" customHeight="true" outlineLevel="0" collapsed="false">
      <c r="B342" s="334"/>
      <c r="C342" s="318" t="s">
        <v>538</v>
      </c>
      <c r="D342" s="313" t="n">
        <v>2</v>
      </c>
      <c r="E342" s="282"/>
      <c r="F342" s="283" t="s">
        <v>749</v>
      </c>
      <c r="G342" s="283" t="s">
        <v>1674</v>
      </c>
      <c r="H342" s="284" t="s">
        <v>690</v>
      </c>
      <c r="I342" s="285" t="n">
        <v>2584458</v>
      </c>
      <c r="J342" s="286" t="s">
        <v>1675</v>
      </c>
      <c r="K342" s="287"/>
      <c r="L342" s="287"/>
      <c r="M342" s="342"/>
      <c r="N342" s="291"/>
      <c r="O342" s="291"/>
      <c r="P342" s="291"/>
    </row>
    <row r="343" customFormat="false" ht="15.95" hidden="false" customHeight="true" outlineLevel="0" collapsed="false">
      <c r="B343" s="334"/>
      <c r="C343" s="318" t="s">
        <v>539</v>
      </c>
      <c r="D343" s="313" t="n">
        <v>1</v>
      </c>
      <c r="E343" s="282"/>
      <c r="F343" s="283" t="s">
        <v>1527</v>
      </c>
      <c r="G343" s="349"/>
      <c r="H343" s="284"/>
      <c r="I343" s="285"/>
      <c r="J343" s="286"/>
      <c r="K343" s="287"/>
      <c r="L343" s="287"/>
      <c r="M343" s="342"/>
      <c r="N343" s="291"/>
      <c r="O343" s="291"/>
      <c r="P343" s="291"/>
    </row>
    <row r="344" customFormat="false" ht="15.95" hidden="false" customHeight="true" outlineLevel="0" collapsed="false">
      <c r="B344" s="294"/>
      <c r="C344" s="318" t="s">
        <v>541</v>
      </c>
      <c r="D344" s="313"/>
      <c r="E344" s="282"/>
      <c r="F344" s="349"/>
      <c r="G344" s="349"/>
      <c r="H344" s="284"/>
      <c r="I344" s="285"/>
      <c r="J344" s="286"/>
      <c r="K344" s="287"/>
      <c r="L344" s="287"/>
      <c r="M344" s="342"/>
      <c r="N344" s="291"/>
      <c r="O344" s="291"/>
      <c r="P344" s="291"/>
    </row>
    <row r="345" customFormat="false" ht="15.95" hidden="false" customHeight="true" outlineLevel="0" collapsed="false">
      <c r="B345" s="334"/>
      <c r="C345" s="318" t="s">
        <v>543</v>
      </c>
      <c r="D345" s="313" t="n">
        <v>2</v>
      </c>
      <c r="E345" s="282"/>
      <c r="F345" s="349"/>
      <c r="G345" s="349"/>
      <c r="H345" s="284"/>
      <c r="I345" s="285"/>
      <c r="J345" s="286"/>
      <c r="K345" s="287"/>
      <c r="L345" s="287"/>
      <c r="M345" s="342"/>
      <c r="N345" s="291"/>
      <c r="O345" s="291"/>
      <c r="P345" s="291"/>
    </row>
    <row r="346" customFormat="false" ht="15.95" hidden="false" customHeight="true" outlineLevel="0" collapsed="false">
      <c r="B346" s="294"/>
      <c r="C346" s="318" t="s">
        <v>1676</v>
      </c>
      <c r="D346" s="313"/>
      <c r="E346" s="282"/>
      <c r="F346" s="283" t="s">
        <v>1677</v>
      </c>
      <c r="G346" s="283" t="s">
        <v>1678</v>
      </c>
      <c r="H346" s="284" t="s">
        <v>690</v>
      </c>
      <c r="I346" s="285" t="s">
        <v>1679</v>
      </c>
      <c r="J346" s="286" t="s">
        <v>1680</v>
      </c>
      <c r="K346" s="287"/>
      <c r="L346" s="287"/>
      <c r="M346" s="342"/>
      <c r="N346" s="291"/>
      <c r="O346" s="291"/>
      <c r="P346" s="291"/>
    </row>
    <row r="347" customFormat="false" ht="15.95" hidden="false" customHeight="true" outlineLevel="0" collapsed="false">
      <c r="B347" s="334"/>
      <c r="C347" s="343" t="s">
        <v>551</v>
      </c>
      <c r="D347" s="313" t="n">
        <v>2</v>
      </c>
      <c r="E347" s="349"/>
      <c r="F347" s="283" t="s">
        <v>749</v>
      </c>
      <c r="G347" s="283" t="s">
        <v>1681</v>
      </c>
      <c r="H347" s="284" t="s">
        <v>690</v>
      </c>
      <c r="I347" s="301" t="n">
        <v>3091492</v>
      </c>
      <c r="J347" s="257" t="s">
        <v>1682</v>
      </c>
      <c r="K347" s="287"/>
      <c r="L347" s="287"/>
      <c r="M347" s="342"/>
      <c r="N347" s="291"/>
      <c r="O347" s="291"/>
      <c r="P347" s="291"/>
    </row>
    <row r="348" customFormat="false" ht="15.95" hidden="false" customHeight="true" outlineLevel="0" collapsed="false">
      <c r="B348" s="334"/>
      <c r="C348" s="318" t="s">
        <v>697</v>
      </c>
      <c r="D348" s="313"/>
      <c r="E348" s="282"/>
      <c r="F348" s="283" t="s">
        <v>698</v>
      </c>
      <c r="G348" s="283" t="s">
        <v>699</v>
      </c>
      <c r="H348" s="284" t="s">
        <v>690</v>
      </c>
      <c r="I348" s="285" t="s">
        <v>700</v>
      </c>
      <c r="J348" s="286" t="s">
        <v>701</v>
      </c>
      <c r="K348" s="287"/>
      <c r="L348" s="287"/>
      <c r="M348" s="342"/>
      <c r="N348" s="291"/>
      <c r="O348" s="291"/>
      <c r="P348" s="291"/>
    </row>
    <row r="349" customFormat="false" ht="15.95" hidden="false" customHeight="true" outlineLevel="0" collapsed="false">
      <c r="B349" s="294"/>
      <c r="C349" s="318" t="s">
        <v>559</v>
      </c>
      <c r="D349" s="313" t="n">
        <v>1</v>
      </c>
      <c r="E349" s="282"/>
      <c r="F349" s="349" t="s">
        <v>1553</v>
      </c>
      <c r="G349" s="349"/>
      <c r="H349" s="284"/>
      <c r="I349" s="285"/>
      <c r="J349" s="286"/>
      <c r="K349" s="287"/>
      <c r="L349" s="287"/>
      <c r="M349" s="342"/>
      <c r="N349" s="291"/>
      <c r="O349" s="291"/>
      <c r="P349" s="291"/>
    </row>
    <row r="350" customFormat="false" ht="15.95" hidden="false" customHeight="true" outlineLevel="0" collapsed="false">
      <c r="B350" s="334"/>
      <c r="C350" s="318" t="s">
        <v>565</v>
      </c>
      <c r="D350" s="313" t="n">
        <v>3</v>
      </c>
      <c r="E350" s="282"/>
      <c r="F350" s="349"/>
      <c r="G350" s="349"/>
      <c r="H350" s="284"/>
      <c r="I350" s="285"/>
      <c r="J350" s="286"/>
      <c r="K350" s="287"/>
      <c r="L350" s="287"/>
      <c r="M350" s="342"/>
      <c r="N350" s="291"/>
      <c r="O350" s="291"/>
      <c r="P350" s="291"/>
    </row>
    <row r="351" customFormat="false" ht="15.95" hidden="false" customHeight="true" outlineLevel="0" collapsed="false">
      <c r="B351" s="334"/>
      <c r="C351" s="318" t="s">
        <v>1683</v>
      </c>
      <c r="D351" s="313" t="n">
        <v>1</v>
      </c>
      <c r="E351" s="282"/>
      <c r="F351" s="349" t="s">
        <v>1553</v>
      </c>
      <c r="G351" s="349"/>
      <c r="H351" s="284"/>
      <c r="I351" s="285"/>
      <c r="J351" s="286"/>
      <c r="K351" s="287"/>
      <c r="L351" s="287"/>
      <c r="M351" s="342"/>
      <c r="N351" s="291"/>
      <c r="O351" s="291"/>
      <c r="P351" s="291"/>
    </row>
    <row r="352" customFormat="false" ht="15.95" hidden="false" customHeight="true" outlineLevel="0" collapsed="false">
      <c r="B352" s="334"/>
      <c r="C352" s="318" t="s">
        <v>1684</v>
      </c>
      <c r="D352" s="313" t="n">
        <v>1</v>
      </c>
      <c r="E352" s="282"/>
      <c r="F352" s="349" t="s">
        <v>1553</v>
      </c>
      <c r="G352" s="349"/>
      <c r="H352" s="284"/>
      <c r="I352" s="285"/>
      <c r="J352" s="286"/>
      <c r="K352" s="287"/>
      <c r="L352" s="287"/>
      <c r="M352" s="342"/>
      <c r="N352" s="291"/>
      <c r="O352" s="291"/>
      <c r="P352" s="291"/>
    </row>
    <row r="353" customFormat="false" ht="15.95" hidden="false" customHeight="true" outlineLevel="0" collapsed="false">
      <c r="B353" s="334"/>
      <c r="C353" s="318" t="s">
        <v>1460</v>
      </c>
      <c r="D353" s="313" t="n">
        <v>2</v>
      </c>
      <c r="E353" s="282"/>
      <c r="F353" s="349"/>
      <c r="G353" s="349"/>
      <c r="H353" s="284"/>
      <c r="I353" s="285"/>
      <c r="J353" s="286"/>
      <c r="K353" s="287"/>
      <c r="L353" s="287"/>
      <c r="M353" s="342"/>
      <c r="N353" s="291"/>
      <c r="O353" s="291"/>
      <c r="P353" s="291"/>
    </row>
    <row r="354" customFormat="false" ht="15.95" hidden="false" customHeight="true" outlineLevel="0" collapsed="false">
      <c r="B354" s="334"/>
      <c r="C354" s="318" t="s">
        <v>554</v>
      </c>
      <c r="D354" s="313" t="n">
        <v>2</v>
      </c>
      <c r="E354" s="282"/>
      <c r="F354" s="283" t="s">
        <v>749</v>
      </c>
      <c r="G354" s="283" t="s">
        <v>1386</v>
      </c>
      <c r="H354" s="284" t="s">
        <v>723</v>
      </c>
      <c r="I354" s="285" t="n">
        <v>6982</v>
      </c>
      <c r="J354" s="286" t="s">
        <v>1685</v>
      </c>
      <c r="K354" s="287"/>
      <c r="L354" s="287"/>
      <c r="M354" s="342"/>
      <c r="N354" s="291"/>
      <c r="O354" s="291"/>
      <c r="P354" s="291"/>
    </row>
    <row r="355" customFormat="false" ht="15.95" hidden="false" customHeight="true" outlineLevel="0" collapsed="false">
      <c r="B355" s="334"/>
      <c r="C355" s="318" t="s">
        <v>489</v>
      </c>
      <c r="D355" s="313" t="n">
        <v>2</v>
      </c>
      <c r="E355" s="282"/>
      <c r="F355" s="349"/>
      <c r="G355" s="349"/>
      <c r="H355" s="284"/>
      <c r="I355" s="285"/>
      <c r="J355" s="286"/>
      <c r="K355" s="287"/>
      <c r="L355" s="287"/>
      <c r="M355" s="342"/>
      <c r="N355" s="291"/>
      <c r="O355" s="291"/>
      <c r="P355" s="291"/>
    </row>
    <row r="356" customFormat="false" ht="15.95" hidden="false" customHeight="true" outlineLevel="0" collapsed="false">
      <c r="B356" s="334"/>
      <c r="C356" s="318" t="s">
        <v>552</v>
      </c>
      <c r="D356" s="313"/>
      <c r="E356" s="282"/>
      <c r="F356" s="349"/>
      <c r="G356" s="349"/>
      <c r="H356" s="284"/>
      <c r="I356" s="285"/>
      <c r="J356" s="286"/>
      <c r="K356" s="287"/>
      <c r="L356" s="287"/>
      <c r="M356" s="342"/>
      <c r="N356" s="291"/>
      <c r="O356" s="291"/>
      <c r="P356" s="291"/>
    </row>
    <row r="357" customFormat="false" ht="15.95" hidden="false" customHeight="true" outlineLevel="0" collapsed="false">
      <c r="B357" s="294"/>
      <c r="C357" s="318" t="s">
        <v>509</v>
      </c>
      <c r="D357" s="313"/>
      <c r="E357" s="282"/>
      <c r="F357" s="349"/>
      <c r="G357" s="349"/>
      <c r="H357" s="284"/>
      <c r="I357" s="285"/>
      <c r="J357" s="286"/>
      <c r="K357" s="287"/>
      <c r="M357" s="342"/>
      <c r="N357" s="291"/>
      <c r="O357" s="291"/>
      <c r="P357" s="291"/>
    </row>
    <row r="358" customFormat="false" ht="15.95" hidden="false" customHeight="true" outlineLevel="0" collapsed="false">
      <c r="B358" s="334"/>
      <c r="C358" s="319" t="s">
        <v>515</v>
      </c>
      <c r="D358" s="320" t="n">
        <v>3</v>
      </c>
      <c r="E358" s="321"/>
      <c r="F358" s="322"/>
      <c r="G358" s="322"/>
      <c r="H358" s="323"/>
      <c r="I358" s="324"/>
      <c r="J358" s="271"/>
      <c r="K358" s="271"/>
      <c r="L358" s="287"/>
      <c r="M358" s="342"/>
      <c r="N358" s="291"/>
      <c r="O358" s="291"/>
      <c r="P358" s="291"/>
    </row>
    <row r="359" customFormat="false" ht="15.95" hidden="false" customHeight="true" outlineLevel="0" collapsed="false">
      <c r="B359" s="294"/>
      <c r="C359" s="318" t="s">
        <v>482</v>
      </c>
      <c r="D359" s="313"/>
      <c r="E359" s="282"/>
      <c r="F359" s="349"/>
      <c r="G359" s="349"/>
      <c r="H359" s="284"/>
      <c r="I359" s="285"/>
      <c r="J359" s="286"/>
      <c r="K359" s="287"/>
      <c r="L359" s="287"/>
      <c r="M359" s="342"/>
      <c r="N359" s="291"/>
      <c r="O359" s="291"/>
      <c r="P359" s="291"/>
    </row>
    <row r="360" customFormat="false" ht="15.95" hidden="false" customHeight="true" outlineLevel="0" collapsed="false">
      <c r="B360" s="334"/>
      <c r="C360" s="318" t="s">
        <v>502</v>
      </c>
      <c r="D360" s="313" t="n">
        <v>2</v>
      </c>
      <c r="E360" s="282"/>
      <c r="F360" s="349"/>
      <c r="G360" s="349"/>
      <c r="H360" s="284"/>
      <c r="I360" s="285"/>
      <c r="J360" s="286"/>
      <c r="K360" s="287"/>
      <c r="L360" s="287"/>
      <c r="M360" s="342"/>
      <c r="N360" s="291"/>
      <c r="O360" s="291"/>
      <c r="P360" s="291"/>
    </row>
    <row r="361" customFormat="false" ht="15.95" hidden="false" customHeight="true" outlineLevel="0" collapsed="false">
      <c r="B361" s="294"/>
      <c r="C361" s="318" t="s">
        <v>503</v>
      </c>
      <c r="D361" s="313" t="n">
        <v>2</v>
      </c>
      <c r="E361" s="282"/>
      <c r="F361" s="349"/>
      <c r="G361" s="349"/>
      <c r="H361" s="284"/>
      <c r="I361" s="285"/>
      <c r="J361" s="286"/>
      <c r="K361" s="287"/>
      <c r="L361" s="287"/>
      <c r="M361" s="342"/>
      <c r="N361" s="291"/>
      <c r="O361" s="291"/>
      <c r="P361" s="291"/>
    </row>
    <row r="362" customFormat="false" ht="15.95" hidden="false" customHeight="true" outlineLevel="0" collapsed="false">
      <c r="B362" s="334"/>
      <c r="C362" s="318" t="s">
        <v>1686</v>
      </c>
      <c r="D362" s="313" t="n">
        <v>1</v>
      </c>
      <c r="E362" s="282"/>
      <c r="F362" s="283" t="s">
        <v>1527</v>
      </c>
      <c r="G362" s="349"/>
      <c r="H362" s="284"/>
      <c r="I362" s="285"/>
      <c r="J362" s="286"/>
      <c r="K362" s="287"/>
      <c r="L362" s="287"/>
      <c r="M362" s="342"/>
      <c r="N362" s="291"/>
      <c r="O362" s="291"/>
      <c r="P362" s="291"/>
    </row>
    <row r="363" customFormat="false" ht="15.95" hidden="false" customHeight="true" outlineLevel="0" collapsed="false">
      <c r="B363" s="294"/>
      <c r="C363" s="318" t="s">
        <v>500</v>
      </c>
      <c r="D363" s="313" t="n">
        <v>2</v>
      </c>
      <c r="E363" s="282"/>
      <c r="F363" s="349"/>
      <c r="G363" s="349"/>
      <c r="H363" s="284"/>
      <c r="I363" s="285"/>
      <c r="J363" s="286"/>
      <c r="K363" s="287"/>
      <c r="L363" s="271"/>
      <c r="M363" s="351"/>
      <c r="N363" s="291"/>
      <c r="O363" s="291"/>
      <c r="P363" s="291"/>
    </row>
    <row r="364" customFormat="false" ht="15.95" hidden="false" customHeight="true" outlineLevel="0" collapsed="false">
      <c r="B364" s="334"/>
      <c r="C364" s="319" t="s">
        <v>501</v>
      </c>
      <c r="D364" s="320" t="n">
        <v>2</v>
      </c>
      <c r="E364" s="321"/>
      <c r="F364" s="322"/>
      <c r="G364" s="322"/>
      <c r="H364" s="323"/>
      <c r="I364" s="344"/>
      <c r="J364" s="345"/>
      <c r="K364" s="271"/>
      <c r="L364" s="271"/>
      <c r="M364" s="351"/>
      <c r="N364" s="291"/>
      <c r="O364" s="291"/>
      <c r="P364" s="291"/>
    </row>
    <row r="365" customFormat="false" ht="15.95" hidden="false" customHeight="true" outlineLevel="0" collapsed="false">
      <c r="B365" s="334"/>
      <c r="C365" s="319" t="s">
        <v>499</v>
      </c>
      <c r="D365" s="320" t="n">
        <v>2</v>
      </c>
      <c r="E365" s="321"/>
      <c r="F365" s="322"/>
      <c r="G365" s="322"/>
      <c r="H365" s="323"/>
      <c r="I365" s="344"/>
      <c r="J365" s="345"/>
      <c r="K365" s="271"/>
      <c r="L365" s="271"/>
      <c r="M365" s="351"/>
      <c r="N365" s="291"/>
      <c r="O365" s="291"/>
      <c r="P365" s="291"/>
    </row>
    <row r="366" customFormat="false" ht="15.95" hidden="false" customHeight="true" outlineLevel="0" collapsed="false">
      <c r="B366" s="294"/>
      <c r="C366" s="319" t="s">
        <v>513</v>
      </c>
      <c r="D366" s="320"/>
      <c r="E366" s="321" t="s">
        <v>1687</v>
      </c>
      <c r="F366" s="322" t="s">
        <v>749</v>
      </c>
      <c r="G366" s="322" t="s">
        <v>1544</v>
      </c>
      <c r="H366" s="323" t="s">
        <v>690</v>
      </c>
      <c r="I366" s="344" t="s">
        <v>1688</v>
      </c>
      <c r="J366" s="345" t="s">
        <v>1689</v>
      </c>
      <c r="K366" s="271"/>
      <c r="L366" s="271"/>
      <c r="M366" s="351"/>
      <c r="N366" s="291"/>
      <c r="O366" s="291"/>
      <c r="P366" s="291"/>
    </row>
    <row r="367" customFormat="false" ht="15.95" hidden="false" customHeight="true" outlineLevel="0" collapsed="false">
      <c r="B367" s="334"/>
      <c r="C367" s="319" t="s">
        <v>457</v>
      </c>
      <c r="D367" s="320" t="n">
        <v>1</v>
      </c>
      <c r="E367" s="321"/>
      <c r="F367" s="352" t="s">
        <v>1553</v>
      </c>
      <c r="G367" s="352"/>
      <c r="H367" s="323"/>
      <c r="I367" s="344"/>
      <c r="J367" s="345"/>
      <c r="K367" s="271"/>
      <c r="L367" s="271"/>
      <c r="M367" s="351"/>
      <c r="N367" s="291"/>
      <c r="O367" s="291"/>
      <c r="P367" s="291"/>
    </row>
    <row r="368" customFormat="false" ht="15.95" hidden="false" customHeight="true" outlineLevel="0" collapsed="false">
      <c r="B368" s="294"/>
      <c r="C368" s="319" t="s">
        <v>491</v>
      </c>
      <c r="D368" s="320" t="n">
        <v>4</v>
      </c>
      <c r="E368" s="321"/>
      <c r="F368" s="352"/>
      <c r="G368" s="352"/>
      <c r="H368" s="323"/>
      <c r="I368" s="344"/>
      <c r="J368" s="345"/>
      <c r="K368" s="271"/>
      <c r="L368" s="271"/>
      <c r="M368" s="351"/>
      <c r="N368" s="291"/>
      <c r="O368" s="291"/>
      <c r="P368" s="291"/>
    </row>
    <row r="369" customFormat="false" ht="15.95" hidden="false" customHeight="true" outlineLevel="0" collapsed="false">
      <c r="B369" s="294"/>
      <c r="C369" s="319" t="s">
        <v>507</v>
      </c>
      <c r="D369" s="320" t="n">
        <v>2</v>
      </c>
      <c r="E369" s="321"/>
      <c r="F369" s="322" t="s">
        <v>1690</v>
      </c>
      <c r="G369" s="322" t="s">
        <v>1457</v>
      </c>
      <c r="H369" s="323" t="s">
        <v>690</v>
      </c>
      <c r="I369" s="344" t="s">
        <v>1691</v>
      </c>
      <c r="J369" s="345" t="s">
        <v>1692</v>
      </c>
      <c r="K369" s="271"/>
      <c r="L369" s="271"/>
      <c r="M369" s="351"/>
      <c r="N369" s="291"/>
      <c r="O369" s="291"/>
      <c r="P369" s="291"/>
    </row>
    <row r="370" customFormat="false" ht="15.95" hidden="false" customHeight="true" outlineLevel="0" collapsed="false">
      <c r="B370" s="334"/>
      <c r="C370" s="346" t="s">
        <v>445</v>
      </c>
      <c r="D370" s="320" t="n">
        <v>2</v>
      </c>
      <c r="E370" s="321"/>
      <c r="F370" s="352"/>
      <c r="G370" s="352"/>
      <c r="H370" s="323"/>
      <c r="I370" s="344"/>
      <c r="J370" s="345"/>
      <c r="K370" s="271"/>
      <c r="L370" s="271"/>
      <c r="M370" s="351"/>
      <c r="N370" s="291"/>
      <c r="O370" s="291"/>
      <c r="P370" s="291"/>
    </row>
    <row r="371" customFormat="false" ht="15.95" hidden="false" customHeight="true" outlineLevel="0" collapsed="false">
      <c r="B371" s="334"/>
      <c r="C371" s="319" t="s">
        <v>447</v>
      </c>
      <c r="D371" s="320" t="n">
        <v>2</v>
      </c>
      <c r="E371" s="321"/>
      <c r="F371" s="352"/>
      <c r="G371" s="352"/>
      <c r="H371" s="323"/>
      <c r="I371" s="344"/>
      <c r="J371" s="345"/>
      <c r="K371" s="271"/>
      <c r="L371" s="271"/>
      <c r="M371" s="351"/>
      <c r="N371" s="291"/>
      <c r="O371" s="291"/>
      <c r="P371" s="291"/>
    </row>
    <row r="372" customFormat="false" ht="15.95" hidden="false" customHeight="true" outlineLevel="0" collapsed="false">
      <c r="B372" s="294"/>
      <c r="C372" s="319" t="s">
        <v>1693</v>
      </c>
      <c r="D372" s="320" t="n">
        <v>1</v>
      </c>
      <c r="E372" s="321"/>
      <c r="F372" s="352" t="s">
        <v>1553</v>
      </c>
      <c r="G372" s="352"/>
      <c r="H372" s="323"/>
      <c r="I372" s="344"/>
      <c r="J372" s="345"/>
      <c r="K372" s="271"/>
      <c r="L372" s="271"/>
      <c r="M372" s="351"/>
      <c r="N372" s="291"/>
      <c r="O372" s="291"/>
      <c r="P372" s="291"/>
    </row>
    <row r="373" customFormat="false" ht="15.95" hidden="false" customHeight="true" outlineLevel="0" collapsed="false">
      <c r="B373" s="334"/>
      <c r="C373" s="288" t="s">
        <v>474</v>
      </c>
      <c r="D373" s="252" t="n">
        <v>1</v>
      </c>
      <c r="E373" s="282"/>
      <c r="F373" s="283" t="s">
        <v>1694</v>
      </c>
      <c r="G373" s="349"/>
      <c r="H373" s="284"/>
      <c r="I373" s="285"/>
      <c r="J373" s="286"/>
      <c r="K373" s="271"/>
      <c r="L373" s="271"/>
      <c r="M373" s="351"/>
      <c r="N373" s="291"/>
      <c r="O373" s="291"/>
      <c r="P373" s="291"/>
    </row>
    <row r="374" customFormat="false" ht="15.95" hidden="false" customHeight="true" outlineLevel="0" collapsed="false">
      <c r="B374" s="334"/>
      <c r="C374" s="319" t="s">
        <v>476</v>
      </c>
      <c r="D374" s="320" t="n">
        <v>1</v>
      </c>
      <c r="E374" s="321"/>
      <c r="F374" s="352"/>
      <c r="G374" s="352"/>
      <c r="H374" s="323"/>
      <c r="I374" s="344"/>
      <c r="J374" s="345"/>
      <c r="K374" s="271"/>
      <c r="L374" s="271"/>
      <c r="M374" s="351"/>
      <c r="N374" s="291"/>
      <c r="O374" s="291"/>
      <c r="P374" s="291"/>
    </row>
    <row r="375" customFormat="false" ht="15.95" hidden="false" customHeight="true" outlineLevel="0" collapsed="false">
      <c r="B375" s="334"/>
      <c r="C375" s="319" t="s">
        <v>472</v>
      </c>
      <c r="D375" s="320" t="n">
        <v>1</v>
      </c>
      <c r="E375" s="321"/>
      <c r="F375" s="352" t="s">
        <v>1553</v>
      </c>
      <c r="G375" s="352"/>
      <c r="H375" s="323"/>
      <c r="I375" s="344"/>
      <c r="J375" s="345"/>
      <c r="K375" s="271"/>
      <c r="L375" s="271"/>
      <c r="M375" s="351"/>
      <c r="N375" s="291"/>
      <c r="O375" s="291"/>
      <c r="P375" s="291"/>
    </row>
    <row r="376" customFormat="false" ht="15.95" hidden="false" customHeight="true" outlineLevel="0" collapsed="false">
      <c r="B376" s="334"/>
      <c r="C376" s="319" t="s">
        <v>525</v>
      </c>
      <c r="D376" s="320" t="n">
        <v>1</v>
      </c>
      <c r="E376" s="321"/>
      <c r="F376" s="352" t="s">
        <v>1553</v>
      </c>
      <c r="G376" s="352"/>
      <c r="H376" s="323"/>
      <c r="I376" s="344"/>
      <c r="J376" s="345"/>
      <c r="K376" s="271"/>
      <c r="L376" s="271"/>
      <c r="M376" s="351"/>
      <c r="N376" s="291"/>
      <c r="O376" s="291"/>
      <c r="P376" s="291"/>
    </row>
    <row r="377" customFormat="false" ht="15.95" hidden="false" customHeight="true" outlineLevel="0" collapsed="false">
      <c r="B377" s="334"/>
      <c r="C377" s="319" t="s">
        <v>534</v>
      </c>
      <c r="D377" s="320"/>
      <c r="E377" s="321"/>
      <c r="F377" s="352"/>
      <c r="G377" s="352"/>
      <c r="H377" s="323"/>
      <c r="I377" s="344"/>
      <c r="J377" s="345"/>
      <c r="K377" s="271"/>
      <c r="L377" s="271"/>
      <c r="M377" s="351"/>
      <c r="N377" s="291"/>
      <c r="O377" s="291"/>
      <c r="P377" s="291"/>
    </row>
    <row r="378" customFormat="false" ht="15.95" hidden="false" customHeight="true" outlineLevel="0" collapsed="false">
      <c r="B378" s="334"/>
      <c r="C378" s="319" t="s">
        <v>532</v>
      </c>
      <c r="D378" s="320" t="n">
        <v>1</v>
      </c>
      <c r="E378" s="321"/>
      <c r="F378" s="352" t="s">
        <v>1553</v>
      </c>
      <c r="G378" s="352"/>
      <c r="H378" s="323"/>
      <c r="I378" s="344"/>
      <c r="J378" s="345"/>
      <c r="K378" s="271"/>
      <c r="L378" s="271"/>
      <c r="M378" s="351"/>
      <c r="N378" s="291"/>
      <c r="O378" s="291"/>
      <c r="P378" s="291"/>
    </row>
    <row r="379" customFormat="false" ht="15.95" hidden="false" customHeight="true" outlineLevel="0" collapsed="false">
      <c r="B379" s="334"/>
      <c r="C379" s="319" t="s">
        <v>358</v>
      </c>
      <c r="D379" s="320" t="n">
        <v>1</v>
      </c>
      <c r="E379" s="321"/>
      <c r="F379" s="352" t="s">
        <v>1553</v>
      </c>
      <c r="G379" s="352"/>
      <c r="H379" s="323"/>
      <c r="I379" s="344"/>
      <c r="J379" s="345"/>
      <c r="K379" s="271"/>
      <c r="L379" s="271"/>
      <c r="M379" s="351"/>
      <c r="N379" s="291"/>
      <c r="O379" s="291"/>
      <c r="P379" s="291"/>
    </row>
    <row r="380" customFormat="false" ht="15.95" hidden="false" customHeight="true" outlineLevel="0" collapsed="false">
      <c r="B380" s="334"/>
      <c r="C380" s="319" t="s">
        <v>529</v>
      </c>
      <c r="D380" s="320" t="n">
        <v>1</v>
      </c>
      <c r="E380" s="321"/>
      <c r="F380" s="352" t="s">
        <v>1553</v>
      </c>
      <c r="G380" s="352"/>
      <c r="H380" s="323"/>
      <c r="I380" s="344"/>
      <c r="J380" s="345"/>
      <c r="K380" s="271"/>
      <c r="L380" s="271"/>
      <c r="M380" s="351"/>
      <c r="N380" s="291"/>
      <c r="O380" s="291"/>
      <c r="P380" s="291"/>
    </row>
    <row r="381" customFormat="false" ht="15.95" hidden="false" customHeight="true" outlineLevel="0" collapsed="false">
      <c r="B381" s="334"/>
      <c r="C381" s="319" t="s">
        <v>221</v>
      </c>
      <c r="D381" s="320" t="n">
        <v>1</v>
      </c>
      <c r="E381" s="321"/>
      <c r="F381" s="352" t="s">
        <v>1553</v>
      </c>
      <c r="G381" s="352"/>
      <c r="H381" s="323"/>
      <c r="I381" s="344"/>
      <c r="J381" s="345"/>
      <c r="K381" s="271"/>
      <c r="L381" s="353"/>
      <c r="M381" s="354"/>
      <c r="N381" s="291"/>
      <c r="O381" s="291"/>
      <c r="P381" s="291"/>
    </row>
    <row r="382" customFormat="false" ht="15.95" hidden="false" customHeight="true" outlineLevel="0" collapsed="false">
      <c r="B382" s="280" t="s">
        <v>1518</v>
      </c>
      <c r="C382" s="319" t="s">
        <v>549</v>
      </c>
      <c r="D382" s="320" t="n">
        <v>2</v>
      </c>
      <c r="E382" s="321"/>
      <c r="F382" s="322" t="s">
        <v>714</v>
      </c>
      <c r="G382" s="322" t="s">
        <v>1204</v>
      </c>
      <c r="H382" s="323" t="s">
        <v>690</v>
      </c>
      <c r="I382" s="344" t="n">
        <v>1307530</v>
      </c>
      <c r="J382" s="345" t="s">
        <v>1521</v>
      </c>
      <c r="K382" s="271"/>
      <c r="L382" s="271"/>
      <c r="M382" s="271"/>
      <c r="N382" s="291"/>
      <c r="O382" s="291"/>
      <c r="P382" s="291"/>
    </row>
    <row r="383" customFormat="false" ht="15.95" hidden="false" customHeight="true" outlineLevel="0" collapsed="false">
      <c r="H383" s="269"/>
      <c r="K383" s="271"/>
      <c r="L383" s="271"/>
      <c r="M383" s="271"/>
      <c r="N383" s="291"/>
      <c r="O383" s="291"/>
      <c r="P383" s="291"/>
    </row>
    <row r="384" customFormat="false" ht="14.25" hidden="false" customHeight="false" outlineLevel="0" collapsed="false">
      <c r="B384" s="280" t="s">
        <v>1695</v>
      </c>
      <c r="C384" s="355" t="s">
        <v>615</v>
      </c>
      <c r="D384" s="356"/>
      <c r="E384" s="357"/>
      <c r="F384" s="358" t="s">
        <v>1696</v>
      </c>
      <c r="G384" s="358" t="s">
        <v>1697</v>
      </c>
      <c r="H384" s="359" t="s">
        <v>690</v>
      </c>
      <c r="I384" s="360" t="s">
        <v>1698</v>
      </c>
      <c r="J384" s="361" t="s">
        <v>1699</v>
      </c>
      <c r="K384" s="353"/>
      <c r="N384" s="291"/>
      <c r="O384" s="291"/>
      <c r="P384" s="291"/>
    </row>
    <row r="385" customFormat="false" ht="13.5" hidden="false" customHeight="false" outlineLevel="0" collapsed="false">
      <c r="B385" s="271"/>
      <c r="C385" s="271"/>
      <c r="D385" s="271"/>
      <c r="E385" s="327"/>
      <c r="F385" s="327"/>
      <c r="G385" s="327"/>
      <c r="H385" s="329"/>
      <c r="I385" s="271"/>
      <c r="J385" s="271"/>
      <c r="K385" s="271"/>
      <c r="N385" s="291"/>
      <c r="O385" s="291"/>
      <c r="P385" s="291"/>
    </row>
    <row r="386" customFormat="false" ht="13.5" hidden="false" customHeight="false" outlineLevel="0" collapsed="false">
      <c r="B386" s="271"/>
      <c r="D386" s="362"/>
      <c r="E386" s="327"/>
      <c r="F386" s="327"/>
      <c r="G386" s="327"/>
      <c r="H386" s="329"/>
      <c r="I386" s="271"/>
      <c r="J386" s="271"/>
      <c r="K386" s="271"/>
      <c r="N386" s="291"/>
      <c r="O386" s="291"/>
      <c r="P386" s="291"/>
    </row>
    <row r="387" customFormat="false" ht="13.5" hidden="false" customHeight="false" outlineLevel="0" collapsed="false">
      <c r="B387" s="271"/>
      <c r="D387" s="362"/>
      <c r="E387" s="327"/>
      <c r="F387" s="327"/>
      <c r="G387" s="327"/>
      <c r="H387" s="329"/>
      <c r="I387" s="271"/>
      <c r="J387" s="271"/>
      <c r="K387" s="271"/>
      <c r="N387" s="291"/>
      <c r="O387" s="291"/>
      <c r="P387" s="291"/>
    </row>
    <row r="388" customFormat="false" ht="13.5" hidden="false" customHeight="false" outlineLevel="0" collapsed="false">
      <c r="B388" s="271"/>
      <c r="D388" s="362"/>
      <c r="E388" s="327"/>
      <c r="F388" s="327"/>
      <c r="G388" s="327"/>
      <c r="H388" s="329"/>
      <c r="I388" s="271"/>
      <c r="J388" s="271"/>
      <c r="K388" s="271"/>
      <c r="N388" s="291"/>
      <c r="O388" s="291"/>
      <c r="P388" s="291"/>
    </row>
    <row r="389" customFormat="false" ht="13.5" hidden="false" customHeight="false" outlineLevel="0" collapsed="false">
      <c r="B389" s="271"/>
      <c r="C389" s="271"/>
      <c r="D389" s="271"/>
      <c r="E389" s="327"/>
      <c r="F389" s="327"/>
      <c r="G389" s="327"/>
      <c r="H389" s="329"/>
      <c r="I389" s="271"/>
      <c r="J389" s="271"/>
      <c r="K389" s="271"/>
      <c r="N389" s="291"/>
      <c r="O389" s="291"/>
      <c r="P389" s="291"/>
    </row>
    <row r="390" customFormat="false" ht="13.5" hidden="false" customHeight="false" outlineLevel="0" collapsed="false">
      <c r="B390" s="271"/>
      <c r="C390" s="271"/>
      <c r="D390" s="271"/>
      <c r="E390" s="327"/>
      <c r="F390" s="327"/>
      <c r="G390" s="327"/>
      <c r="H390" s="329"/>
      <c r="I390" s="271"/>
      <c r="J390" s="271"/>
      <c r="K390" s="271"/>
      <c r="N390" s="291"/>
      <c r="O390" s="291"/>
      <c r="P390" s="291"/>
    </row>
    <row r="391" customFormat="false" ht="13.5" hidden="false" customHeight="false" outlineLevel="0" collapsed="false">
      <c r="B391" s="271"/>
      <c r="C391" s="271"/>
      <c r="D391" s="271"/>
      <c r="E391" s="327"/>
      <c r="F391" s="327"/>
      <c r="G391" s="327"/>
      <c r="H391" s="329"/>
      <c r="I391" s="271"/>
      <c r="J391" s="271"/>
      <c r="K391" s="271"/>
      <c r="N391" s="291"/>
      <c r="O391" s="291"/>
      <c r="P391" s="291"/>
    </row>
    <row r="392" customFormat="false" ht="13.5" hidden="false" customHeight="false" outlineLevel="0" collapsed="false">
      <c r="B392" s="271"/>
      <c r="C392" s="271"/>
      <c r="D392" s="271"/>
      <c r="E392" s="327"/>
      <c r="F392" s="327"/>
      <c r="G392" s="327"/>
      <c r="H392" s="329"/>
      <c r="I392" s="271"/>
      <c r="J392" s="271"/>
      <c r="K392" s="271"/>
      <c r="N392" s="291"/>
      <c r="O392" s="291"/>
      <c r="P392" s="291"/>
    </row>
    <row r="393" customFormat="false" ht="13.5" hidden="false" customHeight="false" outlineLevel="0" collapsed="false">
      <c r="B393" s="271"/>
      <c r="C393" s="271"/>
      <c r="D393" s="271"/>
      <c r="E393" s="327"/>
      <c r="F393" s="327"/>
      <c r="G393" s="327"/>
      <c r="H393" s="329"/>
      <c r="I393" s="271"/>
      <c r="J393" s="271"/>
      <c r="K393" s="271"/>
      <c r="N393" s="291"/>
      <c r="O393" s="291"/>
      <c r="P393" s="291"/>
    </row>
    <row r="394" customFormat="false" ht="13.5" hidden="false" customHeight="false" outlineLevel="0" collapsed="false">
      <c r="B394" s="271"/>
      <c r="C394" s="271"/>
      <c r="D394" s="271"/>
      <c r="E394" s="327"/>
      <c r="F394" s="327"/>
      <c r="G394" s="327"/>
      <c r="H394" s="329"/>
      <c r="I394" s="271"/>
      <c r="J394" s="271"/>
      <c r="K394" s="271"/>
      <c r="N394" s="291"/>
      <c r="O394" s="291"/>
      <c r="P394" s="291"/>
    </row>
    <row r="395" customFormat="false" ht="13.5" hidden="false" customHeight="false" outlineLevel="0" collapsed="false">
      <c r="B395" s="271"/>
      <c r="C395" s="271"/>
      <c r="D395" s="271"/>
      <c r="E395" s="327"/>
      <c r="F395" s="327"/>
      <c r="G395" s="327"/>
      <c r="H395" s="329"/>
      <c r="I395" s="271"/>
      <c r="J395" s="271"/>
      <c r="K395" s="271"/>
      <c r="N395" s="291"/>
      <c r="O395" s="291"/>
      <c r="P395" s="291"/>
    </row>
    <row r="396" customFormat="false" ht="13.5" hidden="false" customHeight="false" outlineLevel="0" collapsed="false">
      <c r="B396" s="271"/>
      <c r="C396" s="271"/>
      <c r="D396" s="271"/>
      <c r="E396" s="327"/>
      <c r="F396" s="327"/>
      <c r="G396" s="327"/>
      <c r="H396" s="329"/>
      <c r="I396" s="271"/>
      <c r="J396" s="271"/>
      <c r="K396" s="271"/>
      <c r="N396" s="291"/>
      <c r="O396" s="291"/>
      <c r="P396" s="291"/>
    </row>
    <row r="397" customFormat="false" ht="13.5" hidden="false" customHeight="false" outlineLevel="0" collapsed="false">
      <c r="B397" s="271"/>
      <c r="C397" s="271"/>
      <c r="D397" s="271"/>
      <c r="E397" s="327"/>
      <c r="F397" s="327"/>
      <c r="G397" s="327"/>
      <c r="H397" s="329"/>
      <c r="I397" s="271"/>
      <c r="J397" s="271"/>
      <c r="K397" s="271"/>
      <c r="N397" s="291"/>
      <c r="O397" s="291"/>
      <c r="P397" s="291"/>
    </row>
    <row r="398" customFormat="false" ht="13.5" hidden="false" customHeight="false" outlineLevel="0" collapsed="false">
      <c r="B398" s="271"/>
      <c r="C398" s="271"/>
      <c r="D398" s="271"/>
      <c r="E398" s="327"/>
      <c r="F398" s="327"/>
      <c r="G398" s="327"/>
      <c r="H398" s="329"/>
      <c r="I398" s="271"/>
      <c r="J398" s="271"/>
      <c r="K398" s="271"/>
      <c r="N398" s="291"/>
      <c r="O398" s="291"/>
      <c r="P398" s="291"/>
    </row>
    <row r="399" customFormat="false" ht="13.5" hidden="false" customHeight="false" outlineLevel="0" collapsed="false">
      <c r="B399" s="271"/>
      <c r="C399" s="271"/>
      <c r="D399" s="271"/>
      <c r="E399" s="327"/>
      <c r="F399" s="327"/>
      <c r="G399" s="327"/>
      <c r="H399" s="329"/>
      <c r="I399" s="271"/>
      <c r="J399" s="271"/>
      <c r="K399" s="271"/>
      <c r="N399" s="291"/>
      <c r="O399" s="291"/>
      <c r="P399" s="291"/>
    </row>
    <row r="400" customFormat="false" ht="13.5" hidden="false" customHeight="false" outlineLevel="0" collapsed="false">
      <c r="B400" s="271"/>
      <c r="C400" s="271"/>
      <c r="D400" s="271"/>
      <c r="E400" s="327"/>
      <c r="F400" s="327"/>
      <c r="G400" s="327"/>
      <c r="H400" s="329"/>
      <c r="I400" s="271"/>
      <c r="J400" s="271"/>
      <c r="K400" s="271"/>
      <c r="N400" s="291"/>
      <c r="O400" s="291"/>
      <c r="P400" s="291"/>
    </row>
    <row r="401" customFormat="false" ht="13.5" hidden="false" customHeight="false" outlineLevel="0" collapsed="false">
      <c r="B401" s="271"/>
      <c r="C401" s="271"/>
      <c r="D401" s="271"/>
      <c r="E401" s="327"/>
      <c r="F401" s="327"/>
      <c r="G401" s="327"/>
      <c r="H401" s="329"/>
      <c r="I401" s="271"/>
      <c r="J401" s="271"/>
      <c r="K401" s="271"/>
      <c r="N401" s="291"/>
      <c r="O401" s="291"/>
      <c r="P401" s="291"/>
    </row>
    <row r="402" customFormat="false" ht="13.5" hidden="false" customHeight="false" outlineLevel="0" collapsed="false">
      <c r="B402" s="271"/>
      <c r="C402" s="271"/>
      <c r="D402" s="271"/>
      <c r="E402" s="327"/>
      <c r="F402" s="327"/>
      <c r="G402" s="327"/>
      <c r="H402" s="329"/>
      <c r="I402" s="271"/>
      <c r="J402" s="271"/>
      <c r="K402" s="271"/>
      <c r="N402" s="291"/>
      <c r="O402" s="291"/>
      <c r="P402" s="291"/>
    </row>
    <row r="403" customFormat="false" ht="13.5" hidden="false" customHeight="false" outlineLevel="0" collapsed="false">
      <c r="B403" s="271"/>
      <c r="C403" s="271"/>
      <c r="D403" s="271"/>
      <c r="E403" s="327"/>
      <c r="F403" s="327"/>
      <c r="G403" s="327"/>
      <c r="H403" s="329"/>
      <c r="I403" s="271"/>
      <c r="J403" s="271"/>
      <c r="K403" s="271"/>
      <c r="N403" s="291"/>
      <c r="O403" s="291"/>
      <c r="P403" s="291"/>
    </row>
    <row r="404" customFormat="false" ht="13.5" hidden="false" customHeight="false" outlineLevel="0" collapsed="false">
      <c r="B404" s="271"/>
      <c r="C404" s="271"/>
      <c r="D404" s="271"/>
      <c r="E404" s="327"/>
      <c r="F404" s="327"/>
      <c r="G404" s="327"/>
      <c r="H404" s="329"/>
      <c r="I404" s="271"/>
      <c r="J404" s="271"/>
      <c r="K404" s="271"/>
      <c r="N404" s="291"/>
      <c r="O404" s="291"/>
      <c r="P404" s="291"/>
    </row>
    <row r="405" customFormat="false" ht="13.5" hidden="false" customHeight="false" outlineLevel="0" collapsed="false">
      <c r="B405" s="271"/>
      <c r="C405" s="271"/>
      <c r="D405" s="271"/>
      <c r="E405" s="327"/>
      <c r="F405" s="327"/>
      <c r="G405" s="327"/>
      <c r="H405" s="329"/>
      <c r="I405" s="271"/>
      <c r="J405" s="271"/>
      <c r="K405" s="271"/>
      <c r="N405" s="291"/>
      <c r="O405" s="291"/>
      <c r="P405" s="291"/>
    </row>
    <row r="406" customFormat="false" ht="13.5" hidden="false" customHeight="false" outlineLevel="0" collapsed="false">
      <c r="B406" s="271"/>
      <c r="C406" s="271"/>
      <c r="D406" s="271"/>
      <c r="E406" s="327"/>
      <c r="F406" s="327"/>
      <c r="G406" s="327"/>
      <c r="H406" s="329"/>
      <c r="I406" s="271"/>
      <c r="J406" s="271"/>
      <c r="K406" s="271"/>
      <c r="N406" s="291"/>
      <c r="O406" s="291"/>
      <c r="P406" s="291"/>
    </row>
    <row r="407" customFormat="false" ht="13.5" hidden="false" customHeight="false" outlineLevel="0" collapsed="false">
      <c r="B407" s="271"/>
      <c r="C407" s="271"/>
      <c r="D407" s="271"/>
      <c r="E407" s="327"/>
      <c r="F407" s="327"/>
      <c r="G407" s="327"/>
      <c r="H407" s="329"/>
      <c r="I407" s="271"/>
      <c r="J407" s="271"/>
      <c r="K407" s="271"/>
      <c r="N407" s="291"/>
      <c r="O407" s="291"/>
      <c r="P407" s="291"/>
    </row>
    <row r="408" customFormat="false" ht="13.5" hidden="false" customHeight="false" outlineLevel="0" collapsed="false">
      <c r="B408" s="271"/>
      <c r="C408" s="271"/>
      <c r="D408" s="271"/>
      <c r="E408" s="327"/>
      <c r="F408" s="327"/>
      <c r="G408" s="327"/>
      <c r="H408" s="329"/>
      <c r="I408" s="271"/>
      <c r="J408" s="271"/>
      <c r="K408" s="271"/>
      <c r="N408" s="291"/>
      <c r="O408" s="291"/>
      <c r="P408" s="291"/>
    </row>
    <row r="409" customFormat="false" ht="13.5" hidden="false" customHeight="false" outlineLevel="0" collapsed="false">
      <c r="B409" s="271"/>
      <c r="C409" s="271"/>
      <c r="D409" s="271"/>
      <c r="E409" s="327"/>
      <c r="F409" s="327"/>
      <c r="G409" s="327"/>
      <c r="H409" s="329"/>
      <c r="I409" s="271"/>
      <c r="J409" s="271"/>
      <c r="K409" s="271"/>
      <c r="N409" s="291"/>
      <c r="O409" s="291"/>
      <c r="P409" s="291"/>
    </row>
    <row r="410" customFormat="false" ht="13.5" hidden="false" customHeight="false" outlineLevel="0" collapsed="false">
      <c r="B410" s="271"/>
      <c r="C410" s="271"/>
      <c r="D410" s="271"/>
      <c r="E410" s="327"/>
      <c r="F410" s="327"/>
      <c r="G410" s="327"/>
      <c r="H410" s="329"/>
      <c r="I410" s="271"/>
      <c r="J410" s="271"/>
      <c r="K410" s="271"/>
      <c r="N410" s="291"/>
      <c r="O410" s="291"/>
      <c r="P410" s="291"/>
    </row>
    <row r="411" customFormat="false" ht="13.5" hidden="false" customHeight="false" outlineLevel="0" collapsed="false">
      <c r="B411" s="271"/>
      <c r="C411" s="271"/>
      <c r="D411" s="271"/>
      <c r="E411" s="327"/>
      <c r="F411" s="327"/>
      <c r="G411" s="327"/>
      <c r="H411" s="329"/>
      <c r="I411" s="271"/>
      <c r="J411" s="271"/>
      <c r="K411" s="271"/>
      <c r="N411" s="291"/>
      <c r="O411" s="291"/>
      <c r="P411" s="291"/>
    </row>
    <row r="412" customFormat="false" ht="13.5" hidden="false" customHeight="false" outlineLevel="0" collapsed="false">
      <c r="B412" s="271"/>
      <c r="C412" s="271"/>
      <c r="D412" s="271"/>
      <c r="E412" s="327"/>
      <c r="F412" s="327"/>
      <c r="G412" s="327"/>
      <c r="H412" s="329"/>
      <c r="I412" s="271"/>
      <c r="J412" s="271"/>
      <c r="K412" s="271"/>
      <c r="N412" s="291"/>
      <c r="O412" s="291"/>
      <c r="P412" s="291"/>
    </row>
    <row r="413" customFormat="false" ht="13.5" hidden="false" customHeight="false" outlineLevel="0" collapsed="false">
      <c r="B413" s="271"/>
      <c r="C413" s="271"/>
      <c r="D413" s="271"/>
      <c r="E413" s="327"/>
      <c r="F413" s="327"/>
      <c r="G413" s="327"/>
      <c r="H413" s="329"/>
      <c r="I413" s="271"/>
      <c r="J413" s="271"/>
      <c r="K413" s="271"/>
      <c r="N413" s="291"/>
      <c r="O413" s="291"/>
      <c r="P413" s="291"/>
    </row>
    <row r="414" customFormat="false" ht="13.5" hidden="false" customHeight="false" outlineLevel="0" collapsed="false">
      <c r="B414" s="271"/>
      <c r="C414" s="271"/>
      <c r="D414" s="271"/>
      <c r="E414" s="327"/>
      <c r="F414" s="327"/>
      <c r="G414" s="327"/>
      <c r="H414" s="329"/>
      <c r="I414" s="271"/>
      <c r="J414" s="271"/>
      <c r="K414" s="271"/>
      <c r="N414" s="291"/>
      <c r="O414" s="291"/>
      <c r="P414" s="291"/>
    </row>
    <row r="415" customFormat="false" ht="13.5" hidden="false" customHeight="false" outlineLevel="0" collapsed="false">
      <c r="B415" s="271"/>
      <c r="C415" s="271"/>
      <c r="D415" s="271"/>
      <c r="E415" s="327"/>
      <c r="F415" s="327"/>
      <c r="G415" s="327"/>
      <c r="H415" s="329"/>
      <c r="I415" s="271"/>
      <c r="J415" s="271"/>
      <c r="K415" s="271"/>
      <c r="N415" s="291"/>
      <c r="O415" s="291"/>
      <c r="P415" s="291"/>
    </row>
    <row r="416" customFormat="false" ht="13.5" hidden="false" customHeight="false" outlineLevel="0" collapsed="false">
      <c r="B416" s="271"/>
      <c r="C416" s="271"/>
      <c r="D416" s="271"/>
      <c r="E416" s="327"/>
      <c r="F416" s="327"/>
      <c r="G416" s="327"/>
      <c r="H416" s="329"/>
      <c r="I416" s="271"/>
      <c r="J416" s="271"/>
      <c r="K416" s="271"/>
      <c r="N416" s="291"/>
      <c r="O416" s="291"/>
      <c r="P416" s="291"/>
    </row>
    <row r="417" customFormat="false" ht="13.5" hidden="false" customHeight="false" outlineLevel="0" collapsed="false">
      <c r="B417" s="271"/>
      <c r="C417" s="271"/>
      <c r="D417" s="271"/>
      <c r="E417" s="327"/>
      <c r="F417" s="327"/>
      <c r="G417" s="327"/>
      <c r="H417" s="329"/>
      <c r="I417" s="271"/>
      <c r="J417" s="271"/>
      <c r="K417" s="271"/>
      <c r="N417" s="291"/>
      <c r="O417" s="291"/>
      <c r="P417" s="291"/>
    </row>
    <row r="418" customFormat="false" ht="13.5" hidden="false" customHeight="false" outlineLevel="0" collapsed="false">
      <c r="B418" s="271"/>
      <c r="C418" s="271"/>
      <c r="D418" s="271"/>
      <c r="E418" s="327"/>
      <c r="F418" s="327"/>
      <c r="G418" s="327"/>
      <c r="H418" s="329"/>
      <c r="I418" s="271"/>
      <c r="J418" s="271"/>
      <c r="K418" s="271"/>
      <c r="N418" s="291"/>
      <c r="O418" s="291"/>
      <c r="P418" s="291"/>
    </row>
    <row r="419" customFormat="false" ht="13.5" hidden="false" customHeight="false" outlineLevel="0" collapsed="false">
      <c r="B419" s="271"/>
      <c r="C419" s="271"/>
      <c r="D419" s="271"/>
      <c r="E419" s="327"/>
      <c r="F419" s="327"/>
      <c r="G419" s="327"/>
      <c r="H419" s="329"/>
      <c r="I419" s="271"/>
      <c r="J419" s="271"/>
      <c r="K419" s="271"/>
      <c r="N419" s="291"/>
      <c r="O419" s="291"/>
      <c r="P419" s="291"/>
    </row>
    <row r="420" customFormat="false" ht="13.5" hidden="false" customHeight="false" outlineLevel="0" collapsed="false">
      <c r="B420" s="271"/>
      <c r="C420" s="271"/>
      <c r="D420" s="271"/>
      <c r="E420" s="327"/>
      <c r="F420" s="327"/>
      <c r="G420" s="327"/>
      <c r="H420" s="329"/>
      <c r="I420" s="271"/>
      <c r="J420" s="271"/>
      <c r="K420" s="271"/>
      <c r="N420" s="291"/>
      <c r="O420" s="291"/>
      <c r="P420" s="291"/>
    </row>
    <row r="421" customFormat="false" ht="13.5" hidden="false" customHeight="false" outlineLevel="0" collapsed="false">
      <c r="B421" s="271"/>
      <c r="C421" s="271"/>
      <c r="D421" s="271"/>
      <c r="E421" s="327"/>
      <c r="F421" s="327"/>
      <c r="G421" s="327"/>
      <c r="H421" s="329"/>
      <c r="I421" s="271"/>
      <c r="J421" s="271"/>
      <c r="K421" s="271"/>
      <c r="N421" s="291"/>
      <c r="O421" s="291"/>
      <c r="P421" s="291"/>
    </row>
    <row r="422" customFormat="false" ht="13.5" hidden="false" customHeight="false" outlineLevel="0" collapsed="false">
      <c r="B422" s="271"/>
      <c r="C422" s="271"/>
      <c r="D422" s="271"/>
      <c r="E422" s="327"/>
      <c r="F422" s="327"/>
      <c r="G422" s="327"/>
      <c r="H422" s="329"/>
      <c r="I422" s="271"/>
      <c r="J422" s="271"/>
      <c r="K422" s="271"/>
      <c r="N422" s="291"/>
      <c r="O422" s="291"/>
      <c r="P422" s="291"/>
    </row>
    <row r="423" customFormat="false" ht="13.5" hidden="false" customHeight="false" outlineLevel="0" collapsed="false">
      <c r="B423" s="271"/>
      <c r="C423" s="271"/>
      <c r="D423" s="271"/>
      <c r="E423" s="327"/>
      <c r="F423" s="327"/>
      <c r="G423" s="327"/>
      <c r="H423" s="329"/>
      <c r="I423" s="271"/>
      <c r="J423" s="271"/>
      <c r="K423" s="271"/>
      <c r="N423" s="291"/>
      <c r="O423" s="291"/>
      <c r="P423" s="291"/>
    </row>
    <row r="424" customFormat="false" ht="13.5" hidden="false" customHeight="false" outlineLevel="0" collapsed="false">
      <c r="B424" s="271"/>
      <c r="C424" s="271"/>
      <c r="D424" s="271"/>
      <c r="E424" s="327"/>
      <c r="F424" s="327"/>
      <c r="G424" s="327"/>
      <c r="H424" s="329"/>
      <c r="I424" s="271"/>
      <c r="J424" s="271"/>
      <c r="K424" s="271"/>
      <c r="N424" s="291"/>
      <c r="O424" s="291"/>
      <c r="P424" s="291"/>
    </row>
    <row r="425" customFormat="false" ht="13.5" hidden="false" customHeight="false" outlineLevel="0" collapsed="false">
      <c r="B425" s="271"/>
      <c r="C425" s="271"/>
      <c r="D425" s="271"/>
      <c r="E425" s="327"/>
      <c r="F425" s="327"/>
      <c r="G425" s="327"/>
      <c r="H425" s="329"/>
      <c r="I425" s="271"/>
      <c r="J425" s="271"/>
      <c r="K425" s="271"/>
      <c r="N425" s="291"/>
      <c r="O425" s="291"/>
      <c r="P425" s="291"/>
    </row>
    <row r="426" customFormat="false" ht="13.5" hidden="false" customHeight="false" outlineLevel="0" collapsed="false">
      <c r="B426" s="271"/>
      <c r="C426" s="271"/>
      <c r="D426" s="271"/>
      <c r="E426" s="327"/>
      <c r="F426" s="327"/>
      <c r="G426" s="327"/>
      <c r="H426" s="329"/>
      <c r="I426" s="271"/>
      <c r="J426" s="271"/>
      <c r="K426" s="271"/>
      <c r="N426" s="291"/>
      <c r="O426" s="291"/>
      <c r="P426" s="291"/>
    </row>
    <row r="427" customFormat="false" ht="13.5" hidden="false" customHeight="false" outlineLevel="0" collapsed="false">
      <c r="B427" s="271"/>
      <c r="C427" s="271"/>
      <c r="D427" s="271"/>
      <c r="E427" s="327"/>
      <c r="F427" s="327"/>
      <c r="G427" s="327"/>
      <c r="H427" s="329"/>
      <c r="I427" s="271"/>
      <c r="J427" s="271"/>
      <c r="K427" s="271"/>
      <c r="N427" s="291"/>
      <c r="O427" s="291"/>
      <c r="P427" s="291"/>
    </row>
    <row r="428" customFormat="false" ht="13.5" hidden="false" customHeight="false" outlineLevel="0" collapsed="false">
      <c r="B428" s="271"/>
      <c r="C428" s="271"/>
      <c r="D428" s="271"/>
      <c r="E428" s="327"/>
      <c r="F428" s="327"/>
      <c r="G428" s="327"/>
      <c r="H428" s="329"/>
      <c r="I428" s="271"/>
      <c r="J428" s="271"/>
      <c r="K428" s="271"/>
      <c r="N428" s="291"/>
      <c r="O428" s="291"/>
      <c r="P428" s="291"/>
    </row>
    <row r="429" customFormat="false" ht="13.5" hidden="false" customHeight="false" outlineLevel="0" collapsed="false">
      <c r="B429" s="271"/>
      <c r="C429" s="271"/>
      <c r="D429" s="271"/>
      <c r="E429" s="327"/>
      <c r="F429" s="327"/>
      <c r="G429" s="327"/>
      <c r="H429" s="329"/>
      <c r="I429" s="271"/>
      <c r="J429" s="271"/>
      <c r="K429" s="271"/>
      <c r="N429" s="291"/>
      <c r="O429" s="291"/>
      <c r="P429" s="291"/>
    </row>
    <row r="430" customFormat="false" ht="13.5" hidden="false" customHeight="false" outlineLevel="0" collapsed="false">
      <c r="B430" s="271"/>
      <c r="C430" s="271"/>
      <c r="D430" s="271"/>
      <c r="E430" s="327"/>
      <c r="F430" s="327"/>
      <c r="G430" s="327"/>
      <c r="H430" s="329"/>
      <c r="I430" s="271"/>
      <c r="J430" s="271"/>
      <c r="K430" s="271"/>
      <c r="N430" s="291"/>
      <c r="O430" s="291"/>
      <c r="P430" s="291"/>
    </row>
    <row r="431" customFormat="false" ht="13.5" hidden="false" customHeight="false" outlineLevel="0" collapsed="false">
      <c r="B431" s="271"/>
      <c r="C431" s="271"/>
      <c r="D431" s="271"/>
      <c r="E431" s="327"/>
      <c r="F431" s="327"/>
      <c r="G431" s="327"/>
      <c r="H431" s="329"/>
      <c r="I431" s="271"/>
      <c r="J431" s="271"/>
      <c r="K431" s="271"/>
      <c r="N431" s="291"/>
      <c r="O431" s="291"/>
      <c r="P431" s="291"/>
    </row>
    <row r="432" customFormat="false" ht="13.5" hidden="false" customHeight="false" outlineLevel="0" collapsed="false">
      <c r="B432" s="271"/>
      <c r="C432" s="271"/>
      <c r="D432" s="271"/>
      <c r="E432" s="327"/>
      <c r="F432" s="327"/>
      <c r="G432" s="327"/>
      <c r="H432" s="329"/>
      <c r="I432" s="271"/>
      <c r="J432" s="271"/>
      <c r="K432" s="271"/>
      <c r="N432" s="291"/>
      <c r="O432" s="291"/>
      <c r="P432" s="291"/>
    </row>
    <row r="433" customFormat="false" ht="13.5" hidden="false" customHeight="false" outlineLevel="0" collapsed="false">
      <c r="B433" s="271"/>
      <c r="C433" s="271"/>
      <c r="D433" s="271"/>
      <c r="E433" s="327"/>
      <c r="F433" s="327"/>
      <c r="G433" s="327"/>
      <c r="H433" s="329"/>
      <c r="I433" s="271"/>
      <c r="J433" s="271"/>
      <c r="K433" s="271"/>
      <c r="N433" s="291"/>
      <c r="O433" s="291"/>
      <c r="P433" s="291"/>
    </row>
    <row r="434" customFormat="false" ht="13.5" hidden="false" customHeight="false" outlineLevel="0" collapsed="false">
      <c r="B434" s="271"/>
      <c r="C434" s="271"/>
      <c r="D434" s="271"/>
      <c r="E434" s="327"/>
      <c r="F434" s="327"/>
      <c r="G434" s="327"/>
      <c r="H434" s="329"/>
      <c r="I434" s="271"/>
      <c r="J434" s="271"/>
      <c r="K434" s="271"/>
      <c r="N434" s="291"/>
      <c r="O434" s="291"/>
      <c r="P434" s="291"/>
    </row>
    <row r="435" customFormat="false" ht="13.5" hidden="false" customHeight="false" outlineLevel="0" collapsed="false">
      <c r="B435" s="271"/>
      <c r="C435" s="271"/>
      <c r="D435" s="271"/>
      <c r="E435" s="327"/>
      <c r="F435" s="327"/>
      <c r="G435" s="327"/>
      <c r="H435" s="329"/>
      <c r="I435" s="271"/>
      <c r="J435" s="271"/>
      <c r="K435" s="271"/>
      <c r="N435" s="291"/>
      <c r="O435" s="291"/>
      <c r="P435" s="291"/>
    </row>
    <row r="436" customFormat="false" ht="13.5" hidden="false" customHeight="false" outlineLevel="0" collapsed="false">
      <c r="B436" s="271"/>
      <c r="C436" s="271"/>
      <c r="D436" s="271"/>
      <c r="E436" s="327"/>
      <c r="F436" s="327"/>
      <c r="G436" s="327"/>
      <c r="H436" s="329"/>
      <c r="I436" s="271"/>
      <c r="J436" s="271"/>
      <c r="K436" s="271"/>
      <c r="N436" s="291"/>
      <c r="O436" s="291"/>
      <c r="P436" s="291"/>
    </row>
    <row r="437" customFormat="false" ht="13.5" hidden="false" customHeight="false" outlineLevel="0" collapsed="false">
      <c r="B437" s="271"/>
      <c r="C437" s="271"/>
      <c r="D437" s="271"/>
      <c r="E437" s="327"/>
      <c r="F437" s="327"/>
      <c r="G437" s="327"/>
      <c r="H437" s="329"/>
      <c r="I437" s="271"/>
      <c r="J437" s="271"/>
      <c r="K437" s="271"/>
      <c r="N437" s="291"/>
      <c r="O437" s="291"/>
      <c r="P437" s="291"/>
    </row>
    <row r="438" customFormat="false" ht="13.5" hidden="false" customHeight="false" outlineLevel="0" collapsed="false">
      <c r="B438" s="271"/>
      <c r="C438" s="271"/>
      <c r="D438" s="271"/>
      <c r="E438" s="327"/>
      <c r="F438" s="327"/>
      <c r="G438" s="327"/>
      <c r="H438" s="329"/>
      <c r="I438" s="271"/>
      <c r="J438" s="271"/>
      <c r="K438" s="271"/>
      <c r="N438" s="291"/>
      <c r="O438" s="291"/>
      <c r="P438" s="291"/>
    </row>
    <row r="439" customFormat="false" ht="13.5" hidden="false" customHeight="false" outlineLevel="0" collapsed="false">
      <c r="B439" s="271"/>
      <c r="C439" s="271"/>
      <c r="D439" s="271"/>
      <c r="E439" s="327"/>
      <c r="F439" s="327"/>
      <c r="G439" s="327"/>
      <c r="H439" s="329"/>
      <c r="I439" s="271"/>
      <c r="J439" s="271"/>
      <c r="K439" s="271"/>
      <c r="N439" s="291"/>
      <c r="O439" s="291"/>
      <c r="P439" s="291"/>
    </row>
    <row r="440" customFormat="false" ht="13.5" hidden="false" customHeight="false" outlineLevel="0" collapsed="false">
      <c r="B440" s="271"/>
      <c r="C440" s="271"/>
      <c r="D440" s="271"/>
      <c r="E440" s="327"/>
      <c r="F440" s="327"/>
      <c r="G440" s="327"/>
      <c r="H440" s="329"/>
      <c r="I440" s="271"/>
      <c r="J440" s="271"/>
      <c r="K440" s="271"/>
      <c r="N440" s="291"/>
      <c r="O440" s="291"/>
      <c r="P440" s="291"/>
    </row>
    <row r="441" customFormat="false" ht="13.5" hidden="false" customHeight="false" outlineLevel="0" collapsed="false">
      <c r="B441" s="271"/>
      <c r="C441" s="271"/>
      <c r="D441" s="271"/>
      <c r="E441" s="327"/>
      <c r="F441" s="327"/>
      <c r="G441" s="327"/>
      <c r="H441" s="329"/>
      <c r="I441" s="271"/>
      <c r="J441" s="271"/>
      <c r="K441" s="271"/>
      <c r="N441" s="291"/>
      <c r="O441" s="291"/>
      <c r="P441" s="291"/>
    </row>
    <row r="442" customFormat="false" ht="13.5" hidden="false" customHeight="false" outlineLevel="0" collapsed="false">
      <c r="B442" s="271"/>
      <c r="C442" s="271"/>
      <c r="D442" s="271"/>
      <c r="E442" s="327"/>
      <c r="F442" s="327"/>
      <c r="G442" s="327"/>
      <c r="H442" s="329"/>
      <c r="I442" s="271"/>
      <c r="J442" s="271"/>
      <c r="K442" s="271"/>
      <c r="N442" s="291"/>
      <c r="O442" s="291"/>
      <c r="P442" s="291"/>
    </row>
    <row r="443" customFormat="false" ht="13.5" hidden="false" customHeight="false" outlineLevel="0" collapsed="false">
      <c r="B443" s="271"/>
      <c r="C443" s="271"/>
      <c r="D443" s="271"/>
      <c r="E443" s="327"/>
      <c r="F443" s="327"/>
      <c r="G443" s="327"/>
      <c r="H443" s="329"/>
      <c r="I443" s="271"/>
      <c r="J443" s="271"/>
      <c r="K443" s="271"/>
      <c r="N443" s="291"/>
      <c r="O443" s="291"/>
      <c r="P443" s="291"/>
    </row>
    <row r="444" customFormat="false" ht="13.5" hidden="false" customHeight="false" outlineLevel="0" collapsed="false">
      <c r="B444" s="271"/>
      <c r="C444" s="271"/>
      <c r="D444" s="271"/>
      <c r="E444" s="327"/>
      <c r="F444" s="327"/>
      <c r="G444" s="327"/>
      <c r="H444" s="329"/>
      <c r="I444" s="271"/>
      <c r="J444" s="271"/>
      <c r="K444" s="271"/>
      <c r="N444" s="291"/>
      <c r="O444" s="291"/>
      <c r="P444" s="291"/>
    </row>
    <row r="445" customFormat="false" ht="13.5" hidden="false" customHeight="false" outlineLevel="0" collapsed="false">
      <c r="B445" s="271"/>
      <c r="C445" s="271"/>
      <c r="D445" s="271"/>
      <c r="E445" s="327"/>
      <c r="F445" s="327"/>
      <c r="G445" s="327"/>
      <c r="H445" s="329"/>
      <c r="I445" s="271"/>
      <c r="J445" s="271"/>
      <c r="K445" s="271"/>
      <c r="N445" s="291"/>
      <c r="O445" s="291"/>
      <c r="P445" s="291"/>
    </row>
    <row r="446" customFormat="false" ht="13.5" hidden="false" customHeight="false" outlineLevel="0" collapsed="false">
      <c r="B446" s="271"/>
      <c r="C446" s="271"/>
      <c r="D446" s="271"/>
      <c r="E446" s="327"/>
      <c r="F446" s="327"/>
      <c r="G446" s="327"/>
      <c r="H446" s="329"/>
      <c r="I446" s="271"/>
      <c r="J446" s="271"/>
      <c r="K446" s="271"/>
      <c r="N446" s="291"/>
      <c r="O446" s="291"/>
      <c r="P446" s="291"/>
    </row>
    <row r="447" customFormat="false" ht="13.5" hidden="false" customHeight="false" outlineLevel="0" collapsed="false">
      <c r="B447" s="271"/>
      <c r="C447" s="271"/>
      <c r="D447" s="271"/>
      <c r="E447" s="327"/>
      <c r="F447" s="327"/>
      <c r="G447" s="327"/>
      <c r="H447" s="329"/>
      <c r="I447" s="271"/>
      <c r="J447" s="271"/>
      <c r="K447" s="271"/>
      <c r="N447" s="291"/>
      <c r="O447" s="291"/>
      <c r="P447" s="291"/>
    </row>
    <row r="448" customFormat="false" ht="13.5" hidden="false" customHeight="false" outlineLevel="0" collapsed="false">
      <c r="B448" s="271"/>
      <c r="C448" s="271"/>
      <c r="D448" s="271"/>
      <c r="E448" s="327"/>
      <c r="F448" s="327"/>
      <c r="G448" s="327"/>
      <c r="H448" s="329"/>
      <c r="I448" s="271"/>
      <c r="J448" s="271"/>
      <c r="K448" s="271"/>
      <c r="N448" s="291"/>
      <c r="O448" s="291"/>
      <c r="P448" s="291"/>
    </row>
    <row r="449" customFormat="false" ht="13.5" hidden="false" customHeight="false" outlineLevel="0" collapsed="false">
      <c r="B449" s="271"/>
      <c r="C449" s="271"/>
      <c r="D449" s="271"/>
      <c r="E449" s="327"/>
      <c r="F449" s="327"/>
      <c r="G449" s="327"/>
      <c r="H449" s="329"/>
      <c r="I449" s="271"/>
      <c r="J449" s="271"/>
      <c r="K449" s="271"/>
      <c r="N449" s="291"/>
      <c r="O449" s="291"/>
      <c r="P449" s="291"/>
    </row>
    <row r="450" customFormat="false" ht="13.5" hidden="false" customHeight="false" outlineLevel="0" collapsed="false">
      <c r="B450" s="271"/>
      <c r="C450" s="271"/>
      <c r="D450" s="271"/>
      <c r="E450" s="327"/>
      <c r="F450" s="327"/>
      <c r="G450" s="327"/>
      <c r="H450" s="329"/>
      <c r="I450" s="271"/>
      <c r="J450" s="271"/>
      <c r="K450" s="271"/>
      <c r="N450" s="291"/>
      <c r="O450" s="291"/>
      <c r="P450" s="291"/>
    </row>
    <row r="451" customFormat="false" ht="13.5" hidden="false" customHeight="false" outlineLevel="0" collapsed="false">
      <c r="B451" s="271"/>
      <c r="C451" s="271"/>
      <c r="D451" s="271"/>
      <c r="E451" s="327"/>
      <c r="F451" s="327"/>
      <c r="G451" s="327"/>
      <c r="H451" s="329"/>
      <c r="I451" s="271"/>
      <c r="J451" s="271"/>
      <c r="K451" s="271"/>
      <c r="N451" s="291"/>
      <c r="O451" s="291"/>
      <c r="P451" s="291"/>
    </row>
    <row r="452" customFormat="false" ht="13.5" hidden="false" customHeight="false" outlineLevel="0" collapsed="false">
      <c r="B452" s="271"/>
      <c r="C452" s="271"/>
      <c r="D452" s="271"/>
      <c r="E452" s="327"/>
      <c r="F452" s="327"/>
      <c r="G452" s="327"/>
      <c r="H452" s="329"/>
      <c r="I452" s="271"/>
      <c r="J452" s="271"/>
      <c r="K452" s="271"/>
      <c r="N452" s="291"/>
      <c r="O452" s="291"/>
      <c r="P452" s="291"/>
    </row>
    <row r="453" customFormat="false" ht="13.5" hidden="false" customHeight="false" outlineLevel="0" collapsed="false">
      <c r="B453" s="271"/>
      <c r="C453" s="271"/>
      <c r="D453" s="271"/>
      <c r="E453" s="327"/>
      <c r="F453" s="327"/>
      <c r="G453" s="327"/>
      <c r="H453" s="329"/>
      <c r="I453" s="271"/>
      <c r="J453" s="271"/>
      <c r="K453" s="271"/>
      <c r="N453" s="291"/>
      <c r="O453" s="291"/>
      <c r="P453" s="291"/>
    </row>
    <row r="454" customFormat="false" ht="13.5" hidden="false" customHeight="false" outlineLevel="0" collapsed="false">
      <c r="B454" s="271"/>
      <c r="C454" s="271"/>
      <c r="D454" s="271"/>
      <c r="E454" s="327"/>
      <c r="F454" s="327"/>
      <c r="G454" s="327"/>
      <c r="H454" s="329"/>
      <c r="I454" s="271"/>
      <c r="J454" s="271"/>
      <c r="K454" s="271"/>
      <c r="N454" s="291"/>
      <c r="O454" s="291"/>
      <c r="P454" s="291"/>
    </row>
    <row r="455" customFormat="false" ht="13.5" hidden="false" customHeight="false" outlineLevel="0" collapsed="false">
      <c r="B455" s="271"/>
      <c r="C455" s="271"/>
      <c r="D455" s="271"/>
      <c r="E455" s="327"/>
      <c r="F455" s="327"/>
      <c r="G455" s="327"/>
      <c r="H455" s="329"/>
      <c r="I455" s="271"/>
      <c r="J455" s="271"/>
      <c r="K455" s="271"/>
      <c r="N455" s="291"/>
      <c r="O455" s="291"/>
      <c r="P455" s="291"/>
    </row>
    <row r="456" customFormat="false" ht="13.5" hidden="false" customHeight="false" outlineLevel="0" collapsed="false">
      <c r="B456" s="271"/>
      <c r="C456" s="271"/>
      <c r="D456" s="271"/>
      <c r="E456" s="327"/>
      <c r="F456" s="327"/>
      <c r="G456" s="327"/>
      <c r="H456" s="329"/>
      <c r="I456" s="271"/>
      <c r="J456" s="271"/>
      <c r="K456" s="271"/>
      <c r="N456" s="291"/>
      <c r="O456" s="291"/>
      <c r="P456" s="291"/>
    </row>
    <row r="457" customFormat="false" ht="13.5" hidden="false" customHeight="false" outlineLevel="0" collapsed="false">
      <c r="B457" s="271"/>
      <c r="C457" s="271"/>
      <c r="D457" s="271"/>
      <c r="E457" s="327"/>
      <c r="F457" s="327"/>
      <c r="G457" s="327"/>
      <c r="H457" s="329"/>
      <c r="I457" s="271"/>
      <c r="J457" s="271"/>
      <c r="K457" s="271"/>
      <c r="N457" s="291"/>
      <c r="O457" s="291"/>
      <c r="P457" s="291"/>
    </row>
    <row r="458" customFormat="false" ht="13.5" hidden="false" customHeight="false" outlineLevel="0" collapsed="false">
      <c r="B458" s="271"/>
      <c r="C458" s="271"/>
      <c r="D458" s="271"/>
      <c r="E458" s="327"/>
      <c r="F458" s="327"/>
      <c r="G458" s="327"/>
      <c r="H458" s="329"/>
      <c r="I458" s="271"/>
      <c r="J458" s="271"/>
      <c r="K458" s="271"/>
      <c r="N458" s="291"/>
      <c r="O458" s="291"/>
      <c r="P458" s="291"/>
    </row>
    <row r="459" customFormat="false" ht="13.5" hidden="false" customHeight="false" outlineLevel="0" collapsed="false">
      <c r="B459" s="271"/>
      <c r="C459" s="271"/>
      <c r="D459" s="271"/>
      <c r="E459" s="327"/>
      <c r="F459" s="327"/>
      <c r="G459" s="327"/>
      <c r="H459" s="329"/>
      <c r="I459" s="271"/>
      <c r="J459" s="271"/>
      <c r="K459" s="271"/>
      <c r="N459" s="291"/>
      <c r="O459" s="291"/>
      <c r="P459" s="291"/>
    </row>
    <row r="460" customFormat="false" ht="13.5" hidden="false" customHeight="false" outlineLevel="0" collapsed="false">
      <c r="B460" s="271"/>
      <c r="C460" s="271"/>
      <c r="D460" s="271"/>
      <c r="E460" s="327"/>
      <c r="F460" s="327"/>
      <c r="G460" s="327"/>
      <c r="H460" s="329"/>
      <c r="I460" s="271"/>
      <c r="J460" s="271"/>
      <c r="K460" s="271"/>
      <c r="N460" s="291"/>
      <c r="O460" s="291"/>
      <c r="P460" s="291"/>
    </row>
    <row r="461" customFormat="false" ht="13.5" hidden="false" customHeight="false" outlineLevel="0" collapsed="false">
      <c r="B461" s="271"/>
      <c r="C461" s="271"/>
      <c r="D461" s="271"/>
      <c r="E461" s="327"/>
      <c r="F461" s="327"/>
      <c r="G461" s="327"/>
      <c r="H461" s="329"/>
      <c r="I461" s="271"/>
      <c r="J461" s="271"/>
      <c r="K461" s="271"/>
      <c r="N461" s="291"/>
      <c r="O461" s="291"/>
      <c r="P461" s="291"/>
    </row>
    <row r="462" customFormat="false" ht="13.5" hidden="false" customHeight="false" outlineLevel="0" collapsed="false">
      <c r="B462" s="271"/>
      <c r="C462" s="271"/>
      <c r="D462" s="271"/>
      <c r="E462" s="327"/>
      <c r="F462" s="327"/>
      <c r="G462" s="327"/>
      <c r="H462" s="329"/>
      <c r="I462" s="271"/>
      <c r="J462" s="271"/>
      <c r="K462" s="271"/>
      <c r="N462" s="291"/>
      <c r="O462" s="291"/>
      <c r="P462" s="291"/>
    </row>
    <row r="463" customFormat="false" ht="13.5" hidden="false" customHeight="false" outlineLevel="0" collapsed="false">
      <c r="B463" s="271"/>
      <c r="C463" s="271"/>
      <c r="D463" s="271"/>
      <c r="E463" s="327"/>
      <c r="F463" s="327"/>
      <c r="G463" s="327"/>
      <c r="H463" s="329"/>
      <c r="I463" s="271"/>
      <c r="J463" s="271"/>
      <c r="K463" s="271"/>
      <c r="N463" s="291"/>
      <c r="O463" s="291"/>
      <c r="P463" s="291"/>
    </row>
    <row r="464" customFormat="false" ht="13.5" hidden="false" customHeight="false" outlineLevel="0" collapsed="false">
      <c r="B464" s="271"/>
      <c r="C464" s="271"/>
      <c r="D464" s="271"/>
      <c r="E464" s="327"/>
      <c r="F464" s="327"/>
      <c r="G464" s="327"/>
      <c r="H464" s="329"/>
      <c r="I464" s="271"/>
      <c r="J464" s="271"/>
      <c r="K464" s="271"/>
      <c r="N464" s="291"/>
      <c r="O464" s="291"/>
      <c r="P464" s="291"/>
    </row>
    <row r="465" customFormat="false" ht="13.5" hidden="false" customHeight="false" outlineLevel="0" collapsed="false">
      <c r="B465" s="271"/>
      <c r="C465" s="271"/>
      <c r="D465" s="271"/>
      <c r="E465" s="327"/>
      <c r="F465" s="327"/>
      <c r="G465" s="327"/>
      <c r="H465" s="329"/>
      <c r="I465" s="271"/>
      <c r="J465" s="271"/>
      <c r="K465" s="271"/>
      <c r="N465" s="291"/>
      <c r="O465" s="291"/>
      <c r="P465" s="291"/>
    </row>
    <row r="466" customFormat="false" ht="13.5" hidden="false" customHeight="false" outlineLevel="0" collapsed="false">
      <c r="B466" s="271"/>
      <c r="C466" s="271"/>
      <c r="D466" s="271"/>
      <c r="E466" s="327"/>
      <c r="F466" s="327"/>
      <c r="G466" s="327"/>
      <c r="H466" s="329"/>
      <c r="I466" s="271"/>
      <c r="J466" s="271"/>
      <c r="K466" s="271"/>
      <c r="N466" s="291"/>
      <c r="O466" s="291"/>
      <c r="P466" s="291"/>
    </row>
    <row r="467" customFormat="false" ht="13.5" hidden="false" customHeight="false" outlineLevel="0" collapsed="false">
      <c r="B467" s="271"/>
      <c r="C467" s="271"/>
      <c r="D467" s="271"/>
      <c r="E467" s="327"/>
      <c r="F467" s="327"/>
      <c r="G467" s="327"/>
      <c r="H467" s="329"/>
      <c r="I467" s="271"/>
      <c r="J467" s="271"/>
      <c r="K467" s="271"/>
      <c r="N467" s="291"/>
      <c r="O467" s="291"/>
      <c r="P467" s="291"/>
    </row>
    <row r="468" customFormat="false" ht="13.5" hidden="false" customHeight="false" outlineLevel="0" collapsed="false">
      <c r="B468" s="271"/>
      <c r="C468" s="271"/>
      <c r="D468" s="271"/>
      <c r="E468" s="327"/>
      <c r="F468" s="327"/>
      <c r="G468" s="327"/>
      <c r="H468" s="329"/>
      <c r="I468" s="271"/>
      <c r="J468" s="271"/>
      <c r="K468" s="271"/>
      <c r="N468" s="291"/>
      <c r="O468" s="291"/>
      <c r="P468" s="291"/>
    </row>
    <row r="469" customFormat="false" ht="13.5" hidden="false" customHeight="false" outlineLevel="0" collapsed="false">
      <c r="B469" s="271"/>
      <c r="C469" s="271"/>
      <c r="D469" s="271"/>
      <c r="E469" s="327"/>
      <c r="F469" s="327"/>
      <c r="G469" s="327"/>
      <c r="H469" s="329"/>
      <c r="I469" s="271"/>
      <c r="J469" s="271"/>
      <c r="K469" s="271"/>
      <c r="N469" s="291"/>
      <c r="O469" s="291"/>
      <c r="P469" s="291"/>
    </row>
    <row r="470" customFormat="false" ht="13.5" hidden="false" customHeight="false" outlineLevel="0" collapsed="false">
      <c r="B470" s="271"/>
      <c r="C470" s="271"/>
      <c r="D470" s="271"/>
      <c r="E470" s="327"/>
      <c r="F470" s="327"/>
      <c r="G470" s="327"/>
      <c r="H470" s="329"/>
      <c r="I470" s="271"/>
      <c r="J470" s="271"/>
      <c r="K470" s="271"/>
      <c r="N470" s="291"/>
      <c r="O470" s="291"/>
      <c r="P470" s="291"/>
    </row>
    <row r="471" customFormat="false" ht="13.5" hidden="false" customHeight="false" outlineLevel="0" collapsed="false">
      <c r="B471" s="271"/>
      <c r="C471" s="271"/>
      <c r="D471" s="271"/>
      <c r="E471" s="327"/>
      <c r="F471" s="327"/>
      <c r="G471" s="327"/>
      <c r="H471" s="329"/>
      <c r="I471" s="271"/>
      <c r="J471" s="271"/>
      <c r="K471" s="271"/>
      <c r="N471" s="291"/>
      <c r="O471" s="291"/>
      <c r="P471" s="291"/>
    </row>
    <row r="472" customFormat="false" ht="13.5" hidden="false" customHeight="false" outlineLevel="0" collapsed="false">
      <c r="B472" s="271"/>
      <c r="C472" s="271"/>
      <c r="D472" s="271"/>
      <c r="E472" s="327"/>
      <c r="F472" s="327"/>
      <c r="G472" s="327"/>
      <c r="H472" s="329"/>
      <c r="I472" s="271"/>
      <c r="J472" s="271"/>
      <c r="K472" s="271"/>
      <c r="N472" s="291"/>
      <c r="O472" s="291"/>
      <c r="P472" s="291"/>
    </row>
    <row r="473" customFormat="false" ht="13.5" hidden="false" customHeight="false" outlineLevel="0" collapsed="false">
      <c r="B473" s="271"/>
      <c r="C473" s="271"/>
      <c r="D473" s="271"/>
      <c r="E473" s="327"/>
      <c r="F473" s="327"/>
      <c r="G473" s="327"/>
      <c r="H473" s="329"/>
      <c r="I473" s="271"/>
      <c r="J473" s="271"/>
      <c r="K473" s="271"/>
      <c r="N473" s="291"/>
      <c r="O473" s="291"/>
      <c r="P473" s="291"/>
    </row>
    <row r="474" customFormat="false" ht="13.5" hidden="false" customHeight="false" outlineLevel="0" collapsed="false">
      <c r="B474" s="271"/>
      <c r="C474" s="271"/>
      <c r="D474" s="271"/>
      <c r="E474" s="327"/>
      <c r="F474" s="327"/>
      <c r="G474" s="327"/>
      <c r="H474" s="329"/>
      <c r="I474" s="271"/>
      <c r="J474" s="271"/>
      <c r="K474" s="271"/>
      <c r="N474" s="291"/>
      <c r="O474" s="291"/>
      <c r="P474" s="291"/>
    </row>
    <row r="475" customFormat="false" ht="13.5" hidden="false" customHeight="false" outlineLevel="0" collapsed="false">
      <c r="B475" s="271"/>
      <c r="C475" s="271"/>
      <c r="D475" s="271"/>
      <c r="E475" s="327"/>
      <c r="F475" s="327"/>
      <c r="G475" s="327"/>
      <c r="H475" s="329"/>
      <c r="I475" s="271"/>
      <c r="J475" s="271"/>
      <c r="K475" s="271"/>
      <c r="N475" s="291"/>
      <c r="O475" s="291"/>
      <c r="P475" s="291"/>
    </row>
    <row r="476" customFormat="false" ht="13.5" hidden="false" customHeight="false" outlineLevel="0" collapsed="false">
      <c r="B476" s="271"/>
      <c r="C476" s="271"/>
      <c r="D476" s="271"/>
      <c r="E476" s="327"/>
      <c r="F476" s="327"/>
      <c r="G476" s="327"/>
      <c r="H476" s="329"/>
      <c r="I476" s="271"/>
      <c r="J476" s="271"/>
      <c r="K476" s="271"/>
      <c r="N476" s="291"/>
      <c r="O476" s="291"/>
      <c r="P476" s="291"/>
    </row>
    <row r="477" customFormat="false" ht="13.5" hidden="false" customHeight="false" outlineLevel="0" collapsed="false">
      <c r="B477" s="271"/>
      <c r="C477" s="271"/>
      <c r="D477" s="271"/>
      <c r="E477" s="327"/>
      <c r="F477" s="327"/>
      <c r="G477" s="327"/>
      <c r="H477" s="329"/>
      <c r="I477" s="271"/>
      <c r="J477" s="271"/>
      <c r="K477" s="271"/>
      <c r="N477" s="291"/>
      <c r="O477" s="291"/>
      <c r="P477" s="291"/>
    </row>
    <row r="478" customFormat="false" ht="13.5" hidden="false" customHeight="false" outlineLevel="0" collapsed="false">
      <c r="B478" s="271"/>
      <c r="C478" s="271"/>
      <c r="D478" s="271"/>
      <c r="E478" s="327"/>
      <c r="F478" s="327"/>
      <c r="G478" s="327"/>
      <c r="H478" s="329"/>
      <c r="I478" s="271"/>
      <c r="J478" s="271"/>
      <c r="K478" s="271"/>
      <c r="N478" s="291"/>
      <c r="O478" s="291"/>
      <c r="P478" s="291"/>
    </row>
    <row r="479" customFormat="false" ht="13.5" hidden="false" customHeight="false" outlineLevel="0" collapsed="false">
      <c r="B479" s="271"/>
      <c r="C479" s="271"/>
      <c r="D479" s="271"/>
      <c r="E479" s="327"/>
      <c r="F479" s="327"/>
      <c r="G479" s="327"/>
      <c r="H479" s="329"/>
      <c r="I479" s="271"/>
      <c r="J479" s="271"/>
      <c r="K479" s="271"/>
      <c r="N479" s="291"/>
      <c r="O479" s="291"/>
      <c r="P479" s="291"/>
    </row>
    <row r="480" customFormat="false" ht="13.5" hidden="false" customHeight="false" outlineLevel="0" collapsed="false">
      <c r="B480" s="271"/>
      <c r="C480" s="271"/>
      <c r="D480" s="271"/>
      <c r="E480" s="327"/>
      <c r="F480" s="327"/>
      <c r="G480" s="327"/>
      <c r="H480" s="329"/>
      <c r="I480" s="271"/>
      <c r="J480" s="271"/>
      <c r="K480" s="271"/>
      <c r="N480" s="291"/>
      <c r="O480" s="291"/>
      <c r="P480" s="291"/>
    </row>
    <row r="481" customFormat="false" ht="13.5" hidden="false" customHeight="false" outlineLevel="0" collapsed="false">
      <c r="B481" s="271"/>
      <c r="C481" s="271"/>
      <c r="D481" s="271"/>
      <c r="E481" s="327"/>
      <c r="F481" s="327"/>
      <c r="G481" s="327"/>
      <c r="H481" s="329"/>
      <c r="I481" s="271"/>
      <c r="J481" s="271"/>
      <c r="K481" s="271"/>
      <c r="N481" s="291"/>
      <c r="O481" s="291"/>
      <c r="P481" s="291"/>
    </row>
    <row r="482" customFormat="false" ht="13.5" hidden="false" customHeight="false" outlineLevel="0" collapsed="false">
      <c r="B482" s="271"/>
      <c r="C482" s="271"/>
      <c r="D482" s="271"/>
      <c r="E482" s="327"/>
      <c r="F482" s="327"/>
      <c r="G482" s="327"/>
      <c r="H482" s="329"/>
      <c r="I482" s="271"/>
      <c r="J482" s="271"/>
      <c r="K482" s="271"/>
      <c r="N482" s="291"/>
      <c r="O482" s="291"/>
      <c r="P482" s="291"/>
    </row>
    <row r="483" customFormat="false" ht="13.5" hidden="false" customHeight="false" outlineLevel="0" collapsed="false">
      <c r="B483" s="271"/>
      <c r="C483" s="271"/>
      <c r="D483" s="271"/>
      <c r="E483" s="327"/>
      <c r="F483" s="327"/>
      <c r="G483" s="327"/>
      <c r="H483" s="329"/>
      <c r="I483" s="271"/>
      <c r="J483" s="271"/>
      <c r="K483" s="271"/>
      <c r="N483" s="291"/>
      <c r="O483" s="291"/>
      <c r="P483" s="291"/>
    </row>
    <row r="484" customFormat="false" ht="13.5" hidden="false" customHeight="false" outlineLevel="0" collapsed="false">
      <c r="B484" s="271"/>
      <c r="C484" s="271"/>
      <c r="D484" s="271"/>
      <c r="E484" s="327"/>
      <c r="F484" s="327"/>
      <c r="G484" s="327"/>
      <c r="H484" s="329"/>
      <c r="I484" s="271"/>
      <c r="J484" s="271"/>
      <c r="K484" s="271"/>
      <c r="N484" s="291"/>
      <c r="O484" s="291"/>
      <c r="P484" s="291"/>
    </row>
    <row r="485" customFormat="false" ht="13.5" hidden="false" customHeight="false" outlineLevel="0" collapsed="false">
      <c r="B485" s="271"/>
      <c r="C485" s="271"/>
      <c r="D485" s="271"/>
      <c r="E485" s="327"/>
      <c r="F485" s="327"/>
      <c r="G485" s="327"/>
      <c r="H485" s="329"/>
      <c r="I485" s="271"/>
      <c r="J485" s="271"/>
      <c r="K485" s="271"/>
      <c r="N485" s="291"/>
      <c r="O485" s="291"/>
      <c r="P485" s="291"/>
    </row>
    <row r="486" customFormat="false" ht="13.5" hidden="false" customHeight="false" outlineLevel="0" collapsed="false">
      <c r="B486" s="271"/>
      <c r="C486" s="271"/>
      <c r="D486" s="271"/>
      <c r="E486" s="327"/>
      <c r="F486" s="327"/>
      <c r="G486" s="327"/>
      <c r="H486" s="329"/>
      <c r="I486" s="271"/>
      <c r="J486" s="271"/>
      <c r="K486" s="271"/>
      <c r="N486" s="291"/>
      <c r="O486" s="291"/>
      <c r="P486" s="291"/>
    </row>
    <row r="487" customFormat="false" ht="13.5" hidden="false" customHeight="false" outlineLevel="0" collapsed="false">
      <c r="B487" s="271"/>
      <c r="C487" s="271"/>
      <c r="D487" s="271"/>
      <c r="E487" s="327"/>
      <c r="F487" s="327"/>
      <c r="G487" s="327"/>
      <c r="H487" s="329"/>
      <c r="I487" s="271"/>
      <c r="J487" s="271"/>
      <c r="K487" s="271"/>
      <c r="N487" s="291"/>
      <c r="O487" s="291"/>
      <c r="P487" s="291"/>
    </row>
    <row r="488" customFormat="false" ht="13.5" hidden="false" customHeight="false" outlineLevel="0" collapsed="false">
      <c r="B488" s="271"/>
      <c r="C488" s="271"/>
      <c r="D488" s="271"/>
      <c r="E488" s="327"/>
      <c r="F488" s="327"/>
      <c r="G488" s="327"/>
      <c r="H488" s="329"/>
      <c r="I488" s="271"/>
      <c r="J488" s="271"/>
      <c r="K488" s="271"/>
      <c r="N488" s="291"/>
      <c r="O488" s="291"/>
      <c r="P488" s="291"/>
    </row>
    <row r="489" customFormat="false" ht="13.5" hidden="false" customHeight="false" outlineLevel="0" collapsed="false">
      <c r="B489" s="271"/>
      <c r="C489" s="271"/>
      <c r="D489" s="271"/>
      <c r="E489" s="327"/>
      <c r="F489" s="327"/>
      <c r="G489" s="327"/>
      <c r="H489" s="329"/>
      <c r="I489" s="271"/>
      <c r="J489" s="271"/>
      <c r="K489" s="271"/>
      <c r="N489" s="291"/>
      <c r="O489" s="291"/>
      <c r="P489" s="291"/>
    </row>
    <row r="490" customFormat="false" ht="13.5" hidden="false" customHeight="false" outlineLevel="0" collapsed="false">
      <c r="B490" s="271"/>
      <c r="C490" s="271"/>
      <c r="D490" s="271"/>
      <c r="E490" s="327"/>
      <c r="F490" s="327"/>
      <c r="G490" s="327"/>
      <c r="H490" s="329"/>
      <c r="I490" s="271"/>
      <c r="J490" s="271"/>
      <c r="K490" s="271"/>
      <c r="N490" s="291"/>
      <c r="O490" s="291"/>
      <c r="P490" s="291"/>
    </row>
    <row r="491" customFormat="false" ht="13.5" hidden="false" customHeight="false" outlineLevel="0" collapsed="false">
      <c r="B491" s="271"/>
      <c r="C491" s="271"/>
      <c r="D491" s="271"/>
      <c r="E491" s="327"/>
      <c r="F491" s="327"/>
      <c r="G491" s="327"/>
      <c r="H491" s="329"/>
      <c r="I491" s="271"/>
      <c r="J491" s="271"/>
      <c r="K491" s="271"/>
      <c r="N491" s="291"/>
      <c r="O491" s="291"/>
      <c r="P491" s="291"/>
    </row>
    <row r="492" customFormat="false" ht="13.5" hidden="false" customHeight="false" outlineLevel="0" collapsed="false">
      <c r="B492" s="271"/>
      <c r="C492" s="271"/>
      <c r="D492" s="271"/>
      <c r="E492" s="327"/>
      <c r="F492" s="327"/>
      <c r="G492" s="327"/>
      <c r="H492" s="329"/>
      <c r="I492" s="271"/>
      <c r="J492" s="271"/>
      <c r="K492" s="271"/>
      <c r="N492" s="291"/>
      <c r="O492" s="291"/>
      <c r="P492" s="291"/>
    </row>
    <row r="493" customFormat="false" ht="13.5" hidden="false" customHeight="false" outlineLevel="0" collapsed="false">
      <c r="B493" s="271"/>
      <c r="C493" s="271"/>
      <c r="D493" s="271"/>
      <c r="E493" s="327"/>
      <c r="F493" s="327"/>
      <c r="G493" s="327"/>
      <c r="H493" s="329"/>
      <c r="I493" s="271"/>
      <c r="J493" s="271"/>
      <c r="K493" s="271"/>
      <c r="N493" s="291"/>
      <c r="O493" s="291"/>
      <c r="P493" s="291"/>
    </row>
    <row r="494" customFormat="false" ht="13.5" hidden="false" customHeight="false" outlineLevel="0" collapsed="false">
      <c r="B494" s="271"/>
      <c r="C494" s="271"/>
      <c r="D494" s="271"/>
      <c r="E494" s="327"/>
      <c r="F494" s="327"/>
      <c r="G494" s="327"/>
      <c r="H494" s="329"/>
      <c r="I494" s="271"/>
      <c r="J494" s="271"/>
      <c r="K494" s="271"/>
      <c r="N494" s="291"/>
      <c r="O494" s="291"/>
      <c r="P494" s="291"/>
    </row>
    <row r="495" customFormat="false" ht="13.5" hidden="false" customHeight="false" outlineLevel="0" collapsed="false">
      <c r="B495" s="271"/>
      <c r="C495" s="271"/>
      <c r="D495" s="271"/>
      <c r="E495" s="327"/>
      <c r="F495" s="327"/>
      <c r="G495" s="327"/>
      <c r="H495" s="329"/>
      <c r="I495" s="271"/>
      <c r="J495" s="271"/>
      <c r="K495" s="271"/>
      <c r="N495" s="291"/>
      <c r="O495" s="291"/>
      <c r="P495" s="291"/>
    </row>
    <row r="496" customFormat="false" ht="13.5" hidden="false" customHeight="false" outlineLevel="0" collapsed="false">
      <c r="B496" s="271"/>
      <c r="C496" s="271"/>
      <c r="D496" s="271"/>
      <c r="E496" s="327"/>
      <c r="F496" s="327"/>
      <c r="G496" s="327"/>
      <c r="H496" s="329"/>
      <c r="I496" s="271"/>
      <c r="J496" s="271"/>
      <c r="K496" s="271"/>
      <c r="N496" s="291"/>
      <c r="O496" s="291"/>
      <c r="P496" s="291"/>
    </row>
    <row r="497" customFormat="false" ht="13.5" hidden="false" customHeight="false" outlineLevel="0" collapsed="false">
      <c r="B497" s="271"/>
      <c r="C497" s="271"/>
      <c r="D497" s="271"/>
      <c r="E497" s="327"/>
      <c r="F497" s="327"/>
      <c r="G497" s="327"/>
      <c r="H497" s="329"/>
      <c r="I497" s="271"/>
      <c r="J497" s="271"/>
      <c r="K497" s="271"/>
      <c r="N497" s="291"/>
      <c r="O497" s="291"/>
      <c r="P497" s="291"/>
    </row>
    <row r="498" customFormat="false" ht="13.5" hidden="false" customHeight="false" outlineLevel="0" collapsed="false">
      <c r="B498" s="271"/>
      <c r="C498" s="271"/>
      <c r="D498" s="271"/>
      <c r="E498" s="327"/>
      <c r="F498" s="327"/>
      <c r="G498" s="327"/>
      <c r="H498" s="329"/>
      <c r="I498" s="271"/>
      <c r="J498" s="271"/>
      <c r="K498" s="271"/>
      <c r="N498" s="291"/>
      <c r="O498" s="291"/>
      <c r="P498" s="291"/>
    </row>
    <row r="499" customFormat="false" ht="13.5" hidden="false" customHeight="false" outlineLevel="0" collapsed="false">
      <c r="B499" s="271"/>
      <c r="C499" s="271"/>
      <c r="D499" s="271"/>
      <c r="E499" s="327"/>
      <c r="F499" s="327"/>
      <c r="G499" s="327"/>
      <c r="H499" s="329"/>
      <c r="I499" s="271"/>
      <c r="J499" s="271"/>
      <c r="K499" s="271"/>
      <c r="N499" s="291"/>
      <c r="O499" s="291"/>
      <c r="P499" s="291"/>
    </row>
    <row r="500" customFormat="false" ht="13.5" hidden="false" customHeight="false" outlineLevel="0" collapsed="false">
      <c r="B500" s="271"/>
      <c r="C500" s="271"/>
      <c r="D500" s="271"/>
      <c r="E500" s="327"/>
      <c r="F500" s="327"/>
      <c r="G500" s="327"/>
      <c r="H500" s="329"/>
      <c r="I500" s="271"/>
      <c r="J500" s="271"/>
      <c r="K500" s="271"/>
      <c r="N500" s="291"/>
      <c r="O500" s="291"/>
      <c r="P500" s="291"/>
    </row>
    <row r="501" customFormat="false" ht="13.5" hidden="false" customHeight="false" outlineLevel="0" collapsed="false">
      <c r="B501" s="271"/>
      <c r="C501" s="271"/>
      <c r="D501" s="271"/>
      <c r="E501" s="327"/>
      <c r="F501" s="327"/>
      <c r="G501" s="327"/>
      <c r="H501" s="329"/>
      <c r="I501" s="271"/>
      <c r="J501" s="271"/>
      <c r="K501" s="271"/>
      <c r="N501" s="291"/>
      <c r="O501" s="291"/>
      <c r="P501" s="291"/>
    </row>
    <row r="502" customFormat="false" ht="13.5" hidden="false" customHeight="false" outlineLevel="0" collapsed="false">
      <c r="B502" s="271"/>
      <c r="C502" s="271"/>
      <c r="D502" s="271"/>
      <c r="E502" s="327"/>
      <c r="F502" s="327"/>
      <c r="G502" s="327"/>
      <c r="H502" s="329"/>
      <c r="I502" s="271"/>
      <c r="J502" s="271"/>
      <c r="K502" s="271"/>
      <c r="N502" s="291"/>
      <c r="O502" s="291"/>
      <c r="P502" s="291"/>
    </row>
    <row r="503" customFormat="false" ht="13.5" hidden="false" customHeight="false" outlineLevel="0" collapsed="false">
      <c r="B503" s="271"/>
      <c r="C503" s="271"/>
      <c r="D503" s="271"/>
      <c r="E503" s="327"/>
      <c r="F503" s="327"/>
      <c r="G503" s="327"/>
      <c r="H503" s="329"/>
      <c r="I503" s="271"/>
      <c r="J503" s="271"/>
      <c r="K503" s="271"/>
      <c r="N503" s="291"/>
      <c r="O503" s="291"/>
      <c r="P503" s="291"/>
    </row>
    <row r="504" customFormat="false" ht="13.5" hidden="false" customHeight="false" outlineLevel="0" collapsed="false">
      <c r="B504" s="271"/>
      <c r="C504" s="271"/>
      <c r="D504" s="271"/>
      <c r="E504" s="327"/>
      <c r="F504" s="327"/>
      <c r="G504" s="327"/>
      <c r="H504" s="329"/>
      <c r="I504" s="271"/>
      <c r="J504" s="271"/>
      <c r="K504" s="271"/>
      <c r="N504" s="291"/>
      <c r="O504" s="291"/>
      <c r="P504" s="291"/>
    </row>
    <row r="505" customFormat="false" ht="13.5" hidden="false" customHeight="false" outlineLevel="0" collapsed="false">
      <c r="B505" s="271"/>
      <c r="C505" s="271"/>
      <c r="D505" s="271"/>
      <c r="E505" s="327"/>
      <c r="F505" s="327"/>
      <c r="G505" s="327"/>
      <c r="H505" s="329"/>
      <c r="I505" s="271"/>
      <c r="J505" s="271"/>
      <c r="K505" s="271"/>
      <c r="N505" s="291"/>
      <c r="O505" s="291"/>
      <c r="P505" s="291"/>
    </row>
    <row r="506" customFormat="false" ht="13.5" hidden="false" customHeight="false" outlineLevel="0" collapsed="false">
      <c r="B506" s="271"/>
      <c r="C506" s="271"/>
      <c r="D506" s="271"/>
      <c r="E506" s="327"/>
      <c r="F506" s="327"/>
      <c r="G506" s="327"/>
      <c r="H506" s="329"/>
      <c r="I506" s="271"/>
      <c r="J506" s="271"/>
      <c r="K506" s="271"/>
      <c r="N506" s="291"/>
      <c r="O506" s="291"/>
      <c r="P506" s="291"/>
    </row>
    <row r="507" customFormat="false" ht="13.5" hidden="false" customHeight="false" outlineLevel="0" collapsed="false">
      <c r="B507" s="271"/>
      <c r="C507" s="271"/>
      <c r="D507" s="271"/>
      <c r="E507" s="327"/>
      <c r="F507" s="327"/>
      <c r="G507" s="327"/>
      <c r="H507" s="329"/>
      <c r="I507" s="271"/>
      <c r="J507" s="271"/>
      <c r="K507" s="271"/>
      <c r="N507" s="291"/>
      <c r="O507" s="291"/>
      <c r="P507" s="291"/>
    </row>
    <row r="508" customFormat="false" ht="13.5" hidden="false" customHeight="false" outlineLevel="0" collapsed="false">
      <c r="B508" s="271"/>
      <c r="C508" s="271"/>
      <c r="D508" s="271"/>
      <c r="E508" s="327"/>
      <c r="F508" s="327"/>
      <c r="G508" s="327"/>
      <c r="H508" s="329"/>
      <c r="I508" s="271"/>
      <c r="J508" s="271"/>
      <c r="K508" s="271"/>
      <c r="N508" s="291"/>
      <c r="O508" s="291"/>
      <c r="P508" s="291"/>
    </row>
    <row r="509" customFormat="false" ht="13.5" hidden="false" customHeight="false" outlineLevel="0" collapsed="false">
      <c r="B509" s="271"/>
      <c r="C509" s="271"/>
      <c r="D509" s="271"/>
      <c r="E509" s="327"/>
      <c r="F509" s="327"/>
      <c r="G509" s="327"/>
      <c r="H509" s="329"/>
      <c r="I509" s="271"/>
      <c r="J509" s="271"/>
      <c r="K509" s="271"/>
      <c r="N509" s="291"/>
      <c r="O509" s="291"/>
      <c r="P509" s="291"/>
    </row>
    <row r="510" customFormat="false" ht="13.5" hidden="false" customHeight="false" outlineLevel="0" collapsed="false">
      <c r="B510" s="271"/>
      <c r="C510" s="271"/>
      <c r="D510" s="271"/>
      <c r="E510" s="327"/>
      <c r="F510" s="327"/>
      <c r="G510" s="327"/>
      <c r="H510" s="329"/>
      <c r="I510" s="271"/>
      <c r="J510" s="271"/>
      <c r="K510" s="271"/>
      <c r="N510" s="291"/>
      <c r="O510" s="291"/>
      <c r="P510" s="291"/>
    </row>
    <row r="511" customFormat="false" ht="13.5" hidden="false" customHeight="false" outlineLevel="0" collapsed="false">
      <c r="B511" s="271"/>
      <c r="C511" s="271"/>
      <c r="D511" s="271"/>
      <c r="E511" s="327"/>
      <c r="F511" s="327"/>
      <c r="G511" s="327"/>
      <c r="H511" s="329"/>
      <c r="I511" s="271"/>
      <c r="J511" s="271"/>
      <c r="K511" s="271"/>
      <c r="N511" s="291"/>
      <c r="O511" s="291"/>
      <c r="P511" s="291"/>
    </row>
    <row r="512" customFormat="false" ht="13.5" hidden="false" customHeight="false" outlineLevel="0" collapsed="false">
      <c r="B512" s="271"/>
      <c r="C512" s="271"/>
      <c r="D512" s="271"/>
      <c r="E512" s="327"/>
      <c r="F512" s="327"/>
      <c r="G512" s="327"/>
      <c r="H512" s="329"/>
      <c r="I512" s="271"/>
      <c r="J512" s="271"/>
      <c r="K512" s="271"/>
      <c r="N512" s="291"/>
      <c r="O512" s="291"/>
      <c r="P512" s="291"/>
    </row>
    <row r="513" customFormat="false" ht="13.5" hidden="false" customHeight="false" outlineLevel="0" collapsed="false">
      <c r="B513" s="271"/>
      <c r="C513" s="271"/>
      <c r="D513" s="271"/>
      <c r="E513" s="327"/>
      <c r="F513" s="327"/>
      <c r="G513" s="327"/>
      <c r="H513" s="329"/>
      <c r="I513" s="271"/>
      <c r="J513" s="271"/>
      <c r="K513" s="271"/>
      <c r="N513" s="291"/>
      <c r="O513" s="291"/>
      <c r="P513" s="291"/>
    </row>
    <row r="514" customFormat="false" ht="13.5" hidden="false" customHeight="false" outlineLevel="0" collapsed="false">
      <c r="B514" s="271"/>
      <c r="C514" s="271"/>
      <c r="D514" s="271"/>
      <c r="E514" s="327"/>
      <c r="F514" s="327"/>
      <c r="G514" s="327"/>
      <c r="H514" s="329"/>
      <c r="I514" s="271"/>
      <c r="J514" s="271"/>
      <c r="K514" s="271"/>
      <c r="N514" s="291"/>
      <c r="O514" s="291"/>
      <c r="P514" s="291"/>
    </row>
    <row r="515" customFormat="false" ht="13.5" hidden="false" customHeight="false" outlineLevel="0" collapsed="false">
      <c r="B515" s="271"/>
      <c r="C515" s="271"/>
      <c r="D515" s="271"/>
      <c r="E515" s="327"/>
      <c r="F515" s="327"/>
      <c r="G515" s="327"/>
      <c r="H515" s="329"/>
      <c r="I515" s="271"/>
      <c r="J515" s="271"/>
      <c r="K515" s="271"/>
      <c r="N515" s="291"/>
      <c r="O515" s="291"/>
      <c r="P515" s="291"/>
    </row>
    <row r="516" customFormat="false" ht="13.5" hidden="false" customHeight="false" outlineLevel="0" collapsed="false">
      <c r="B516" s="271"/>
      <c r="C516" s="271"/>
      <c r="D516" s="271"/>
      <c r="E516" s="327"/>
      <c r="F516" s="327"/>
      <c r="G516" s="327"/>
      <c r="H516" s="329"/>
      <c r="I516" s="271"/>
      <c r="J516" s="271"/>
      <c r="K516" s="271"/>
      <c r="N516" s="291"/>
      <c r="O516" s="291"/>
      <c r="P516" s="291"/>
    </row>
    <row r="517" customFormat="false" ht="13.5" hidden="false" customHeight="false" outlineLevel="0" collapsed="false">
      <c r="B517" s="271"/>
      <c r="C517" s="271"/>
      <c r="D517" s="271"/>
      <c r="E517" s="327"/>
      <c r="F517" s="327"/>
      <c r="G517" s="327"/>
      <c r="H517" s="329"/>
      <c r="I517" s="271"/>
      <c r="J517" s="271"/>
      <c r="K517" s="271"/>
      <c r="N517" s="291"/>
      <c r="O517" s="291"/>
      <c r="P517" s="291"/>
    </row>
    <row r="518" customFormat="false" ht="13.5" hidden="false" customHeight="false" outlineLevel="0" collapsed="false">
      <c r="B518" s="271"/>
      <c r="C518" s="271"/>
      <c r="D518" s="271"/>
      <c r="E518" s="327"/>
      <c r="F518" s="327"/>
      <c r="G518" s="327"/>
      <c r="H518" s="329"/>
      <c r="I518" s="271"/>
      <c r="J518" s="271"/>
      <c r="K518" s="271"/>
      <c r="N518" s="291"/>
      <c r="O518" s="291"/>
      <c r="P518" s="291"/>
    </row>
    <row r="519" customFormat="false" ht="13.5" hidden="false" customHeight="false" outlineLevel="0" collapsed="false">
      <c r="B519" s="271"/>
      <c r="C519" s="271"/>
      <c r="D519" s="271"/>
      <c r="E519" s="327"/>
      <c r="F519" s="327"/>
      <c r="G519" s="327"/>
      <c r="H519" s="329"/>
      <c r="I519" s="271"/>
      <c r="J519" s="271"/>
      <c r="K519" s="271"/>
      <c r="N519" s="291"/>
      <c r="O519" s="291"/>
      <c r="P519" s="291"/>
    </row>
    <row r="520" customFormat="false" ht="13.5" hidden="false" customHeight="false" outlineLevel="0" collapsed="false">
      <c r="B520" s="271"/>
      <c r="C520" s="271"/>
      <c r="D520" s="271"/>
      <c r="E520" s="327"/>
      <c r="F520" s="327"/>
      <c r="G520" s="327"/>
      <c r="H520" s="329"/>
      <c r="I520" s="271"/>
      <c r="J520" s="271"/>
      <c r="K520" s="271"/>
      <c r="N520" s="291"/>
      <c r="O520" s="291"/>
      <c r="P520" s="291"/>
    </row>
    <row r="521" customFormat="false" ht="13.5" hidden="false" customHeight="false" outlineLevel="0" collapsed="false">
      <c r="B521" s="271"/>
      <c r="C521" s="271"/>
      <c r="D521" s="271"/>
      <c r="E521" s="327"/>
      <c r="F521" s="327"/>
      <c r="G521" s="327"/>
      <c r="H521" s="329"/>
      <c r="I521" s="271"/>
      <c r="J521" s="271"/>
      <c r="K521" s="271"/>
      <c r="N521" s="291"/>
      <c r="O521" s="291"/>
      <c r="P521" s="291"/>
    </row>
    <row r="522" customFormat="false" ht="13.5" hidden="false" customHeight="false" outlineLevel="0" collapsed="false">
      <c r="B522" s="271"/>
      <c r="C522" s="271"/>
      <c r="D522" s="271"/>
      <c r="E522" s="327"/>
      <c r="F522" s="327"/>
      <c r="G522" s="327"/>
      <c r="H522" s="329"/>
      <c r="I522" s="271"/>
      <c r="J522" s="271"/>
      <c r="K522" s="271"/>
      <c r="N522" s="291"/>
      <c r="O522" s="291"/>
      <c r="P522" s="291"/>
    </row>
    <row r="523" customFormat="false" ht="13.5" hidden="false" customHeight="false" outlineLevel="0" collapsed="false">
      <c r="B523" s="271"/>
      <c r="C523" s="271"/>
      <c r="D523" s="271"/>
      <c r="E523" s="327"/>
      <c r="F523" s="327"/>
      <c r="G523" s="327"/>
      <c r="H523" s="329"/>
      <c r="I523" s="271"/>
      <c r="J523" s="271"/>
      <c r="K523" s="271"/>
      <c r="N523" s="291"/>
      <c r="O523" s="291"/>
      <c r="P523" s="291"/>
    </row>
    <row r="524" customFormat="false" ht="13.5" hidden="false" customHeight="false" outlineLevel="0" collapsed="false">
      <c r="B524" s="271"/>
      <c r="C524" s="271"/>
      <c r="D524" s="271"/>
      <c r="E524" s="327"/>
      <c r="F524" s="327"/>
      <c r="G524" s="327"/>
      <c r="H524" s="329"/>
      <c r="I524" s="271"/>
      <c r="J524" s="271"/>
      <c r="K524" s="271"/>
      <c r="N524" s="291"/>
      <c r="O524" s="291"/>
      <c r="P524" s="291"/>
    </row>
    <row r="525" customFormat="false" ht="13.5" hidden="false" customHeight="false" outlineLevel="0" collapsed="false">
      <c r="B525" s="271"/>
      <c r="C525" s="271"/>
      <c r="D525" s="271"/>
      <c r="E525" s="327"/>
      <c r="F525" s="327"/>
      <c r="G525" s="327"/>
      <c r="H525" s="329"/>
      <c r="I525" s="271"/>
      <c r="J525" s="271"/>
      <c r="K525" s="271"/>
      <c r="N525" s="291"/>
      <c r="O525" s="291"/>
      <c r="P525" s="291"/>
    </row>
    <row r="526" customFormat="false" ht="13.5" hidden="false" customHeight="false" outlineLevel="0" collapsed="false">
      <c r="B526" s="271"/>
      <c r="C526" s="271"/>
      <c r="D526" s="271"/>
      <c r="E526" s="327"/>
      <c r="F526" s="327"/>
      <c r="G526" s="327"/>
      <c r="H526" s="329"/>
      <c r="I526" s="271"/>
      <c r="J526" s="271"/>
      <c r="K526" s="271"/>
      <c r="N526" s="291"/>
      <c r="O526" s="291"/>
      <c r="P526" s="291"/>
    </row>
    <row r="527" customFormat="false" ht="13.5" hidden="false" customHeight="false" outlineLevel="0" collapsed="false">
      <c r="B527" s="271"/>
      <c r="C527" s="271"/>
      <c r="D527" s="271"/>
      <c r="E527" s="327"/>
      <c r="F527" s="327"/>
      <c r="G527" s="327"/>
      <c r="H527" s="329"/>
      <c r="I527" s="271"/>
      <c r="J527" s="271"/>
      <c r="K527" s="271"/>
      <c r="N527" s="291"/>
      <c r="O527" s="291"/>
      <c r="P527" s="291"/>
    </row>
    <row r="528" customFormat="false" ht="13.5" hidden="false" customHeight="false" outlineLevel="0" collapsed="false">
      <c r="B528" s="271"/>
      <c r="C528" s="271"/>
      <c r="D528" s="271"/>
      <c r="E528" s="327"/>
      <c r="F528" s="327"/>
      <c r="G528" s="327"/>
      <c r="H528" s="329"/>
      <c r="I528" s="271"/>
      <c r="J528" s="271"/>
      <c r="K528" s="271"/>
      <c r="N528" s="291"/>
      <c r="O528" s="291"/>
      <c r="P528" s="291"/>
    </row>
    <row r="529" customFormat="false" ht="13.5" hidden="false" customHeight="false" outlineLevel="0" collapsed="false">
      <c r="B529" s="271"/>
      <c r="C529" s="271"/>
      <c r="D529" s="271"/>
      <c r="E529" s="327"/>
      <c r="F529" s="327"/>
      <c r="G529" s="327"/>
      <c r="H529" s="329"/>
      <c r="I529" s="271"/>
      <c r="J529" s="271"/>
      <c r="K529" s="271"/>
      <c r="N529" s="291"/>
      <c r="O529" s="291"/>
      <c r="P529" s="291"/>
    </row>
    <row r="530" customFormat="false" ht="13.5" hidden="false" customHeight="false" outlineLevel="0" collapsed="false">
      <c r="B530" s="271"/>
      <c r="C530" s="271"/>
      <c r="D530" s="271"/>
      <c r="E530" s="327"/>
      <c r="F530" s="327"/>
      <c r="G530" s="327"/>
      <c r="H530" s="329"/>
      <c r="I530" s="271"/>
      <c r="J530" s="271"/>
      <c r="K530" s="271"/>
      <c r="N530" s="291"/>
      <c r="O530" s="291"/>
      <c r="P530" s="291"/>
    </row>
    <row r="531" customFormat="false" ht="13.5" hidden="false" customHeight="false" outlineLevel="0" collapsed="false">
      <c r="B531" s="271"/>
      <c r="C531" s="271"/>
      <c r="D531" s="271"/>
      <c r="E531" s="327"/>
      <c r="F531" s="327"/>
      <c r="G531" s="327"/>
      <c r="H531" s="329"/>
      <c r="I531" s="271"/>
      <c r="J531" s="271"/>
      <c r="K531" s="271"/>
      <c r="N531" s="291"/>
      <c r="O531" s="291"/>
      <c r="P531" s="291"/>
    </row>
    <row r="532" customFormat="false" ht="13.5" hidden="false" customHeight="false" outlineLevel="0" collapsed="false">
      <c r="B532" s="271"/>
      <c r="C532" s="271"/>
      <c r="D532" s="271"/>
      <c r="E532" s="327"/>
      <c r="F532" s="327"/>
      <c r="G532" s="327"/>
      <c r="H532" s="329"/>
      <c r="I532" s="271"/>
      <c r="J532" s="271"/>
      <c r="K532" s="271"/>
      <c r="N532" s="291"/>
      <c r="O532" s="291"/>
      <c r="P532" s="291"/>
    </row>
    <row r="533" customFormat="false" ht="13.5" hidden="false" customHeight="false" outlineLevel="0" collapsed="false">
      <c r="B533" s="271"/>
      <c r="C533" s="271"/>
      <c r="D533" s="271"/>
      <c r="E533" s="327"/>
      <c r="F533" s="327"/>
      <c r="G533" s="327"/>
      <c r="H533" s="329"/>
      <c r="I533" s="271"/>
      <c r="J533" s="271"/>
      <c r="K533" s="271"/>
      <c r="N533" s="291"/>
      <c r="O533" s="291"/>
      <c r="P533" s="291"/>
    </row>
    <row r="534" customFormat="false" ht="13.5" hidden="false" customHeight="false" outlineLevel="0" collapsed="false">
      <c r="B534" s="271"/>
      <c r="C534" s="271"/>
      <c r="D534" s="271"/>
      <c r="E534" s="327"/>
      <c r="F534" s="327"/>
      <c r="G534" s="327"/>
      <c r="H534" s="329"/>
      <c r="I534" s="271"/>
      <c r="J534" s="271"/>
      <c r="K534" s="271"/>
      <c r="N534" s="291"/>
      <c r="O534" s="291"/>
      <c r="P534" s="291"/>
    </row>
    <row r="535" customFormat="false" ht="13.5" hidden="false" customHeight="false" outlineLevel="0" collapsed="false">
      <c r="B535" s="271"/>
      <c r="C535" s="271"/>
      <c r="D535" s="271"/>
      <c r="E535" s="327"/>
      <c r="F535" s="327"/>
      <c r="G535" s="327"/>
      <c r="H535" s="329"/>
      <c r="I535" s="271"/>
      <c r="J535" s="271"/>
      <c r="K535" s="271"/>
      <c r="N535" s="291"/>
      <c r="O535" s="291"/>
      <c r="P535" s="291"/>
    </row>
    <row r="536" customFormat="false" ht="13.5" hidden="false" customHeight="false" outlineLevel="0" collapsed="false">
      <c r="B536" s="271"/>
      <c r="C536" s="271"/>
      <c r="D536" s="271"/>
      <c r="E536" s="327"/>
      <c r="F536" s="327"/>
      <c r="G536" s="327"/>
      <c r="H536" s="329"/>
      <c r="I536" s="271"/>
      <c r="J536" s="271"/>
      <c r="K536" s="271"/>
      <c r="N536" s="291"/>
      <c r="O536" s="291"/>
      <c r="P536" s="291"/>
    </row>
    <row r="537" customFormat="false" ht="13.5" hidden="false" customHeight="false" outlineLevel="0" collapsed="false">
      <c r="B537" s="271"/>
      <c r="C537" s="271"/>
      <c r="D537" s="271"/>
      <c r="E537" s="327"/>
      <c r="F537" s="327"/>
      <c r="G537" s="327"/>
      <c r="H537" s="329"/>
      <c r="I537" s="271"/>
      <c r="J537" s="271"/>
      <c r="K537" s="271"/>
      <c r="N537" s="291"/>
      <c r="O537" s="291"/>
      <c r="P537" s="291"/>
    </row>
    <row r="538" customFormat="false" ht="13.5" hidden="false" customHeight="false" outlineLevel="0" collapsed="false">
      <c r="B538" s="271"/>
      <c r="C538" s="271"/>
      <c r="D538" s="271"/>
      <c r="E538" s="327"/>
      <c r="F538" s="327"/>
      <c r="G538" s="327"/>
      <c r="H538" s="329"/>
      <c r="I538" s="271"/>
      <c r="J538" s="271"/>
      <c r="K538" s="271"/>
      <c r="N538" s="291"/>
      <c r="O538" s="291"/>
      <c r="P538" s="291"/>
    </row>
    <row r="539" customFormat="false" ht="13.5" hidden="false" customHeight="false" outlineLevel="0" collapsed="false">
      <c r="B539" s="271"/>
      <c r="C539" s="271"/>
      <c r="D539" s="271"/>
      <c r="E539" s="327"/>
      <c r="F539" s="327"/>
      <c r="G539" s="327"/>
      <c r="H539" s="329"/>
      <c r="I539" s="271"/>
      <c r="J539" s="271"/>
      <c r="K539" s="271"/>
      <c r="N539" s="291"/>
      <c r="O539" s="291"/>
      <c r="P539" s="291"/>
    </row>
    <row r="540" customFormat="false" ht="13.5" hidden="false" customHeight="false" outlineLevel="0" collapsed="false">
      <c r="B540" s="271"/>
      <c r="C540" s="271"/>
      <c r="D540" s="271"/>
      <c r="E540" s="327"/>
      <c r="F540" s="327"/>
      <c r="G540" s="327"/>
      <c r="H540" s="329"/>
      <c r="I540" s="271"/>
      <c r="J540" s="271"/>
      <c r="K540" s="271"/>
      <c r="N540" s="291"/>
      <c r="O540" s="291"/>
      <c r="P540" s="291"/>
    </row>
    <row r="541" customFormat="false" ht="13.5" hidden="false" customHeight="false" outlineLevel="0" collapsed="false">
      <c r="B541" s="271"/>
      <c r="C541" s="271"/>
      <c r="D541" s="271"/>
      <c r="E541" s="327"/>
      <c r="F541" s="327"/>
      <c r="G541" s="327"/>
      <c r="H541" s="329"/>
      <c r="I541" s="271"/>
      <c r="J541" s="271"/>
      <c r="K541" s="271"/>
      <c r="N541" s="291"/>
      <c r="O541" s="291"/>
      <c r="P541" s="291"/>
    </row>
    <row r="542" customFormat="false" ht="13.5" hidden="false" customHeight="false" outlineLevel="0" collapsed="false">
      <c r="B542" s="271"/>
      <c r="C542" s="271"/>
      <c r="D542" s="271"/>
      <c r="E542" s="327"/>
      <c r="F542" s="327"/>
      <c r="G542" s="327"/>
      <c r="H542" s="329"/>
      <c r="I542" s="271"/>
      <c r="J542" s="271"/>
      <c r="K542" s="271"/>
      <c r="N542" s="291"/>
      <c r="O542" s="291"/>
      <c r="P542" s="291"/>
    </row>
    <row r="543" customFormat="false" ht="13.5" hidden="false" customHeight="false" outlineLevel="0" collapsed="false">
      <c r="B543" s="271"/>
      <c r="C543" s="271"/>
      <c r="D543" s="271"/>
      <c r="E543" s="327"/>
      <c r="F543" s="327"/>
      <c r="G543" s="327"/>
      <c r="H543" s="329"/>
      <c r="I543" s="271"/>
      <c r="J543" s="271"/>
      <c r="K543" s="271"/>
      <c r="N543" s="291"/>
      <c r="O543" s="291"/>
      <c r="P543" s="291"/>
    </row>
    <row r="544" customFormat="false" ht="13.5" hidden="false" customHeight="false" outlineLevel="0" collapsed="false">
      <c r="B544" s="271"/>
      <c r="C544" s="271"/>
      <c r="D544" s="271"/>
      <c r="E544" s="327"/>
      <c r="F544" s="327"/>
      <c r="G544" s="327"/>
      <c r="H544" s="329"/>
      <c r="I544" s="271"/>
      <c r="J544" s="271"/>
      <c r="K544" s="271"/>
      <c r="N544" s="291"/>
      <c r="O544" s="291"/>
      <c r="P544" s="291"/>
    </row>
    <row r="545" customFormat="false" ht="13.5" hidden="false" customHeight="false" outlineLevel="0" collapsed="false">
      <c r="B545" s="271"/>
      <c r="C545" s="271"/>
      <c r="D545" s="271"/>
      <c r="E545" s="327"/>
      <c r="F545" s="327"/>
      <c r="G545" s="327"/>
      <c r="H545" s="329"/>
      <c r="I545" s="271"/>
      <c r="J545" s="271"/>
      <c r="K545" s="271"/>
      <c r="N545" s="291"/>
      <c r="O545" s="291"/>
      <c r="P545" s="291"/>
    </row>
    <row r="546" customFormat="false" ht="13.5" hidden="false" customHeight="false" outlineLevel="0" collapsed="false">
      <c r="B546" s="271"/>
      <c r="C546" s="271"/>
      <c r="D546" s="271"/>
      <c r="E546" s="327"/>
      <c r="F546" s="327"/>
      <c r="G546" s="327"/>
      <c r="H546" s="329"/>
      <c r="I546" s="271"/>
      <c r="J546" s="271"/>
      <c r="K546" s="271"/>
      <c r="N546" s="291"/>
      <c r="O546" s="291"/>
      <c r="P546" s="291"/>
    </row>
    <row r="547" customFormat="false" ht="13.5" hidden="false" customHeight="false" outlineLevel="0" collapsed="false">
      <c r="B547" s="271"/>
      <c r="C547" s="271"/>
      <c r="D547" s="271"/>
      <c r="E547" s="327"/>
      <c r="F547" s="327"/>
      <c r="G547" s="327"/>
      <c r="H547" s="329"/>
      <c r="I547" s="271"/>
      <c r="J547" s="271"/>
      <c r="K547" s="271"/>
      <c r="N547" s="291"/>
      <c r="O547" s="291"/>
      <c r="P547" s="291"/>
    </row>
    <row r="548" customFormat="false" ht="13.5" hidden="false" customHeight="false" outlineLevel="0" collapsed="false">
      <c r="B548" s="271"/>
      <c r="C548" s="271"/>
      <c r="D548" s="271"/>
      <c r="E548" s="327"/>
      <c r="F548" s="327"/>
      <c r="G548" s="327"/>
      <c r="H548" s="329"/>
      <c r="I548" s="271"/>
      <c r="J548" s="271"/>
      <c r="K548" s="271"/>
      <c r="N548" s="291"/>
      <c r="O548" s="291"/>
      <c r="P548" s="291"/>
    </row>
    <row r="549" customFormat="false" ht="13.5" hidden="false" customHeight="false" outlineLevel="0" collapsed="false">
      <c r="B549" s="271"/>
      <c r="C549" s="271"/>
      <c r="D549" s="271"/>
      <c r="E549" s="327"/>
      <c r="F549" s="327"/>
      <c r="G549" s="327"/>
      <c r="H549" s="329"/>
      <c r="I549" s="271"/>
      <c r="J549" s="271"/>
      <c r="K549" s="271"/>
      <c r="N549" s="291"/>
      <c r="O549" s="291"/>
      <c r="P549" s="291"/>
    </row>
    <row r="550" customFormat="false" ht="13.5" hidden="false" customHeight="false" outlineLevel="0" collapsed="false">
      <c r="B550" s="271"/>
      <c r="C550" s="271"/>
      <c r="D550" s="271"/>
      <c r="E550" s="327"/>
      <c r="F550" s="327"/>
      <c r="G550" s="327"/>
      <c r="H550" s="329"/>
      <c r="I550" s="271"/>
      <c r="J550" s="271"/>
      <c r="K550" s="271"/>
      <c r="N550" s="291"/>
      <c r="O550" s="291"/>
      <c r="P550" s="291"/>
    </row>
    <row r="551" customFormat="false" ht="13.5" hidden="false" customHeight="false" outlineLevel="0" collapsed="false">
      <c r="B551" s="271"/>
      <c r="C551" s="271"/>
      <c r="D551" s="271"/>
      <c r="E551" s="327"/>
      <c r="F551" s="327"/>
      <c r="G551" s="327"/>
      <c r="H551" s="329"/>
      <c r="I551" s="271"/>
      <c r="J551" s="271"/>
      <c r="K551" s="271"/>
      <c r="N551" s="291"/>
      <c r="O551" s="291"/>
      <c r="P551" s="291"/>
    </row>
    <row r="552" customFormat="false" ht="13.5" hidden="false" customHeight="false" outlineLevel="0" collapsed="false">
      <c r="B552" s="271"/>
      <c r="C552" s="271"/>
      <c r="D552" s="271"/>
      <c r="E552" s="327"/>
      <c r="F552" s="327"/>
      <c r="G552" s="327"/>
      <c r="H552" s="329"/>
      <c r="I552" s="271"/>
      <c r="J552" s="271"/>
      <c r="K552" s="271"/>
      <c r="N552" s="291"/>
      <c r="O552" s="291"/>
      <c r="P552" s="291"/>
    </row>
    <row r="553" customFormat="false" ht="13.5" hidden="false" customHeight="false" outlineLevel="0" collapsed="false">
      <c r="B553" s="271"/>
      <c r="C553" s="271"/>
      <c r="D553" s="271"/>
      <c r="E553" s="327"/>
      <c r="F553" s="327"/>
      <c r="G553" s="327"/>
      <c r="H553" s="329"/>
      <c r="I553" s="271"/>
      <c r="J553" s="271"/>
      <c r="K553" s="271"/>
      <c r="N553" s="291"/>
      <c r="O553" s="291"/>
      <c r="P553" s="291"/>
    </row>
    <row r="554" customFormat="false" ht="13.5" hidden="false" customHeight="false" outlineLevel="0" collapsed="false">
      <c r="B554" s="271"/>
      <c r="C554" s="271"/>
      <c r="D554" s="271"/>
      <c r="E554" s="327"/>
      <c r="F554" s="327"/>
      <c r="G554" s="327"/>
      <c r="H554" s="329"/>
      <c r="I554" s="271"/>
      <c r="J554" s="271"/>
      <c r="K554" s="271"/>
      <c r="N554" s="291"/>
      <c r="O554" s="291"/>
      <c r="P554" s="291"/>
    </row>
    <row r="555" customFormat="false" ht="13.5" hidden="false" customHeight="false" outlineLevel="0" collapsed="false">
      <c r="B555" s="271"/>
      <c r="C555" s="271"/>
      <c r="D555" s="271"/>
      <c r="E555" s="327"/>
      <c r="F555" s="327"/>
      <c r="G555" s="327"/>
      <c r="H555" s="329"/>
      <c r="I555" s="271"/>
      <c r="J555" s="271"/>
      <c r="K555" s="271"/>
      <c r="N555" s="291"/>
      <c r="O555" s="291"/>
      <c r="P555" s="291"/>
    </row>
    <row r="556" customFormat="false" ht="13.5" hidden="false" customHeight="false" outlineLevel="0" collapsed="false">
      <c r="B556" s="271"/>
      <c r="C556" s="271"/>
      <c r="D556" s="271"/>
      <c r="E556" s="327"/>
      <c r="F556" s="327"/>
      <c r="G556" s="327"/>
      <c r="H556" s="329"/>
      <c r="I556" s="271"/>
      <c r="J556" s="271"/>
      <c r="K556" s="271"/>
      <c r="N556" s="291"/>
      <c r="O556" s="291"/>
      <c r="P556" s="291"/>
    </row>
    <row r="557" customFormat="false" ht="13.5" hidden="false" customHeight="false" outlineLevel="0" collapsed="false">
      <c r="B557" s="271"/>
      <c r="C557" s="271"/>
      <c r="D557" s="271"/>
      <c r="E557" s="327"/>
      <c r="F557" s="327"/>
      <c r="G557" s="327"/>
      <c r="H557" s="329"/>
      <c r="I557" s="271"/>
      <c r="J557" s="271"/>
      <c r="K557" s="271"/>
      <c r="N557" s="291"/>
      <c r="O557" s="291"/>
      <c r="P557" s="291"/>
    </row>
    <row r="558" customFormat="false" ht="13.5" hidden="false" customHeight="false" outlineLevel="0" collapsed="false">
      <c r="B558" s="271"/>
      <c r="C558" s="271"/>
      <c r="D558" s="271"/>
      <c r="E558" s="327"/>
      <c r="F558" s="327"/>
      <c r="G558" s="327"/>
      <c r="H558" s="329"/>
      <c r="I558" s="271"/>
      <c r="J558" s="271"/>
      <c r="K558" s="271"/>
      <c r="N558" s="291"/>
      <c r="O558" s="291"/>
      <c r="P558" s="291"/>
    </row>
    <row r="559" customFormat="false" ht="13.5" hidden="false" customHeight="false" outlineLevel="0" collapsed="false">
      <c r="B559" s="271"/>
      <c r="C559" s="271"/>
      <c r="D559" s="271"/>
      <c r="E559" s="327"/>
      <c r="F559" s="327"/>
      <c r="G559" s="327"/>
      <c r="H559" s="329"/>
      <c r="I559" s="271"/>
      <c r="J559" s="271"/>
      <c r="K559" s="271"/>
      <c r="N559" s="291"/>
      <c r="O559" s="291"/>
      <c r="P559" s="291"/>
    </row>
    <row r="560" customFormat="false" ht="13.5" hidden="false" customHeight="false" outlineLevel="0" collapsed="false">
      <c r="B560" s="271"/>
      <c r="C560" s="271"/>
      <c r="D560" s="271"/>
      <c r="E560" s="327"/>
      <c r="F560" s="327"/>
      <c r="G560" s="327"/>
      <c r="H560" s="329"/>
      <c r="I560" s="271"/>
      <c r="J560" s="271"/>
      <c r="K560" s="271"/>
      <c r="N560" s="291"/>
      <c r="O560" s="291"/>
      <c r="P560" s="291"/>
    </row>
    <row r="561" customFormat="false" ht="13.5" hidden="false" customHeight="false" outlineLevel="0" collapsed="false">
      <c r="B561" s="271"/>
      <c r="C561" s="271"/>
      <c r="D561" s="271"/>
      <c r="E561" s="327"/>
      <c r="F561" s="327"/>
      <c r="G561" s="327"/>
      <c r="H561" s="329"/>
      <c r="I561" s="271"/>
      <c r="J561" s="271"/>
      <c r="K561" s="271"/>
      <c r="N561" s="291"/>
      <c r="O561" s="291"/>
      <c r="P561" s="291"/>
    </row>
    <row r="562" customFormat="false" ht="13.5" hidden="false" customHeight="false" outlineLevel="0" collapsed="false">
      <c r="B562" s="271"/>
      <c r="C562" s="271"/>
      <c r="D562" s="271"/>
      <c r="E562" s="327"/>
      <c r="F562" s="327"/>
      <c r="G562" s="327"/>
      <c r="H562" s="329"/>
      <c r="I562" s="271"/>
      <c r="J562" s="271"/>
      <c r="K562" s="271"/>
      <c r="N562" s="291"/>
      <c r="O562" s="291"/>
      <c r="P562" s="291"/>
    </row>
    <row r="563" customFormat="false" ht="13.5" hidden="false" customHeight="false" outlineLevel="0" collapsed="false">
      <c r="B563" s="271"/>
      <c r="C563" s="271"/>
      <c r="D563" s="271"/>
      <c r="E563" s="327"/>
      <c r="F563" s="327"/>
      <c r="G563" s="327"/>
      <c r="H563" s="329"/>
      <c r="I563" s="271"/>
      <c r="J563" s="271"/>
      <c r="K563" s="271"/>
      <c r="N563" s="291"/>
      <c r="O563" s="291"/>
      <c r="P563" s="291"/>
    </row>
    <row r="564" customFormat="false" ht="13.5" hidden="false" customHeight="false" outlineLevel="0" collapsed="false">
      <c r="B564" s="271"/>
      <c r="C564" s="271"/>
      <c r="D564" s="271"/>
      <c r="E564" s="327"/>
      <c r="F564" s="327"/>
      <c r="G564" s="327"/>
      <c r="H564" s="329"/>
      <c r="I564" s="271"/>
      <c r="J564" s="271"/>
      <c r="K564" s="271"/>
      <c r="N564" s="291"/>
      <c r="O564" s="291"/>
      <c r="P564" s="291"/>
    </row>
    <row r="565" customFormat="false" ht="13.5" hidden="false" customHeight="false" outlineLevel="0" collapsed="false">
      <c r="B565" s="271"/>
      <c r="C565" s="271"/>
      <c r="D565" s="271"/>
      <c r="E565" s="327"/>
      <c r="F565" s="327"/>
      <c r="G565" s="327"/>
      <c r="H565" s="329"/>
      <c r="I565" s="271"/>
      <c r="J565" s="271"/>
      <c r="K565" s="271"/>
      <c r="N565" s="291"/>
      <c r="O565" s="291"/>
      <c r="P565" s="291"/>
    </row>
    <row r="566" customFormat="false" ht="13.5" hidden="false" customHeight="false" outlineLevel="0" collapsed="false">
      <c r="B566" s="271"/>
      <c r="C566" s="271"/>
      <c r="D566" s="271"/>
      <c r="E566" s="327"/>
      <c r="F566" s="327"/>
      <c r="G566" s="327"/>
      <c r="H566" s="329"/>
      <c r="I566" s="271"/>
      <c r="J566" s="271"/>
      <c r="K566" s="271"/>
      <c r="N566" s="291"/>
      <c r="O566" s="291"/>
      <c r="P566" s="291"/>
    </row>
    <row r="567" customFormat="false" ht="13.5" hidden="false" customHeight="false" outlineLevel="0" collapsed="false">
      <c r="B567" s="271"/>
      <c r="C567" s="271"/>
      <c r="D567" s="271"/>
      <c r="E567" s="327"/>
      <c r="F567" s="327"/>
      <c r="G567" s="327"/>
      <c r="H567" s="329"/>
      <c r="I567" s="271"/>
      <c r="J567" s="271"/>
      <c r="K567" s="271"/>
      <c r="N567" s="291"/>
      <c r="O567" s="291"/>
      <c r="P567" s="291"/>
    </row>
    <row r="568" customFormat="false" ht="13.5" hidden="false" customHeight="false" outlineLevel="0" collapsed="false">
      <c r="B568" s="271"/>
      <c r="C568" s="271"/>
      <c r="D568" s="271"/>
      <c r="E568" s="327"/>
      <c r="F568" s="327"/>
      <c r="G568" s="327"/>
      <c r="H568" s="329"/>
      <c r="I568" s="271"/>
      <c r="J568" s="271"/>
      <c r="K568" s="271"/>
      <c r="N568" s="291"/>
      <c r="O568" s="291"/>
      <c r="P568" s="291"/>
    </row>
    <row r="569" customFormat="false" ht="13.5" hidden="false" customHeight="false" outlineLevel="0" collapsed="false">
      <c r="B569" s="271"/>
      <c r="C569" s="271"/>
      <c r="D569" s="271"/>
      <c r="E569" s="327"/>
      <c r="F569" s="327"/>
      <c r="G569" s="327"/>
      <c r="H569" s="329"/>
      <c r="I569" s="271"/>
      <c r="J569" s="271"/>
      <c r="K569" s="271"/>
      <c r="N569" s="291"/>
      <c r="O569" s="291"/>
      <c r="P569" s="291"/>
    </row>
    <row r="570" customFormat="false" ht="13.5" hidden="false" customHeight="false" outlineLevel="0" collapsed="false">
      <c r="B570" s="271"/>
      <c r="C570" s="271"/>
      <c r="D570" s="271"/>
      <c r="E570" s="327"/>
      <c r="F570" s="327"/>
      <c r="G570" s="327"/>
      <c r="H570" s="329"/>
      <c r="I570" s="271"/>
      <c r="J570" s="271"/>
      <c r="K570" s="271"/>
      <c r="N570" s="291"/>
      <c r="O570" s="291"/>
      <c r="P570" s="291"/>
    </row>
    <row r="571" customFormat="false" ht="13.5" hidden="false" customHeight="false" outlineLevel="0" collapsed="false">
      <c r="B571" s="271"/>
      <c r="C571" s="271"/>
      <c r="D571" s="271"/>
      <c r="E571" s="327"/>
      <c r="F571" s="327"/>
      <c r="G571" s="327"/>
      <c r="H571" s="329"/>
      <c r="I571" s="271"/>
      <c r="J571" s="271"/>
      <c r="K571" s="271"/>
      <c r="N571" s="291"/>
      <c r="O571" s="291"/>
      <c r="P571" s="291"/>
    </row>
    <row r="572" customFormat="false" ht="13.5" hidden="false" customHeight="false" outlineLevel="0" collapsed="false">
      <c r="B572" s="271"/>
      <c r="C572" s="271"/>
      <c r="D572" s="271"/>
      <c r="E572" s="327"/>
      <c r="F572" s="327"/>
      <c r="G572" s="327"/>
      <c r="H572" s="329"/>
      <c r="I572" s="271"/>
      <c r="J572" s="271"/>
      <c r="K572" s="271"/>
      <c r="N572" s="291"/>
      <c r="O572" s="291"/>
      <c r="P572" s="291"/>
    </row>
    <row r="573" customFormat="false" ht="13.5" hidden="false" customHeight="false" outlineLevel="0" collapsed="false">
      <c r="B573" s="271"/>
      <c r="C573" s="271"/>
      <c r="D573" s="271"/>
      <c r="E573" s="327"/>
      <c r="F573" s="327"/>
      <c r="G573" s="327"/>
      <c r="H573" s="329"/>
      <c r="I573" s="271"/>
      <c r="J573" s="271"/>
      <c r="K573" s="271"/>
      <c r="N573" s="291"/>
      <c r="O573" s="291"/>
      <c r="P573" s="291"/>
    </row>
    <row r="574" customFormat="false" ht="13.5" hidden="false" customHeight="false" outlineLevel="0" collapsed="false">
      <c r="B574" s="271"/>
      <c r="C574" s="271"/>
      <c r="D574" s="271"/>
      <c r="E574" s="327"/>
      <c r="F574" s="327"/>
      <c r="G574" s="327"/>
      <c r="H574" s="329"/>
      <c r="I574" s="271"/>
      <c r="J574" s="271"/>
      <c r="K574" s="271"/>
      <c r="N574" s="291"/>
      <c r="O574" s="291"/>
      <c r="P574" s="291"/>
    </row>
    <row r="575" customFormat="false" ht="13.5" hidden="false" customHeight="false" outlineLevel="0" collapsed="false">
      <c r="B575" s="271"/>
      <c r="C575" s="271"/>
      <c r="D575" s="271"/>
      <c r="E575" s="327"/>
      <c r="F575" s="327"/>
      <c r="G575" s="327"/>
      <c r="H575" s="329"/>
      <c r="I575" s="271"/>
      <c r="J575" s="271"/>
      <c r="K575" s="271"/>
      <c r="N575" s="291"/>
      <c r="O575" s="291"/>
      <c r="P575" s="291"/>
    </row>
    <row r="576" customFormat="false" ht="13.5" hidden="false" customHeight="false" outlineLevel="0" collapsed="false">
      <c r="B576" s="271"/>
      <c r="C576" s="271"/>
      <c r="D576" s="271"/>
      <c r="E576" s="327"/>
      <c r="F576" s="327"/>
      <c r="G576" s="327"/>
      <c r="H576" s="329"/>
      <c r="I576" s="271"/>
      <c r="J576" s="271"/>
      <c r="K576" s="271"/>
      <c r="N576" s="291"/>
      <c r="O576" s="291"/>
      <c r="P576" s="291"/>
    </row>
    <row r="577" customFormat="false" ht="13.5" hidden="false" customHeight="false" outlineLevel="0" collapsed="false">
      <c r="B577" s="271"/>
      <c r="C577" s="271"/>
      <c r="D577" s="271"/>
      <c r="E577" s="327"/>
      <c r="F577" s="327"/>
      <c r="G577" s="327"/>
      <c r="H577" s="329"/>
      <c r="I577" s="271"/>
      <c r="J577" s="271"/>
      <c r="K577" s="271"/>
      <c r="N577" s="291"/>
      <c r="O577" s="291"/>
      <c r="P577" s="291"/>
    </row>
    <row r="578" customFormat="false" ht="13.5" hidden="false" customHeight="false" outlineLevel="0" collapsed="false">
      <c r="B578" s="271"/>
      <c r="C578" s="271"/>
      <c r="D578" s="271"/>
      <c r="E578" s="327"/>
      <c r="F578" s="327"/>
      <c r="G578" s="327"/>
      <c r="H578" s="329"/>
      <c r="I578" s="271"/>
      <c r="J578" s="271"/>
      <c r="K578" s="271"/>
      <c r="N578" s="291"/>
      <c r="O578" s="291"/>
      <c r="P578" s="291"/>
    </row>
    <row r="579" customFormat="false" ht="13.5" hidden="false" customHeight="false" outlineLevel="0" collapsed="false">
      <c r="B579" s="271"/>
      <c r="C579" s="271"/>
      <c r="D579" s="271"/>
      <c r="E579" s="327"/>
      <c r="F579" s="327"/>
      <c r="G579" s="327"/>
      <c r="H579" s="329"/>
      <c r="I579" s="271"/>
      <c r="J579" s="271"/>
      <c r="K579" s="271"/>
      <c r="N579" s="291"/>
      <c r="O579" s="291"/>
      <c r="P579" s="291"/>
    </row>
    <row r="580" customFormat="false" ht="13.5" hidden="false" customHeight="false" outlineLevel="0" collapsed="false">
      <c r="B580" s="271"/>
      <c r="C580" s="271"/>
      <c r="D580" s="271"/>
      <c r="E580" s="327"/>
      <c r="F580" s="327"/>
      <c r="G580" s="327"/>
      <c r="H580" s="329"/>
      <c r="I580" s="271"/>
      <c r="J580" s="271"/>
      <c r="K580" s="271"/>
      <c r="N580" s="291"/>
      <c r="O580" s="291"/>
      <c r="P580" s="291"/>
    </row>
    <row r="581" customFormat="false" ht="13.5" hidden="false" customHeight="false" outlineLevel="0" collapsed="false">
      <c r="B581" s="271"/>
      <c r="C581" s="271"/>
      <c r="D581" s="271"/>
      <c r="E581" s="327"/>
      <c r="F581" s="327"/>
      <c r="G581" s="327"/>
      <c r="H581" s="329"/>
      <c r="I581" s="271"/>
      <c r="J581" s="271"/>
      <c r="K581" s="271"/>
      <c r="N581" s="291"/>
      <c r="O581" s="291"/>
      <c r="P581" s="291"/>
    </row>
    <row r="582" customFormat="false" ht="13.5" hidden="false" customHeight="false" outlineLevel="0" collapsed="false">
      <c r="B582" s="271"/>
      <c r="C582" s="271"/>
      <c r="D582" s="271"/>
      <c r="E582" s="327"/>
      <c r="F582" s="327"/>
      <c r="G582" s="327"/>
      <c r="H582" s="329"/>
      <c r="I582" s="271"/>
      <c r="J582" s="271"/>
      <c r="K582" s="271"/>
      <c r="N582" s="291"/>
      <c r="O582" s="291"/>
      <c r="P582" s="291"/>
    </row>
    <row r="583" customFormat="false" ht="13.5" hidden="false" customHeight="false" outlineLevel="0" collapsed="false">
      <c r="B583" s="271"/>
      <c r="C583" s="271"/>
      <c r="D583" s="271"/>
      <c r="E583" s="327"/>
      <c r="F583" s="327"/>
      <c r="G583" s="327"/>
      <c r="H583" s="329"/>
      <c r="I583" s="271"/>
      <c r="J583" s="271"/>
      <c r="K583" s="271"/>
      <c r="N583" s="291"/>
      <c r="O583" s="291"/>
      <c r="P583" s="291"/>
    </row>
    <row r="584" customFormat="false" ht="13.5" hidden="false" customHeight="false" outlineLevel="0" collapsed="false">
      <c r="B584" s="271"/>
      <c r="C584" s="271"/>
      <c r="D584" s="271"/>
      <c r="E584" s="327"/>
      <c r="F584" s="327"/>
      <c r="G584" s="327"/>
      <c r="H584" s="329"/>
      <c r="I584" s="271"/>
      <c r="J584" s="271"/>
      <c r="K584" s="271"/>
      <c r="N584" s="291"/>
      <c r="O584" s="291"/>
      <c r="P584" s="291"/>
    </row>
    <row r="585" customFormat="false" ht="13.5" hidden="false" customHeight="false" outlineLevel="0" collapsed="false">
      <c r="B585" s="271"/>
      <c r="C585" s="271"/>
      <c r="D585" s="271"/>
      <c r="E585" s="327"/>
      <c r="F585" s="327"/>
      <c r="G585" s="327"/>
      <c r="H585" s="329"/>
      <c r="I585" s="271"/>
      <c r="J585" s="271"/>
      <c r="K585" s="271"/>
      <c r="N585" s="291"/>
      <c r="O585" s="291"/>
      <c r="P585" s="291"/>
    </row>
    <row r="586" customFormat="false" ht="13.5" hidden="false" customHeight="false" outlineLevel="0" collapsed="false">
      <c r="B586" s="271"/>
      <c r="C586" s="271"/>
      <c r="D586" s="271"/>
      <c r="E586" s="327"/>
      <c r="F586" s="327"/>
      <c r="G586" s="327"/>
      <c r="H586" s="329"/>
      <c r="I586" s="271"/>
      <c r="J586" s="271"/>
      <c r="K586" s="271"/>
      <c r="N586" s="291"/>
      <c r="O586" s="291"/>
      <c r="P586" s="291"/>
    </row>
    <row r="587" customFormat="false" ht="13.5" hidden="false" customHeight="false" outlineLevel="0" collapsed="false">
      <c r="B587" s="271"/>
      <c r="C587" s="271"/>
      <c r="D587" s="271"/>
      <c r="E587" s="327"/>
      <c r="F587" s="327"/>
      <c r="G587" s="327"/>
      <c r="H587" s="329"/>
      <c r="I587" s="271"/>
      <c r="J587" s="271"/>
      <c r="K587" s="271"/>
      <c r="N587" s="291"/>
      <c r="O587" s="291"/>
      <c r="P587" s="291"/>
    </row>
    <row r="588" customFormat="false" ht="13.5" hidden="false" customHeight="false" outlineLevel="0" collapsed="false">
      <c r="B588" s="271"/>
      <c r="C588" s="271"/>
      <c r="D588" s="271"/>
      <c r="E588" s="271"/>
      <c r="F588" s="271"/>
      <c r="G588" s="271"/>
      <c r="H588" s="272"/>
      <c r="I588" s="271"/>
      <c r="J588" s="271"/>
      <c r="K588" s="271"/>
      <c r="N588" s="291"/>
      <c r="O588" s="291"/>
      <c r="P588" s="291"/>
    </row>
    <row r="589" customFormat="false" ht="13.5" hidden="false" customHeight="false" outlineLevel="0" collapsed="false">
      <c r="B589" s="271"/>
      <c r="C589" s="271"/>
      <c r="D589" s="271"/>
      <c r="E589" s="271"/>
      <c r="F589" s="271"/>
      <c r="G589" s="271"/>
      <c r="H589" s="272"/>
      <c r="I589" s="271"/>
      <c r="J589" s="271"/>
      <c r="K589" s="271"/>
      <c r="N589" s="291"/>
      <c r="O589" s="291"/>
      <c r="P589" s="291"/>
    </row>
    <row r="590" customFormat="false" ht="13.5" hidden="false" customHeight="false" outlineLevel="0" collapsed="false">
      <c r="B590" s="271"/>
      <c r="C590" s="271"/>
      <c r="D590" s="271"/>
      <c r="E590" s="271"/>
      <c r="F590" s="271"/>
      <c r="G590" s="271"/>
      <c r="H590" s="272"/>
      <c r="I590" s="271"/>
      <c r="J590" s="271"/>
      <c r="K590" s="271"/>
      <c r="N590" s="291"/>
      <c r="O590" s="291"/>
      <c r="P590" s="291"/>
    </row>
    <row r="591" customFormat="false" ht="13.5" hidden="false" customHeight="false" outlineLevel="0" collapsed="false">
      <c r="B591" s="271"/>
      <c r="C591" s="271"/>
      <c r="D591" s="271"/>
      <c r="E591" s="271"/>
      <c r="F591" s="271"/>
      <c r="G591" s="271"/>
      <c r="H591" s="272"/>
      <c r="I591" s="271"/>
      <c r="J591" s="271"/>
      <c r="K591" s="271"/>
      <c r="N591" s="291"/>
      <c r="O591" s="291"/>
      <c r="P591" s="291"/>
    </row>
    <row r="592" customFormat="false" ht="13.5" hidden="false" customHeight="false" outlineLevel="0" collapsed="false">
      <c r="B592" s="271"/>
      <c r="C592" s="271"/>
      <c r="D592" s="271"/>
      <c r="E592" s="271"/>
      <c r="F592" s="271"/>
      <c r="G592" s="271"/>
      <c r="H592" s="272"/>
      <c r="I592" s="271"/>
      <c r="J592" s="271"/>
      <c r="K592" s="271"/>
      <c r="N592" s="291"/>
      <c r="O592" s="291"/>
      <c r="P592" s="291"/>
    </row>
    <row r="593" customFormat="false" ht="13.5" hidden="false" customHeight="false" outlineLevel="0" collapsed="false">
      <c r="B593" s="271"/>
      <c r="C593" s="271"/>
      <c r="D593" s="271"/>
      <c r="E593" s="271"/>
      <c r="F593" s="271"/>
      <c r="G593" s="271"/>
      <c r="H593" s="272"/>
      <c r="I593" s="271"/>
      <c r="J593" s="271"/>
      <c r="K593" s="271"/>
      <c r="N593" s="291"/>
      <c r="O593" s="291"/>
      <c r="P593" s="291"/>
    </row>
    <row r="594" customFormat="false" ht="13.5" hidden="false" customHeight="false" outlineLevel="0" collapsed="false">
      <c r="B594" s="271"/>
      <c r="C594" s="271"/>
      <c r="D594" s="271"/>
      <c r="E594" s="271"/>
      <c r="F594" s="271"/>
      <c r="G594" s="271"/>
      <c r="H594" s="272"/>
      <c r="I594" s="271"/>
      <c r="J594" s="271"/>
      <c r="K594" s="271"/>
      <c r="N594" s="291"/>
      <c r="O594" s="291"/>
      <c r="P594" s="291"/>
    </row>
    <row r="595" customFormat="false" ht="13.5" hidden="false" customHeight="false" outlineLevel="0" collapsed="false">
      <c r="B595" s="271"/>
      <c r="C595" s="271"/>
      <c r="D595" s="271"/>
      <c r="E595" s="271"/>
      <c r="F595" s="271"/>
      <c r="G595" s="271"/>
      <c r="H595" s="272"/>
      <c r="I595" s="271"/>
      <c r="J595" s="271"/>
      <c r="K595" s="271"/>
      <c r="N595" s="291"/>
      <c r="O595" s="291"/>
      <c r="P595" s="291"/>
    </row>
    <row r="596" customFormat="false" ht="13.5" hidden="false" customHeight="false" outlineLevel="0" collapsed="false">
      <c r="B596" s="271"/>
      <c r="C596" s="271"/>
      <c r="D596" s="271"/>
      <c r="E596" s="271"/>
      <c r="F596" s="271"/>
      <c r="G596" s="271"/>
      <c r="H596" s="272"/>
      <c r="I596" s="271"/>
      <c r="J596" s="271"/>
      <c r="K596" s="271"/>
      <c r="N596" s="291"/>
      <c r="O596" s="291"/>
      <c r="P596" s="291"/>
    </row>
    <row r="597" customFormat="false" ht="13.5" hidden="false" customHeight="false" outlineLevel="0" collapsed="false">
      <c r="B597" s="271"/>
      <c r="C597" s="271"/>
      <c r="D597" s="271"/>
      <c r="E597" s="271"/>
      <c r="F597" s="271"/>
      <c r="G597" s="271"/>
      <c r="H597" s="272"/>
      <c r="I597" s="271"/>
      <c r="J597" s="271"/>
      <c r="K597" s="271"/>
      <c r="N597" s="291"/>
      <c r="O597" s="291"/>
      <c r="P597" s="291"/>
    </row>
    <row r="598" customFormat="false" ht="13.5" hidden="false" customHeight="false" outlineLevel="0" collapsed="false">
      <c r="B598" s="271"/>
      <c r="C598" s="271"/>
      <c r="D598" s="271"/>
      <c r="E598" s="271"/>
      <c r="F598" s="271"/>
      <c r="G598" s="271"/>
      <c r="H598" s="272"/>
      <c r="I598" s="271"/>
      <c r="J598" s="271"/>
      <c r="K598" s="271"/>
      <c r="N598" s="291"/>
      <c r="O598" s="291"/>
      <c r="P598" s="291"/>
    </row>
    <row r="599" customFormat="false" ht="13.5" hidden="false" customHeight="false" outlineLevel="0" collapsed="false">
      <c r="B599" s="271"/>
      <c r="C599" s="271"/>
      <c r="D599" s="271"/>
      <c r="E599" s="271"/>
      <c r="F599" s="271"/>
      <c r="G599" s="271"/>
      <c r="H599" s="272"/>
      <c r="I599" s="271"/>
      <c r="J599" s="271"/>
      <c r="K599" s="271"/>
      <c r="N599" s="291"/>
      <c r="O599" s="291"/>
      <c r="P599" s="291"/>
    </row>
    <row r="600" customFormat="false" ht="13.5" hidden="false" customHeight="false" outlineLevel="0" collapsed="false">
      <c r="B600" s="271"/>
      <c r="C600" s="271"/>
      <c r="D600" s="271"/>
      <c r="E600" s="271"/>
      <c r="F600" s="271"/>
      <c r="G600" s="271"/>
      <c r="H600" s="272"/>
      <c r="I600" s="271"/>
      <c r="J600" s="271"/>
      <c r="K600" s="271"/>
      <c r="N600" s="291"/>
      <c r="O600" s="291"/>
      <c r="P600" s="291"/>
    </row>
    <row r="601" customFormat="false" ht="13.5" hidden="false" customHeight="false" outlineLevel="0" collapsed="false">
      <c r="B601" s="271"/>
      <c r="C601" s="271"/>
      <c r="D601" s="271"/>
      <c r="E601" s="271"/>
      <c r="F601" s="271"/>
      <c r="G601" s="271"/>
      <c r="H601" s="272"/>
      <c r="I601" s="271"/>
      <c r="J601" s="271"/>
      <c r="K601" s="271"/>
      <c r="N601" s="291"/>
      <c r="O601" s="291"/>
      <c r="P601" s="291"/>
    </row>
    <row r="602" customFormat="false" ht="13.5" hidden="false" customHeight="false" outlineLevel="0" collapsed="false">
      <c r="B602" s="271"/>
      <c r="C602" s="271"/>
      <c r="D602" s="271"/>
      <c r="E602" s="271"/>
      <c r="F602" s="271"/>
      <c r="G602" s="271"/>
      <c r="H602" s="272"/>
      <c r="I602" s="271"/>
      <c r="J602" s="271"/>
      <c r="K602" s="271"/>
      <c r="N602" s="291"/>
      <c r="O602" s="291"/>
      <c r="P602" s="291"/>
    </row>
    <row r="603" customFormat="false" ht="13.5" hidden="false" customHeight="false" outlineLevel="0" collapsed="false">
      <c r="B603" s="271"/>
      <c r="C603" s="271"/>
      <c r="D603" s="271"/>
      <c r="E603" s="271"/>
      <c r="F603" s="271"/>
      <c r="G603" s="271"/>
      <c r="H603" s="272"/>
      <c r="I603" s="271"/>
      <c r="J603" s="271"/>
      <c r="K603" s="271"/>
      <c r="N603" s="291"/>
      <c r="O603" s="291"/>
      <c r="P603" s="291"/>
    </row>
    <row r="604" customFormat="false" ht="13.5" hidden="false" customHeight="false" outlineLevel="0" collapsed="false">
      <c r="B604" s="271"/>
      <c r="C604" s="271"/>
      <c r="D604" s="271"/>
      <c r="E604" s="271"/>
      <c r="F604" s="271"/>
      <c r="G604" s="271"/>
      <c r="H604" s="272"/>
      <c r="I604" s="271"/>
      <c r="J604" s="271"/>
      <c r="K604" s="271"/>
      <c r="N604" s="291"/>
      <c r="O604" s="291"/>
      <c r="P604" s="291"/>
    </row>
    <row r="605" customFormat="false" ht="13.5" hidden="false" customHeight="false" outlineLevel="0" collapsed="false">
      <c r="B605" s="271"/>
      <c r="C605" s="271"/>
      <c r="D605" s="271"/>
      <c r="E605" s="271"/>
      <c r="F605" s="271"/>
      <c r="G605" s="271"/>
      <c r="H605" s="272"/>
      <c r="I605" s="271"/>
      <c r="J605" s="271"/>
      <c r="K605" s="271"/>
      <c r="N605" s="291"/>
      <c r="O605" s="291"/>
      <c r="P605" s="291"/>
    </row>
    <row r="606" customFormat="false" ht="13.5" hidden="false" customHeight="false" outlineLevel="0" collapsed="false">
      <c r="B606" s="271"/>
      <c r="C606" s="271"/>
      <c r="D606" s="271"/>
      <c r="E606" s="271"/>
      <c r="F606" s="271"/>
      <c r="G606" s="271"/>
      <c r="H606" s="272"/>
      <c r="I606" s="271"/>
      <c r="J606" s="271"/>
      <c r="K606" s="271"/>
      <c r="N606" s="291"/>
      <c r="O606" s="291"/>
      <c r="P606" s="291"/>
    </row>
    <row r="607" customFormat="false" ht="13.5" hidden="false" customHeight="false" outlineLevel="0" collapsed="false">
      <c r="B607" s="271"/>
      <c r="C607" s="271"/>
      <c r="D607" s="271"/>
      <c r="E607" s="271"/>
      <c r="F607" s="271"/>
      <c r="G607" s="271"/>
      <c r="H607" s="272"/>
      <c r="I607" s="271"/>
      <c r="J607" s="271"/>
      <c r="K607" s="271"/>
      <c r="N607" s="291"/>
      <c r="O607" s="291"/>
      <c r="P607" s="291"/>
    </row>
    <row r="608" customFormat="false" ht="13.5" hidden="false" customHeight="false" outlineLevel="0" collapsed="false">
      <c r="B608" s="271"/>
      <c r="C608" s="271"/>
      <c r="D608" s="271"/>
      <c r="E608" s="271"/>
      <c r="F608" s="271"/>
      <c r="G608" s="271"/>
      <c r="H608" s="272"/>
      <c r="I608" s="271"/>
      <c r="J608" s="271"/>
      <c r="K608" s="271"/>
      <c r="N608" s="291"/>
      <c r="O608" s="291"/>
      <c r="P608" s="291"/>
    </row>
    <row r="609" customFormat="false" ht="13.5" hidden="false" customHeight="false" outlineLevel="0" collapsed="false">
      <c r="C609" s="271"/>
      <c r="D609" s="271"/>
      <c r="E609" s="271"/>
      <c r="F609" s="271"/>
      <c r="G609" s="271"/>
      <c r="H609" s="272"/>
      <c r="I609" s="271"/>
      <c r="J609" s="271"/>
      <c r="K609" s="271"/>
      <c r="N609" s="291"/>
      <c r="O609" s="291"/>
      <c r="P609" s="291"/>
    </row>
    <row r="610" customFormat="false" ht="13.5" hidden="false" customHeight="false" outlineLevel="0" collapsed="false">
      <c r="C610" s="271"/>
      <c r="D610" s="271"/>
      <c r="E610" s="271"/>
      <c r="F610" s="271"/>
      <c r="G610" s="271"/>
      <c r="H610" s="272"/>
      <c r="I610" s="271"/>
      <c r="J610" s="271"/>
      <c r="K610" s="271"/>
      <c r="N610" s="291"/>
      <c r="O610" s="291"/>
      <c r="P610" s="291"/>
    </row>
    <row r="611" customFormat="false" ht="13.5" hidden="false" customHeight="false" outlineLevel="0" collapsed="false">
      <c r="C611" s="271"/>
      <c r="D611" s="271"/>
      <c r="E611" s="271"/>
      <c r="F611" s="271"/>
      <c r="G611" s="271"/>
      <c r="H611" s="272"/>
      <c r="I611" s="271"/>
      <c r="J611" s="271"/>
      <c r="K611" s="271"/>
      <c r="N611" s="291"/>
      <c r="O611" s="291"/>
      <c r="P611" s="291"/>
    </row>
    <row r="612" customFormat="false" ht="13.5" hidden="false" customHeight="false" outlineLevel="0" collapsed="false">
      <c r="N612" s="291"/>
      <c r="O612" s="291"/>
      <c r="P612" s="291"/>
    </row>
    <row r="613" customFormat="false" ht="13.5" hidden="false" customHeight="false" outlineLevel="0" collapsed="false">
      <c r="N613" s="291"/>
      <c r="O613" s="291"/>
      <c r="P613" s="291"/>
    </row>
    <row r="614" customFormat="false" ht="13.5" hidden="false" customHeight="false" outlineLevel="0" collapsed="false">
      <c r="N614" s="291"/>
      <c r="O614" s="291"/>
      <c r="P614" s="291"/>
    </row>
    <row r="615" customFormat="false" ht="13.5" hidden="false" customHeight="false" outlineLevel="0" collapsed="false">
      <c r="N615" s="291"/>
      <c r="O615" s="291"/>
      <c r="P615" s="291"/>
    </row>
    <row r="616" customFormat="false" ht="13.5" hidden="false" customHeight="false" outlineLevel="0" collapsed="false">
      <c r="N616" s="291"/>
      <c r="O616" s="291"/>
      <c r="P616" s="291"/>
    </row>
    <row r="617" customFormat="false" ht="13.5" hidden="false" customHeight="false" outlineLevel="0" collapsed="false">
      <c r="N617" s="291"/>
      <c r="O617" s="291"/>
      <c r="P617" s="291"/>
    </row>
    <row r="618" customFormat="false" ht="13.5" hidden="false" customHeight="false" outlineLevel="0" collapsed="false">
      <c r="N618" s="291"/>
      <c r="O618" s="291"/>
      <c r="P618" s="291"/>
    </row>
    <row r="619" customFormat="false" ht="13.5" hidden="false" customHeight="false" outlineLevel="0" collapsed="false">
      <c r="N619" s="291"/>
      <c r="O619" s="291"/>
      <c r="P619" s="291"/>
    </row>
    <row r="620" customFormat="false" ht="13.5" hidden="false" customHeight="false" outlineLevel="0" collapsed="false">
      <c r="N620" s="291"/>
      <c r="O620" s="291"/>
      <c r="P620" s="291"/>
    </row>
    <row r="621" customFormat="false" ht="13.5" hidden="false" customHeight="false" outlineLevel="0" collapsed="false">
      <c r="N621" s="291"/>
      <c r="O621" s="291"/>
      <c r="P621" s="291"/>
    </row>
    <row r="622" customFormat="false" ht="13.5" hidden="false" customHeight="false" outlineLevel="0" collapsed="false">
      <c r="N622" s="291"/>
      <c r="O622" s="291"/>
      <c r="P622" s="291"/>
    </row>
    <row r="623" customFormat="false" ht="13.5" hidden="false" customHeight="false" outlineLevel="0" collapsed="false">
      <c r="N623" s="291"/>
      <c r="O623" s="291"/>
      <c r="P623" s="291"/>
    </row>
    <row r="624" customFormat="false" ht="13.5" hidden="false" customHeight="false" outlineLevel="0" collapsed="false">
      <c r="N624" s="291"/>
      <c r="O624" s="291"/>
      <c r="P624" s="291"/>
    </row>
    <row r="625" customFormat="false" ht="13.5" hidden="false" customHeight="false" outlineLevel="0" collapsed="false">
      <c r="N625" s="291"/>
      <c r="O625" s="291"/>
      <c r="P625" s="291"/>
    </row>
    <row r="626" customFormat="false" ht="13.5" hidden="false" customHeight="false" outlineLevel="0" collapsed="false">
      <c r="N626" s="291"/>
      <c r="O626" s="291"/>
      <c r="P626" s="291"/>
    </row>
    <row r="627" customFormat="false" ht="13.5" hidden="false" customHeight="false" outlineLevel="0" collapsed="false">
      <c r="N627" s="291"/>
      <c r="O627" s="291"/>
      <c r="P627" s="291"/>
    </row>
    <row r="628" customFormat="false" ht="13.5" hidden="false" customHeight="false" outlineLevel="0" collapsed="false">
      <c r="N628" s="291"/>
      <c r="O628" s="291"/>
      <c r="P628" s="291"/>
    </row>
    <row r="629" customFormat="false" ht="13.5" hidden="false" customHeight="false" outlineLevel="0" collapsed="false">
      <c r="N629" s="291"/>
      <c r="O629" s="291"/>
      <c r="P629" s="291"/>
    </row>
    <row r="630" customFormat="false" ht="13.5" hidden="false" customHeight="false" outlineLevel="0" collapsed="false">
      <c r="N630" s="291"/>
      <c r="O630" s="291"/>
      <c r="P630" s="291"/>
    </row>
    <row r="631" customFormat="false" ht="13.5" hidden="false" customHeight="false" outlineLevel="0" collapsed="false">
      <c r="N631" s="291"/>
      <c r="O631" s="291"/>
      <c r="P631" s="291"/>
    </row>
    <row r="632" customFormat="false" ht="13.5" hidden="false" customHeight="false" outlineLevel="0" collapsed="false">
      <c r="N632" s="291"/>
      <c r="O632" s="291"/>
      <c r="P632" s="291"/>
    </row>
    <row r="633" customFormat="false" ht="13.5" hidden="false" customHeight="false" outlineLevel="0" collapsed="false">
      <c r="N633" s="291"/>
      <c r="O633" s="291"/>
      <c r="P633" s="291"/>
    </row>
    <row r="634" customFormat="false" ht="13.5" hidden="false" customHeight="false" outlineLevel="0" collapsed="false">
      <c r="N634" s="291"/>
      <c r="O634" s="291"/>
      <c r="P634" s="291"/>
    </row>
    <row r="635" customFormat="false" ht="13.5" hidden="false" customHeight="false" outlineLevel="0" collapsed="false">
      <c r="N635" s="291"/>
      <c r="O635" s="291"/>
      <c r="P635" s="291"/>
    </row>
    <row r="636" customFormat="false" ht="13.5" hidden="false" customHeight="false" outlineLevel="0" collapsed="false">
      <c r="N636" s="291"/>
      <c r="O636" s="291"/>
      <c r="P636" s="291"/>
    </row>
    <row r="637" customFormat="false" ht="13.5" hidden="false" customHeight="false" outlineLevel="0" collapsed="false">
      <c r="N637" s="291"/>
      <c r="O637" s="291"/>
      <c r="P637" s="291"/>
    </row>
    <row r="638" customFormat="false" ht="13.5" hidden="false" customHeight="false" outlineLevel="0" collapsed="false">
      <c r="N638" s="291"/>
      <c r="O638" s="291"/>
      <c r="P638" s="291"/>
    </row>
    <row r="639" customFormat="false" ht="13.5" hidden="false" customHeight="false" outlineLevel="0" collapsed="false">
      <c r="N639" s="291"/>
      <c r="O639" s="291"/>
      <c r="P639" s="291"/>
    </row>
    <row r="640" customFormat="false" ht="13.5" hidden="false" customHeight="false" outlineLevel="0" collapsed="false">
      <c r="N640" s="291"/>
      <c r="O640" s="291"/>
      <c r="P640" s="291"/>
    </row>
    <row r="641" customFormat="false" ht="13.5" hidden="false" customHeight="false" outlineLevel="0" collapsed="false">
      <c r="N641" s="291"/>
      <c r="O641" s="291"/>
      <c r="P641" s="291"/>
    </row>
    <row r="642" customFormat="false" ht="13.5" hidden="false" customHeight="false" outlineLevel="0" collapsed="false">
      <c r="N642" s="291"/>
      <c r="O642" s="291"/>
      <c r="P642" s="291"/>
    </row>
    <row r="643" customFormat="false" ht="13.5" hidden="false" customHeight="false" outlineLevel="0" collapsed="false">
      <c r="N643" s="291"/>
      <c r="O643" s="291"/>
      <c r="P643" s="291"/>
    </row>
    <row r="644" customFormat="false" ht="13.5" hidden="false" customHeight="false" outlineLevel="0" collapsed="false">
      <c r="N644" s="291"/>
      <c r="O644" s="291"/>
      <c r="P644" s="291"/>
    </row>
    <row r="645" customFormat="false" ht="13.5" hidden="false" customHeight="false" outlineLevel="0" collapsed="false">
      <c r="N645" s="291"/>
      <c r="O645" s="291"/>
      <c r="P645" s="291"/>
    </row>
    <row r="646" customFormat="false" ht="13.5" hidden="false" customHeight="false" outlineLevel="0" collapsed="false">
      <c r="N646" s="291"/>
      <c r="O646" s="291"/>
      <c r="P646" s="291"/>
    </row>
    <row r="647" customFormat="false" ht="13.5" hidden="false" customHeight="false" outlineLevel="0" collapsed="false">
      <c r="N647" s="291"/>
      <c r="O647" s="291"/>
      <c r="P647" s="291"/>
    </row>
    <row r="648" customFormat="false" ht="13.5" hidden="false" customHeight="false" outlineLevel="0" collapsed="false">
      <c r="N648" s="291"/>
      <c r="O648" s="291"/>
      <c r="P648" s="291"/>
    </row>
    <row r="649" customFormat="false" ht="13.5" hidden="false" customHeight="false" outlineLevel="0" collapsed="false">
      <c r="N649" s="291"/>
      <c r="O649" s="291"/>
      <c r="P649" s="291"/>
    </row>
    <row r="650" customFormat="false" ht="13.5" hidden="false" customHeight="false" outlineLevel="0" collapsed="false">
      <c r="N650" s="291"/>
      <c r="O650" s="291"/>
      <c r="P650" s="291"/>
    </row>
    <row r="651" customFormat="false" ht="13.5" hidden="false" customHeight="false" outlineLevel="0" collapsed="false">
      <c r="N651" s="291"/>
      <c r="O651" s="291"/>
      <c r="P651" s="291"/>
    </row>
    <row r="652" customFormat="false" ht="13.5" hidden="false" customHeight="false" outlineLevel="0" collapsed="false">
      <c r="N652" s="291"/>
      <c r="O652" s="291"/>
      <c r="P652" s="291"/>
    </row>
    <row r="653" customFormat="false" ht="13.5" hidden="false" customHeight="false" outlineLevel="0" collapsed="false">
      <c r="N653" s="291"/>
      <c r="O653" s="291"/>
      <c r="P653" s="291"/>
    </row>
    <row r="654" customFormat="false" ht="13.5" hidden="false" customHeight="false" outlineLevel="0" collapsed="false">
      <c r="N654" s="291"/>
      <c r="O654" s="291"/>
      <c r="P654" s="291"/>
    </row>
    <row r="655" customFormat="false" ht="13.5" hidden="false" customHeight="false" outlineLevel="0" collapsed="false">
      <c r="N655" s="291"/>
      <c r="O655" s="291"/>
      <c r="P655" s="291"/>
    </row>
    <row r="656" customFormat="false" ht="13.5" hidden="false" customHeight="false" outlineLevel="0" collapsed="false">
      <c r="N656" s="291"/>
      <c r="O656" s="291"/>
      <c r="P656" s="291"/>
    </row>
    <row r="657" customFormat="false" ht="13.5" hidden="false" customHeight="false" outlineLevel="0" collapsed="false">
      <c r="N657" s="291"/>
      <c r="O657" s="291"/>
      <c r="P657" s="291"/>
    </row>
    <row r="658" customFormat="false" ht="13.5" hidden="false" customHeight="false" outlineLevel="0" collapsed="false">
      <c r="N658" s="291"/>
      <c r="O658" s="291"/>
      <c r="P658" s="291"/>
    </row>
    <row r="659" customFormat="false" ht="13.5" hidden="false" customHeight="false" outlineLevel="0" collapsed="false">
      <c r="N659" s="291"/>
      <c r="O659" s="291"/>
      <c r="P659" s="291"/>
    </row>
    <row r="660" customFormat="false" ht="13.5" hidden="false" customHeight="false" outlineLevel="0" collapsed="false">
      <c r="N660" s="291"/>
      <c r="O660" s="291"/>
      <c r="P660" s="291"/>
    </row>
    <row r="661" customFormat="false" ht="13.5" hidden="false" customHeight="false" outlineLevel="0" collapsed="false">
      <c r="N661" s="291"/>
      <c r="O661" s="291"/>
      <c r="P661" s="291"/>
    </row>
    <row r="662" customFormat="false" ht="13.5" hidden="false" customHeight="false" outlineLevel="0" collapsed="false">
      <c r="N662" s="291"/>
      <c r="O662" s="291"/>
      <c r="P662" s="291"/>
    </row>
    <row r="663" customFormat="false" ht="13.5" hidden="false" customHeight="false" outlineLevel="0" collapsed="false">
      <c r="N663" s="291"/>
      <c r="O663" s="291"/>
      <c r="P663" s="291"/>
    </row>
    <row r="664" customFormat="false" ht="13.5" hidden="false" customHeight="false" outlineLevel="0" collapsed="false">
      <c r="N664" s="291"/>
      <c r="O664" s="291"/>
      <c r="P664" s="291"/>
    </row>
    <row r="665" customFormat="false" ht="13.5" hidden="false" customHeight="false" outlineLevel="0" collapsed="false">
      <c r="N665" s="291"/>
      <c r="O665" s="291"/>
      <c r="P665" s="291"/>
    </row>
    <row r="666" customFormat="false" ht="13.5" hidden="false" customHeight="false" outlineLevel="0" collapsed="false">
      <c r="N666" s="291"/>
      <c r="O666" s="291"/>
      <c r="P666" s="291"/>
    </row>
    <row r="667" customFormat="false" ht="13.5" hidden="false" customHeight="false" outlineLevel="0" collapsed="false">
      <c r="N667" s="291"/>
      <c r="O667" s="291"/>
      <c r="P667" s="291"/>
    </row>
    <row r="668" customFormat="false" ht="13.5" hidden="false" customHeight="false" outlineLevel="0" collapsed="false">
      <c r="N668" s="291"/>
      <c r="O668" s="291"/>
      <c r="P668" s="291"/>
    </row>
    <row r="669" customFormat="false" ht="13.5" hidden="false" customHeight="false" outlineLevel="0" collapsed="false">
      <c r="N669" s="291"/>
      <c r="O669" s="291"/>
      <c r="P669" s="291"/>
    </row>
    <row r="670" customFormat="false" ht="13.5" hidden="false" customHeight="false" outlineLevel="0" collapsed="false">
      <c r="N670" s="291"/>
      <c r="O670" s="291"/>
      <c r="P670" s="291"/>
    </row>
    <row r="671" customFormat="false" ht="13.5" hidden="false" customHeight="false" outlineLevel="0" collapsed="false">
      <c r="N671" s="291"/>
      <c r="O671" s="291"/>
      <c r="P671" s="291"/>
    </row>
    <row r="672" customFormat="false" ht="13.5" hidden="false" customHeight="false" outlineLevel="0" collapsed="false">
      <c r="N672" s="291"/>
      <c r="O672" s="291"/>
      <c r="P672" s="291"/>
    </row>
    <row r="673" customFormat="false" ht="13.5" hidden="false" customHeight="false" outlineLevel="0" collapsed="false">
      <c r="N673" s="291"/>
      <c r="O673" s="291"/>
      <c r="P673" s="291"/>
    </row>
    <row r="674" customFormat="false" ht="13.5" hidden="false" customHeight="false" outlineLevel="0" collapsed="false">
      <c r="N674" s="291"/>
      <c r="O674" s="291"/>
      <c r="P674" s="291"/>
    </row>
    <row r="675" customFormat="false" ht="13.5" hidden="false" customHeight="false" outlineLevel="0" collapsed="false">
      <c r="N675" s="291"/>
      <c r="O675" s="291"/>
      <c r="P675" s="291"/>
    </row>
    <row r="676" customFormat="false" ht="13.5" hidden="false" customHeight="false" outlineLevel="0" collapsed="false">
      <c r="N676" s="291"/>
      <c r="O676" s="291"/>
      <c r="P676" s="291"/>
    </row>
    <row r="677" customFormat="false" ht="13.5" hidden="false" customHeight="false" outlineLevel="0" collapsed="false">
      <c r="N677" s="291"/>
      <c r="O677" s="291"/>
      <c r="P677" s="291"/>
    </row>
    <row r="678" customFormat="false" ht="13.5" hidden="false" customHeight="false" outlineLevel="0" collapsed="false">
      <c r="N678" s="291"/>
      <c r="O678" s="291"/>
      <c r="P678" s="291"/>
    </row>
    <row r="679" customFormat="false" ht="13.5" hidden="false" customHeight="false" outlineLevel="0" collapsed="false">
      <c r="N679" s="291"/>
      <c r="O679" s="291"/>
      <c r="P679" s="291"/>
    </row>
    <row r="680" customFormat="false" ht="13.5" hidden="false" customHeight="false" outlineLevel="0" collapsed="false">
      <c r="N680" s="291"/>
      <c r="O680" s="291"/>
      <c r="P680" s="291"/>
    </row>
    <row r="681" customFormat="false" ht="13.5" hidden="false" customHeight="false" outlineLevel="0" collapsed="false">
      <c r="N681" s="291"/>
      <c r="O681" s="291"/>
      <c r="P681" s="291"/>
    </row>
    <row r="682" customFormat="false" ht="13.5" hidden="false" customHeight="false" outlineLevel="0" collapsed="false">
      <c r="N682" s="291"/>
      <c r="O682" s="291"/>
      <c r="P682" s="291"/>
    </row>
    <row r="683" customFormat="false" ht="13.5" hidden="false" customHeight="false" outlineLevel="0" collapsed="false">
      <c r="N683" s="291"/>
      <c r="O683" s="291"/>
      <c r="P683" s="291"/>
    </row>
    <row r="684" customFormat="false" ht="13.5" hidden="false" customHeight="false" outlineLevel="0" collapsed="false">
      <c r="N684" s="291"/>
      <c r="O684" s="291"/>
      <c r="P684" s="291"/>
    </row>
    <row r="685" customFormat="false" ht="13.5" hidden="false" customHeight="false" outlineLevel="0" collapsed="false">
      <c r="N685" s="291"/>
      <c r="O685" s="291"/>
      <c r="P685" s="291"/>
    </row>
    <row r="686" customFormat="false" ht="13.5" hidden="false" customHeight="false" outlineLevel="0" collapsed="false">
      <c r="N686" s="291"/>
      <c r="O686" s="291"/>
      <c r="P686" s="291"/>
    </row>
    <row r="687" customFormat="false" ht="13.5" hidden="false" customHeight="false" outlineLevel="0" collapsed="false">
      <c r="N687" s="291"/>
      <c r="O687" s="291"/>
      <c r="P687" s="291"/>
    </row>
    <row r="688" customFormat="false" ht="13.5" hidden="false" customHeight="false" outlineLevel="0" collapsed="false">
      <c r="N688" s="291"/>
      <c r="O688" s="291"/>
      <c r="P688" s="291"/>
    </row>
    <row r="689" customFormat="false" ht="13.5" hidden="false" customHeight="false" outlineLevel="0" collapsed="false">
      <c r="N689" s="291"/>
      <c r="O689" s="291"/>
      <c r="P689" s="291"/>
    </row>
    <row r="690" customFormat="false" ht="13.5" hidden="false" customHeight="false" outlineLevel="0" collapsed="false">
      <c r="N690" s="291"/>
      <c r="O690" s="291"/>
      <c r="P690" s="291"/>
    </row>
    <row r="691" customFormat="false" ht="13.5" hidden="false" customHeight="false" outlineLevel="0" collapsed="false">
      <c r="N691" s="291"/>
      <c r="O691" s="291"/>
      <c r="P691" s="291"/>
    </row>
    <row r="692" customFormat="false" ht="13.5" hidden="false" customHeight="false" outlineLevel="0" collapsed="false">
      <c r="N692" s="291"/>
      <c r="O692" s="291"/>
      <c r="P692" s="291"/>
    </row>
    <row r="693" customFormat="false" ht="13.5" hidden="false" customHeight="false" outlineLevel="0" collapsed="false">
      <c r="N693" s="291"/>
      <c r="O693" s="291"/>
      <c r="P693" s="291"/>
    </row>
    <row r="694" customFormat="false" ht="13.5" hidden="false" customHeight="false" outlineLevel="0" collapsed="false">
      <c r="N694" s="291"/>
      <c r="O694" s="291"/>
      <c r="P694" s="291"/>
    </row>
    <row r="695" customFormat="false" ht="13.5" hidden="false" customHeight="false" outlineLevel="0" collapsed="false">
      <c r="N695" s="291"/>
      <c r="O695" s="291"/>
      <c r="P695" s="291"/>
    </row>
    <row r="696" customFormat="false" ht="13.5" hidden="false" customHeight="false" outlineLevel="0" collapsed="false">
      <c r="N696" s="291"/>
      <c r="O696" s="291"/>
      <c r="P696" s="291"/>
    </row>
    <row r="697" customFormat="false" ht="13.5" hidden="false" customHeight="false" outlineLevel="0" collapsed="false">
      <c r="N697" s="291"/>
      <c r="O697" s="291"/>
      <c r="P697" s="291"/>
    </row>
    <row r="698" customFormat="false" ht="13.5" hidden="false" customHeight="false" outlineLevel="0" collapsed="false">
      <c r="N698" s="291"/>
      <c r="O698" s="291"/>
      <c r="P698" s="291"/>
    </row>
    <row r="699" customFormat="false" ht="13.5" hidden="false" customHeight="false" outlineLevel="0" collapsed="false">
      <c r="N699" s="291"/>
      <c r="O699" s="291"/>
      <c r="P699" s="291"/>
    </row>
    <row r="700" customFormat="false" ht="13.5" hidden="false" customHeight="false" outlineLevel="0" collapsed="false">
      <c r="N700" s="291"/>
      <c r="O700" s="291"/>
      <c r="P700" s="291"/>
    </row>
    <row r="701" customFormat="false" ht="13.5" hidden="false" customHeight="false" outlineLevel="0" collapsed="false">
      <c r="N701" s="291"/>
      <c r="O701" s="291"/>
      <c r="P701" s="291"/>
    </row>
    <row r="702" customFormat="false" ht="13.5" hidden="false" customHeight="false" outlineLevel="0" collapsed="false">
      <c r="N702" s="291"/>
      <c r="O702" s="291"/>
      <c r="P702" s="291"/>
    </row>
    <row r="703" customFormat="false" ht="13.5" hidden="false" customHeight="false" outlineLevel="0" collapsed="false">
      <c r="N703" s="291"/>
      <c r="O703" s="291"/>
      <c r="P703" s="291"/>
    </row>
    <row r="704" customFormat="false" ht="13.5" hidden="false" customHeight="false" outlineLevel="0" collapsed="false">
      <c r="N704" s="291"/>
      <c r="O704" s="291"/>
      <c r="P704" s="291"/>
    </row>
    <row r="705" customFormat="false" ht="13.5" hidden="false" customHeight="false" outlineLevel="0" collapsed="false">
      <c r="N705" s="291"/>
      <c r="O705" s="291"/>
      <c r="P705" s="291"/>
    </row>
    <row r="706" customFormat="false" ht="13.5" hidden="false" customHeight="false" outlineLevel="0" collapsed="false">
      <c r="N706" s="291"/>
      <c r="O706" s="291"/>
      <c r="P706" s="291"/>
    </row>
    <row r="707" customFormat="false" ht="13.5" hidden="false" customHeight="false" outlineLevel="0" collapsed="false">
      <c r="N707" s="291"/>
      <c r="O707" s="291"/>
      <c r="P707" s="291"/>
    </row>
    <row r="708" customFormat="false" ht="13.5" hidden="false" customHeight="false" outlineLevel="0" collapsed="false">
      <c r="N708" s="291"/>
      <c r="O708" s="291"/>
      <c r="P708" s="291"/>
    </row>
    <row r="709" customFormat="false" ht="13.5" hidden="false" customHeight="false" outlineLevel="0" collapsed="false">
      <c r="N709" s="291"/>
      <c r="O709" s="291"/>
      <c r="P709" s="291"/>
    </row>
    <row r="710" customFormat="false" ht="13.5" hidden="false" customHeight="false" outlineLevel="0" collapsed="false">
      <c r="N710" s="291"/>
      <c r="O710" s="291"/>
      <c r="P710" s="291"/>
    </row>
    <row r="711" customFormat="false" ht="13.5" hidden="false" customHeight="false" outlineLevel="0" collapsed="false">
      <c r="N711" s="291"/>
      <c r="O711" s="291"/>
      <c r="P711" s="291"/>
    </row>
    <row r="712" customFormat="false" ht="13.5" hidden="false" customHeight="false" outlineLevel="0" collapsed="false">
      <c r="N712" s="291"/>
      <c r="O712" s="291"/>
      <c r="P712" s="291"/>
    </row>
    <row r="713" customFormat="false" ht="13.5" hidden="false" customHeight="false" outlineLevel="0" collapsed="false">
      <c r="N713" s="291"/>
      <c r="O713" s="291"/>
      <c r="P713" s="291"/>
    </row>
    <row r="714" customFormat="false" ht="13.5" hidden="false" customHeight="false" outlineLevel="0" collapsed="false">
      <c r="N714" s="291"/>
      <c r="O714" s="291"/>
      <c r="P714" s="291"/>
    </row>
    <row r="715" customFormat="false" ht="13.5" hidden="false" customHeight="false" outlineLevel="0" collapsed="false">
      <c r="N715" s="291"/>
      <c r="O715" s="291"/>
      <c r="P715" s="291"/>
    </row>
    <row r="716" customFormat="false" ht="13.5" hidden="false" customHeight="false" outlineLevel="0" collapsed="false">
      <c r="N716" s="291"/>
      <c r="O716" s="291"/>
      <c r="P716" s="291"/>
    </row>
    <row r="717" customFormat="false" ht="13.5" hidden="false" customHeight="false" outlineLevel="0" collapsed="false">
      <c r="N717" s="291"/>
      <c r="O717" s="291"/>
      <c r="P717" s="291"/>
    </row>
    <row r="718" customFormat="false" ht="13.5" hidden="false" customHeight="false" outlineLevel="0" collapsed="false">
      <c r="N718" s="291"/>
      <c r="O718" s="291"/>
      <c r="P718" s="291"/>
    </row>
    <row r="719" customFormat="false" ht="13.5" hidden="false" customHeight="false" outlineLevel="0" collapsed="false">
      <c r="N719" s="291"/>
      <c r="O719" s="291"/>
      <c r="P719" s="291"/>
    </row>
    <row r="720" customFormat="false" ht="13.5" hidden="false" customHeight="false" outlineLevel="0" collapsed="false">
      <c r="N720" s="291"/>
      <c r="O720" s="291"/>
      <c r="P720" s="291"/>
    </row>
    <row r="721" customFormat="false" ht="13.5" hidden="false" customHeight="false" outlineLevel="0" collapsed="false">
      <c r="N721" s="291"/>
      <c r="O721" s="291"/>
      <c r="P721" s="291"/>
    </row>
    <row r="722" customFormat="false" ht="13.5" hidden="false" customHeight="false" outlineLevel="0" collapsed="false">
      <c r="N722" s="291"/>
      <c r="O722" s="291"/>
      <c r="P722" s="291"/>
    </row>
    <row r="723" customFormat="false" ht="13.5" hidden="false" customHeight="false" outlineLevel="0" collapsed="false">
      <c r="N723" s="291"/>
      <c r="O723" s="291"/>
      <c r="P723" s="291"/>
    </row>
    <row r="724" customFormat="false" ht="13.5" hidden="false" customHeight="false" outlineLevel="0" collapsed="false">
      <c r="N724" s="291"/>
      <c r="O724" s="291"/>
      <c r="P724" s="291"/>
    </row>
    <row r="725" customFormat="false" ht="13.5" hidden="false" customHeight="false" outlineLevel="0" collapsed="false">
      <c r="N725" s="291"/>
      <c r="O725" s="291"/>
      <c r="P725" s="291"/>
    </row>
    <row r="726" customFormat="false" ht="13.5" hidden="false" customHeight="false" outlineLevel="0" collapsed="false">
      <c r="N726" s="291"/>
      <c r="O726" s="291"/>
      <c r="P726" s="291"/>
    </row>
    <row r="727" customFormat="false" ht="13.5" hidden="false" customHeight="false" outlineLevel="0" collapsed="false">
      <c r="N727" s="291"/>
      <c r="O727" s="291"/>
      <c r="P727" s="291"/>
    </row>
    <row r="728" customFormat="false" ht="13.5" hidden="false" customHeight="false" outlineLevel="0" collapsed="false">
      <c r="N728" s="291"/>
      <c r="O728" s="291"/>
      <c r="P728" s="291"/>
    </row>
    <row r="729" customFormat="false" ht="13.5" hidden="false" customHeight="false" outlineLevel="0" collapsed="false">
      <c r="N729" s="291"/>
      <c r="O729" s="291"/>
      <c r="P729" s="291"/>
    </row>
    <row r="730" customFormat="false" ht="13.5" hidden="false" customHeight="false" outlineLevel="0" collapsed="false">
      <c r="N730" s="291"/>
      <c r="O730" s="291"/>
      <c r="P730" s="291"/>
    </row>
    <row r="731" customFormat="false" ht="13.5" hidden="false" customHeight="false" outlineLevel="0" collapsed="false">
      <c r="N731" s="291"/>
      <c r="O731" s="291"/>
      <c r="P731" s="291"/>
    </row>
    <row r="732" customFormat="false" ht="13.5" hidden="false" customHeight="false" outlineLevel="0" collapsed="false">
      <c r="N732" s="291"/>
      <c r="O732" s="291"/>
      <c r="P732" s="291"/>
    </row>
    <row r="733" customFormat="false" ht="13.5" hidden="false" customHeight="false" outlineLevel="0" collapsed="false">
      <c r="N733" s="291"/>
      <c r="O733" s="291"/>
      <c r="P733" s="291"/>
    </row>
    <row r="734" customFormat="false" ht="13.5" hidden="false" customHeight="false" outlineLevel="0" collapsed="false">
      <c r="N734" s="291"/>
      <c r="O734" s="291"/>
      <c r="P734" s="291"/>
    </row>
    <row r="735" customFormat="false" ht="13.5" hidden="false" customHeight="false" outlineLevel="0" collapsed="false">
      <c r="N735" s="291"/>
      <c r="O735" s="291"/>
      <c r="P735" s="291"/>
    </row>
    <row r="736" customFormat="false" ht="13.5" hidden="false" customHeight="false" outlineLevel="0" collapsed="false">
      <c r="N736" s="291"/>
      <c r="O736" s="291"/>
      <c r="P736" s="291"/>
    </row>
    <row r="737" customFormat="false" ht="13.5" hidden="false" customHeight="false" outlineLevel="0" collapsed="false">
      <c r="N737" s="291"/>
      <c r="O737" s="291"/>
      <c r="P737" s="291"/>
    </row>
    <row r="738" customFormat="false" ht="13.5" hidden="false" customHeight="false" outlineLevel="0" collapsed="false">
      <c r="N738" s="291"/>
      <c r="O738" s="291"/>
      <c r="P738" s="291"/>
    </row>
    <row r="739" customFormat="false" ht="13.5" hidden="false" customHeight="false" outlineLevel="0" collapsed="false">
      <c r="N739" s="291"/>
      <c r="O739" s="291"/>
      <c r="P739" s="291"/>
    </row>
    <row r="740" customFormat="false" ht="13.5" hidden="false" customHeight="false" outlineLevel="0" collapsed="false">
      <c r="N740" s="291"/>
      <c r="O740" s="291"/>
      <c r="P740" s="291"/>
    </row>
    <row r="741" customFormat="false" ht="13.5" hidden="false" customHeight="false" outlineLevel="0" collapsed="false">
      <c r="N741" s="291"/>
      <c r="O741" s="291"/>
      <c r="P741" s="291"/>
    </row>
    <row r="742" customFormat="false" ht="13.5" hidden="false" customHeight="false" outlineLevel="0" collapsed="false">
      <c r="N742" s="291"/>
      <c r="O742" s="291"/>
      <c r="P742" s="291"/>
    </row>
    <row r="743" customFormat="false" ht="13.5" hidden="false" customHeight="false" outlineLevel="0" collapsed="false">
      <c r="N743" s="291"/>
      <c r="O743" s="291"/>
      <c r="P743" s="291"/>
    </row>
    <row r="744" customFormat="false" ht="13.5" hidden="false" customHeight="false" outlineLevel="0" collapsed="false">
      <c r="N744" s="291"/>
      <c r="O744" s="291"/>
      <c r="P744" s="291"/>
    </row>
    <row r="745" customFormat="false" ht="13.5" hidden="false" customHeight="false" outlineLevel="0" collapsed="false">
      <c r="N745" s="291"/>
      <c r="O745" s="291"/>
      <c r="P745" s="291"/>
    </row>
    <row r="746" customFormat="false" ht="13.5" hidden="false" customHeight="false" outlineLevel="0" collapsed="false">
      <c r="N746" s="291"/>
      <c r="O746" s="291"/>
      <c r="P746" s="291"/>
    </row>
    <row r="747" customFormat="false" ht="13.5" hidden="false" customHeight="false" outlineLevel="0" collapsed="false">
      <c r="N747" s="291"/>
      <c r="O747" s="291"/>
      <c r="P747" s="291"/>
    </row>
    <row r="748" customFormat="false" ht="13.5" hidden="false" customHeight="false" outlineLevel="0" collapsed="false">
      <c r="N748" s="291"/>
      <c r="O748" s="291"/>
      <c r="P748" s="291"/>
    </row>
    <row r="749" customFormat="false" ht="13.5" hidden="false" customHeight="false" outlineLevel="0" collapsed="false">
      <c r="N749" s="291"/>
      <c r="O749" s="291"/>
      <c r="P749" s="291"/>
    </row>
    <row r="750" customFormat="false" ht="13.5" hidden="false" customHeight="false" outlineLevel="0" collapsed="false">
      <c r="N750" s="291"/>
      <c r="O750" s="291"/>
      <c r="P750" s="291"/>
    </row>
    <row r="751" customFormat="false" ht="13.5" hidden="false" customHeight="false" outlineLevel="0" collapsed="false">
      <c r="N751" s="291"/>
      <c r="O751" s="291"/>
      <c r="P751" s="291"/>
    </row>
    <row r="752" customFormat="false" ht="13.5" hidden="false" customHeight="false" outlineLevel="0" collapsed="false">
      <c r="N752" s="291"/>
      <c r="O752" s="291"/>
      <c r="P752" s="291"/>
    </row>
    <row r="753" customFormat="false" ht="13.5" hidden="false" customHeight="false" outlineLevel="0" collapsed="false">
      <c r="N753" s="291"/>
      <c r="O753" s="291"/>
      <c r="P753" s="291"/>
    </row>
    <row r="754" customFormat="false" ht="13.5" hidden="false" customHeight="false" outlineLevel="0" collapsed="false">
      <c r="N754" s="291"/>
      <c r="O754" s="291"/>
      <c r="P754" s="291"/>
    </row>
    <row r="755" customFormat="false" ht="13.5" hidden="false" customHeight="false" outlineLevel="0" collapsed="false">
      <c r="N755" s="291"/>
      <c r="O755" s="291"/>
      <c r="P755" s="291"/>
    </row>
    <row r="756" customFormat="false" ht="13.5" hidden="false" customHeight="false" outlineLevel="0" collapsed="false">
      <c r="N756" s="291"/>
      <c r="O756" s="291"/>
      <c r="P756" s="291"/>
    </row>
    <row r="757" customFormat="false" ht="13.5" hidden="false" customHeight="false" outlineLevel="0" collapsed="false">
      <c r="N757" s="291"/>
      <c r="O757" s="291"/>
      <c r="P757" s="291"/>
    </row>
    <row r="758" customFormat="false" ht="13.5" hidden="false" customHeight="false" outlineLevel="0" collapsed="false">
      <c r="N758" s="291"/>
      <c r="O758" s="291"/>
      <c r="P758" s="291"/>
    </row>
    <row r="759" customFormat="false" ht="13.5" hidden="false" customHeight="false" outlineLevel="0" collapsed="false">
      <c r="N759" s="291"/>
      <c r="O759" s="291"/>
      <c r="P759" s="291"/>
    </row>
    <row r="760" customFormat="false" ht="13.5" hidden="false" customHeight="false" outlineLevel="0" collapsed="false">
      <c r="N760" s="291"/>
      <c r="O760" s="291"/>
      <c r="P760" s="291"/>
    </row>
    <row r="761" customFormat="false" ht="13.5" hidden="false" customHeight="false" outlineLevel="0" collapsed="false">
      <c r="N761" s="291"/>
      <c r="O761" s="291"/>
      <c r="P761" s="291"/>
    </row>
    <row r="762" customFormat="false" ht="13.5" hidden="false" customHeight="false" outlineLevel="0" collapsed="false">
      <c r="N762" s="291"/>
      <c r="O762" s="291"/>
      <c r="P762" s="291"/>
    </row>
    <row r="763" customFormat="false" ht="13.5" hidden="false" customHeight="false" outlineLevel="0" collapsed="false">
      <c r="N763" s="291"/>
      <c r="O763" s="291"/>
      <c r="P763" s="291"/>
    </row>
    <row r="764" customFormat="false" ht="13.5" hidden="false" customHeight="false" outlineLevel="0" collapsed="false">
      <c r="N764" s="291"/>
      <c r="O764" s="291"/>
      <c r="P764" s="291"/>
    </row>
    <row r="765" customFormat="false" ht="13.5" hidden="false" customHeight="false" outlineLevel="0" collapsed="false">
      <c r="N765" s="291"/>
      <c r="O765" s="291"/>
      <c r="P765" s="291"/>
    </row>
    <row r="766" customFormat="false" ht="13.5" hidden="false" customHeight="false" outlineLevel="0" collapsed="false">
      <c r="N766" s="291"/>
      <c r="O766" s="291"/>
      <c r="P766" s="291"/>
    </row>
    <row r="767" customFormat="false" ht="13.5" hidden="false" customHeight="false" outlineLevel="0" collapsed="false">
      <c r="N767" s="291"/>
      <c r="O767" s="291"/>
      <c r="P767" s="291"/>
    </row>
    <row r="768" customFormat="false" ht="13.5" hidden="false" customHeight="false" outlineLevel="0" collapsed="false">
      <c r="N768" s="291"/>
      <c r="O768" s="291"/>
      <c r="P768" s="291"/>
    </row>
    <row r="769" customFormat="false" ht="13.5" hidden="false" customHeight="false" outlineLevel="0" collapsed="false">
      <c r="N769" s="291"/>
      <c r="O769" s="291"/>
      <c r="P769" s="291"/>
    </row>
    <row r="770" customFormat="false" ht="13.5" hidden="false" customHeight="false" outlineLevel="0" collapsed="false">
      <c r="N770" s="291"/>
      <c r="O770" s="291"/>
      <c r="P770" s="291"/>
    </row>
    <row r="771" customFormat="false" ht="13.5" hidden="false" customHeight="false" outlineLevel="0" collapsed="false">
      <c r="N771" s="291"/>
      <c r="O771" s="291"/>
      <c r="P771" s="291"/>
    </row>
    <row r="772" customFormat="false" ht="13.5" hidden="false" customHeight="false" outlineLevel="0" collapsed="false">
      <c r="N772" s="291"/>
      <c r="O772" s="291"/>
      <c r="P772" s="291"/>
    </row>
    <row r="773" customFormat="false" ht="13.5" hidden="false" customHeight="false" outlineLevel="0" collapsed="false">
      <c r="N773" s="291"/>
      <c r="O773" s="291"/>
      <c r="P773" s="291"/>
    </row>
    <row r="774" customFormat="false" ht="13.5" hidden="false" customHeight="false" outlineLevel="0" collapsed="false">
      <c r="N774" s="291"/>
      <c r="O774" s="291"/>
      <c r="P774" s="291"/>
    </row>
    <row r="775" customFormat="false" ht="13.5" hidden="false" customHeight="false" outlineLevel="0" collapsed="false">
      <c r="N775" s="291"/>
      <c r="O775" s="291"/>
      <c r="P775" s="291"/>
    </row>
    <row r="776" customFormat="false" ht="13.5" hidden="false" customHeight="false" outlineLevel="0" collapsed="false">
      <c r="N776" s="291"/>
      <c r="O776" s="291"/>
      <c r="P776" s="291"/>
    </row>
    <row r="777" customFormat="false" ht="13.5" hidden="false" customHeight="false" outlineLevel="0" collapsed="false">
      <c r="N777" s="291"/>
      <c r="O777" s="291"/>
      <c r="P777" s="291"/>
    </row>
    <row r="778" customFormat="false" ht="13.5" hidden="false" customHeight="false" outlineLevel="0" collapsed="false">
      <c r="N778" s="291"/>
      <c r="O778" s="291"/>
      <c r="P778" s="291"/>
    </row>
    <row r="779" customFormat="false" ht="13.5" hidden="false" customHeight="false" outlineLevel="0" collapsed="false">
      <c r="N779" s="291"/>
      <c r="O779" s="291"/>
      <c r="P779" s="291"/>
    </row>
    <row r="780" customFormat="false" ht="13.5" hidden="false" customHeight="false" outlineLevel="0" collapsed="false">
      <c r="N780" s="291"/>
      <c r="O780" s="291"/>
      <c r="P780" s="291"/>
    </row>
    <row r="781" customFormat="false" ht="13.5" hidden="false" customHeight="false" outlineLevel="0" collapsed="false">
      <c r="N781" s="291"/>
      <c r="O781" s="291"/>
      <c r="P781" s="291"/>
    </row>
    <row r="782" customFormat="false" ht="13.5" hidden="false" customHeight="false" outlineLevel="0" collapsed="false">
      <c r="N782" s="291"/>
      <c r="O782" s="291"/>
      <c r="P782" s="291"/>
    </row>
    <row r="783" customFormat="false" ht="13.5" hidden="false" customHeight="false" outlineLevel="0" collapsed="false">
      <c r="N783" s="291"/>
      <c r="O783" s="291"/>
      <c r="P783" s="291"/>
    </row>
    <row r="784" customFormat="false" ht="13.5" hidden="false" customHeight="false" outlineLevel="0" collapsed="false">
      <c r="N784" s="291"/>
      <c r="O784" s="291"/>
      <c r="P784" s="291"/>
    </row>
    <row r="785" customFormat="false" ht="13.5" hidden="false" customHeight="false" outlineLevel="0" collapsed="false">
      <c r="N785" s="291"/>
      <c r="O785" s="291"/>
      <c r="P785" s="291"/>
    </row>
    <row r="786" customFormat="false" ht="13.5" hidden="false" customHeight="false" outlineLevel="0" collapsed="false">
      <c r="N786" s="291"/>
      <c r="O786" s="291"/>
      <c r="P786" s="291"/>
    </row>
    <row r="787" customFormat="false" ht="13.5" hidden="false" customHeight="false" outlineLevel="0" collapsed="false">
      <c r="N787" s="291"/>
      <c r="O787" s="291"/>
      <c r="P787" s="291"/>
    </row>
    <row r="788" customFormat="false" ht="13.5" hidden="false" customHeight="false" outlineLevel="0" collapsed="false">
      <c r="N788" s="291"/>
      <c r="O788" s="291"/>
      <c r="P788" s="291"/>
    </row>
    <row r="789" customFormat="false" ht="13.5" hidden="false" customHeight="false" outlineLevel="0" collapsed="false">
      <c r="N789" s="291"/>
      <c r="O789" s="291"/>
      <c r="P789" s="291"/>
    </row>
    <row r="790" customFormat="false" ht="13.5" hidden="false" customHeight="false" outlineLevel="0" collapsed="false">
      <c r="N790" s="291"/>
      <c r="O790" s="291"/>
      <c r="P790" s="291"/>
    </row>
    <row r="791" customFormat="false" ht="13.5" hidden="false" customHeight="false" outlineLevel="0" collapsed="false">
      <c r="N791" s="291"/>
      <c r="O791" s="291"/>
      <c r="P791" s="291"/>
    </row>
    <row r="792" customFormat="false" ht="13.5" hidden="false" customHeight="false" outlineLevel="0" collapsed="false">
      <c r="N792" s="291"/>
      <c r="O792" s="291"/>
      <c r="P792" s="291"/>
    </row>
    <row r="793" customFormat="false" ht="13.5" hidden="false" customHeight="false" outlineLevel="0" collapsed="false">
      <c r="N793" s="291"/>
      <c r="O793" s="291"/>
      <c r="P793" s="291"/>
    </row>
    <row r="794" customFormat="false" ht="13.5" hidden="false" customHeight="false" outlineLevel="0" collapsed="false">
      <c r="N794" s="291"/>
      <c r="O794" s="291"/>
      <c r="P794" s="291"/>
    </row>
    <row r="795" customFormat="false" ht="13.5" hidden="false" customHeight="false" outlineLevel="0" collapsed="false">
      <c r="N795" s="291"/>
      <c r="O795" s="291"/>
      <c r="P795" s="291"/>
    </row>
    <row r="796" customFormat="false" ht="13.5" hidden="false" customHeight="false" outlineLevel="0" collapsed="false">
      <c r="N796" s="291"/>
      <c r="O796" s="291"/>
      <c r="P796" s="291"/>
    </row>
    <row r="797" customFormat="false" ht="13.5" hidden="false" customHeight="false" outlineLevel="0" collapsed="false">
      <c r="N797" s="291"/>
      <c r="O797" s="291"/>
      <c r="P797" s="291"/>
    </row>
    <row r="798" customFormat="false" ht="13.5" hidden="false" customHeight="false" outlineLevel="0" collapsed="false">
      <c r="N798" s="291"/>
      <c r="O798" s="291"/>
      <c r="P798" s="291"/>
    </row>
    <row r="799" customFormat="false" ht="13.5" hidden="false" customHeight="false" outlineLevel="0" collapsed="false">
      <c r="N799" s="291"/>
      <c r="O799" s="291"/>
      <c r="P799" s="291"/>
    </row>
    <row r="800" customFormat="false" ht="13.5" hidden="false" customHeight="false" outlineLevel="0" collapsed="false">
      <c r="N800" s="291"/>
      <c r="O800" s="291"/>
      <c r="P800" s="291"/>
    </row>
    <row r="801" customFormat="false" ht="13.5" hidden="false" customHeight="false" outlineLevel="0" collapsed="false">
      <c r="N801" s="291"/>
      <c r="O801" s="291"/>
      <c r="P801" s="291"/>
    </row>
    <row r="802" customFormat="false" ht="13.5" hidden="false" customHeight="false" outlineLevel="0" collapsed="false">
      <c r="N802" s="291"/>
      <c r="O802" s="291"/>
      <c r="P802" s="291"/>
    </row>
    <row r="803" customFormat="false" ht="13.5" hidden="false" customHeight="false" outlineLevel="0" collapsed="false">
      <c r="N803" s="291"/>
      <c r="O803" s="291"/>
      <c r="P803" s="291"/>
    </row>
    <row r="804" customFormat="false" ht="13.5" hidden="false" customHeight="false" outlineLevel="0" collapsed="false">
      <c r="N804" s="291"/>
      <c r="O804" s="291"/>
      <c r="P804" s="291"/>
    </row>
    <row r="805" customFormat="false" ht="13.5" hidden="false" customHeight="false" outlineLevel="0" collapsed="false">
      <c r="N805" s="291"/>
      <c r="O805" s="291"/>
      <c r="P805" s="291"/>
    </row>
    <row r="806" customFormat="false" ht="13.5" hidden="false" customHeight="false" outlineLevel="0" collapsed="false">
      <c r="N806" s="291"/>
      <c r="O806" s="291"/>
      <c r="P806" s="291"/>
    </row>
    <row r="807" customFormat="false" ht="13.5" hidden="false" customHeight="false" outlineLevel="0" collapsed="false">
      <c r="N807" s="291"/>
      <c r="O807" s="291"/>
      <c r="P807" s="291"/>
    </row>
    <row r="808" customFormat="false" ht="13.5" hidden="false" customHeight="false" outlineLevel="0" collapsed="false">
      <c r="N808" s="291"/>
      <c r="O808" s="291"/>
      <c r="P808" s="291"/>
    </row>
    <row r="809" customFormat="false" ht="13.5" hidden="false" customHeight="false" outlineLevel="0" collapsed="false">
      <c r="N809" s="291"/>
      <c r="O809" s="291"/>
      <c r="P809" s="291"/>
    </row>
    <row r="810" customFormat="false" ht="13.5" hidden="false" customHeight="false" outlineLevel="0" collapsed="false">
      <c r="N810" s="291"/>
      <c r="O810" s="291"/>
      <c r="P810" s="291"/>
    </row>
    <row r="811" customFormat="false" ht="13.5" hidden="false" customHeight="false" outlineLevel="0" collapsed="false">
      <c r="N811" s="291"/>
      <c r="O811" s="291"/>
      <c r="P811" s="291"/>
    </row>
    <row r="812" customFormat="false" ht="13.5" hidden="false" customHeight="false" outlineLevel="0" collapsed="false">
      <c r="N812" s="291"/>
      <c r="O812" s="291"/>
      <c r="P812" s="291"/>
    </row>
    <row r="813" customFormat="false" ht="13.5" hidden="false" customHeight="false" outlineLevel="0" collapsed="false">
      <c r="N813" s="291"/>
      <c r="O813" s="291"/>
      <c r="P813" s="291"/>
    </row>
    <row r="814" customFormat="false" ht="13.5" hidden="false" customHeight="false" outlineLevel="0" collapsed="false">
      <c r="N814" s="291"/>
      <c r="O814" s="291"/>
      <c r="P814" s="291"/>
    </row>
    <row r="815" customFormat="false" ht="13.5" hidden="false" customHeight="false" outlineLevel="0" collapsed="false">
      <c r="N815" s="291"/>
      <c r="O815" s="291"/>
      <c r="P815" s="291"/>
    </row>
    <row r="816" customFormat="false" ht="13.5" hidden="false" customHeight="false" outlineLevel="0" collapsed="false">
      <c r="N816" s="291"/>
      <c r="O816" s="291"/>
      <c r="P816" s="291"/>
    </row>
    <row r="817" customFormat="false" ht="13.5" hidden="false" customHeight="false" outlineLevel="0" collapsed="false">
      <c r="N817" s="291"/>
      <c r="O817" s="291"/>
      <c r="P817" s="291"/>
    </row>
    <row r="818" customFormat="false" ht="13.5" hidden="false" customHeight="false" outlineLevel="0" collapsed="false">
      <c r="N818" s="291"/>
      <c r="O818" s="291"/>
      <c r="P818" s="291"/>
    </row>
    <row r="819" customFormat="false" ht="13.5" hidden="false" customHeight="false" outlineLevel="0" collapsed="false">
      <c r="N819" s="291"/>
      <c r="O819" s="291"/>
      <c r="P819" s="291"/>
    </row>
    <row r="820" customFormat="false" ht="13.5" hidden="false" customHeight="false" outlineLevel="0" collapsed="false">
      <c r="N820" s="291"/>
      <c r="O820" s="291"/>
      <c r="P820" s="291"/>
    </row>
    <row r="821" customFormat="false" ht="13.5" hidden="false" customHeight="false" outlineLevel="0" collapsed="false">
      <c r="N821" s="291"/>
      <c r="O821" s="291"/>
      <c r="P821" s="291"/>
    </row>
    <row r="822" customFormat="false" ht="13.5" hidden="false" customHeight="false" outlineLevel="0" collapsed="false">
      <c r="N822" s="291"/>
      <c r="O822" s="291"/>
      <c r="P822" s="291"/>
    </row>
    <row r="823" customFormat="false" ht="13.5" hidden="false" customHeight="false" outlineLevel="0" collapsed="false">
      <c r="N823" s="291"/>
      <c r="O823" s="291"/>
      <c r="P823" s="291"/>
    </row>
    <row r="824" customFormat="false" ht="13.5" hidden="false" customHeight="false" outlineLevel="0" collapsed="false">
      <c r="N824" s="291"/>
      <c r="O824" s="291"/>
      <c r="P824" s="291"/>
    </row>
    <row r="825" customFormat="false" ht="13.5" hidden="false" customHeight="false" outlineLevel="0" collapsed="false">
      <c r="N825" s="291"/>
      <c r="O825" s="291"/>
      <c r="P825" s="291"/>
    </row>
    <row r="826" customFormat="false" ht="13.5" hidden="false" customHeight="false" outlineLevel="0" collapsed="false">
      <c r="N826" s="291"/>
      <c r="O826" s="291"/>
      <c r="P826" s="291"/>
    </row>
    <row r="827" customFormat="false" ht="13.5" hidden="false" customHeight="false" outlineLevel="0" collapsed="false">
      <c r="N827" s="291"/>
      <c r="O827" s="291"/>
      <c r="P827" s="291"/>
    </row>
    <row r="828" customFormat="false" ht="13.5" hidden="false" customHeight="false" outlineLevel="0" collapsed="false">
      <c r="N828" s="291"/>
      <c r="O828" s="291"/>
      <c r="P828" s="291"/>
    </row>
    <row r="829" customFormat="false" ht="13.5" hidden="false" customHeight="false" outlineLevel="0" collapsed="false">
      <c r="N829" s="291"/>
      <c r="O829" s="291"/>
      <c r="P829" s="291"/>
    </row>
    <row r="830" customFormat="false" ht="13.5" hidden="false" customHeight="false" outlineLevel="0" collapsed="false">
      <c r="N830" s="291"/>
      <c r="O830" s="291"/>
      <c r="P830" s="291"/>
    </row>
    <row r="831" customFormat="false" ht="13.5" hidden="false" customHeight="false" outlineLevel="0" collapsed="false">
      <c r="N831" s="291"/>
      <c r="O831" s="291"/>
      <c r="P831" s="291"/>
    </row>
    <row r="832" customFormat="false" ht="13.5" hidden="false" customHeight="false" outlineLevel="0" collapsed="false">
      <c r="N832" s="291"/>
      <c r="O832" s="291"/>
      <c r="P832" s="291"/>
    </row>
    <row r="833" customFormat="false" ht="13.5" hidden="false" customHeight="false" outlineLevel="0" collapsed="false">
      <c r="N833" s="291"/>
      <c r="O833" s="291"/>
      <c r="P833" s="291"/>
    </row>
    <row r="834" customFormat="false" ht="13.5" hidden="false" customHeight="false" outlineLevel="0" collapsed="false">
      <c r="N834" s="291"/>
      <c r="O834" s="291"/>
      <c r="P834" s="291"/>
    </row>
    <row r="835" customFormat="false" ht="13.5" hidden="false" customHeight="false" outlineLevel="0" collapsed="false">
      <c r="N835" s="291"/>
      <c r="O835" s="291"/>
      <c r="P835" s="291"/>
    </row>
    <row r="836" customFormat="false" ht="13.5" hidden="false" customHeight="false" outlineLevel="0" collapsed="false">
      <c r="N836" s="291"/>
      <c r="O836" s="291"/>
      <c r="P836" s="291"/>
    </row>
    <row r="837" customFormat="false" ht="13.5" hidden="false" customHeight="false" outlineLevel="0" collapsed="false">
      <c r="N837" s="291"/>
      <c r="O837" s="291"/>
      <c r="P837" s="291"/>
    </row>
    <row r="838" customFormat="false" ht="13.5" hidden="false" customHeight="false" outlineLevel="0" collapsed="false">
      <c r="N838" s="291"/>
      <c r="O838" s="291"/>
      <c r="P838" s="291"/>
    </row>
    <row r="839" customFormat="false" ht="13.5" hidden="false" customHeight="false" outlineLevel="0" collapsed="false">
      <c r="N839" s="291"/>
      <c r="O839" s="291"/>
      <c r="P839" s="291"/>
    </row>
    <row r="840" customFormat="false" ht="13.5" hidden="false" customHeight="false" outlineLevel="0" collapsed="false">
      <c r="N840" s="291"/>
      <c r="O840" s="291"/>
      <c r="P840" s="291"/>
    </row>
    <row r="841" customFormat="false" ht="13.5" hidden="false" customHeight="false" outlineLevel="0" collapsed="false">
      <c r="N841" s="291"/>
      <c r="O841" s="291"/>
      <c r="P841" s="291"/>
    </row>
    <row r="842" customFormat="false" ht="13.5" hidden="false" customHeight="false" outlineLevel="0" collapsed="false">
      <c r="N842" s="291"/>
      <c r="O842" s="291"/>
      <c r="P842" s="291"/>
    </row>
    <row r="843" customFormat="false" ht="13.5" hidden="false" customHeight="false" outlineLevel="0" collapsed="false">
      <c r="N843" s="291"/>
      <c r="O843" s="291"/>
      <c r="P843" s="291"/>
    </row>
    <row r="844" customFormat="false" ht="13.5" hidden="false" customHeight="false" outlineLevel="0" collapsed="false">
      <c r="N844" s="291"/>
      <c r="O844" s="291"/>
      <c r="P844" s="291"/>
    </row>
    <row r="845" customFormat="false" ht="13.5" hidden="false" customHeight="false" outlineLevel="0" collapsed="false">
      <c r="N845" s="291"/>
      <c r="O845" s="291"/>
      <c r="P845" s="291"/>
    </row>
    <row r="846" customFormat="false" ht="13.5" hidden="false" customHeight="false" outlineLevel="0" collapsed="false">
      <c r="N846" s="291"/>
      <c r="O846" s="291"/>
      <c r="P846" s="291"/>
    </row>
    <row r="847" customFormat="false" ht="13.5" hidden="false" customHeight="false" outlineLevel="0" collapsed="false">
      <c r="N847" s="291"/>
      <c r="O847" s="291"/>
      <c r="P847" s="291"/>
    </row>
    <row r="848" customFormat="false" ht="13.5" hidden="false" customHeight="false" outlineLevel="0" collapsed="false">
      <c r="N848" s="291"/>
      <c r="O848" s="291"/>
      <c r="P848" s="291"/>
    </row>
    <row r="849" customFormat="false" ht="13.5" hidden="false" customHeight="false" outlineLevel="0" collapsed="false">
      <c r="N849" s="291"/>
      <c r="O849" s="291"/>
      <c r="P849" s="291"/>
    </row>
    <row r="850" customFormat="false" ht="13.5" hidden="false" customHeight="false" outlineLevel="0" collapsed="false">
      <c r="N850" s="291"/>
      <c r="O850" s="291"/>
      <c r="P850" s="291"/>
    </row>
    <row r="851" customFormat="false" ht="13.5" hidden="false" customHeight="false" outlineLevel="0" collapsed="false">
      <c r="N851" s="291"/>
      <c r="O851" s="291"/>
      <c r="P851" s="291"/>
    </row>
    <row r="852" customFormat="false" ht="13.5" hidden="false" customHeight="false" outlineLevel="0" collapsed="false">
      <c r="N852" s="291"/>
      <c r="O852" s="291"/>
      <c r="P852" s="291"/>
    </row>
    <row r="853" customFormat="false" ht="13.5" hidden="false" customHeight="false" outlineLevel="0" collapsed="false">
      <c r="N853" s="291"/>
      <c r="O853" s="291"/>
      <c r="P853" s="291"/>
    </row>
    <row r="854" customFormat="false" ht="13.5" hidden="false" customHeight="false" outlineLevel="0" collapsed="false">
      <c r="N854" s="291"/>
      <c r="O854" s="291"/>
      <c r="P854" s="291"/>
    </row>
    <row r="855" customFormat="false" ht="13.5" hidden="false" customHeight="false" outlineLevel="0" collapsed="false">
      <c r="N855" s="291"/>
      <c r="O855" s="291"/>
      <c r="P855" s="291"/>
    </row>
    <row r="856" customFormat="false" ht="13.5" hidden="false" customHeight="false" outlineLevel="0" collapsed="false">
      <c r="N856" s="291"/>
      <c r="O856" s="291"/>
      <c r="P856" s="291"/>
    </row>
    <row r="857" customFormat="false" ht="13.5" hidden="false" customHeight="false" outlineLevel="0" collapsed="false">
      <c r="N857" s="291"/>
      <c r="O857" s="291"/>
      <c r="P857" s="291"/>
    </row>
    <row r="858" customFormat="false" ht="13.5" hidden="false" customHeight="false" outlineLevel="0" collapsed="false">
      <c r="N858" s="291"/>
      <c r="O858" s="291"/>
      <c r="P858" s="291"/>
    </row>
    <row r="859" customFormat="false" ht="13.5" hidden="false" customHeight="false" outlineLevel="0" collapsed="false">
      <c r="N859" s="291"/>
      <c r="O859" s="291"/>
      <c r="P859" s="291"/>
    </row>
    <row r="860" customFormat="false" ht="13.5" hidden="false" customHeight="false" outlineLevel="0" collapsed="false">
      <c r="N860" s="291"/>
      <c r="O860" s="291"/>
      <c r="P860" s="291"/>
    </row>
    <row r="861" customFormat="false" ht="13.5" hidden="false" customHeight="false" outlineLevel="0" collapsed="false">
      <c r="N861" s="291"/>
      <c r="O861" s="291"/>
      <c r="P861" s="291"/>
    </row>
    <row r="862" customFormat="false" ht="13.5" hidden="false" customHeight="false" outlineLevel="0" collapsed="false">
      <c r="N862" s="291"/>
      <c r="O862" s="291"/>
      <c r="P862" s="291"/>
    </row>
    <row r="863" customFormat="false" ht="13.5" hidden="false" customHeight="false" outlineLevel="0" collapsed="false">
      <c r="N863" s="291"/>
      <c r="O863" s="291"/>
      <c r="P863" s="291"/>
    </row>
    <row r="864" customFormat="false" ht="13.5" hidden="false" customHeight="false" outlineLevel="0" collapsed="false">
      <c r="N864" s="291"/>
      <c r="O864" s="291"/>
      <c r="P864" s="291"/>
    </row>
    <row r="865" customFormat="false" ht="13.5" hidden="false" customHeight="false" outlineLevel="0" collapsed="false">
      <c r="N865" s="291"/>
      <c r="O865" s="291"/>
      <c r="P865" s="291"/>
    </row>
    <row r="866" customFormat="false" ht="13.5" hidden="false" customHeight="false" outlineLevel="0" collapsed="false">
      <c r="N866" s="291"/>
      <c r="O866" s="291"/>
      <c r="P866" s="291"/>
    </row>
    <row r="867" customFormat="false" ht="13.5" hidden="false" customHeight="false" outlineLevel="0" collapsed="false">
      <c r="N867" s="291"/>
      <c r="O867" s="291"/>
      <c r="P867" s="291"/>
    </row>
    <row r="868" customFormat="false" ht="13.5" hidden="false" customHeight="false" outlineLevel="0" collapsed="false">
      <c r="N868" s="291"/>
      <c r="O868" s="291"/>
      <c r="P868" s="291"/>
    </row>
    <row r="869" customFormat="false" ht="13.5" hidden="false" customHeight="false" outlineLevel="0" collapsed="false">
      <c r="N869" s="291"/>
      <c r="O869" s="291"/>
      <c r="P869" s="291"/>
    </row>
    <row r="870" customFormat="false" ht="13.5" hidden="false" customHeight="false" outlineLevel="0" collapsed="false">
      <c r="N870" s="291"/>
      <c r="O870" s="291"/>
      <c r="P870" s="291"/>
    </row>
    <row r="871" customFormat="false" ht="13.5" hidden="false" customHeight="false" outlineLevel="0" collapsed="false">
      <c r="N871" s="291"/>
      <c r="O871" s="291"/>
      <c r="P871" s="291"/>
    </row>
    <row r="872" customFormat="false" ht="13.5" hidden="false" customHeight="false" outlineLevel="0" collapsed="false">
      <c r="N872" s="291"/>
      <c r="O872" s="291"/>
      <c r="P872" s="291"/>
    </row>
    <row r="873" customFormat="false" ht="13.5" hidden="false" customHeight="false" outlineLevel="0" collapsed="false">
      <c r="N873" s="291"/>
      <c r="O873" s="291"/>
      <c r="P873" s="291"/>
    </row>
    <row r="874" customFormat="false" ht="13.5" hidden="false" customHeight="false" outlineLevel="0" collapsed="false">
      <c r="N874" s="291"/>
      <c r="O874" s="291"/>
      <c r="P874" s="291"/>
    </row>
    <row r="875" customFormat="false" ht="13.5" hidden="false" customHeight="false" outlineLevel="0" collapsed="false">
      <c r="N875" s="291"/>
      <c r="O875" s="291"/>
      <c r="P875" s="291"/>
    </row>
    <row r="876" customFormat="false" ht="13.5" hidden="false" customHeight="false" outlineLevel="0" collapsed="false">
      <c r="N876" s="291"/>
      <c r="O876" s="291"/>
      <c r="P876" s="291"/>
    </row>
    <row r="877" customFormat="false" ht="13.5" hidden="false" customHeight="false" outlineLevel="0" collapsed="false">
      <c r="N877" s="291"/>
      <c r="O877" s="291"/>
      <c r="P877" s="291"/>
    </row>
    <row r="878" customFormat="false" ht="13.5" hidden="false" customHeight="false" outlineLevel="0" collapsed="false">
      <c r="N878" s="291"/>
      <c r="O878" s="291"/>
      <c r="P878" s="291"/>
    </row>
    <row r="879" customFormat="false" ht="13.5" hidden="false" customHeight="false" outlineLevel="0" collapsed="false">
      <c r="N879" s="291"/>
      <c r="O879" s="291"/>
      <c r="P879" s="291"/>
    </row>
    <row r="880" customFormat="false" ht="13.5" hidden="false" customHeight="false" outlineLevel="0" collapsed="false">
      <c r="N880" s="291"/>
      <c r="O880" s="291"/>
      <c r="P880" s="291"/>
    </row>
    <row r="881" customFormat="false" ht="13.5" hidden="false" customHeight="false" outlineLevel="0" collapsed="false">
      <c r="N881" s="291"/>
      <c r="O881" s="291"/>
      <c r="P881" s="291"/>
    </row>
    <row r="882" customFormat="false" ht="13.5" hidden="false" customHeight="false" outlineLevel="0" collapsed="false">
      <c r="N882" s="291"/>
      <c r="O882" s="291"/>
      <c r="P882" s="291"/>
    </row>
    <row r="883" customFormat="false" ht="13.5" hidden="false" customHeight="false" outlineLevel="0" collapsed="false">
      <c r="N883" s="291"/>
      <c r="O883" s="291"/>
      <c r="P883" s="291"/>
    </row>
    <row r="884" customFormat="false" ht="13.5" hidden="false" customHeight="false" outlineLevel="0" collapsed="false">
      <c r="N884" s="291"/>
      <c r="O884" s="291"/>
      <c r="P884" s="291"/>
    </row>
    <row r="885" customFormat="false" ht="13.5" hidden="false" customHeight="false" outlineLevel="0" collapsed="false">
      <c r="N885" s="291"/>
      <c r="O885" s="291"/>
      <c r="P885" s="291"/>
    </row>
    <row r="886" customFormat="false" ht="13.5" hidden="false" customHeight="false" outlineLevel="0" collapsed="false">
      <c r="N886" s="291"/>
      <c r="O886" s="291"/>
      <c r="P886" s="291"/>
    </row>
    <row r="887" customFormat="false" ht="13.5" hidden="false" customHeight="false" outlineLevel="0" collapsed="false">
      <c r="N887" s="291"/>
      <c r="O887" s="291"/>
      <c r="P887" s="291"/>
    </row>
    <row r="888" customFormat="false" ht="13.5" hidden="false" customHeight="false" outlineLevel="0" collapsed="false">
      <c r="N888" s="291"/>
      <c r="O888" s="291"/>
      <c r="P888" s="291"/>
    </row>
    <row r="889" customFormat="false" ht="13.5" hidden="false" customHeight="false" outlineLevel="0" collapsed="false">
      <c r="N889" s="291"/>
      <c r="O889" s="291"/>
      <c r="P889" s="291"/>
    </row>
    <row r="890" customFormat="false" ht="13.5" hidden="false" customHeight="false" outlineLevel="0" collapsed="false">
      <c r="N890" s="291"/>
      <c r="O890" s="291"/>
      <c r="P890" s="291"/>
    </row>
    <row r="891" customFormat="false" ht="13.5" hidden="false" customHeight="false" outlineLevel="0" collapsed="false">
      <c r="N891" s="291"/>
      <c r="O891" s="291"/>
      <c r="P891" s="291"/>
    </row>
    <row r="892" customFormat="false" ht="13.5" hidden="false" customHeight="false" outlineLevel="0" collapsed="false">
      <c r="N892" s="291"/>
      <c r="O892" s="291"/>
      <c r="P892" s="291"/>
    </row>
    <row r="893" customFormat="false" ht="13.5" hidden="false" customHeight="false" outlineLevel="0" collapsed="false">
      <c r="N893" s="291"/>
      <c r="O893" s="291"/>
      <c r="P893" s="291"/>
    </row>
    <row r="894" customFormat="false" ht="13.5" hidden="false" customHeight="false" outlineLevel="0" collapsed="false">
      <c r="N894" s="291"/>
      <c r="O894" s="291"/>
      <c r="P894" s="291"/>
    </row>
    <row r="895" customFormat="false" ht="13.5" hidden="false" customHeight="false" outlineLevel="0" collapsed="false">
      <c r="N895" s="291"/>
      <c r="O895" s="291"/>
      <c r="P895" s="291"/>
    </row>
    <row r="896" customFormat="false" ht="13.5" hidden="false" customHeight="false" outlineLevel="0" collapsed="false">
      <c r="N896" s="291"/>
      <c r="O896" s="291"/>
      <c r="P896" s="291"/>
    </row>
    <row r="897" customFormat="false" ht="13.5" hidden="false" customHeight="false" outlineLevel="0" collapsed="false">
      <c r="N897" s="291"/>
      <c r="O897" s="291"/>
      <c r="P897" s="291"/>
    </row>
    <row r="898" customFormat="false" ht="13.5" hidden="false" customHeight="false" outlineLevel="0" collapsed="false">
      <c r="N898" s="291"/>
      <c r="O898" s="291"/>
      <c r="P898" s="291"/>
    </row>
    <row r="899" customFormat="false" ht="13.5" hidden="false" customHeight="false" outlineLevel="0" collapsed="false">
      <c r="N899" s="291"/>
      <c r="O899" s="291"/>
      <c r="P899" s="291"/>
    </row>
    <row r="900" customFormat="false" ht="13.5" hidden="false" customHeight="false" outlineLevel="0" collapsed="false">
      <c r="N900" s="291"/>
      <c r="O900" s="291"/>
      <c r="P900" s="291"/>
    </row>
    <row r="901" customFormat="false" ht="13.5" hidden="false" customHeight="false" outlineLevel="0" collapsed="false">
      <c r="N901" s="291"/>
      <c r="O901" s="291"/>
      <c r="P901" s="291"/>
    </row>
    <row r="902" customFormat="false" ht="13.5" hidden="false" customHeight="false" outlineLevel="0" collapsed="false">
      <c r="N902" s="291"/>
      <c r="O902" s="291"/>
      <c r="P902" s="291"/>
    </row>
    <row r="903" customFormat="false" ht="13.5" hidden="false" customHeight="false" outlineLevel="0" collapsed="false">
      <c r="N903" s="291"/>
      <c r="O903" s="291"/>
      <c r="P903" s="291"/>
    </row>
    <row r="904" customFormat="false" ht="13.5" hidden="false" customHeight="false" outlineLevel="0" collapsed="false">
      <c r="N904" s="291"/>
      <c r="O904" s="291"/>
      <c r="P904" s="291"/>
    </row>
    <row r="905" customFormat="false" ht="13.5" hidden="false" customHeight="false" outlineLevel="0" collapsed="false">
      <c r="N905" s="291"/>
      <c r="O905" s="291"/>
      <c r="P905" s="291"/>
    </row>
    <row r="906" customFormat="false" ht="13.5" hidden="false" customHeight="false" outlineLevel="0" collapsed="false">
      <c r="N906" s="291"/>
      <c r="O906" s="291"/>
      <c r="P906" s="291"/>
    </row>
    <row r="907" customFormat="false" ht="13.5" hidden="false" customHeight="false" outlineLevel="0" collapsed="false">
      <c r="N907" s="291"/>
      <c r="O907" s="291"/>
      <c r="P907" s="291"/>
    </row>
    <row r="908" customFormat="false" ht="13.5" hidden="false" customHeight="false" outlineLevel="0" collapsed="false">
      <c r="N908" s="291"/>
      <c r="O908" s="291"/>
      <c r="P908" s="291"/>
    </row>
    <row r="909" customFormat="false" ht="13.5" hidden="false" customHeight="false" outlineLevel="0" collapsed="false">
      <c r="N909" s="291"/>
      <c r="O909" s="291"/>
      <c r="P909" s="291"/>
    </row>
    <row r="910" customFormat="false" ht="13.5" hidden="false" customHeight="false" outlineLevel="0" collapsed="false">
      <c r="N910" s="291"/>
      <c r="O910" s="291"/>
      <c r="P910" s="291"/>
    </row>
    <row r="911" customFormat="false" ht="13.5" hidden="false" customHeight="false" outlineLevel="0" collapsed="false">
      <c r="N911" s="291"/>
      <c r="O911" s="291"/>
      <c r="P911" s="291"/>
    </row>
    <row r="912" customFormat="false" ht="13.5" hidden="false" customHeight="false" outlineLevel="0" collapsed="false">
      <c r="N912" s="291"/>
      <c r="O912" s="291"/>
      <c r="P912" s="291"/>
    </row>
    <row r="913" customFormat="false" ht="13.5" hidden="false" customHeight="false" outlineLevel="0" collapsed="false">
      <c r="N913" s="291"/>
      <c r="O913" s="291"/>
      <c r="P913" s="291"/>
    </row>
    <row r="914" customFormat="false" ht="13.5" hidden="false" customHeight="false" outlineLevel="0" collapsed="false">
      <c r="N914" s="291"/>
      <c r="O914" s="291"/>
      <c r="P914" s="291"/>
    </row>
    <row r="915" customFormat="false" ht="13.5" hidden="false" customHeight="false" outlineLevel="0" collapsed="false">
      <c r="N915" s="291"/>
      <c r="O915" s="291"/>
      <c r="P915" s="291"/>
    </row>
    <row r="916" customFormat="false" ht="13.5" hidden="false" customHeight="false" outlineLevel="0" collapsed="false">
      <c r="N916" s="291"/>
      <c r="O916" s="291"/>
      <c r="P916" s="291"/>
    </row>
    <row r="917" customFormat="false" ht="13.5" hidden="false" customHeight="false" outlineLevel="0" collapsed="false">
      <c r="N917" s="291"/>
      <c r="O917" s="291"/>
      <c r="P917" s="291"/>
    </row>
    <row r="918" customFormat="false" ht="13.5" hidden="false" customHeight="false" outlineLevel="0" collapsed="false">
      <c r="N918" s="291"/>
      <c r="O918" s="291"/>
      <c r="P918" s="291"/>
    </row>
    <row r="919" customFormat="false" ht="13.5" hidden="false" customHeight="false" outlineLevel="0" collapsed="false">
      <c r="N919" s="291"/>
      <c r="O919" s="291"/>
      <c r="P919" s="291"/>
    </row>
    <row r="920" customFormat="false" ht="13.5" hidden="false" customHeight="false" outlineLevel="0" collapsed="false">
      <c r="N920" s="291"/>
      <c r="O920" s="291"/>
      <c r="P920" s="291"/>
    </row>
    <row r="921" customFormat="false" ht="13.5" hidden="false" customHeight="false" outlineLevel="0" collapsed="false">
      <c r="N921" s="291"/>
      <c r="O921" s="291"/>
      <c r="P921" s="291"/>
    </row>
    <row r="922" customFormat="false" ht="13.5" hidden="false" customHeight="false" outlineLevel="0" collapsed="false">
      <c r="N922" s="291"/>
      <c r="O922" s="291"/>
      <c r="P922" s="291"/>
    </row>
    <row r="923" customFormat="false" ht="13.5" hidden="false" customHeight="false" outlineLevel="0" collapsed="false">
      <c r="N923" s="291"/>
      <c r="O923" s="291"/>
      <c r="P923" s="291"/>
    </row>
    <row r="924" customFormat="false" ht="13.5" hidden="false" customHeight="false" outlineLevel="0" collapsed="false">
      <c r="N924" s="291"/>
      <c r="O924" s="291"/>
      <c r="P924" s="291"/>
    </row>
    <row r="925" customFormat="false" ht="13.5" hidden="false" customHeight="false" outlineLevel="0" collapsed="false">
      <c r="N925" s="291"/>
      <c r="O925" s="291"/>
      <c r="P925" s="291"/>
    </row>
    <row r="926" customFormat="false" ht="13.5" hidden="false" customHeight="false" outlineLevel="0" collapsed="false">
      <c r="N926" s="291"/>
      <c r="O926" s="291"/>
      <c r="P926" s="291"/>
    </row>
    <row r="927" customFormat="false" ht="13.5" hidden="false" customHeight="false" outlineLevel="0" collapsed="false">
      <c r="N927" s="291"/>
      <c r="O927" s="291"/>
      <c r="P927" s="291"/>
    </row>
    <row r="928" customFormat="false" ht="13.5" hidden="false" customHeight="false" outlineLevel="0" collapsed="false">
      <c r="N928" s="291"/>
      <c r="O928" s="291"/>
      <c r="P928" s="291"/>
    </row>
    <row r="929" customFormat="false" ht="13.5" hidden="false" customHeight="false" outlineLevel="0" collapsed="false">
      <c r="N929" s="291"/>
      <c r="O929" s="291"/>
      <c r="P929" s="291"/>
    </row>
    <row r="930" customFormat="false" ht="13.5" hidden="false" customHeight="false" outlineLevel="0" collapsed="false">
      <c r="N930" s="291"/>
      <c r="O930" s="291"/>
      <c r="P930" s="291"/>
    </row>
    <row r="931" customFormat="false" ht="13.5" hidden="false" customHeight="false" outlineLevel="0" collapsed="false">
      <c r="N931" s="291"/>
      <c r="O931" s="291"/>
      <c r="P931" s="291"/>
    </row>
    <row r="932" customFormat="false" ht="13.5" hidden="false" customHeight="false" outlineLevel="0" collapsed="false">
      <c r="N932" s="291"/>
      <c r="O932" s="291"/>
      <c r="P932" s="291"/>
    </row>
    <row r="933" customFormat="false" ht="13.5" hidden="false" customHeight="false" outlineLevel="0" collapsed="false">
      <c r="N933" s="291"/>
      <c r="O933" s="291"/>
      <c r="P933" s="291"/>
    </row>
    <row r="934" customFormat="false" ht="13.5" hidden="false" customHeight="false" outlineLevel="0" collapsed="false">
      <c r="N934" s="291"/>
      <c r="O934" s="291"/>
      <c r="P934" s="291"/>
    </row>
    <row r="935" customFormat="false" ht="13.5" hidden="false" customHeight="false" outlineLevel="0" collapsed="false">
      <c r="N935" s="291"/>
      <c r="O935" s="291"/>
      <c r="P935" s="291"/>
    </row>
    <row r="936" customFormat="false" ht="13.5" hidden="false" customHeight="false" outlineLevel="0" collapsed="false">
      <c r="N936" s="291"/>
      <c r="O936" s="291"/>
      <c r="P936" s="291"/>
    </row>
    <row r="937" customFormat="false" ht="13.5" hidden="false" customHeight="false" outlineLevel="0" collapsed="false">
      <c r="N937" s="291"/>
      <c r="O937" s="291"/>
      <c r="P937" s="291"/>
    </row>
    <row r="938" customFormat="false" ht="13.5" hidden="false" customHeight="false" outlineLevel="0" collapsed="false">
      <c r="N938" s="291"/>
      <c r="O938" s="291"/>
      <c r="P938" s="291"/>
    </row>
    <row r="939" customFormat="false" ht="13.5" hidden="false" customHeight="false" outlineLevel="0" collapsed="false">
      <c r="N939" s="291"/>
      <c r="O939" s="291"/>
      <c r="P939" s="291"/>
    </row>
    <row r="940" customFormat="false" ht="13.5" hidden="false" customHeight="false" outlineLevel="0" collapsed="false">
      <c r="N940" s="291"/>
      <c r="O940" s="291"/>
      <c r="P940" s="291"/>
    </row>
    <row r="941" customFormat="false" ht="13.5" hidden="false" customHeight="false" outlineLevel="0" collapsed="false">
      <c r="N941" s="291"/>
      <c r="O941" s="291"/>
      <c r="P941" s="291"/>
    </row>
    <row r="942" customFormat="false" ht="13.5" hidden="false" customHeight="false" outlineLevel="0" collapsed="false">
      <c r="N942" s="291"/>
      <c r="O942" s="291"/>
      <c r="P942" s="291"/>
    </row>
    <row r="943" customFormat="false" ht="13.5" hidden="false" customHeight="false" outlineLevel="0" collapsed="false">
      <c r="N943" s="291"/>
      <c r="O943" s="291"/>
      <c r="P943" s="291"/>
    </row>
    <row r="944" customFormat="false" ht="13.5" hidden="false" customHeight="false" outlineLevel="0" collapsed="false">
      <c r="N944" s="291"/>
      <c r="O944" s="291"/>
      <c r="P944" s="291"/>
    </row>
    <row r="945" customFormat="false" ht="13.5" hidden="false" customHeight="false" outlineLevel="0" collapsed="false">
      <c r="N945" s="291"/>
      <c r="O945" s="291"/>
      <c r="P945" s="291"/>
    </row>
    <row r="946" customFormat="false" ht="13.5" hidden="false" customHeight="false" outlineLevel="0" collapsed="false">
      <c r="N946" s="291"/>
      <c r="O946" s="291"/>
      <c r="P946" s="291"/>
    </row>
    <row r="947" customFormat="false" ht="13.5" hidden="false" customHeight="false" outlineLevel="0" collapsed="false">
      <c r="N947" s="291"/>
      <c r="O947" s="291"/>
      <c r="P947" s="291"/>
    </row>
    <row r="948" customFormat="false" ht="13.5" hidden="false" customHeight="false" outlineLevel="0" collapsed="false">
      <c r="N948" s="291"/>
      <c r="O948" s="291"/>
      <c r="P948" s="291"/>
    </row>
    <row r="949" customFormat="false" ht="13.5" hidden="false" customHeight="false" outlineLevel="0" collapsed="false">
      <c r="N949" s="291"/>
      <c r="O949" s="291"/>
      <c r="P949" s="291"/>
    </row>
    <row r="950" customFormat="false" ht="13.5" hidden="false" customHeight="false" outlineLevel="0" collapsed="false">
      <c r="N950" s="291"/>
      <c r="O950" s="291"/>
      <c r="P950" s="291"/>
    </row>
    <row r="951" customFormat="false" ht="13.5" hidden="false" customHeight="false" outlineLevel="0" collapsed="false">
      <c r="N951" s="291"/>
      <c r="O951" s="291"/>
      <c r="P951" s="291"/>
    </row>
    <row r="952" customFormat="false" ht="13.5" hidden="false" customHeight="false" outlineLevel="0" collapsed="false">
      <c r="N952" s="291"/>
      <c r="O952" s="291"/>
      <c r="P952" s="291"/>
    </row>
    <row r="953" customFormat="false" ht="13.5" hidden="false" customHeight="false" outlineLevel="0" collapsed="false">
      <c r="N953" s="291"/>
      <c r="O953" s="291"/>
      <c r="P953" s="291"/>
    </row>
    <row r="954" customFormat="false" ht="13.5" hidden="false" customHeight="false" outlineLevel="0" collapsed="false">
      <c r="N954" s="291"/>
      <c r="O954" s="291"/>
      <c r="P954" s="291"/>
    </row>
    <row r="955" customFormat="false" ht="13.5" hidden="false" customHeight="false" outlineLevel="0" collapsed="false">
      <c r="N955" s="291"/>
      <c r="O955" s="291"/>
      <c r="P955" s="291"/>
    </row>
    <row r="956" customFormat="false" ht="13.5" hidden="false" customHeight="false" outlineLevel="0" collapsed="false">
      <c r="N956" s="291"/>
      <c r="O956" s="291"/>
      <c r="P956" s="291"/>
    </row>
    <row r="957" customFormat="false" ht="13.5" hidden="false" customHeight="false" outlineLevel="0" collapsed="false">
      <c r="N957" s="291"/>
      <c r="O957" s="291"/>
      <c r="P957" s="291"/>
    </row>
    <row r="958" customFormat="false" ht="13.5" hidden="false" customHeight="false" outlineLevel="0" collapsed="false">
      <c r="N958" s="291"/>
      <c r="O958" s="291"/>
      <c r="P958" s="291"/>
    </row>
    <row r="959" customFormat="false" ht="13.5" hidden="false" customHeight="false" outlineLevel="0" collapsed="false">
      <c r="N959" s="291"/>
      <c r="O959" s="291"/>
      <c r="P959" s="291"/>
    </row>
    <row r="960" customFormat="false" ht="13.5" hidden="false" customHeight="false" outlineLevel="0" collapsed="false">
      <c r="N960" s="291"/>
      <c r="O960" s="291"/>
      <c r="P960" s="291"/>
    </row>
    <row r="961" customFormat="false" ht="13.5" hidden="false" customHeight="false" outlineLevel="0" collapsed="false">
      <c r="N961" s="291"/>
      <c r="O961" s="291"/>
      <c r="P961" s="291"/>
    </row>
    <row r="962" customFormat="false" ht="13.5" hidden="false" customHeight="false" outlineLevel="0" collapsed="false">
      <c r="N962" s="291"/>
      <c r="O962" s="291"/>
      <c r="P962" s="291"/>
    </row>
    <row r="963" customFormat="false" ht="13.5" hidden="false" customHeight="false" outlineLevel="0" collapsed="false">
      <c r="N963" s="291"/>
      <c r="O963" s="291"/>
      <c r="P963" s="291"/>
    </row>
    <row r="964" customFormat="false" ht="13.5" hidden="false" customHeight="false" outlineLevel="0" collapsed="false">
      <c r="N964" s="291"/>
      <c r="O964" s="291"/>
      <c r="P964" s="291"/>
    </row>
    <row r="965" customFormat="false" ht="13.5" hidden="false" customHeight="false" outlineLevel="0" collapsed="false">
      <c r="N965" s="291"/>
      <c r="O965" s="291"/>
      <c r="P965" s="291"/>
    </row>
    <row r="966" customFormat="false" ht="13.5" hidden="false" customHeight="false" outlineLevel="0" collapsed="false">
      <c r="N966" s="291"/>
      <c r="O966" s="291"/>
      <c r="P966" s="291"/>
    </row>
    <row r="967" customFormat="false" ht="13.5" hidden="false" customHeight="false" outlineLevel="0" collapsed="false">
      <c r="N967" s="291"/>
      <c r="O967" s="291"/>
      <c r="P967" s="291"/>
    </row>
    <row r="968" customFormat="false" ht="13.5" hidden="false" customHeight="false" outlineLevel="0" collapsed="false">
      <c r="N968" s="291"/>
      <c r="O968" s="291"/>
      <c r="P968" s="291"/>
    </row>
    <row r="969" customFormat="false" ht="13.5" hidden="false" customHeight="false" outlineLevel="0" collapsed="false">
      <c r="N969" s="291"/>
      <c r="O969" s="291"/>
      <c r="P969" s="291"/>
    </row>
    <row r="970" customFormat="false" ht="13.5" hidden="false" customHeight="false" outlineLevel="0" collapsed="false">
      <c r="N970" s="291"/>
      <c r="O970" s="291"/>
      <c r="P970" s="291"/>
    </row>
    <row r="971" customFormat="false" ht="13.5" hidden="false" customHeight="false" outlineLevel="0" collapsed="false">
      <c r="N971" s="291"/>
      <c r="O971" s="291"/>
      <c r="P971" s="291"/>
    </row>
    <row r="972" customFormat="false" ht="13.5" hidden="false" customHeight="false" outlineLevel="0" collapsed="false">
      <c r="N972" s="291"/>
      <c r="O972" s="291"/>
      <c r="P972" s="291"/>
    </row>
    <row r="973" customFormat="false" ht="13.5" hidden="false" customHeight="false" outlineLevel="0" collapsed="false">
      <c r="N973" s="291"/>
      <c r="O973" s="291"/>
      <c r="P973" s="291"/>
    </row>
    <row r="974" customFormat="false" ht="13.5" hidden="false" customHeight="false" outlineLevel="0" collapsed="false">
      <c r="N974" s="291"/>
      <c r="O974" s="291"/>
      <c r="P974" s="291"/>
    </row>
    <row r="975" customFormat="false" ht="13.5" hidden="false" customHeight="false" outlineLevel="0" collapsed="false">
      <c r="N975" s="291"/>
      <c r="O975" s="291"/>
      <c r="P975" s="291"/>
    </row>
    <row r="976" customFormat="false" ht="13.5" hidden="false" customHeight="false" outlineLevel="0" collapsed="false">
      <c r="N976" s="291"/>
      <c r="O976" s="291"/>
      <c r="P976" s="291"/>
    </row>
    <row r="977" customFormat="false" ht="13.5" hidden="false" customHeight="false" outlineLevel="0" collapsed="false">
      <c r="N977" s="291"/>
      <c r="O977" s="291"/>
      <c r="P977" s="291"/>
    </row>
    <row r="978" customFormat="false" ht="13.5" hidden="false" customHeight="false" outlineLevel="0" collapsed="false">
      <c r="N978" s="291"/>
      <c r="O978" s="291"/>
      <c r="P978" s="291"/>
    </row>
    <row r="979" customFormat="false" ht="13.5" hidden="false" customHeight="false" outlineLevel="0" collapsed="false">
      <c r="N979" s="291"/>
      <c r="O979" s="291"/>
      <c r="P979" s="291"/>
    </row>
    <row r="980" customFormat="false" ht="13.5" hidden="false" customHeight="false" outlineLevel="0" collapsed="false">
      <c r="N980" s="291"/>
      <c r="O980" s="291"/>
      <c r="P980" s="291"/>
    </row>
    <row r="981" customFormat="false" ht="13.5" hidden="false" customHeight="false" outlineLevel="0" collapsed="false">
      <c r="N981" s="291"/>
      <c r="O981" s="291"/>
      <c r="P981" s="291"/>
    </row>
    <row r="982" customFormat="false" ht="13.5" hidden="false" customHeight="false" outlineLevel="0" collapsed="false">
      <c r="N982" s="291"/>
      <c r="O982" s="291"/>
      <c r="P982" s="291"/>
    </row>
    <row r="983" customFormat="false" ht="13.5" hidden="false" customHeight="false" outlineLevel="0" collapsed="false">
      <c r="N983" s="291"/>
      <c r="O983" s="291"/>
      <c r="P983" s="291"/>
    </row>
    <row r="984" customFormat="false" ht="13.5" hidden="false" customHeight="false" outlineLevel="0" collapsed="false">
      <c r="N984" s="291"/>
      <c r="O984" s="291"/>
      <c r="P984" s="291"/>
    </row>
    <row r="985" customFormat="false" ht="13.5" hidden="false" customHeight="false" outlineLevel="0" collapsed="false">
      <c r="N985" s="291"/>
      <c r="O985" s="291"/>
      <c r="P985" s="291"/>
    </row>
    <row r="986" customFormat="false" ht="13.5" hidden="false" customHeight="false" outlineLevel="0" collapsed="false">
      <c r="N986" s="291"/>
      <c r="O986" s="291"/>
      <c r="P986" s="291"/>
    </row>
    <row r="987" customFormat="false" ht="13.5" hidden="false" customHeight="false" outlineLevel="0" collapsed="false">
      <c r="N987" s="291"/>
      <c r="O987" s="291"/>
      <c r="P987" s="291"/>
    </row>
    <row r="988" customFormat="false" ht="13.5" hidden="false" customHeight="false" outlineLevel="0" collapsed="false">
      <c r="N988" s="291"/>
      <c r="O988" s="291"/>
      <c r="P988" s="291"/>
    </row>
    <row r="989" customFormat="false" ht="13.5" hidden="false" customHeight="false" outlineLevel="0" collapsed="false">
      <c r="N989" s="291"/>
      <c r="O989" s="291"/>
      <c r="P989" s="291"/>
    </row>
    <row r="990" customFormat="false" ht="13.5" hidden="false" customHeight="false" outlineLevel="0" collapsed="false">
      <c r="N990" s="291"/>
      <c r="O990" s="291"/>
      <c r="P990" s="291"/>
    </row>
    <row r="991" customFormat="false" ht="13.5" hidden="false" customHeight="false" outlineLevel="0" collapsed="false">
      <c r="N991" s="291"/>
      <c r="O991" s="291"/>
      <c r="P991" s="291"/>
    </row>
    <row r="992" customFormat="false" ht="13.5" hidden="false" customHeight="false" outlineLevel="0" collapsed="false">
      <c r="N992" s="291"/>
      <c r="O992" s="291"/>
      <c r="P992" s="291"/>
    </row>
    <row r="993" customFormat="false" ht="13.5" hidden="false" customHeight="false" outlineLevel="0" collapsed="false">
      <c r="N993" s="291"/>
      <c r="O993" s="291"/>
      <c r="P993" s="291"/>
    </row>
    <row r="994" customFormat="false" ht="13.5" hidden="false" customHeight="false" outlineLevel="0" collapsed="false">
      <c r="N994" s="291"/>
      <c r="O994" s="291"/>
      <c r="P994" s="291"/>
    </row>
    <row r="995" customFormat="false" ht="13.5" hidden="false" customHeight="false" outlineLevel="0" collapsed="false">
      <c r="N995" s="291"/>
      <c r="O995" s="291"/>
      <c r="P995" s="291"/>
    </row>
    <row r="996" customFormat="false" ht="13.5" hidden="false" customHeight="false" outlineLevel="0" collapsed="false">
      <c r="N996" s="291"/>
      <c r="O996" s="291"/>
      <c r="P996" s="291"/>
    </row>
    <row r="997" customFormat="false" ht="13.5" hidden="false" customHeight="false" outlineLevel="0" collapsed="false">
      <c r="N997" s="291"/>
      <c r="O997" s="291"/>
      <c r="P997" s="291"/>
    </row>
    <row r="998" customFormat="false" ht="13.5" hidden="false" customHeight="false" outlineLevel="0" collapsed="false">
      <c r="N998" s="291"/>
      <c r="O998" s="291"/>
      <c r="P998" s="291"/>
    </row>
    <row r="999" customFormat="false" ht="13.5" hidden="false" customHeight="false" outlineLevel="0" collapsed="false">
      <c r="N999" s="291"/>
      <c r="O999" s="291"/>
      <c r="P999" s="291"/>
    </row>
    <row r="1000" customFormat="false" ht="13.5" hidden="false" customHeight="false" outlineLevel="0" collapsed="false">
      <c r="N1000" s="291"/>
      <c r="O1000" s="291"/>
      <c r="P1000" s="291"/>
    </row>
    <row r="1001" customFormat="false" ht="13.5" hidden="false" customHeight="false" outlineLevel="0" collapsed="false">
      <c r="N1001" s="291"/>
      <c r="O1001" s="291"/>
      <c r="P1001" s="291"/>
    </row>
    <row r="1002" customFormat="false" ht="13.5" hidden="false" customHeight="false" outlineLevel="0" collapsed="false">
      <c r="N1002" s="291"/>
      <c r="O1002" s="291"/>
      <c r="P1002" s="291"/>
    </row>
    <row r="1003" customFormat="false" ht="13.5" hidden="false" customHeight="false" outlineLevel="0" collapsed="false">
      <c r="N1003" s="291"/>
      <c r="O1003" s="291"/>
      <c r="P1003" s="291"/>
    </row>
    <row r="1004" customFormat="false" ht="13.5" hidden="false" customHeight="false" outlineLevel="0" collapsed="false">
      <c r="N1004" s="291"/>
      <c r="O1004" s="291"/>
      <c r="P1004" s="291"/>
    </row>
    <row r="1005" customFormat="false" ht="13.5" hidden="false" customHeight="false" outlineLevel="0" collapsed="false">
      <c r="N1005" s="291"/>
      <c r="O1005" s="291"/>
      <c r="P1005" s="291"/>
    </row>
    <row r="1006" customFormat="false" ht="13.5" hidden="false" customHeight="false" outlineLevel="0" collapsed="false">
      <c r="N1006" s="291"/>
      <c r="O1006" s="291"/>
      <c r="P1006" s="291"/>
    </row>
    <row r="1007" customFormat="false" ht="13.5" hidden="false" customHeight="false" outlineLevel="0" collapsed="false">
      <c r="N1007" s="291"/>
      <c r="O1007" s="291"/>
      <c r="P1007" s="291"/>
    </row>
    <row r="1008" customFormat="false" ht="13.5" hidden="false" customHeight="false" outlineLevel="0" collapsed="false">
      <c r="N1008" s="291"/>
      <c r="O1008" s="291"/>
      <c r="P1008" s="291"/>
    </row>
  </sheetData>
  <printOptions headings="false" gridLines="false" gridLinesSet="true" horizontalCentered="false" verticalCentered="false"/>
  <pageMargins left="0.984027777777778" right="0" top="0.7875" bottom="0.19652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2008.5.1支払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1" topLeftCell="F4" activePane="bottomRight" state="frozen"/>
      <selection pane="topLeft" activeCell="A3" activeCellId="0" sqref="A3"/>
      <selection pane="topRight" activeCell="F3" activeCellId="0" sqref="F3"/>
      <selection pane="bottomLeft" activeCell="A4" activeCellId="0" sqref="A4"/>
      <selection pane="bottomRigh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3.49"/>
    <col collapsed="false" customWidth="false" hidden="false" outlineLevel="0" max="2" min="2" style="269" width="8.99"/>
    <col collapsed="false" customWidth="true" hidden="false" outlineLevel="0" max="3" min="3" style="269" width="16.62"/>
    <col collapsed="false" customWidth="false" hidden="false" outlineLevel="0" max="5" min="4" style="269" width="8.99"/>
    <col collapsed="false" customWidth="true" hidden="false" outlineLevel="0" max="6" min="6" style="269" width="11.75"/>
    <col collapsed="false" customWidth="true" hidden="false" outlineLevel="0" max="7" min="7" style="269" width="7.12"/>
    <col collapsed="false" customWidth="true" hidden="false" outlineLevel="0" max="8" min="8" style="270" width="4.62"/>
    <col collapsed="false" customWidth="false" hidden="false" outlineLevel="0" max="11" min="9" style="269" width="8.99"/>
    <col collapsed="false" customWidth="false" hidden="true" outlineLevel="0" max="13" min="12" style="269" width="8.97"/>
    <col collapsed="false" customWidth="true" hidden="false" outlineLevel="0" max="14" min="14" style="269" width="16.62"/>
    <col collapsed="false" customWidth="true" hidden="false" outlineLevel="0" max="15" min="15" style="269" width="9.87"/>
    <col collapsed="false" customWidth="true" hidden="false" outlineLevel="0" max="16" min="16" style="269" width="13.62"/>
    <col collapsed="false" customWidth="true" hidden="false" outlineLevel="0" max="17" min="17" style="269" width="9.87"/>
    <col collapsed="false" customWidth="false" hidden="false" outlineLevel="0" max="257" min="18" style="269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271"/>
      <c r="C2" s="271"/>
      <c r="D2" s="271"/>
      <c r="E2" s="271"/>
      <c r="F2" s="271"/>
      <c r="G2" s="271"/>
      <c r="H2" s="272"/>
      <c r="I2" s="271"/>
      <c r="J2" s="271"/>
      <c r="K2" s="271"/>
    </row>
    <row r="3" customFormat="false" ht="15.95" hidden="false" customHeight="true" outlineLevel="0" collapsed="false">
      <c r="B3" s="271"/>
      <c r="C3" s="273" t="s">
        <v>702</v>
      </c>
      <c r="D3" s="274" t="s">
        <v>703</v>
      </c>
      <c r="E3" s="275" t="s">
        <v>704</v>
      </c>
      <c r="F3" s="275" t="s">
        <v>705</v>
      </c>
      <c r="G3" s="275" t="s">
        <v>706</v>
      </c>
      <c r="H3" s="275" t="s">
        <v>707</v>
      </c>
      <c r="I3" s="275" t="s">
        <v>708</v>
      </c>
      <c r="J3" s="276" t="s">
        <v>709</v>
      </c>
      <c r="K3" s="277"/>
      <c r="L3" s="277"/>
      <c r="M3" s="277"/>
      <c r="N3" s="278" t="s">
        <v>710</v>
      </c>
      <c r="O3" s="279" t="s">
        <v>711</v>
      </c>
      <c r="P3" s="279" t="s">
        <v>712</v>
      </c>
    </row>
    <row r="4" customFormat="false" ht="15.95" hidden="false" customHeight="true" outlineLevel="0" collapsed="false">
      <c r="A4" s="269" t="n">
        <v>1</v>
      </c>
      <c r="B4" s="280" t="s">
        <v>713</v>
      </c>
      <c r="C4" s="281" t="s">
        <v>20</v>
      </c>
      <c r="D4" s="252" t="n">
        <v>2</v>
      </c>
      <c r="E4" s="282"/>
      <c r="F4" s="283" t="s">
        <v>714</v>
      </c>
      <c r="G4" s="283" t="s">
        <v>715</v>
      </c>
      <c r="H4" s="284" t="s">
        <v>690</v>
      </c>
      <c r="I4" s="285" t="s">
        <v>716</v>
      </c>
      <c r="J4" s="286" t="s">
        <v>717</v>
      </c>
      <c r="K4" s="287"/>
      <c r="L4" s="287"/>
      <c r="M4" s="287"/>
      <c r="N4" s="249" t="n">
        <v>67200</v>
      </c>
      <c r="O4" s="250" t="n">
        <v>630</v>
      </c>
      <c r="P4" s="250" t="n">
        <f aca="false">+N4-O4</f>
        <v>66570</v>
      </c>
    </row>
    <row r="5" customFormat="false" ht="15.95" hidden="false" customHeight="true" outlineLevel="0" collapsed="false">
      <c r="A5" s="269" t="n">
        <v>1</v>
      </c>
      <c r="B5" s="280" t="s">
        <v>718</v>
      </c>
      <c r="C5" s="288" t="s">
        <v>58</v>
      </c>
      <c r="D5" s="252" t="n">
        <v>2</v>
      </c>
      <c r="E5" s="282"/>
      <c r="F5" s="283" t="s">
        <v>688</v>
      </c>
      <c r="G5" s="283" t="s">
        <v>719</v>
      </c>
      <c r="H5" s="284" t="s">
        <v>690</v>
      </c>
      <c r="I5" s="285" t="s">
        <v>720</v>
      </c>
      <c r="J5" s="286" t="s">
        <v>721</v>
      </c>
      <c r="K5" s="287"/>
      <c r="L5" s="287"/>
      <c r="M5" s="287"/>
      <c r="N5" s="249" t="n">
        <v>75296</v>
      </c>
      <c r="O5" s="250" t="n">
        <v>315</v>
      </c>
      <c r="P5" s="250" t="n">
        <f aca="false">+N5-O5</f>
        <v>74981</v>
      </c>
    </row>
    <row r="6" customFormat="false" ht="15.95" hidden="false" customHeight="true" outlineLevel="0" collapsed="false">
      <c r="A6" s="269" t="n">
        <v>1</v>
      </c>
      <c r="B6" s="280" t="s">
        <v>68</v>
      </c>
      <c r="C6" s="289" t="s">
        <v>67</v>
      </c>
      <c r="D6" s="252" t="n">
        <v>2</v>
      </c>
      <c r="E6" s="349"/>
      <c r="F6" s="283" t="s">
        <v>722</v>
      </c>
      <c r="G6" s="283" t="s">
        <v>715</v>
      </c>
      <c r="H6" s="284" t="s">
        <v>723</v>
      </c>
      <c r="I6" s="285" t="s">
        <v>724</v>
      </c>
      <c r="J6" s="257" t="s">
        <v>725</v>
      </c>
      <c r="K6" s="287"/>
      <c r="L6" s="287"/>
      <c r="M6" s="287"/>
      <c r="N6" s="249" t="n">
        <v>373863</v>
      </c>
      <c r="O6" s="250" t="n">
        <v>630</v>
      </c>
      <c r="P6" s="250" t="n">
        <f aca="false">+N6-O6</f>
        <v>373233</v>
      </c>
    </row>
    <row r="7" customFormat="false" ht="15.95" hidden="false" customHeight="true" outlineLevel="0" collapsed="false">
      <c r="A7" s="269" t="n">
        <v>1</v>
      </c>
      <c r="B7" s="280" t="s">
        <v>726</v>
      </c>
      <c r="C7" s="288" t="s">
        <v>420</v>
      </c>
      <c r="D7" s="252"/>
      <c r="E7" s="282"/>
      <c r="F7" s="283" t="s">
        <v>727</v>
      </c>
      <c r="G7" s="283" t="s">
        <v>728</v>
      </c>
      <c r="H7" s="284" t="s">
        <v>690</v>
      </c>
      <c r="I7" s="285" t="s">
        <v>729</v>
      </c>
      <c r="J7" s="286" t="s">
        <v>730</v>
      </c>
      <c r="K7" s="287"/>
      <c r="L7" s="287"/>
      <c r="M7" s="287"/>
      <c r="N7" s="249" t="n">
        <v>1274802</v>
      </c>
      <c r="O7" s="250" t="n">
        <v>630</v>
      </c>
      <c r="P7" s="250" t="n">
        <f aca="false">+N7-O7</f>
        <v>1274172</v>
      </c>
    </row>
    <row r="8" customFormat="false" ht="15.95" hidden="false" customHeight="true" outlineLevel="0" collapsed="false">
      <c r="A8" s="269" t="n">
        <v>1</v>
      </c>
      <c r="B8" s="280" t="s">
        <v>731</v>
      </c>
      <c r="C8" s="288" t="s">
        <v>337</v>
      </c>
      <c r="D8" s="252"/>
      <c r="E8" s="349"/>
      <c r="F8" s="283" t="s">
        <v>732</v>
      </c>
      <c r="G8" s="283" t="s">
        <v>733</v>
      </c>
      <c r="H8" s="284" t="s">
        <v>723</v>
      </c>
      <c r="I8" s="285" t="s">
        <v>734</v>
      </c>
      <c r="J8" s="257" t="s">
        <v>735</v>
      </c>
      <c r="K8" s="287"/>
      <c r="L8" s="287"/>
      <c r="M8" s="287"/>
      <c r="N8" s="290" t="n">
        <v>362671</v>
      </c>
      <c r="O8" s="291" t="n">
        <v>630</v>
      </c>
      <c r="P8" s="250" t="n">
        <f aca="false">+N8-O8</f>
        <v>362041</v>
      </c>
    </row>
    <row r="9" customFormat="false" ht="15.95" hidden="false" customHeight="true" outlineLevel="0" collapsed="false">
      <c r="A9" s="269" t="n">
        <v>1</v>
      </c>
      <c r="B9" s="280" t="s">
        <v>1040</v>
      </c>
      <c r="C9" s="288" t="s">
        <v>136</v>
      </c>
      <c r="D9" s="252" t="n">
        <v>2</v>
      </c>
      <c r="E9" s="282"/>
      <c r="F9" s="283" t="s">
        <v>1041</v>
      </c>
      <c r="G9" s="283" t="s">
        <v>1042</v>
      </c>
      <c r="H9" s="284" t="s">
        <v>723</v>
      </c>
      <c r="I9" s="285" t="s">
        <v>1043</v>
      </c>
      <c r="J9" s="286" t="s">
        <v>1044</v>
      </c>
      <c r="K9" s="287"/>
      <c r="L9" s="287"/>
      <c r="M9" s="287"/>
      <c r="N9" s="290" t="n">
        <v>898254</v>
      </c>
      <c r="O9" s="291" t="n">
        <v>630</v>
      </c>
      <c r="P9" s="291" t="n">
        <f aca="false">+N9-O9</f>
        <v>897624</v>
      </c>
    </row>
    <row r="10" customFormat="false" ht="15.95" hidden="false" customHeight="true" outlineLevel="0" collapsed="false">
      <c r="A10" s="269" t="n">
        <v>1</v>
      </c>
      <c r="B10" s="280" t="s">
        <v>752</v>
      </c>
      <c r="C10" s="288" t="s">
        <v>348</v>
      </c>
      <c r="D10" s="252"/>
      <c r="E10" s="349"/>
      <c r="F10" s="283" t="s">
        <v>714</v>
      </c>
      <c r="G10" s="283" t="s">
        <v>715</v>
      </c>
      <c r="H10" s="284" t="s">
        <v>723</v>
      </c>
      <c r="I10" s="285" t="s">
        <v>753</v>
      </c>
      <c r="J10" s="257" t="s">
        <v>754</v>
      </c>
      <c r="K10" s="287"/>
      <c r="L10" s="287"/>
      <c r="M10" s="287"/>
      <c r="N10" s="249" t="n">
        <v>14698</v>
      </c>
      <c r="O10" s="250" t="n">
        <v>420</v>
      </c>
      <c r="P10" s="250" t="n">
        <f aca="false">+N10-O10</f>
        <v>14278</v>
      </c>
    </row>
    <row r="11" customFormat="false" ht="15.95" hidden="false" customHeight="true" outlineLevel="0" collapsed="false">
      <c r="A11" s="269" t="n">
        <v>1</v>
      </c>
      <c r="B11" s="292" t="s">
        <v>755</v>
      </c>
      <c r="C11" s="288" t="s">
        <v>383</v>
      </c>
      <c r="D11" s="252"/>
      <c r="E11" s="349"/>
      <c r="F11" s="283" t="s">
        <v>749</v>
      </c>
      <c r="G11" s="283" t="s">
        <v>756</v>
      </c>
      <c r="H11" s="284" t="s">
        <v>690</v>
      </c>
      <c r="I11" s="285" t="s">
        <v>757</v>
      </c>
      <c r="J11" s="257" t="s">
        <v>758</v>
      </c>
      <c r="K11" s="287"/>
      <c r="L11" s="287"/>
      <c r="M11" s="287"/>
      <c r="N11" s="249" t="n">
        <v>13497</v>
      </c>
      <c r="O11" s="250" t="n">
        <v>420</v>
      </c>
      <c r="P11" s="250" t="n">
        <f aca="false">+N11-O11</f>
        <v>13077</v>
      </c>
    </row>
    <row r="12" customFormat="false" ht="15.95" hidden="false" customHeight="true" outlineLevel="0" collapsed="false">
      <c r="A12" s="269" t="n">
        <v>1</v>
      </c>
      <c r="B12" s="280" t="s">
        <v>764</v>
      </c>
      <c r="C12" s="288" t="s">
        <v>765</v>
      </c>
      <c r="D12" s="252"/>
      <c r="E12" s="282"/>
      <c r="F12" s="283" t="s">
        <v>766</v>
      </c>
      <c r="G12" s="283" t="s">
        <v>767</v>
      </c>
      <c r="H12" s="284" t="s">
        <v>690</v>
      </c>
      <c r="I12" s="285" t="s">
        <v>768</v>
      </c>
      <c r="J12" s="286" t="s">
        <v>769</v>
      </c>
      <c r="K12" s="287"/>
      <c r="L12" s="287"/>
      <c r="M12" s="287"/>
      <c r="N12" s="249" t="n">
        <v>186690</v>
      </c>
      <c r="O12" s="250" t="n">
        <v>630</v>
      </c>
      <c r="P12" s="250" t="n">
        <f aca="false">+N12-O12</f>
        <v>186060</v>
      </c>
    </row>
    <row r="13" customFormat="false" ht="15.95" hidden="false" customHeight="true" outlineLevel="0" collapsed="false">
      <c r="A13" s="269" t="n">
        <v>1</v>
      </c>
      <c r="B13" s="280" t="s">
        <v>770</v>
      </c>
      <c r="C13" s="288" t="s">
        <v>329</v>
      </c>
      <c r="D13" s="252" t="n">
        <v>2</v>
      </c>
      <c r="E13" s="282"/>
      <c r="F13" s="283" t="s">
        <v>727</v>
      </c>
      <c r="G13" s="283" t="s">
        <v>771</v>
      </c>
      <c r="H13" s="284" t="s">
        <v>723</v>
      </c>
      <c r="I13" s="285" t="s">
        <v>772</v>
      </c>
      <c r="J13" s="286" t="s">
        <v>773</v>
      </c>
      <c r="K13" s="287"/>
      <c r="L13" s="287"/>
      <c r="M13" s="287"/>
      <c r="N13" s="290" t="n">
        <v>65463</v>
      </c>
      <c r="O13" s="291" t="n">
        <v>630</v>
      </c>
      <c r="P13" s="291" t="n">
        <f aca="false">+N13-O13</f>
        <v>64833</v>
      </c>
    </row>
    <row r="14" customFormat="false" ht="15.95" hidden="false" customHeight="true" outlineLevel="0" collapsed="false">
      <c r="A14" s="269" t="n">
        <v>1</v>
      </c>
      <c r="B14" s="294" t="s">
        <v>779</v>
      </c>
      <c r="C14" s="288" t="s">
        <v>391</v>
      </c>
      <c r="D14" s="252"/>
      <c r="E14" s="349"/>
      <c r="F14" s="283" t="s">
        <v>732</v>
      </c>
      <c r="G14" s="283" t="s">
        <v>780</v>
      </c>
      <c r="H14" s="284" t="s">
        <v>723</v>
      </c>
      <c r="I14" s="285" t="s">
        <v>781</v>
      </c>
      <c r="J14" s="257" t="s">
        <v>782</v>
      </c>
      <c r="K14" s="287"/>
      <c r="L14" s="287"/>
      <c r="M14" s="287"/>
      <c r="N14" s="290" t="n">
        <v>36750</v>
      </c>
      <c r="O14" s="291" t="n">
        <v>630</v>
      </c>
      <c r="P14" s="250" t="n">
        <f aca="false">+N14-O14</f>
        <v>36120</v>
      </c>
      <c r="Q14" s="293"/>
    </row>
    <row r="15" customFormat="false" ht="15.95" hidden="false" customHeight="true" outlineLevel="0" collapsed="false">
      <c r="A15" s="269" t="n">
        <v>1</v>
      </c>
      <c r="B15" s="280" t="s">
        <v>787</v>
      </c>
      <c r="C15" s="288" t="s">
        <v>346</v>
      </c>
      <c r="D15" s="252"/>
      <c r="E15" s="349"/>
      <c r="F15" s="283" t="s">
        <v>788</v>
      </c>
      <c r="G15" s="283" t="s">
        <v>789</v>
      </c>
      <c r="H15" s="284" t="s">
        <v>690</v>
      </c>
      <c r="I15" s="285" t="s">
        <v>790</v>
      </c>
      <c r="J15" s="257" t="s">
        <v>791</v>
      </c>
      <c r="K15" s="287"/>
      <c r="L15" s="287"/>
      <c r="M15" s="287"/>
      <c r="N15" s="249" t="n">
        <v>1827000</v>
      </c>
      <c r="O15" s="250" t="n">
        <v>630</v>
      </c>
      <c r="P15" s="250" t="n">
        <f aca="false">+N15-O15</f>
        <v>1826370</v>
      </c>
    </row>
    <row r="16" customFormat="false" ht="15.95" hidden="false" customHeight="true" outlineLevel="0" collapsed="false">
      <c r="A16" s="269" t="n">
        <v>1</v>
      </c>
      <c r="B16" s="280" t="s">
        <v>1366</v>
      </c>
      <c r="C16" s="288" t="s">
        <v>353</v>
      </c>
      <c r="D16" s="252"/>
      <c r="E16" s="349"/>
      <c r="F16" s="283" t="s">
        <v>693</v>
      </c>
      <c r="G16" s="283" t="s">
        <v>877</v>
      </c>
      <c r="H16" s="284" t="s">
        <v>690</v>
      </c>
      <c r="I16" s="285" t="s">
        <v>1367</v>
      </c>
      <c r="J16" s="257" t="s">
        <v>1368</v>
      </c>
      <c r="K16" s="287"/>
      <c r="L16" s="287"/>
      <c r="M16" s="287"/>
      <c r="N16" s="249" t="n">
        <v>72450</v>
      </c>
      <c r="O16" s="250" t="n">
        <v>630</v>
      </c>
      <c r="P16" s="250" t="n">
        <f aca="false">+N16-O16</f>
        <v>71820</v>
      </c>
    </row>
    <row r="17" customFormat="false" ht="15.95" hidden="false" customHeight="true" outlineLevel="0" collapsed="false">
      <c r="A17" s="269" t="n">
        <v>1</v>
      </c>
      <c r="B17" s="280" t="s">
        <v>1369</v>
      </c>
      <c r="C17" s="288" t="s">
        <v>437</v>
      </c>
      <c r="D17" s="252"/>
      <c r="E17" s="349"/>
      <c r="F17" s="283" t="s">
        <v>688</v>
      </c>
      <c r="G17" s="283" t="s">
        <v>1172</v>
      </c>
      <c r="H17" s="284" t="s">
        <v>690</v>
      </c>
      <c r="I17" s="285" t="s">
        <v>1370</v>
      </c>
      <c r="J17" s="257" t="s">
        <v>1371</v>
      </c>
      <c r="K17" s="287"/>
      <c r="L17" s="287"/>
      <c r="M17" s="287"/>
      <c r="N17" s="249" t="n">
        <v>350000</v>
      </c>
      <c r="O17" s="250" t="n">
        <v>315</v>
      </c>
      <c r="P17" s="250" t="n">
        <f aca="false">+N17-O17</f>
        <v>349685</v>
      </c>
    </row>
    <row r="18" customFormat="false" ht="15.95" hidden="false" customHeight="true" outlineLevel="0" collapsed="false">
      <c r="A18" s="269" t="n">
        <v>1</v>
      </c>
      <c r="B18" s="280" t="s">
        <v>1402</v>
      </c>
      <c r="C18" s="288" t="s">
        <v>279</v>
      </c>
      <c r="D18" s="252" t="n">
        <v>2</v>
      </c>
      <c r="E18" s="282" t="s">
        <v>1403</v>
      </c>
      <c r="F18" s="283" t="s">
        <v>688</v>
      </c>
      <c r="G18" s="283" t="s">
        <v>1404</v>
      </c>
      <c r="H18" s="284" t="s">
        <v>723</v>
      </c>
      <c r="I18" s="285" t="s">
        <v>1405</v>
      </c>
      <c r="J18" s="286" t="s">
        <v>1406</v>
      </c>
      <c r="K18" s="287"/>
      <c r="L18" s="287"/>
      <c r="M18" s="287"/>
      <c r="N18" s="249" t="n">
        <v>294000</v>
      </c>
      <c r="O18" s="250" t="n">
        <v>315</v>
      </c>
      <c r="P18" s="250" t="n">
        <f aca="false">+N18-O18</f>
        <v>293685</v>
      </c>
    </row>
    <row r="19" customFormat="false" ht="15.95" hidden="false" customHeight="true" outlineLevel="0" collapsed="false">
      <c r="A19" s="269" t="n">
        <v>1</v>
      </c>
      <c r="B19" s="280" t="s">
        <v>336</v>
      </c>
      <c r="C19" s="288" t="s">
        <v>797</v>
      </c>
      <c r="D19" s="252"/>
      <c r="E19" s="349"/>
      <c r="F19" s="283" t="s">
        <v>732</v>
      </c>
      <c r="G19" s="283" t="s">
        <v>798</v>
      </c>
      <c r="H19" s="284" t="s">
        <v>690</v>
      </c>
      <c r="I19" s="285" t="s">
        <v>799</v>
      </c>
      <c r="J19" s="257" t="s">
        <v>800</v>
      </c>
      <c r="K19" s="287"/>
      <c r="L19" s="287"/>
      <c r="M19" s="287"/>
      <c r="N19" s="249" t="n">
        <v>18994</v>
      </c>
      <c r="O19" s="250" t="n">
        <v>420</v>
      </c>
      <c r="P19" s="250" t="n">
        <f aca="false">+N19-O19</f>
        <v>18574</v>
      </c>
    </row>
    <row r="20" customFormat="false" ht="15.95" hidden="false" customHeight="true" outlineLevel="0" collapsed="false">
      <c r="A20" s="269" t="n">
        <v>1</v>
      </c>
      <c r="B20" s="280" t="s">
        <v>1456</v>
      </c>
      <c r="C20" s="288" t="s">
        <v>435</v>
      </c>
      <c r="D20" s="252" t="n">
        <v>2</v>
      </c>
      <c r="E20" s="282"/>
      <c r="F20" s="283" t="s">
        <v>688</v>
      </c>
      <c r="G20" s="283" t="s">
        <v>802</v>
      </c>
      <c r="H20" s="284" t="s">
        <v>690</v>
      </c>
      <c r="I20" s="285" t="s">
        <v>1459</v>
      </c>
      <c r="J20" s="286" t="s">
        <v>562</v>
      </c>
      <c r="K20" s="287"/>
      <c r="L20" s="287"/>
      <c r="M20" s="287"/>
      <c r="N20" s="249" t="n">
        <v>144396</v>
      </c>
      <c r="O20" s="295" t="n">
        <v>315</v>
      </c>
      <c r="P20" s="250" t="n">
        <f aca="false">+N20-O20</f>
        <v>144081</v>
      </c>
    </row>
    <row r="21" customFormat="false" ht="15.95" hidden="false" customHeight="true" outlineLevel="0" collapsed="false">
      <c r="B21" s="280" t="s">
        <v>1082</v>
      </c>
      <c r="C21" s="288" t="s">
        <v>382</v>
      </c>
      <c r="D21" s="252"/>
      <c r="E21" s="282"/>
      <c r="F21" s="349"/>
      <c r="G21" s="349"/>
      <c r="H21" s="284"/>
      <c r="I21" s="285"/>
      <c r="J21" s="286"/>
      <c r="K21" s="287"/>
      <c r="L21" s="287"/>
      <c r="M21" s="287"/>
      <c r="N21" s="249"/>
      <c r="O21" s="295"/>
      <c r="P21" s="250" t="n">
        <f aca="false">+N21-O21</f>
        <v>0</v>
      </c>
    </row>
    <row r="22" customFormat="false" ht="15.95" hidden="false" customHeight="true" outlineLevel="0" collapsed="false">
      <c r="B22" s="280" t="s">
        <v>807</v>
      </c>
      <c r="C22" s="281" t="s">
        <v>373</v>
      </c>
      <c r="D22" s="252"/>
      <c r="E22" s="282"/>
      <c r="F22" s="283" t="s">
        <v>688</v>
      </c>
      <c r="G22" s="283" t="s">
        <v>808</v>
      </c>
      <c r="H22" s="284" t="s">
        <v>690</v>
      </c>
      <c r="I22" s="285" t="s">
        <v>809</v>
      </c>
      <c r="J22" s="257" t="s">
        <v>810</v>
      </c>
      <c r="K22" s="287"/>
      <c r="L22" s="287"/>
      <c r="M22" s="287"/>
      <c r="N22" s="249"/>
      <c r="O22" s="295"/>
      <c r="P22" s="250" t="n">
        <f aca="false">+N22-O22</f>
        <v>0</v>
      </c>
    </row>
    <row r="23" customFormat="false" ht="15.95" hidden="false" customHeight="true" outlineLevel="0" collapsed="false">
      <c r="B23" s="280" t="s">
        <v>811</v>
      </c>
      <c r="C23" s="288" t="s">
        <v>812</v>
      </c>
      <c r="D23" s="252"/>
      <c r="E23" s="349"/>
      <c r="F23" s="283" t="s">
        <v>722</v>
      </c>
      <c r="G23" s="283" t="s">
        <v>813</v>
      </c>
      <c r="H23" s="284" t="s">
        <v>690</v>
      </c>
      <c r="I23" s="285" t="s">
        <v>814</v>
      </c>
      <c r="J23" s="257" t="s">
        <v>815</v>
      </c>
      <c r="K23" s="287"/>
      <c r="L23" s="287"/>
      <c r="M23" s="287"/>
      <c r="N23" s="249"/>
      <c r="O23" s="295"/>
      <c r="P23" s="250" t="n">
        <f aca="false">+N23-O23</f>
        <v>0</v>
      </c>
    </row>
    <row r="24" customFormat="false" ht="15.95" hidden="false" customHeight="true" outlineLevel="0" collapsed="false">
      <c r="B24" s="280" t="s">
        <v>817</v>
      </c>
      <c r="C24" s="288" t="s">
        <v>397</v>
      </c>
      <c r="D24" s="252"/>
      <c r="E24" s="349"/>
      <c r="F24" s="283" t="s">
        <v>766</v>
      </c>
      <c r="G24" s="283" t="s">
        <v>818</v>
      </c>
      <c r="H24" s="284" t="s">
        <v>690</v>
      </c>
      <c r="I24" s="285" t="s">
        <v>819</v>
      </c>
      <c r="J24" s="257" t="s">
        <v>817</v>
      </c>
      <c r="K24" s="287"/>
      <c r="L24" s="287"/>
      <c r="M24" s="287"/>
      <c r="N24" s="249"/>
      <c r="O24" s="295"/>
      <c r="P24" s="250" t="n">
        <f aca="false">+N24-O24</f>
        <v>0</v>
      </c>
    </row>
    <row r="25" customFormat="false" ht="15.95" hidden="false" customHeight="true" outlineLevel="0" collapsed="false">
      <c r="B25" s="280" t="s">
        <v>821</v>
      </c>
      <c r="C25" s="288" t="s">
        <v>441</v>
      </c>
      <c r="D25" s="252" t="n">
        <v>2</v>
      </c>
      <c r="E25" s="282"/>
      <c r="F25" s="283" t="s">
        <v>749</v>
      </c>
      <c r="G25" s="283" t="s">
        <v>822</v>
      </c>
      <c r="H25" s="284" t="s">
        <v>690</v>
      </c>
      <c r="I25" s="285" t="s">
        <v>823</v>
      </c>
      <c r="J25" s="286" t="s">
        <v>824</v>
      </c>
      <c r="K25" s="287"/>
      <c r="L25" s="287"/>
      <c r="M25" s="287"/>
      <c r="N25" s="249"/>
      <c r="O25" s="295"/>
      <c r="P25" s="250" t="n">
        <f aca="false">+N25-O25</f>
        <v>0</v>
      </c>
    </row>
    <row r="26" customFormat="false" ht="15.95" hidden="false" customHeight="true" outlineLevel="0" collapsed="false">
      <c r="B26" s="280" t="s">
        <v>826</v>
      </c>
      <c r="C26" s="288" t="s">
        <v>24</v>
      </c>
      <c r="D26" s="252" t="n">
        <v>2</v>
      </c>
      <c r="E26" s="282"/>
      <c r="F26" s="283" t="s">
        <v>688</v>
      </c>
      <c r="G26" s="283" t="s">
        <v>827</v>
      </c>
      <c r="H26" s="284" t="s">
        <v>690</v>
      </c>
      <c r="I26" s="285" t="s">
        <v>828</v>
      </c>
      <c r="J26" s="286" t="s">
        <v>829</v>
      </c>
      <c r="K26" s="287"/>
      <c r="L26" s="287"/>
      <c r="M26" s="287"/>
      <c r="N26" s="249"/>
      <c r="O26" s="295"/>
      <c r="P26" s="250" t="n">
        <f aca="false">+N26-O26</f>
        <v>0</v>
      </c>
    </row>
    <row r="27" customFormat="false" ht="15.95" hidden="false" customHeight="true" outlineLevel="0" collapsed="false">
      <c r="B27" s="280" t="s">
        <v>26</v>
      </c>
      <c r="C27" s="288" t="s">
        <v>26</v>
      </c>
      <c r="D27" s="252" t="n">
        <v>2</v>
      </c>
      <c r="E27" s="282"/>
      <c r="F27" s="349"/>
      <c r="G27" s="349"/>
      <c r="H27" s="284"/>
      <c r="I27" s="285"/>
      <c r="J27" s="286"/>
      <c r="K27" s="287"/>
      <c r="L27" s="287"/>
      <c r="M27" s="287"/>
      <c r="N27" s="296" t="n">
        <f aca="false">SUM(N4:N26)</f>
        <v>6076024</v>
      </c>
      <c r="O27" s="297" t="n">
        <f aca="false">SUM(O4:O26)</f>
        <v>8820</v>
      </c>
      <c r="P27" s="297" t="n">
        <f aca="false">SUM(P4:P26)</f>
        <v>6067204</v>
      </c>
      <c r="Q27" s="298" t="s">
        <v>816</v>
      </c>
    </row>
    <row r="28" customFormat="false" ht="15.95" hidden="false" customHeight="true" outlineLevel="0" collapsed="false">
      <c r="B28" s="294" t="s">
        <v>830</v>
      </c>
      <c r="C28" s="288" t="s">
        <v>399</v>
      </c>
      <c r="D28" s="252"/>
      <c r="E28" s="349"/>
      <c r="F28" s="283" t="s">
        <v>831</v>
      </c>
      <c r="G28" s="283" t="s">
        <v>832</v>
      </c>
      <c r="H28" s="284" t="s">
        <v>723</v>
      </c>
      <c r="I28" s="301" t="n">
        <v>1030</v>
      </c>
      <c r="J28" s="257" t="s">
        <v>833</v>
      </c>
      <c r="K28" s="287"/>
      <c r="L28" s="287"/>
      <c r="M28" s="287"/>
      <c r="N28" s="296" t="n">
        <f aca="false">+N27-N29</f>
        <v>6076024</v>
      </c>
      <c r="O28" s="297"/>
      <c r="P28" s="297"/>
      <c r="Q28" s="298" t="s">
        <v>820</v>
      </c>
    </row>
    <row r="29" customFormat="false" ht="15.95" hidden="false" customHeight="true" outlineLevel="0" collapsed="false">
      <c r="B29" s="280" t="s">
        <v>28</v>
      </c>
      <c r="C29" s="288" t="s">
        <v>28</v>
      </c>
      <c r="D29" s="252" t="n">
        <v>2</v>
      </c>
      <c r="E29" s="282"/>
      <c r="F29" s="349"/>
      <c r="G29" s="349"/>
      <c r="H29" s="284"/>
      <c r="I29" s="285"/>
      <c r="J29" s="286"/>
      <c r="K29" s="287"/>
      <c r="L29" s="287"/>
      <c r="M29" s="287"/>
      <c r="N29" s="296" t="n">
        <f aca="false">+N62+N24+N26</f>
        <v>0</v>
      </c>
      <c r="O29" s="297"/>
      <c r="P29" s="297"/>
      <c r="Q29" s="298" t="s">
        <v>825</v>
      </c>
    </row>
    <row r="30" customFormat="false" ht="15.95" hidden="false" customHeight="true" outlineLevel="0" collapsed="false">
      <c r="B30" s="280" t="s">
        <v>834</v>
      </c>
      <c r="C30" s="288" t="s">
        <v>30</v>
      </c>
      <c r="D30" s="252" t="n">
        <v>2</v>
      </c>
      <c r="E30" s="282"/>
      <c r="F30" s="283" t="s">
        <v>835</v>
      </c>
      <c r="G30" s="283" t="s">
        <v>836</v>
      </c>
      <c r="H30" s="284" t="s">
        <v>690</v>
      </c>
      <c r="I30" s="285" t="s">
        <v>837</v>
      </c>
      <c r="J30" s="286" t="s">
        <v>838</v>
      </c>
      <c r="K30" s="287"/>
      <c r="L30" s="287"/>
      <c r="M30" s="287"/>
      <c r="N30" s="296"/>
      <c r="O30" s="297"/>
      <c r="P30" s="297"/>
    </row>
    <row r="31" customFormat="false" ht="15.95" hidden="false" customHeight="true" outlineLevel="0" collapsed="false">
      <c r="B31" s="280" t="s">
        <v>839</v>
      </c>
      <c r="C31" s="288" t="s">
        <v>409</v>
      </c>
      <c r="D31" s="252"/>
      <c r="E31" s="282"/>
      <c r="F31" s="283" t="s">
        <v>840</v>
      </c>
      <c r="G31" s="283" t="s">
        <v>841</v>
      </c>
      <c r="H31" s="284" t="s">
        <v>723</v>
      </c>
      <c r="I31" s="285" t="s">
        <v>842</v>
      </c>
      <c r="J31" s="286" t="s">
        <v>843</v>
      </c>
      <c r="K31" s="287"/>
      <c r="L31" s="287"/>
      <c r="M31" s="287"/>
      <c r="N31" s="299"/>
      <c r="O31" s="300"/>
      <c r="P31" s="300"/>
    </row>
    <row r="32" customFormat="false" ht="15.95" hidden="false" customHeight="true" outlineLevel="0" collapsed="false">
      <c r="B32" s="280" t="s">
        <v>844</v>
      </c>
      <c r="C32" s="288" t="s">
        <v>32</v>
      </c>
      <c r="D32" s="252" t="n">
        <v>2</v>
      </c>
      <c r="E32" s="282"/>
      <c r="F32" s="349"/>
      <c r="G32" s="349"/>
      <c r="H32" s="284"/>
      <c r="I32" s="285"/>
      <c r="J32" s="286"/>
      <c r="K32" s="287"/>
      <c r="L32" s="287"/>
      <c r="M32" s="287"/>
      <c r="N32" s="249"/>
      <c r="O32" s="295"/>
      <c r="P32" s="295"/>
      <c r="Q32" s="298"/>
    </row>
    <row r="33" customFormat="false" ht="15.95" hidden="false" customHeight="true" outlineLevel="0" collapsed="false">
      <c r="B33" s="280" t="s">
        <v>845</v>
      </c>
      <c r="C33" s="288" t="s">
        <v>33</v>
      </c>
      <c r="D33" s="252" t="n">
        <v>2</v>
      </c>
      <c r="E33" s="282" t="s">
        <v>846</v>
      </c>
      <c r="F33" s="283" t="s">
        <v>847</v>
      </c>
      <c r="G33" s="283" t="s">
        <v>848</v>
      </c>
      <c r="H33" s="284" t="s">
        <v>690</v>
      </c>
      <c r="I33" s="285" t="s">
        <v>849</v>
      </c>
      <c r="J33" s="286" t="s">
        <v>850</v>
      </c>
      <c r="K33" s="287"/>
      <c r="L33" s="287"/>
      <c r="M33" s="287"/>
      <c r="N33" s="290"/>
      <c r="Q33" s="298"/>
    </row>
    <row r="34" customFormat="false" ht="15.95" hidden="false" customHeight="true" outlineLevel="0" collapsed="false">
      <c r="B34" s="280" t="s">
        <v>851</v>
      </c>
      <c r="C34" s="288" t="s">
        <v>393</v>
      </c>
      <c r="D34" s="252"/>
      <c r="E34" s="349"/>
      <c r="F34" s="283" t="s">
        <v>693</v>
      </c>
      <c r="G34" s="283" t="s">
        <v>694</v>
      </c>
      <c r="H34" s="284" t="s">
        <v>690</v>
      </c>
      <c r="I34" s="285" t="s">
        <v>695</v>
      </c>
      <c r="J34" s="257" t="s">
        <v>696</v>
      </c>
      <c r="K34" s="287"/>
      <c r="L34" s="287"/>
      <c r="M34" s="287"/>
      <c r="N34" s="290"/>
    </row>
    <row r="35" customFormat="false" ht="15.95" hidden="false" customHeight="true" outlineLevel="0" collapsed="false">
      <c r="B35" s="280" t="s">
        <v>332</v>
      </c>
      <c r="C35" s="288" t="s">
        <v>331</v>
      </c>
      <c r="D35" s="252"/>
      <c r="E35" s="349"/>
      <c r="F35" s="283" t="s">
        <v>852</v>
      </c>
      <c r="G35" s="283" t="s">
        <v>853</v>
      </c>
      <c r="H35" s="284" t="s">
        <v>723</v>
      </c>
      <c r="I35" s="285" t="s">
        <v>854</v>
      </c>
      <c r="J35" s="257" t="s">
        <v>855</v>
      </c>
      <c r="K35" s="287"/>
      <c r="L35" s="287"/>
      <c r="M35" s="287"/>
      <c r="N35" s="290"/>
    </row>
    <row r="36" customFormat="false" ht="15.95" hidden="false" customHeight="true" outlineLevel="0" collapsed="false">
      <c r="B36" s="280" t="s">
        <v>856</v>
      </c>
      <c r="C36" s="288" t="s">
        <v>415</v>
      </c>
      <c r="D36" s="252"/>
      <c r="E36" s="282"/>
      <c r="F36" s="283" t="s">
        <v>722</v>
      </c>
      <c r="G36" s="283" t="s">
        <v>857</v>
      </c>
      <c r="H36" s="284" t="s">
        <v>723</v>
      </c>
      <c r="I36" s="285" t="s">
        <v>858</v>
      </c>
      <c r="J36" s="286" t="s">
        <v>859</v>
      </c>
      <c r="K36" s="287"/>
      <c r="L36" s="287"/>
      <c r="M36" s="287"/>
      <c r="N36" s="290"/>
    </row>
    <row r="37" customFormat="false" ht="15.95" hidden="false" customHeight="true" outlineLevel="0" collapsed="false">
      <c r="B37" s="280" t="s">
        <v>860</v>
      </c>
      <c r="C37" s="288" t="s">
        <v>35</v>
      </c>
      <c r="D37" s="252" t="n">
        <v>2</v>
      </c>
      <c r="E37" s="349"/>
      <c r="F37" s="283" t="s">
        <v>722</v>
      </c>
      <c r="G37" s="283" t="s">
        <v>733</v>
      </c>
      <c r="H37" s="284" t="s">
        <v>723</v>
      </c>
      <c r="I37" s="285" t="s">
        <v>861</v>
      </c>
      <c r="J37" s="257" t="s">
        <v>862</v>
      </c>
      <c r="K37" s="287"/>
      <c r="L37" s="287"/>
      <c r="M37" s="287"/>
      <c r="N37" s="290"/>
    </row>
    <row r="38" customFormat="false" ht="15.95" hidden="false" customHeight="true" outlineLevel="0" collapsed="false">
      <c r="B38" s="280" t="s">
        <v>863</v>
      </c>
      <c r="C38" s="288" t="s">
        <v>39</v>
      </c>
      <c r="D38" s="252" t="n">
        <v>2</v>
      </c>
      <c r="E38" s="282"/>
      <c r="F38" s="349"/>
      <c r="G38" s="349"/>
      <c r="H38" s="284"/>
      <c r="I38" s="285"/>
      <c r="J38" s="286"/>
      <c r="K38" s="287"/>
      <c r="L38" s="287"/>
      <c r="M38" s="287"/>
      <c r="N38" s="290"/>
      <c r="P38" s="302"/>
    </row>
    <row r="39" customFormat="false" ht="15.95" hidden="false" customHeight="true" outlineLevel="0" collapsed="false">
      <c r="B39" s="280" t="s">
        <v>864</v>
      </c>
      <c r="C39" s="288" t="s">
        <v>424</v>
      </c>
      <c r="D39" s="252"/>
      <c r="E39" s="282"/>
      <c r="F39" s="283" t="s">
        <v>793</v>
      </c>
      <c r="G39" s="283" t="s">
        <v>865</v>
      </c>
      <c r="H39" s="284" t="s">
        <v>690</v>
      </c>
      <c r="I39" s="285" t="s">
        <v>866</v>
      </c>
      <c r="J39" s="286"/>
      <c r="K39" s="287"/>
      <c r="L39" s="287"/>
      <c r="M39" s="287"/>
      <c r="N39" s="303"/>
      <c r="O39" s="304"/>
      <c r="P39" s="304"/>
    </row>
    <row r="40" customFormat="false" ht="15.95" hidden="false" customHeight="true" outlineLevel="0" collapsed="false">
      <c r="B40" s="280" t="s">
        <v>867</v>
      </c>
      <c r="C40" s="288" t="s">
        <v>41</v>
      </c>
      <c r="D40" s="252" t="n">
        <v>2</v>
      </c>
      <c r="E40" s="282"/>
      <c r="F40" s="283" t="s">
        <v>835</v>
      </c>
      <c r="G40" s="283" t="s">
        <v>868</v>
      </c>
      <c r="H40" s="284" t="s">
        <v>690</v>
      </c>
      <c r="I40" s="285" t="s">
        <v>869</v>
      </c>
      <c r="J40" s="286" t="s">
        <v>870</v>
      </c>
      <c r="K40" s="287"/>
      <c r="L40" s="287"/>
      <c r="M40" s="287"/>
      <c r="N40" s="303"/>
      <c r="O40" s="304"/>
      <c r="P40" s="304"/>
    </row>
    <row r="41" customFormat="false" ht="15.95" hidden="false" customHeight="true" outlineLevel="0" collapsed="false">
      <c r="B41" s="280" t="s">
        <v>871</v>
      </c>
      <c r="C41" s="288" t="s">
        <v>43</v>
      </c>
      <c r="D41" s="252" t="n">
        <v>2</v>
      </c>
      <c r="E41" s="282"/>
      <c r="F41" s="349"/>
      <c r="G41" s="349"/>
      <c r="H41" s="284"/>
      <c r="I41" s="285"/>
      <c r="J41" s="286"/>
      <c r="K41" s="287"/>
      <c r="L41" s="287"/>
      <c r="M41" s="287"/>
      <c r="N41" s="249"/>
      <c r="O41" s="250"/>
      <c r="P41" s="250"/>
      <c r="R41" s="302"/>
    </row>
    <row r="42" customFormat="false" ht="15.95" hidden="false" customHeight="true" outlineLevel="0" collapsed="false">
      <c r="B42" s="280" t="s">
        <v>872</v>
      </c>
      <c r="C42" s="288" t="s">
        <v>45</v>
      </c>
      <c r="D42" s="252" t="n">
        <v>2</v>
      </c>
      <c r="E42" s="282"/>
      <c r="F42" s="283" t="s">
        <v>873</v>
      </c>
      <c r="G42" s="349"/>
      <c r="H42" s="284" t="s">
        <v>690</v>
      </c>
      <c r="I42" s="285" t="s">
        <v>874</v>
      </c>
      <c r="J42" s="286" t="s">
        <v>875</v>
      </c>
      <c r="K42" s="287"/>
      <c r="L42" s="287"/>
      <c r="M42" s="287"/>
      <c r="N42" s="249"/>
      <c r="O42" s="250"/>
      <c r="P42" s="250"/>
    </row>
    <row r="43" customFormat="false" ht="15.95" hidden="false" customHeight="true" outlineLevel="0" collapsed="false">
      <c r="B43" s="294" t="s">
        <v>876</v>
      </c>
      <c r="C43" s="288" t="s">
        <v>876</v>
      </c>
      <c r="D43" s="252"/>
      <c r="E43" s="349"/>
      <c r="F43" s="283" t="s">
        <v>688</v>
      </c>
      <c r="G43" s="283" t="s">
        <v>877</v>
      </c>
      <c r="H43" s="284" t="s">
        <v>690</v>
      </c>
      <c r="I43" s="285" t="s">
        <v>878</v>
      </c>
      <c r="J43" s="257" t="s">
        <v>879</v>
      </c>
      <c r="K43" s="287"/>
      <c r="L43" s="287"/>
      <c r="M43" s="287"/>
      <c r="N43" s="249"/>
      <c r="O43" s="250"/>
      <c r="P43" s="250"/>
    </row>
    <row r="44" customFormat="false" ht="15.95" hidden="false" customHeight="true" outlineLevel="0" collapsed="false">
      <c r="B44" s="280" t="s">
        <v>880</v>
      </c>
      <c r="C44" s="288" t="s">
        <v>47</v>
      </c>
      <c r="D44" s="252" t="n">
        <v>2</v>
      </c>
      <c r="E44" s="282"/>
      <c r="F44" s="349"/>
      <c r="G44" s="349"/>
      <c r="H44" s="284"/>
      <c r="I44" s="285"/>
      <c r="J44" s="286"/>
      <c r="K44" s="287"/>
      <c r="L44" s="287"/>
      <c r="M44" s="287"/>
      <c r="N44" s="249"/>
      <c r="O44" s="250"/>
      <c r="P44" s="250"/>
    </row>
    <row r="45" customFormat="false" ht="15.95" hidden="false" customHeight="true" outlineLevel="0" collapsed="false">
      <c r="B45" s="280" t="s">
        <v>881</v>
      </c>
      <c r="C45" s="288" t="s">
        <v>398</v>
      </c>
      <c r="D45" s="252"/>
      <c r="E45" s="282"/>
      <c r="F45" s="283" t="s">
        <v>688</v>
      </c>
      <c r="G45" s="283" t="s">
        <v>882</v>
      </c>
      <c r="H45" s="284" t="s">
        <v>690</v>
      </c>
      <c r="I45" s="285" t="s">
        <v>883</v>
      </c>
      <c r="J45" s="286" t="s">
        <v>884</v>
      </c>
      <c r="K45" s="287"/>
      <c r="L45" s="287"/>
      <c r="M45" s="287"/>
      <c r="N45" s="249"/>
      <c r="O45" s="250"/>
      <c r="P45" s="250"/>
      <c r="Q45" s="302"/>
    </row>
    <row r="46" customFormat="false" ht="15.95" hidden="false" customHeight="true" outlineLevel="0" collapsed="false">
      <c r="B46" s="280" t="s">
        <v>885</v>
      </c>
      <c r="C46" s="288" t="s">
        <v>49</v>
      </c>
      <c r="D46" s="252" t="n">
        <v>2</v>
      </c>
      <c r="E46" s="282"/>
      <c r="F46" s="349"/>
      <c r="G46" s="349"/>
      <c r="H46" s="284"/>
      <c r="I46" s="285"/>
      <c r="J46" s="286"/>
      <c r="K46" s="287"/>
      <c r="L46" s="287"/>
      <c r="M46" s="287"/>
      <c r="N46" s="305"/>
      <c r="O46" s="250"/>
      <c r="P46" s="250"/>
    </row>
    <row r="47" customFormat="false" ht="15.95" hidden="false" customHeight="true" outlineLevel="0" collapsed="false">
      <c r="B47" s="280" t="s">
        <v>886</v>
      </c>
      <c r="C47" s="288" t="s">
        <v>51</v>
      </c>
      <c r="D47" s="252" t="n">
        <v>2</v>
      </c>
      <c r="E47" s="349"/>
      <c r="F47" s="283" t="s">
        <v>693</v>
      </c>
      <c r="G47" s="283" t="s">
        <v>887</v>
      </c>
      <c r="H47" s="284" t="s">
        <v>690</v>
      </c>
      <c r="I47" s="285" t="s">
        <v>888</v>
      </c>
      <c r="J47" s="257" t="s">
        <v>889</v>
      </c>
      <c r="K47" s="287"/>
      <c r="L47" s="287"/>
      <c r="M47" s="287"/>
      <c r="N47" s="305"/>
      <c r="O47" s="250"/>
      <c r="P47" s="250"/>
    </row>
    <row r="48" customFormat="false" ht="15.95" hidden="false" customHeight="true" outlineLevel="0" collapsed="false">
      <c r="B48" s="280" t="s">
        <v>890</v>
      </c>
      <c r="C48" s="288" t="s">
        <v>52</v>
      </c>
      <c r="D48" s="252" t="n">
        <v>2</v>
      </c>
      <c r="E48" s="282"/>
      <c r="F48" s="283" t="s">
        <v>714</v>
      </c>
      <c r="G48" s="283" t="s">
        <v>891</v>
      </c>
      <c r="H48" s="284" t="s">
        <v>723</v>
      </c>
      <c r="I48" s="285" t="s">
        <v>892</v>
      </c>
      <c r="J48" s="286" t="s">
        <v>893</v>
      </c>
      <c r="K48" s="287"/>
      <c r="L48" s="287"/>
      <c r="M48" s="287"/>
      <c r="N48" s="305"/>
      <c r="O48" s="250"/>
      <c r="P48" s="250"/>
    </row>
    <row r="49" customFormat="false" ht="15.95" hidden="false" customHeight="true" outlineLevel="0" collapsed="false">
      <c r="B49" s="280" t="s">
        <v>890</v>
      </c>
      <c r="C49" s="288" t="s">
        <v>54</v>
      </c>
      <c r="D49" s="252" t="n">
        <v>2</v>
      </c>
      <c r="E49" s="282"/>
      <c r="F49" s="349"/>
      <c r="G49" s="349"/>
      <c r="H49" s="284"/>
      <c r="I49" s="285"/>
      <c r="J49" s="286"/>
      <c r="K49" s="287"/>
      <c r="L49" s="287"/>
      <c r="M49" s="287"/>
      <c r="N49" s="306"/>
      <c r="O49" s="291"/>
      <c r="P49" s="291"/>
    </row>
    <row r="50" customFormat="false" ht="15.95" hidden="false" customHeight="true" outlineLevel="0" collapsed="false">
      <c r="B50" s="280" t="s">
        <v>894</v>
      </c>
      <c r="C50" s="288" t="s">
        <v>895</v>
      </c>
      <c r="D50" s="252"/>
      <c r="E50" s="282"/>
      <c r="F50" s="283" t="s">
        <v>688</v>
      </c>
      <c r="G50" s="283" t="s">
        <v>896</v>
      </c>
      <c r="H50" s="284" t="s">
        <v>690</v>
      </c>
      <c r="I50" s="285" t="s">
        <v>897</v>
      </c>
      <c r="J50" s="286" t="s">
        <v>898</v>
      </c>
      <c r="K50" s="287"/>
      <c r="L50" s="287"/>
      <c r="M50" s="287"/>
      <c r="N50" s="306"/>
      <c r="O50" s="291"/>
      <c r="P50" s="291"/>
    </row>
    <row r="51" customFormat="false" ht="15.95" hidden="false" customHeight="true" outlineLevel="0" collapsed="false">
      <c r="B51" s="280" t="s">
        <v>899</v>
      </c>
      <c r="C51" s="288" t="s">
        <v>56</v>
      </c>
      <c r="D51" s="252" t="n">
        <v>2</v>
      </c>
      <c r="E51" s="282"/>
      <c r="F51" s="349"/>
      <c r="G51" s="349"/>
      <c r="H51" s="284"/>
      <c r="I51" s="285"/>
      <c r="J51" s="286"/>
      <c r="K51" s="287"/>
      <c r="L51" s="287"/>
      <c r="M51" s="287"/>
      <c r="N51" s="307"/>
      <c r="O51" s="291"/>
      <c r="P51" s="291"/>
    </row>
    <row r="52" customFormat="false" ht="15.95" hidden="false" customHeight="true" outlineLevel="0" collapsed="false">
      <c r="B52" s="280" t="s">
        <v>900</v>
      </c>
      <c r="C52" s="288" t="s">
        <v>60</v>
      </c>
      <c r="D52" s="252" t="n">
        <v>2</v>
      </c>
      <c r="E52" s="282"/>
      <c r="F52" s="349"/>
      <c r="G52" s="349"/>
      <c r="H52" s="284"/>
      <c r="I52" s="285"/>
      <c r="J52" s="286"/>
      <c r="K52" s="287"/>
      <c r="L52" s="287"/>
      <c r="M52" s="287"/>
      <c r="N52" s="290"/>
      <c r="O52" s="291"/>
      <c r="P52" s="291"/>
    </row>
    <row r="53" customFormat="false" ht="15.95" hidden="false" customHeight="true" outlineLevel="0" collapsed="false">
      <c r="B53" s="280" t="s">
        <v>901</v>
      </c>
      <c r="C53" s="288" t="s">
        <v>62</v>
      </c>
      <c r="D53" s="252" t="n">
        <v>2</v>
      </c>
      <c r="E53" s="282"/>
      <c r="F53" s="349"/>
      <c r="G53" s="349"/>
      <c r="H53" s="284"/>
      <c r="I53" s="285"/>
      <c r="J53" s="286"/>
      <c r="K53" s="287"/>
      <c r="L53" s="287"/>
      <c r="M53" s="287"/>
      <c r="N53" s="290"/>
      <c r="O53" s="291"/>
      <c r="P53" s="291"/>
    </row>
    <row r="54" customFormat="false" ht="15.95" hidden="false" customHeight="true" outlineLevel="0" collapsed="false">
      <c r="B54" s="280" t="s">
        <v>902</v>
      </c>
      <c r="C54" s="288" t="s">
        <v>903</v>
      </c>
      <c r="D54" s="252"/>
      <c r="E54" s="349"/>
      <c r="F54" s="283" t="s">
        <v>749</v>
      </c>
      <c r="G54" s="283" t="s">
        <v>904</v>
      </c>
      <c r="H54" s="284" t="s">
        <v>690</v>
      </c>
      <c r="I54" s="285" t="s">
        <v>905</v>
      </c>
      <c r="J54" s="257" t="s">
        <v>906</v>
      </c>
      <c r="K54" s="287"/>
      <c r="L54" s="287"/>
      <c r="M54" s="287"/>
      <c r="N54" s="290"/>
      <c r="O54" s="291"/>
      <c r="P54" s="291"/>
    </row>
    <row r="55" customFormat="false" ht="15.95" hidden="false" customHeight="true" outlineLevel="0" collapsed="false">
      <c r="B55" s="280" t="s">
        <v>907</v>
      </c>
      <c r="C55" s="288" t="s">
        <v>63</v>
      </c>
      <c r="D55" s="252" t="n">
        <v>2</v>
      </c>
      <c r="E55" s="282" t="s">
        <v>908</v>
      </c>
      <c r="F55" s="283" t="s">
        <v>693</v>
      </c>
      <c r="G55" s="283" t="s">
        <v>909</v>
      </c>
      <c r="H55" s="284" t="s">
        <v>690</v>
      </c>
      <c r="I55" s="285" t="s">
        <v>910</v>
      </c>
      <c r="J55" s="286" t="s">
        <v>911</v>
      </c>
      <c r="K55" s="287"/>
      <c r="L55" s="287"/>
      <c r="M55" s="287"/>
      <c r="N55" s="290"/>
      <c r="O55" s="291"/>
      <c r="P55" s="291"/>
    </row>
    <row r="56" customFormat="false" ht="15.95" hidden="false" customHeight="true" outlineLevel="0" collapsed="false">
      <c r="B56" s="280" t="s">
        <v>912</v>
      </c>
      <c r="C56" s="288" t="s">
        <v>408</v>
      </c>
      <c r="D56" s="252"/>
      <c r="E56" s="282"/>
      <c r="F56" s="283" t="s">
        <v>835</v>
      </c>
      <c r="G56" s="283" t="s">
        <v>909</v>
      </c>
      <c r="H56" s="284" t="s">
        <v>690</v>
      </c>
      <c r="I56" s="285" t="s">
        <v>913</v>
      </c>
      <c r="J56" s="286" t="s">
        <v>914</v>
      </c>
      <c r="K56" s="287"/>
      <c r="L56" s="287"/>
      <c r="M56" s="287"/>
      <c r="N56" s="290"/>
      <c r="O56" s="291"/>
      <c r="P56" s="291"/>
    </row>
    <row r="57" customFormat="false" ht="15.95" hidden="false" customHeight="true" outlineLevel="0" collapsed="false">
      <c r="B57" s="280" t="s">
        <v>915</v>
      </c>
      <c r="C57" s="288" t="s">
        <v>916</v>
      </c>
      <c r="D57" s="252"/>
      <c r="E57" s="282"/>
      <c r="F57" s="283" t="s">
        <v>1700</v>
      </c>
      <c r="G57" s="283" t="s">
        <v>1701</v>
      </c>
      <c r="H57" s="284" t="s">
        <v>690</v>
      </c>
      <c r="I57" s="285" t="s">
        <v>1702</v>
      </c>
      <c r="J57" s="286" t="s">
        <v>919</v>
      </c>
      <c r="K57" s="287"/>
      <c r="L57" s="287"/>
      <c r="M57" s="287"/>
      <c r="N57" s="290"/>
      <c r="O57" s="291"/>
      <c r="P57" s="291"/>
    </row>
    <row r="58" customFormat="false" ht="15.95" hidden="false" customHeight="true" outlineLevel="0" collapsed="false">
      <c r="B58" s="280" t="s">
        <v>920</v>
      </c>
      <c r="C58" s="308" t="s">
        <v>65</v>
      </c>
      <c r="D58" s="269" t="n">
        <v>2</v>
      </c>
      <c r="E58" s="363" t="s">
        <v>921</v>
      </c>
      <c r="F58" s="310" t="s">
        <v>847</v>
      </c>
      <c r="G58" s="310" t="s">
        <v>922</v>
      </c>
      <c r="H58" s="311" t="s">
        <v>690</v>
      </c>
      <c r="I58" s="312" t="s">
        <v>923</v>
      </c>
      <c r="J58" s="364" t="s">
        <v>924</v>
      </c>
      <c r="L58" s="287"/>
      <c r="M58" s="287"/>
      <c r="N58" s="290"/>
      <c r="O58" s="291"/>
      <c r="P58" s="291"/>
    </row>
    <row r="59" customFormat="false" ht="15.95" hidden="false" customHeight="true" outlineLevel="0" collapsed="false">
      <c r="B59" s="280" t="s">
        <v>925</v>
      </c>
      <c r="C59" s="288" t="s">
        <v>69</v>
      </c>
      <c r="D59" s="252" t="n">
        <v>2</v>
      </c>
      <c r="E59" s="282"/>
      <c r="F59" s="283" t="s">
        <v>835</v>
      </c>
      <c r="G59" s="283" t="s">
        <v>926</v>
      </c>
      <c r="H59" s="284" t="s">
        <v>690</v>
      </c>
      <c r="I59" s="285" t="s">
        <v>927</v>
      </c>
      <c r="J59" s="286" t="s">
        <v>928</v>
      </c>
      <c r="K59" s="287"/>
      <c r="L59" s="287"/>
      <c r="M59" s="287"/>
      <c r="N59" s="290"/>
      <c r="O59" s="291"/>
      <c r="P59" s="291" t="n">
        <f aca="false">+N59-O59</f>
        <v>0</v>
      </c>
    </row>
    <row r="60" customFormat="false" ht="15.95" hidden="false" customHeight="true" outlineLevel="0" collapsed="false">
      <c r="B60" s="280" t="s">
        <v>929</v>
      </c>
      <c r="C60" s="288" t="s">
        <v>170</v>
      </c>
      <c r="D60" s="252" t="n">
        <v>2</v>
      </c>
      <c r="E60" s="282"/>
      <c r="F60" s="349"/>
      <c r="G60" s="349"/>
      <c r="H60" s="284"/>
      <c r="I60" s="285"/>
      <c r="J60" s="286"/>
      <c r="K60" s="287"/>
      <c r="L60" s="287"/>
      <c r="M60" s="287"/>
      <c r="N60" s="290"/>
      <c r="O60" s="291"/>
      <c r="P60" s="291"/>
    </row>
    <row r="61" customFormat="false" ht="15.95" hidden="false" customHeight="true" outlineLevel="0" collapsed="false">
      <c r="B61" s="294" t="s">
        <v>930</v>
      </c>
      <c r="C61" s="288" t="s">
        <v>387</v>
      </c>
      <c r="D61" s="252"/>
      <c r="E61" s="349"/>
      <c r="F61" s="283" t="s">
        <v>749</v>
      </c>
      <c r="G61" s="283" t="s">
        <v>931</v>
      </c>
      <c r="H61" s="284" t="s">
        <v>690</v>
      </c>
      <c r="I61" s="285" t="s">
        <v>932</v>
      </c>
      <c r="J61" s="257" t="s">
        <v>933</v>
      </c>
      <c r="K61" s="287"/>
      <c r="L61" s="287"/>
      <c r="M61" s="287"/>
      <c r="N61" s="290"/>
      <c r="O61" s="291"/>
      <c r="P61" s="291" t="n">
        <f aca="false">+N61-O61</f>
        <v>0</v>
      </c>
    </row>
    <row r="62" customFormat="false" ht="15.95" hidden="false" customHeight="true" outlineLevel="0" collapsed="false">
      <c r="B62" s="280" t="s">
        <v>934</v>
      </c>
      <c r="C62" s="288" t="s">
        <v>73</v>
      </c>
      <c r="D62" s="252" t="n">
        <v>2</v>
      </c>
      <c r="E62" s="282"/>
      <c r="F62" s="349"/>
      <c r="G62" s="349"/>
      <c r="H62" s="284"/>
      <c r="I62" s="285"/>
      <c r="J62" s="286"/>
      <c r="K62" s="287"/>
      <c r="L62" s="287"/>
      <c r="M62" s="287"/>
      <c r="N62" s="249"/>
      <c r="O62" s="250"/>
      <c r="P62" s="250" t="n">
        <f aca="false">+N62-O62</f>
        <v>0</v>
      </c>
    </row>
    <row r="63" customFormat="false" ht="15.95" hidden="false" customHeight="true" outlineLevel="0" collapsed="false">
      <c r="B63" s="280" t="s">
        <v>935</v>
      </c>
      <c r="C63" s="281" t="s">
        <v>354</v>
      </c>
      <c r="D63" s="252"/>
      <c r="E63" s="349"/>
      <c r="F63" s="283" t="s">
        <v>688</v>
      </c>
      <c r="G63" s="283" t="s">
        <v>936</v>
      </c>
      <c r="H63" s="284" t="s">
        <v>690</v>
      </c>
      <c r="I63" s="285" t="s">
        <v>937</v>
      </c>
      <c r="J63" s="257" t="s">
        <v>938</v>
      </c>
      <c r="K63" s="287"/>
      <c r="L63" s="287"/>
      <c r="M63" s="287"/>
      <c r="N63" s="290"/>
      <c r="O63" s="291"/>
      <c r="P63" s="291" t="n">
        <f aca="false">+N63-O63</f>
        <v>0</v>
      </c>
    </row>
    <row r="64" customFormat="false" ht="15.95" hidden="false" customHeight="true" outlineLevel="0" collapsed="false">
      <c r="B64" s="280" t="s">
        <v>939</v>
      </c>
      <c r="C64" s="288" t="s">
        <v>75</v>
      </c>
      <c r="D64" s="252" t="n">
        <v>2</v>
      </c>
      <c r="E64" s="282"/>
      <c r="F64" s="349"/>
      <c r="G64" s="349"/>
      <c r="H64" s="284"/>
      <c r="I64" s="285"/>
      <c r="J64" s="286"/>
      <c r="K64" s="287"/>
      <c r="L64" s="287"/>
      <c r="M64" s="287"/>
      <c r="N64" s="290"/>
      <c r="O64" s="291"/>
      <c r="P64" s="291" t="n">
        <f aca="false">+N64-O64</f>
        <v>0</v>
      </c>
    </row>
    <row r="65" customFormat="false" ht="15.95" hidden="false" customHeight="true" outlineLevel="0" collapsed="false">
      <c r="B65" s="280" t="s">
        <v>940</v>
      </c>
      <c r="C65" s="288" t="s">
        <v>77</v>
      </c>
      <c r="D65" s="252" t="n">
        <v>2</v>
      </c>
      <c r="E65" s="282" t="s">
        <v>941</v>
      </c>
      <c r="F65" s="283" t="s">
        <v>942</v>
      </c>
      <c r="G65" s="283" t="s">
        <v>943</v>
      </c>
      <c r="H65" s="284" t="s">
        <v>690</v>
      </c>
      <c r="I65" s="285" t="s">
        <v>944</v>
      </c>
      <c r="J65" s="286" t="s">
        <v>945</v>
      </c>
      <c r="K65" s="287"/>
      <c r="L65" s="287"/>
      <c r="M65" s="287"/>
      <c r="N65" s="290"/>
      <c r="O65" s="291"/>
      <c r="P65" s="291" t="n">
        <f aca="false">+N65-O65</f>
        <v>0</v>
      </c>
    </row>
    <row r="66" customFormat="false" ht="15.95" hidden="false" customHeight="true" outlineLevel="0" collapsed="false">
      <c r="B66" s="280" t="s">
        <v>946</v>
      </c>
      <c r="C66" s="288" t="s">
        <v>79</v>
      </c>
      <c r="D66" s="252" t="n">
        <v>2</v>
      </c>
      <c r="E66" s="282" t="s">
        <v>947</v>
      </c>
      <c r="F66" s="283" t="s">
        <v>722</v>
      </c>
      <c r="G66" s="283" t="s">
        <v>948</v>
      </c>
      <c r="H66" s="284" t="s">
        <v>723</v>
      </c>
      <c r="I66" s="285" t="s">
        <v>949</v>
      </c>
      <c r="J66" s="286" t="s">
        <v>950</v>
      </c>
      <c r="K66" s="287"/>
      <c r="L66" s="287"/>
      <c r="M66" s="287"/>
      <c r="N66" s="290"/>
      <c r="O66" s="291"/>
      <c r="P66" s="291" t="n">
        <f aca="false">+N66-O66</f>
        <v>0</v>
      </c>
    </row>
    <row r="67" customFormat="false" ht="15.95" hidden="false" customHeight="true" outlineLevel="0" collapsed="false">
      <c r="B67" s="280" t="s">
        <v>951</v>
      </c>
      <c r="C67" s="288" t="s">
        <v>81</v>
      </c>
      <c r="D67" s="252" t="n">
        <v>2</v>
      </c>
      <c r="E67" s="282"/>
      <c r="F67" s="283" t="s">
        <v>847</v>
      </c>
      <c r="G67" s="283" t="s">
        <v>952</v>
      </c>
      <c r="H67" s="284" t="s">
        <v>690</v>
      </c>
      <c r="I67" s="285" t="s">
        <v>953</v>
      </c>
      <c r="J67" s="286" t="s">
        <v>954</v>
      </c>
      <c r="K67" s="287"/>
      <c r="L67" s="287"/>
      <c r="M67" s="287"/>
      <c r="N67" s="290"/>
      <c r="O67" s="291"/>
      <c r="P67" s="291" t="n">
        <f aca="false">+N67-O67</f>
        <v>0</v>
      </c>
    </row>
    <row r="68" customFormat="false" ht="15.95" hidden="false" customHeight="true" outlineLevel="0" collapsed="false">
      <c r="B68" s="280" t="s">
        <v>955</v>
      </c>
      <c r="C68" s="288" t="s">
        <v>83</v>
      </c>
      <c r="D68" s="252" t="n">
        <v>2</v>
      </c>
      <c r="E68" s="282"/>
      <c r="F68" s="349"/>
      <c r="G68" s="349"/>
      <c r="H68" s="284"/>
      <c r="I68" s="285"/>
      <c r="J68" s="286"/>
      <c r="K68" s="287"/>
      <c r="L68" s="287"/>
      <c r="M68" s="287"/>
      <c r="N68" s="290"/>
      <c r="O68" s="291"/>
      <c r="P68" s="291" t="n">
        <f aca="false">+N68-O68</f>
        <v>0</v>
      </c>
    </row>
    <row r="69" customFormat="false" ht="15.95" hidden="false" customHeight="true" outlineLevel="0" collapsed="false">
      <c r="B69" s="280" t="s">
        <v>956</v>
      </c>
      <c r="C69" s="288" t="s">
        <v>414</v>
      </c>
      <c r="D69" s="252"/>
      <c r="E69" s="282"/>
      <c r="F69" s="283" t="s">
        <v>727</v>
      </c>
      <c r="G69" s="283" t="s">
        <v>957</v>
      </c>
      <c r="H69" s="284" t="s">
        <v>690</v>
      </c>
      <c r="I69" s="285" t="s">
        <v>958</v>
      </c>
      <c r="J69" s="286"/>
      <c r="K69" s="287"/>
      <c r="L69" s="287"/>
      <c r="M69" s="287"/>
      <c r="N69" s="290"/>
      <c r="O69" s="291"/>
      <c r="P69" s="291" t="n">
        <f aca="false">+N69-O69</f>
        <v>0</v>
      </c>
    </row>
    <row r="70" customFormat="false" ht="15.95" hidden="false" customHeight="true" outlineLevel="0" collapsed="false">
      <c r="B70" s="280" t="s">
        <v>959</v>
      </c>
      <c r="C70" s="288" t="s">
        <v>85</v>
      </c>
      <c r="D70" s="252"/>
      <c r="E70" s="349"/>
      <c r="F70" s="349"/>
      <c r="G70" s="349"/>
      <c r="H70" s="284"/>
      <c r="I70" s="285"/>
      <c r="J70" s="257"/>
      <c r="K70" s="287"/>
      <c r="L70" s="287"/>
      <c r="M70" s="287"/>
      <c r="N70" s="290"/>
      <c r="O70" s="291"/>
      <c r="P70" s="291" t="n">
        <f aca="false">+N70-O70</f>
        <v>0</v>
      </c>
    </row>
    <row r="71" customFormat="false" ht="15.95" hidden="false" customHeight="true" outlineLevel="0" collapsed="false">
      <c r="B71" s="280" t="s">
        <v>960</v>
      </c>
      <c r="C71" s="288" t="s">
        <v>87</v>
      </c>
      <c r="D71" s="252" t="n">
        <v>2</v>
      </c>
      <c r="E71" s="282"/>
      <c r="F71" s="349"/>
      <c r="G71" s="349"/>
      <c r="H71" s="284"/>
      <c r="I71" s="285"/>
      <c r="J71" s="286"/>
      <c r="K71" s="287"/>
      <c r="L71" s="287"/>
      <c r="M71" s="287"/>
      <c r="N71" s="290"/>
      <c r="O71" s="291"/>
      <c r="P71" s="291"/>
    </row>
    <row r="72" customFormat="false" ht="15.95" hidden="false" customHeight="true" outlineLevel="0" collapsed="false">
      <c r="B72" s="280" t="s">
        <v>961</v>
      </c>
      <c r="C72" s="288" t="s">
        <v>89</v>
      </c>
      <c r="D72" s="252" t="n">
        <v>2</v>
      </c>
      <c r="E72" s="282"/>
      <c r="F72" s="349"/>
      <c r="G72" s="349"/>
      <c r="H72" s="284"/>
      <c r="I72" s="285"/>
      <c r="J72" s="286"/>
      <c r="K72" s="287"/>
      <c r="L72" s="287"/>
      <c r="M72" s="287"/>
      <c r="N72" s="290"/>
      <c r="O72" s="291"/>
      <c r="P72" s="291"/>
    </row>
    <row r="73" customFormat="false" ht="15.95" hidden="false" customHeight="true" outlineLevel="0" collapsed="false">
      <c r="B73" s="280" t="s">
        <v>736</v>
      </c>
      <c r="C73" s="288" t="s">
        <v>439</v>
      </c>
      <c r="D73" s="252"/>
      <c r="E73" s="282"/>
      <c r="F73" s="283" t="s">
        <v>688</v>
      </c>
      <c r="G73" s="283" t="s">
        <v>737</v>
      </c>
      <c r="H73" s="284" t="s">
        <v>723</v>
      </c>
      <c r="I73" s="285" t="s">
        <v>738</v>
      </c>
      <c r="J73" s="286" t="s">
        <v>739</v>
      </c>
      <c r="K73" s="287"/>
      <c r="L73" s="287"/>
      <c r="M73" s="287"/>
      <c r="N73" s="290"/>
      <c r="O73" s="291"/>
      <c r="P73" s="291"/>
    </row>
    <row r="74" customFormat="false" ht="15.95" hidden="false" customHeight="true" outlineLevel="0" collapsed="false">
      <c r="B74" s="280" t="s">
        <v>805</v>
      </c>
      <c r="C74" s="288" t="s">
        <v>85</v>
      </c>
      <c r="D74" s="252" t="n">
        <v>4</v>
      </c>
      <c r="E74" s="282"/>
      <c r="F74" s="349"/>
      <c r="G74" s="349"/>
      <c r="H74" s="284"/>
      <c r="I74" s="285"/>
      <c r="J74" s="286"/>
      <c r="K74" s="287"/>
      <c r="L74" s="287"/>
      <c r="M74" s="287"/>
      <c r="N74" s="290"/>
      <c r="O74" s="291"/>
      <c r="P74" s="291"/>
    </row>
    <row r="75" customFormat="false" ht="15.95" hidden="false" customHeight="true" outlineLevel="0" collapsed="false">
      <c r="B75" s="280" t="s">
        <v>962</v>
      </c>
      <c r="C75" s="288" t="s">
        <v>91</v>
      </c>
      <c r="D75" s="252" t="n">
        <v>2</v>
      </c>
      <c r="E75" s="282"/>
      <c r="F75" s="349"/>
      <c r="G75" s="349"/>
      <c r="H75" s="284"/>
      <c r="I75" s="285"/>
      <c r="J75" s="286"/>
      <c r="K75" s="287"/>
      <c r="L75" s="287"/>
      <c r="M75" s="287"/>
      <c r="N75" s="290"/>
      <c r="O75" s="291"/>
      <c r="P75" s="291"/>
    </row>
    <row r="76" customFormat="false" ht="15.95" hidden="false" customHeight="true" outlineLevel="0" collapsed="false">
      <c r="B76" s="280" t="s">
        <v>962</v>
      </c>
      <c r="C76" s="288" t="s">
        <v>93</v>
      </c>
      <c r="D76" s="252" t="n">
        <v>2</v>
      </c>
      <c r="E76" s="282"/>
      <c r="F76" s="349"/>
      <c r="G76" s="349"/>
      <c r="H76" s="284"/>
      <c r="I76" s="285"/>
      <c r="J76" s="286"/>
      <c r="K76" s="287"/>
      <c r="L76" s="287"/>
      <c r="M76" s="287"/>
      <c r="N76" s="290"/>
      <c r="O76" s="291"/>
      <c r="P76" s="291"/>
    </row>
    <row r="77" customFormat="false" ht="15.95" hidden="false" customHeight="true" outlineLevel="0" collapsed="false">
      <c r="B77" s="280" t="s">
        <v>963</v>
      </c>
      <c r="C77" s="288" t="s">
        <v>964</v>
      </c>
      <c r="D77" s="252"/>
      <c r="E77" s="282"/>
      <c r="F77" s="283" t="s">
        <v>688</v>
      </c>
      <c r="G77" s="283" t="s">
        <v>965</v>
      </c>
      <c r="H77" s="284" t="s">
        <v>690</v>
      </c>
      <c r="I77" s="285" t="s">
        <v>966</v>
      </c>
      <c r="J77" s="286" t="s">
        <v>967</v>
      </c>
      <c r="K77" s="287"/>
      <c r="L77" s="287"/>
      <c r="M77" s="287"/>
      <c r="N77" s="290"/>
      <c r="O77" s="291"/>
      <c r="P77" s="291"/>
    </row>
    <row r="78" customFormat="false" ht="15.95" hidden="false" customHeight="true" outlineLevel="0" collapsed="false">
      <c r="B78" s="280" t="s">
        <v>968</v>
      </c>
      <c r="C78" s="288" t="s">
        <v>112</v>
      </c>
      <c r="D78" s="252" t="n">
        <v>2</v>
      </c>
      <c r="E78" s="282"/>
      <c r="F78" s="349"/>
      <c r="G78" s="349"/>
      <c r="H78" s="284"/>
      <c r="I78" s="285"/>
      <c r="J78" s="286"/>
      <c r="K78" s="287"/>
      <c r="L78" s="287"/>
      <c r="M78" s="287"/>
      <c r="N78" s="290"/>
      <c r="O78" s="291"/>
      <c r="P78" s="291"/>
    </row>
    <row r="79" customFormat="false" ht="15.95" hidden="false" customHeight="true" outlineLevel="0" collapsed="false">
      <c r="B79" s="280" t="s">
        <v>969</v>
      </c>
      <c r="C79" s="288" t="s">
        <v>970</v>
      </c>
      <c r="D79" s="252"/>
      <c r="E79" s="349"/>
      <c r="F79" s="349"/>
      <c r="G79" s="349"/>
      <c r="H79" s="284"/>
      <c r="I79" s="285"/>
      <c r="J79" s="257"/>
      <c r="K79" s="287"/>
      <c r="L79" s="287"/>
      <c r="M79" s="287"/>
      <c r="N79" s="290"/>
      <c r="O79" s="291"/>
      <c r="P79" s="291"/>
    </row>
    <row r="80" customFormat="false" ht="15.95" hidden="false" customHeight="true" outlineLevel="0" collapsed="false">
      <c r="B80" s="280" t="s">
        <v>971</v>
      </c>
      <c r="C80" s="288" t="s">
        <v>95</v>
      </c>
      <c r="D80" s="252" t="n">
        <v>2</v>
      </c>
      <c r="E80" s="282"/>
      <c r="F80" s="349"/>
      <c r="G80" s="349"/>
      <c r="H80" s="284"/>
      <c r="I80" s="285"/>
      <c r="J80" s="286"/>
      <c r="K80" s="287"/>
      <c r="L80" s="287"/>
      <c r="M80" s="287"/>
      <c r="N80" s="290"/>
      <c r="O80" s="291"/>
      <c r="P80" s="291"/>
    </row>
    <row r="81" customFormat="false" ht="15.95" hidden="false" customHeight="true" outlineLevel="0" collapsed="false">
      <c r="B81" s="280" t="s">
        <v>972</v>
      </c>
      <c r="C81" s="288" t="s">
        <v>97</v>
      </c>
      <c r="D81" s="252" t="n">
        <v>2</v>
      </c>
      <c r="E81" s="282"/>
      <c r="F81" s="349"/>
      <c r="G81" s="349"/>
      <c r="H81" s="284"/>
      <c r="I81" s="285"/>
      <c r="J81" s="286"/>
      <c r="K81" s="287"/>
      <c r="L81" s="287"/>
      <c r="M81" s="287"/>
      <c r="N81" s="290"/>
      <c r="O81" s="291"/>
      <c r="P81" s="291"/>
    </row>
    <row r="82" customFormat="false" ht="15.95" hidden="false" customHeight="true" outlineLevel="0" collapsed="false">
      <c r="B82" s="280" t="s">
        <v>973</v>
      </c>
      <c r="C82" s="288" t="s">
        <v>99</v>
      </c>
      <c r="D82" s="252" t="n">
        <v>2</v>
      </c>
      <c r="E82" s="282"/>
      <c r="F82" s="349"/>
      <c r="G82" s="349"/>
      <c r="H82" s="284"/>
      <c r="I82" s="285"/>
      <c r="J82" s="286"/>
      <c r="K82" s="287"/>
      <c r="L82" s="287"/>
      <c r="M82" s="287"/>
      <c r="N82" s="290"/>
      <c r="O82" s="291"/>
      <c r="P82" s="291"/>
    </row>
    <row r="83" customFormat="false" ht="15.95" hidden="false" customHeight="true" outlineLevel="0" collapsed="false">
      <c r="B83" s="280" t="s">
        <v>974</v>
      </c>
      <c r="C83" s="288" t="s">
        <v>101</v>
      </c>
      <c r="D83" s="252" t="n">
        <v>2</v>
      </c>
      <c r="E83" s="282"/>
      <c r="F83" s="349"/>
      <c r="G83" s="349"/>
      <c r="H83" s="284"/>
      <c r="I83" s="285"/>
      <c r="J83" s="286"/>
      <c r="K83" s="287"/>
      <c r="L83" s="287"/>
      <c r="M83" s="287"/>
      <c r="N83" s="290"/>
      <c r="O83" s="291"/>
      <c r="P83" s="291"/>
    </row>
    <row r="84" customFormat="false" ht="15.95" hidden="false" customHeight="true" outlineLevel="0" collapsed="false">
      <c r="B84" s="280" t="s">
        <v>975</v>
      </c>
      <c r="C84" s="288" t="s">
        <v>103</v>
      </c>
      <c r="D84" s="252" t="n">
        <v>2</v>
      </c>
      <c r="E84" s="282"/>
      <c r="F84" s="349"/>
      <c r="G84" s="349"/>
      <c r="H84" s="284"/>
      <c r="I84" s="285"/>
      <c r="J84" s="286"/>
      <c r="K84" s="287"/>
      <c r="L84" s="287"/>
      <c r="M84" s="287"/>
      <c r="N84" s="290"/>
      <c r="O84" s="291"/>
      <c r="P84" s="291"/>
    </row>
    <row r="85" customFormat="false" ht="15.95" hidden="false" customHeight="true" outlineLevel="0" collapsed="false">
      <c r="B85" s="280" t="s">
        <v>976</v>
      </c>
      <c r="C85" s="288" t="s">
        <v>105</v>
      </c>
      <c r="D85" s="252" t="n">
        <v>2</v>
      </c>
      <c r="E85" s="282"/>
      <c r="F85" s="349"/>
      <c r="G85" s="349"/>
      <c r="H85" s="284"/>
      <c r="I85" s="285"/>
      <c r="J85" s="286"/>
      <c r="K85" s="287"/>
      <c r="L85" s="287"/>
      <c r="M85" s="287"/>
      <c r="N85" s="290"/>
      <c r="O85" s="291"/>
      <c r="P85" s="291"/>
    </row>
    <row r="86" customFormat="false" ht="15.95" hidden="false" customHeight="true" outlineLevel="0" collapsed="false">
      <c r="B86" s="280" t="s">
        <v>977</v>
      </c>
      <c r="C86" s="288" t="s">
        <v>107</v>
      </c>
      <c r="D86" s="252" t="n">
        <v>2</v>
      </c>
      <c r="E86" s="282"/>
      <c r="F86" s="349"/>
      <c r="G86" s="349"/>
      <c r="H86" s="284"/>
      <c r="I86" s="285"/>
      <c r="J86" s="286"/>
      <c r="K86" s="287"/>
      <c r="L86" s="287"/>
      <c r="M86" s="287"/>
      <c r="N86" s="290"/>
      <c r="O86" s="291"/>
      <c r="P86" s="291"/>
    </row>
    <row r="87" customFormat="false" ht="15.95" hidden="false" customHeight="true" outlineLevel="0" collapsed="false">
      <c r="B87" s="294" t="s">
        <v>375</v>
      </c>
      <c r="C87" s="288" t="s">
        <v>375</v>
      </c>
      <c r="D87" s="252"/>
      <c r="E87" s="349"/>
      <c r="F87" s="283" t="s">
        <v>693</v>
      </c>
      <c r="G87" s="283" t="s">
        <v>978</v>
      </c>
      <c r="H87" s="284" t="s">
        <v>690</v>
      </c>
      <c r="I87" s="285" t="s">
        <v>979</v>
      </c>
      <c r="J87" s="257" t="s">
        <v>980</v>
      </c>
      <c r="K87" s="287"/>
      <c r="L87" s="287"/>
      <c r="M87" s="287"/>
      <c r="N87" s="290"/>
      <c r="O87" s="291"/>
      <c r="P87" s="291"/>
    </row>
    <row r="88" customFormat="false" ht="15.95" hidden="false" customHeight="true" outlineLevel="0" collapsed="false">
      <c r="B88" s="280" t="s">
        <v>109</v>
      </c>
      <c r="C88" s="288" t="s">
        <v>109</v>
      </c>
      <c r="D88" s="252" t="n">
        <v>2</v>
      </c>
      <c r="E88" s="349"/>
      <c r="F88" s="283" t="s">
        <v>942</v>
      </c>
      <c r="G88" s="283" t="s">
        <v>981</v>
      </c>
      <c r="H88" s="284" t="s">
        <v>690</v>
      </c>
      <c r="I88" s="285" t="s">
        <v>982</v>
      </c>
      <c r="J88" s="257" t="s">
        <v>983</v>
      </c>
      <c r="K88" s="287"/>
      <c r="L88" s="287"/>
      <c r="M88" s="287"/>
      <c r="N88" s="290"/>
      <c r="O88" s="291"/>
      <c r="P88" s="291"/>
    </row>
    <row r="89" customFormat="false" ht="15.95" hidden="false" customHeight="true" outlineLevel="0" collapsed="false">
      <c r="B89" s="280" t="s">
        <v>402</v>
      </c>
      <c r="C89" s="288" t="s">
        <v>740</v>
      </c>
      <c r="D89" s="252"/>
      <c r="E89" s="349"/>
      <c r="F89" s="283" t="s">
        <v>741</v>
      </c>
      <c r="G89" s="283" t="s">
        <v>742</v>
      </c>
      <c r="H89" s="284" t="s">
        <v>690</v>
      </c>
      <c r="I89" s="285" t="s">
        <v>743</v>
      </c>
      <c r="J89" s="257"/>
      <c r="K89" s="287"/>
      <c r="L89" s="287"/>
      <c r="M89" s="287"/>
      <c r="N89" s="290"/>
      <c r="O89" s="291"/>
      <c r="P89" s="291"/>
    </row>
    <row r="90" customFormat="false" ht="15.95" hidden="false" customHeight="true" outlineLevel="0" collapsed="false">
      <c r="B90" s="280" t="s">
        <v>744</v>
      </c>
      <c r="C90" s="288" t="s">
        <v>744</v>
      </c>
      <c r="D90" s="252"/>
      <c r="E90" s="282"/>
      <c r="F90" s="283" t="s">
        <v>688</v>
      </c>
      <c r="G90" s="283" t="s">
        <v>745</v>
      </c>
      <c r="H90" s="284" t="s">
        <v>723</v>
      </c>
      <c r="I90" s="285" t="s">
        <v>746</v>
      </c>
      <c r="J90" s="286" t="s">
        <v>747</v>
      </c>
      <c r="K90" s="287"/>
      <c r="L90" s="287"/>
      <c r="M90" s="287"/>
      <c r="N90" s="290"/>
      <c r="O90" s="291"/>
      <c r="P90" s="291"/>
    </row>
    <row r="91" customFormat="false" ht="15.95" hidden="false" customHeight="true" outlineLevel="0" collapsed="false">
      <c r="B91" s="280" t="s">
        <v>984</v>
      </c>
      <c r="C91" s="288" t="s">
        <v>985</v>
      </c>
      <c r="D91" s="252"/>
      <c r="E91" s="282"/>
      <c r="F91" s="349"/>
      <c r="G91" s="349"/>
      <c r="H91" s="284"/>
      <c r="I91" s="285"/>
      <c r="J91" s="286"/>
      <c r="K91" s="287"/>
      <c r="L91" s="287"/>
      <c r="M91" s="287"/>
      <c r="N91" s="290"/>
      <c r="O91" s="291"/>
      <c r="P91" s="291"/>
    </row>
    <row r="92" customFormat="false" ht="15.95" hidden="false" customHeight="true" outlineLevel="0" collapsed="false">
      <c r="B92" s="280" t="s">
        <v>986</v>
      </c>
      <c r="C92" s="288" t="s">
        <v>379</v>
      </c>
      <c r="D92" s="252"/>
      <c r="E92" s="282"/>
      <c r="F92" s="283" t="s">
        <v>688</v>
      </c>
      <c r="G92" s="283" t="s">
        <v>853</v>
      </c>
      <c r="H92" s="284" t="s">
        <v>690</v>
      </c>
      <c r="I92" s="285" t="s">
        <v>987</v>
      </c>
      <c r="J92" s="257" t="s">
        <v>988</v>
      </c>
      <c r="K92" s="287"/>
      <c r="L92" s="287"/>
      <c r="M92" s="287"/>
      <c r="N92" s="290"/>
      <c r="O92" s="291"/>
      <c r="P92" s="291"/>
    </row>
    <row r="93" customFormat="false" ht="15.95" hidden="false" customHeight="true" outlineLevel="0" collapsed="false">
      <c r="B93" s="280" t="s">
        <v>989</v>
      </c>
      <c r="C93" s="288" t="s">
        <v>110</v>
      </c>
      <c r="D93" s="252" t="n">
        <v>2</v>
      </c>
      <c r="E93" s="282"/>
      <c r="F93" s="283" t="s">
        <v>990</v>
      </c>
      <c r="G93" s="283" t="s">
        <v>991</v>
      </c>
      <c r="H93" s="284" t="s">
        <v>690</v>
      </c>
      <c r="I93" s="285" t="s">
        <v>992</v>
      </c>
      <c r="J93" s="286" t="s">
        <v>993</v>
      </c>
      <c r="K93" s="287"/>
      <c r="L93" s="287"/>
      <c r="M93" s="287"/>
      <c r="N93" s="290"/>
      <c r="O93" s="291"/>
      <c r="P93" s="291"/>
    </row>
    <row r="94" customFormat="false" ht="15.95" hidden="false" customHeight="true" outlineLevel="0" collapsed="false">
      <c r="B94" s="280" t="s">
        <v>994</v>
      </c>
      <c r="C94" s="288" t="s">
        <v>114</v>
      </c>
      <c r="D94" s="252" t="n">
        <v>2</v>
      </c>
      <c r="E94" s="282"/>
      <c r="F94" s="283" t="s">
        <v>793</v>
      </c>
      <c r="G94" s="283" t="s">
        <v>822</v>
      </c>
      <c r="H94" s="284" t="s">
        <v>723</v>
      </c>
      <c r="I94" s="285" t="s">
        <v>995</v>
      </c>
      <c r="J94" s="286" t="s">
        <v>996</v>
      </c>
      <c r="K94" s="287"/>
      <c r="L94" s="287"/>
      <c r="M94" s="287"/>
      <c r="N94" s="290"/>
      <c r="O94" s="291"/>
      <c r="P94" s="291"/>
    </row>
    <row r="95" customFormat="false" ht="15.95" hidden="false" customHeight="true" outlineLevel="0" collapsed="false">
      <c r="B95" s="280" t="s">
        <v>997</v>
      </c>
      <c r="C95" s="288" t="s">
        <v>343</v>
      </c>
      <c r="D95" s="252"/>
      <c r="E95" s="349"/>
      <c r="F95" s="283" t="s">
        <v>847</v>
      </c>
      <c r="G95" s="283" t="s">
        <v>998</v>
      </c>
      <c r="H95" s="284" t="s">
        <v>723</v>
      </c>
      <c r="I95" s="285" t="s">
        <v>999</v>
      </c>
      <c r="J95" s="257" t="s">
        <v>1000</v>
      </c>
      <c r="K95" s="287"/>
      <c r="L95" s="287"/>
      <c r="M95" s="287"/>
      <c r="N95" s="290"/>
      <c r="O95" s="291"/>
      <c r="P95" s="291"/>
    </row>
    <row r="96" customFormat="false" ht="15.95" hidden="false" customHeight="true" outlineLevel="0" collapsed="false">
      <c r="B96" s="280" t="s">
        <v>1001</v>
      </c>
      <c r="C96" s="288" t="s">
        <v>116</v>
      </c>
      <c r="D96" s="252" t="n">
        <v>2</v>
      </c>
      <c r="E96" s="282"/>
      <c r="F96" s="349"/>
      <c r="G96" s="349"/>
      <c r="H96" s="284"/>
      <c r="I96" s="285"/>
      <c r="J96" s="286"/>
      <c r="K96" s="287"/>
      <c r="L96" s="287"/>
      <c r="M96" s="287"/>
      <c r="N96" s="290"/>
      <c r="O96" s="291"/>
      <c r="P96" s="291"/>
    </row>
    <row r="97" customFormat="false" ht="15.95" hidden="false" customHeight="true" outlineLevel="0" collapsed="false">
      <c r="B97" s="280" t="s">
        <v>1002</v>
      </c>
      <c r="C97" s="288" t="s">
        <v>371</v>
      </c>
      <c r="D97" s="252"/>
      <c r="E97" s="282"/>
      <c r="F97" s="283" t="s">
        <v>1003</v>
      </c>
      <c r="G97" s="283" t="s">
        <v>931</v>
      </c>
      <c r="H97" s="284" t="s">
        <v>690</v>
      </c>
      <c r="I97" s="285" t="s">
        <v>1004</v>
      </c>
      <c r="J97" s="257" t="s">
        <v>1005</v>
      </c>
      <c r="K97" s="287"/>
      <c r="L97" s="287"/>
      <c r="M97" s="287"/>
      <c r="N97" s="290"/>
      <c r="O97" s="291"/>
      <c r="P97" s="291"/>
    </row>
    <row r="98" customFormat="false" ht="15.95" hidden="false" customHeight="true" outlineLevel="0" collapsed="false">
      <c r="B98" s="280" t="s">
        <v>1006</v>
      </c>
      <c r="C98" s="288" t="s">
        <v>118</v>
      </c>
      <c r="D98" s="252" t="n">
        <v>2</v>
      </c>
      <c r="E98" s="282"/>
      <c r="F98" s="349"/>
      <c r="G98" s="349"/>
      <c r="H98" s="284"/>
      <c r="I98" s="285"/>
      <c r="J98" s="286"/>
      <c r="K98" s="287"/>
      <c r="L98" s="287"/>
      <c r="M98" s="287"/>
      <c r="N98" s="290"/>
      <c r="O98" s="291"/>
      <c r="P98" s="291"/>
    </row>
    <row r="99" customFormat="false" ht="15.95" hidden="false" customHeight="true" outlineLevel="0" collapsed="false">
      <c r="B99" s="280" t="s">
        <v>1007</v>
      </c>
      <c r="C99" s="288" t="s">
        <v>119</v>
      </c>
      <c r="D99" s="252" t="n">
        <v>2</v>
      </c>
      <c r="E99" s="282"/>
      <c r="F99" s="349"/>
      <c r="G99" s="349"/>
      <c r="H99" s="284"/>
      <c r="I99" s="285"/>
      <c r="J99" s="286"/>
      <c r="K99" s="287"/>
      <c r="L99" s="287"/>
      <c r="M99" s="287"/>
      <c r="N99" s="290"/>
      <c r="O99" s="291"/>
      <c r="P99" s="291"/>
    </row>
    <row r="100" customFormat="false" ht="15.95" hidden="false" customHeight="true" outlineLevel="0" collapsed="false">
      <c r="B100" s="280" t="s">
        <v>1008</v>
      </c>
      <c r="C100" s="288" t="s">
        <v>121</v>
      </c>
      <c r="D100" s="252" t="n">
        <v>2</v>
      </c>
      <c r="E100" s="282"/>
      <c r="F100" s="349"/>
      <c r="G100" s="349"/>
      <c r="H100" s="284"/>
      <c r="I100" s="285"/>
      <c r="J100" s="286"/>
      <c r="K100" s="287"/>
      <c r="L100" s="287"/>
      <c r="M100" s="287"/>
      <c r="N100" s="290"/>
      <c r="O100" s="291"/>
      <c r="P100" s="291"/>
    </row>
    <row r="101" customFormat="false" ht="15.95" hidden="false" customHeight="true" outlineLevel="0" collapsed="false">
      <c r="B101" s="280" t="s">
        <v>1009</v>
      </c>
      <c r="C101" s="288" t="s">
        <v>123</v>
      </c>
      <c r="D101" s="252" t="n">
        <v>2</v>
      </c>
      <c r="E101" s="282"/>
      <c r="F101" s="283" t="s">
        <v>775</v>
      </c>
      <c r="G101" s="283" t="s">
        <v>1010</v>
      </c>
      <c r="H101" s="284" t="s">
        <v>690</v>
      </c>
      <c r="I101" s="285" t="s">
        <v>1011</v>
      </c>
      <c r="J101" s="286" t="s">
        <v>1012</v>
      </c>
      <c r="K101" s="287"/>
      <c r="L101" s="287"/>
      <c r="M101" s="287"/>
      <c r="N101" s="290"/>
      <c r="O101" s="291"/>
      <c r="P101" s="291"/>
    </row>
    <row r="102" customFormat="false" ht="15.95" hidden="false" customHeight="true" outlineLevel="0" collapsed="false">
      <c r="B102" s="280" t="s">
        <v>434</v>
      </c>
      <c r="C102" s="288" t="s">
        <v>1013</v>
      </c>
      <c r="D102" s="252"/>
      <c r="E102" s="282"/>
      <c r="F102" s="283" t="s">
        <v>749</v>
      </c>
      <c r="G102" s="283" t="s">
        <v>1014</v>
      </c>
      <c r="H102" s="284" t="s">
        <v>690</v>
      </c>
      <c r="I102" s="285" t="s">
        <v>1015</v>
      </c>
      <c r="J102" s="286" t="s">
        <v>1016</v>
      </c>
      <c r="K102" s="287"/>
      <c r="L102" s="287"/>
      <c r="M102" s="287"/>
      <c r="N102" s="290"/>
      <c r="O102" s="291"/>
      <c r="P102" s="291"/>
    </row>
    <row r="103" customFormat="false" ht="15.95" hidden="false" customHeight="true" outlineLevel="0" collapsed="false">
      <c r="B103" s="280" t="s">
        <v>1017</v>
      </c>
      <c r="C103" s="288" t="s">
        <v>125</v>
      </c>
      <c r="D103" s="252" t="n">
        <v>2</v>
      </c>
      <c r="E103" s="282"/>
      <c r="F103" s="349"/>
      <c r="G103" s="349"/>
      <c r="H103" s="284"/>
      <c r="I103" s="285"/>
      <c r="J103" s="286"/>
      <c r="K103" s="287"/>
      <c r="L103" s="287"/>
      <c r="M103" s="287"/>
      <c r="N103" s="290"/>
      <c r="O103" s="291"/>
      <c r="P103" s="291"/>
    </row>
    <row r="104" customFormat="false" ht="15.95" hidden="false" customHeight="true" outlineLevel="0" collapsed="false">
      <c r="B104" s="294" t="s">
        <v>1018</v>
      </c>
      <c r="C104" s="288" t="s">
        <v>410</v>
      </c>
      <c r="D104" s="252"/>
      <c r="E104" s="282"/>
      <c r="F104" s="283" t="s">
        <v>840</v>
      </c>
      <c r="G104" s="283" t="s">
        <v>1019</v>
      </c>
      <c r="H104" s="284" t="s">
        <v>690</v>
      </c>
      <c r="I104" s="285" t="s">
        <v>1020</v>
      </c>
      <c r="J104" s="286" t="s">
        <v>1021</v>
      </c>
      <c r="K104" s="287"/>
      <c r="L104" s="287"/>
      <c r="M104" s="287"/>
      <c r="N104" s="290"/>
      <c r="O104" s="291"/>
      <c r="P104" s="291"/>
    </row>
    <row r="105" customFormat="false" ht="15.95" hidden="false" customHeight="true" outlineLevel="0" collapsed="false">
      <c r="B105" s="280" t="s">
        <v>1022</v>
      </c>
      <c r="C105" s="288" t="s">
        <v>127</v>
      </c>
      <c r="D105" s="252" t="n">
        <v>2</v>
      </c>
      <c r="E105" s="282" t="s">
        <v>1023</v>
      </c>
      <c r="F105" s="283" t="s">
        <v>688</v>
      </c>
      <c r="G105" s="283" t="s">
        <v>882</v>
      </c>
      <c r="H105" s="284" t="s">
        <v>690</v>
      </c>
      <c r="I105" s="285" t="s">
        <v>1024</v>
      </c>
      <c r="J105" s="286" t="s">
        <v>1025</v>
      </c>
      <c r="K105" s="287"/>
      <c r="L105" s="287"/>
      <c r="M105" s="287"/>
      <c r="N105" s="290"/>
      <c r="O105" s="291"/>
      <c r="P105" s="291"/>
    </row>
    <row r="106" customFormat="false" ht="15.95" hidden="false" customHeight="true" outlineLevel="0" collapsed="false">
      <c r="B106" s="294" t="s">
        <v>1026</v>
      </c>
      <c r="C106" s="288" t="s">
        <v>129</v>
      </c>
      <c r="D106" s="252" t="n">
        <v>2</v>
      </c>
      <c r="E106" s="282"/>
      <c r="F106" s="283" t="s">
        <v>749</v>
      </c>
      <c r="G106" s="283" t="s">
        <v>1027</v>
      </c>
      <c r="H106" s="284" t="s">
        <v>723</v>
      </c>
      <c r="I106" s="285" t="s">
        <v>1028</v>
      </c>
      <c r="J106" s="286" t="s">
        <v>1029</v>
      </c>
      <c r="K106" s="287"/>
      <c r="L106" s="287"/>
      <c r="M106" s="287"/>
      <c r="N106" s="290"/>
      <c r="O106" s="291"/>
      <c r="P106" s="291"/>
    </row>
    <row r="107" customFormat="false" ht="15.95" hidden="false" customHeight="true" outlineLevel="0" collapsed="false">
      <c r="B107" s="280" t="s">
        <v>1030</v>
      </c>
      <c r="C107" s="288" t="s">
        <v>131</v>
      </c>
      <c r="D107" s="252" t="n">
        <v>2</v>
      </c>
      <c r="E107" s="282"/>
      <c r="F107" s="283" t="s">
        <v>749</v>
      </c>
      <c r="G107" s="283" t="s">
        <v>1031</v>
      </c>
      <c r="H107" s="284" t="s">
        <v>723</v>
      </c>
      <c r="I107" s="285" t="s">
        <v>1032</v>
      </c>
      <c r="J107" s="286" t="s">
        <v>1033</v>
      </c>
      <c r="K107" s="287"/>
      <c r="L107" s="287"/>
      <c r="M107" s="287"/>
      <c r="N107" s="290"/>
      <c r="O107" s="291"/>
      <c r="P107" s="291"/>
    </row>
    <row r="108" customFormat="false" ht="15.95" hidden="false" customHeight="true" outlineLevel="0" collapsed="false">
      <c r="B108" s="294" t="s">
        <v>1034</v>
      </c>
      <c r="C108" s="288" t="s">
        <v>132</v>
      </c>
      <c r="D108" s="252" t="n">
        <v>2</v>
      </c>
      <c r="E108" s="282"/>
      <c r="F108" s="349"/>
      <c r="G108" s="349"/>
      <c r="H108" s="284"/>
      <c r="I108" s="285"/>
      <c r="J108" s="286"/>
      <c r="K108" s="287"/>
      <c r="L108" s="287"/>
      <c r="M108" s="287"/>
      <c r="N108" s="290"/>
      <c r="O108" s="291"/>
      <c r="P108" s="291"/>
    </row>
    <row r="109" customFormat="false" ht="15.95" hidden="false" customHeight="true" outlineLevel="0" collapsed="false">
      <c r="B109" s="280" t="s">
        <v>1035</v>
      </c>
      <c r="C109" s="288" t="s">
        <v>134</v>
      </c>
      <c r="D109" s="252" t="n">
        <v>2</v>
      </c>
      <c r="E109" s="282"/>
      <c r="F109" s="349"/>
      <c r="G109" s="349"/>
      <c r="H109" s="284"/>
      <c r="I109" s="285"/>
      <c r="J109" s="286"/>
      <c r="K109" s="287"/>
      <c r="L109" s="287"/>
      <c r="M109" s="287"/>
      <c r="N109" s="290"/>
      <c r="O109" s="291"/>
      <c r="P109" s="291"/>
    </row>
    <row r="110" customFormat="false" ht="15.95" hidden="false" customHeight="true" outlineLevel="0" collapsed="false">
      <c r="B110" s="280" t="s">
        <v>1036</v>
      </c>
      <c r="C110" s="288" t="s">
        <v>1037</v>
      </c>
      <c r="D110" s="252"/>
      <c r="E110" s="282"/>
      <c r="F110" s="283" t="s">
        <v>732</v>
      </c>
      <c r="G110" s="283" t="s">
        <v>822</v>
      </c>
      <c r="H110" s="284" t="s">
        <v>690</v>
      </c>
      <c r="I110" s="285" t="s">
        <v>1038</v>
      </c>
      <c r="J110" s="257" t="s">
        <v>1039</v>
      </c>
      <c r="K110" s="287"/>
      <c r="L110" s="287"/>
      <c r="M110" s="287"/>
      <c r="N110" s="290"/>
      <c r="O110" s="291"/>
      <c r="P110" s="291"/>
    </row>
    <row r="111" customFormat="false" ht="15.95" hidden="false" customHeight="true" outlineLevel="0" collapsed="false">
      <c r="B111" s="280" t="s">
        <v>1045</v>
      </c>
      <c r="C111" s="288" t="s">
        <v>140</v>
      </c>
      <c r="D111" s="252" t="n">
        <v>2</v>
      </c>
      <c r="E111" s="282" t="s">
        <v>1046</v>
      </c>
      <c r="F111" s="283" t="s">
        <v>775</v>
      </c>
      <c r="G111" s="283" t="s">
        <v>1047</v>
      </c>
      <c r="H111" s="284" t="s">
        <v>690</v>
      </c>
      <c r="I111" s="285" t="s">
        <v>1048</v>
      </c>
      <c r="J111" s="286" t="s">
        <v>1049</v>
      </c>
      <c r="K111" s="287"/>
      <c r="L111" s="287"/>
      <c r="M111" s="287"/>
      <c r="N111" s="290"/>
      <c r="O111" s="291"/>
      <c r="P111" s="291"/>
    </row>
    <row r="112" customFormat="false" ht="15.95" hidden="false" customHeight="true" outlineLevel="0" collapsed="false">
      <c r="B112" s="280" t="s">
        <v>1050</v>
      </c>
      <c r="C112" s="288" t="s">
        <v>142</v>
      </c>
      <c r="D112" s="252" t="n">
        <v>2</v>
      </c>
      <c r="E112" s="282"/>
      <c r="F112" s="349"/>
      <c r="G112" s="349"/>
      <c r="H112" s="284"/>
      <c r="I112" s="285"/>
      <c r="J112" s="286"/>
      <c r="K112" s="287"/>
      <c r="L112" s="287"/>
      <c r="M112" s="287"/>
      <c r="N112" s="290"/>
      <c r="O112" s="291"/>
      <c r="P112" s="291"/>
    </row>
    <row r="113" customFormat="false" ht="15.95" hidden="false" customHeight="true" outlineLevel="0" collapsed="false">
      <c r="B113" s="280" t="s">
        <v>1051</v>
      </c>
      <c r="C113" s="288" t="s">
        <v>144</v>
      </c>
      <c r="D113" s="252" t="n">
        <v>2</v>
      </c>
      <c r="E113" s="282"/>
      <c r="F113" s="349"/>
      <c r="G113" s="349"/>
      <c r="H113" s="284"/>
      <c r="I113" s="285"/>
      <c r="J113" s="286"/>
      <c r="K113" s="287"/>
      <c r="L113" s="287"/>
      <c r="M113" s="287"/>
      <c r="N113" s="290"/>
      <c r="O113" s="291"/>
      <c r="P113" s="291"/>
    </row>
    <row r="114" customFormat="false" ht="15.95" hidden="false" customHeight="true" outlineLevel="0" collapsed="false">
      <c r="B114" s="280" t="s">
        <v>1052</v>
      </c>
      <c r="C114" s="288" t="s">
        <v>146</v>
      </c>
      <c r="D114" s="252" t="n">
        <v>2</v>
      </c>
      <c r="E114" s="282"/>
      <c r="F114" s="283" t="s">
        <v>722</v>
      </c>
      <c r="G114" s="283" t="s">
        <v>1053</v>
      </c>
      <c r="H114" s="284" t="s">
        <v>723</v>
      </c>
      <c r="I114" s="285" t="s">
        <v>1054</v>
      </c>
      <c r="J114" s="286" t="s">
        <v>1055</v>
      </c>
      <c r="K114" s="287"/>
      <c r="L114" s="287"/>
      <c r="M114" s="287"/>
      <c r="N114" s="290"/>
      <c r="O114" s="291"/>
      <c r="P114" s="291"/>
    </row>
    <row r="115" customFormat="false" ht="15.95" hidden="false" customHeight="true" outlineLevel="0" collapsed="false">
      <c r="B115" s="280" t="s">
        <v>1056</v>
      </c>
      <c r="C115" s="288" t="s">
        <v>148</v>
      </c>
      <c r="D115" s="252" t="n">
        <v>2</v>
      </c>
      <c r="E115" s="282"/>
      <c r="F115" s="349"/>
      <c r="G115" s="349"/>
      <c r="H115" s="284"/>
      <c r="I115" s="285"/>
      <c r="J115" s="286"/>
      <c r="K115" s="287"/>
      <c r="L115" s="287"/>
      <c r="M115" s="287"/>
      <c r="N115" s="290"/>
      <c r="O115" s="291"/>
      <c r="P115" s="291"/>
    </row>
    <row r="116" customFormat="false" ht="15.95" hidden="false" customHeight="true" outlineLevel="0" collapsed="false">
      <c r="B116" s="280" t="s">
        <v>1057</v>
      </c>
      <c r="C116" s="288" t="s">
        <v>412</v>
      </c>
      <c r="D116" s="252"/>
      <c r="E116" s="349"/>
      <c r="F116" s="283" t="s">
        <v>1058</v>
      </c>
      <c r="G116" s="283" t="s">
        <v>1059</v>
      </c>
      <c r="H116" s="284" t="s">
        <v>723</v>
      </c>
      <c r="I116" s="285" t="s">
        <v>1060</v>
      </c>
      <c r="J116" s="257" t="s">
        <v>1061</v>
      </c>
      <c r="K116" s="287"/>
      <c r="L116" s="287"/>
      <c r="M116" s="287"/>
      <c r="N116" s="290"/>
      <c r="O116" s="291"/>
      <c r="P116" s="291"/>
    </row>
    <row r="117" customFormat="false" ht="15.95" hidden="false" customHeight="true" outlineLevel="0" collapsed="false">
      <c r="B117" s="280" t="s">
        <v>1062</v>
      </c>
      <c r="C117" s="288" t="s">
        <v>149</v>
      </c>
      <c r="D117" s="252"/>
      <c r="E117" s="349"/>
      <c r="F117" s="283" t="s">
        <v>714</v>
      </c>
      <c r="G117" s="283" t="s">
        <v>1063</v>
      </c>
      <c r="H117" s="284" t="s">
        <v>723</v>
      </c>
      <c r="I117" s="285" t="s">
        <v>1064</v>
      </c>
      <c r="J117" s="257" t="s">
        <v>1065</v>
      </c>
      <c r="K117" s="287"/>
      <c r="L117" s="287"/>
      <c r="M117" s="287"/>
      <c r="N117" s="290"/>
      <c r="O117" s="291"/>
      <c r="P117" s="291"/>
    </row>
    <row r="118" customFormat="false" ht="15.95" hidden="false" customHeight="true" outlineLevel="0" collapsed="false">
      <c r="B118" s="294" t="s">
        <v>1066</v>
      </c>
      <c r="C118" s="288" t="s">
        <v>1067</v>
      </c>
      <c r="D118" s="252"/>
      <c r="E118" s="349"/>
      <c r="F118" s="283" t="s">
        <v>688</v>
      </c>
      <c r="G118" s="283" t="s">
        <v>1027</v>
      </c>
      <c r="H118" s="284" t="s">
        <v>723</v>
      </c>
      <c r="I118" s="285" t="s">
        <v>1068</v>
      </c>
      <c r="J118" s="257" t="s">
        <v>1069</v>
      </c>
      <c r="K118" s="287"/>
      <c r="L118" s="287"/>
      <c r="M118" s="287"/>
      <c r="N118" s="290"/>
      <c r="O118" s="291"/>
      <c r="P118" s="291"/>
    </row>
    <row r="119" customFormat="false" ht="15.95" hidden="false" customHeight="true" outlineLevel="0" collapsed="false">
      <c r="B119" s="280" t="s">
        <v>1070</v>
      </c>
      <c r="C119" s="288" t="s">
        <v>360</v>
      </c>
      <c r="D119" s="252"/>
      <c r="E119" s="349"/>
      <c r="F119" s="283" t="s">
        <v>688</v>
      </c>
      <c r="G119" s="283" t="s">
        <v>1071</v>
      </c>
      <c r="H119" s="284" t="s">
        <v>690</v>
      </c>
      <c r="I119" s="285" t="s">
        <v>1072</v>
      </c>
      <c r="J119" s="257" t="s">
        <v>1073</v>
      </c>
      <c r="K119" s="287"/>
      <c r="L119" s="287"/>
      <c r="M119" s="287"/>
      <c r="N119" s="290"/>
      <c r="O119" s="291"/>
      <c r="P119" s="291"/>
    </row>
    <row r="120" customFormat="false" ht="13.5" hidden="false" customHeight="false" outlineLevel="0" collapsed="false">
      <c r="B120" s="280" t="s">
        <v>1074</v>
      </c>
      <c r="C120" s="308" t="s">
        <v>405</v>
      </c>
      <c r="E120" s="309"/>
      <c r="F120" s="310" t="s">
        <v>749</v>
      </c>
      <c r="G120" s="310" t="s">
        <v>1075</v>
      </c>
      <c r="H120" s="311" t="s">
        <v>690</v>
      </c>
      <c r="I120" s="312" t="s">
        <v>1076</v>
      </c>
      <c r="J120" s="310" t="s">
        <v>1077</v>
      </c>
      <c r="N120" s="290"/>
      <c r="O120" s="291"/>
      <c r="P120" s="291"/>
    </row>
    <row r="121" customFormat="false" ht="15.95" hidden="false" customHeight="true" outlineLevel="0" collapsed="false">
      <c r="B121" s="280" t="s">
        <v>1078</v>
      </c>
      <c r="C121" s="288" t="s">
        <v>151</v>
      </c>
      <c r="D121" s="252" t="n">
        <v>2</v>
      </c>
      <c r="E121" s="282"/>
      <c r="F121" s="283" t="s">
        <v>688</v>
      </c>
      <c r="G121" s="283" t="s">
        <v>1079</v>
      </c>
      <c r="H121" s="284" t="s">
        <v>690</v>
      </c>
      <c r="I121" s="285" t="s">
        <v>1080</v>
      </c>
      <c r="J121" s="286" t="s">
        <v>1081</v>
      </c>
      <c r="K121" s="287"/>
      <c r="L121" s="287"/>
      <c r="M121" s="287"/>
      <c r="N121" s="290"/>
      <c r="O121" s="291"/>
      <c r="P121" s="291"/>
    </row>
    <row r="122" customFormat="false" ht="15.95" hidden="false" customHeight="true" outlineLevel="0" collapsed="false">
      <c r="B122" s="280" t="s">
        <v>1083</v>
      </c>
      <c r="C122" s="288" t="s">
        <v>419</v>
      </c>
      <c r="D122" s="252"/>
      <c r="E122" s="282"/>
      <c r="F122" s="283" t="s">
        <v>688</v>
      </c>
      <c r="G122" s="283" t="s">
        <v>745</v>
      </c>
      <c r="H122" s="284" t="s">
        <v>690</v>
      </c>
      <c r="I122" s="285" t="s">
        <v>1084</v>
      </c>
      <c r="J122" s="286" t="s">
        <v>1085</v>
      </c>
      <c r="K122" s="287"/>
      <c r="L122" s="287"/>
      <c r="M122" s="287"/>
      <c r="N122" s="290"/>
      <c r="O122" s="291"/>
      <c r="P122" s="291"/>
    </row>
    <row r="123" customFormat="false" ht="15.95" hidden="false" customHeight="true" outlineLevel="0" collapsed="false">
      <c r="B123" s="280" t="s">
        <v>1086</v>
      </c>
      <c r="C123" s="288" t="s">
        <v>153</v>
      </c>
      <c r="D123" s="252" t="n">
        <v>2</v>
      </c>
      <c r="E123" s="282"/>
      <c r="F123" s="349"/>
      <c r="G123" s="349"/>
      <c r="H123" s="284"/>
      <c r="I123" s="285"/>
      <c r="J123" s="286"/>
      <c r="K123" s="287"/>
      <c r="L123" s="287"/>
      <c r="M123" s="287"/>
      <c r="N123" s="290"/>
      <c r="O123" s="291"/>
      <c r="P123" s="291"/>
    </row>
    <row r="124" customFormat="false" ht="15.95" hidden="false" customHeight="true" outlineLevel="0" collapsed="false">
      <c r="B124" s="280" t="s">
        <v>1087</v>
      </c>
      <c r="C124" s="288" t="s">
        <v>356</v>
      </c>
      <c r="D124" s="252"/>
      <c r="E124" s="282"/>
      <c r="F124" s="283" t="s">
        <v>1003</v>
      </c>
      <c r="G124" s="283" t="s">
        <v>1088</v>
      </c>
      <c r="H124" s="284" t="s">
        <v>690</v>
      </c>
      <c r="I124" s="285" t="s">
        <v>1089</v>
      </c>
      <c r="J124" s="257" t="s">
        <v>1090</v>
      </c>
      <c r="K124" s="287"/>
      <c r="L124" s="287"/>
      <c r="M124" s="287"/>
      <c r="N124" s="290"/>
      <c r="O124" s="291"/>
      <c r="P124" s="291"/>
    </row>
    <row r="125" customFormat="false" ht="15.95" hidden="false" customHeight="true" outlineLevel="0" collapsed="false">
      <c r="B125" s="280" t="s">
        <v>1091</v>
      </c>
      <c r="C125" s="288" t="s">
        <v>155</v>
      </c>
      <c r="D125" s="252" t="n">
        <v>2</v>
      </c>
      <c r="E125" s="282" t="s">
        <v>1092</v>
      </c>
      <c r="F125" s="283" t="s">
        <v>722</v>
      </c>
      <c r="G125" s="283" t="s">
        <v>715</v>
      </c>
      <c r="H125" s="284" t="s">
        <v>690</v>
      </c>
      <c r="I125" s="285" t="s">
        <v>1093</v>
      </c>
      <c r="J125" s="286" t="s">
        <v>1094</v>
      </c>
      <c r="K125" s="287"/>
      <c r="L125" s="287"/>
      <c r="M125" s="287"/>
      <c r="N125" s="290"/>
      <c r="O125" s="291"/>
      <c r="P125" s="291"/>
    </row>
    <row r="126" customFormat="false" ht="15.95" hidden="false" customHeight="true" outlineLevel="0" collapsed="false">
      <c r="B126" s="280" t="s">
        <v>1095</v>
      </c>
      <c r="C126" s="288" t="s">
        <v>157</v>
      </c>
      <c r="D126" s="252" t="n">
        <v>2</v>
      </c>
      <c r="E126" s="282"/>
      <c r="F126" s="349"/>
      <c r="G126" s="349"/>
      <c r="H126" s="284"/>
      <c r="I126" s="285"/>
      <c r="J126" s="286"/>
      <c r="K126" s="287"/>
      <c r="L126" s="287"/>
      <c r="M126" s="287"/>
      <c r="N126" s="290"/>
    </row>
    <row r="127" customFormat="false" ht="15.95" hidden="false" customHeight="true" outlineLevel="0" collapsed="false">
      <c r="B127" s="280" t="s">
        <v>1096</v>
      </c>
      <c r="C127" s="288" t="s">
        <v>404</v>
      </c>
      <c r="D127" s="252"/>
      <c r="E127" s="282"/>
      <c r="F127" s="283" t="s">
        <v>714</v>
      </c>
      <c r="G127" s="283" t="s">
        <v>1097</v>
      </c>
      <c r="H127" s="284" t="s">
        <v>690</v>
      </c>
      <c r="I127" s="285" t="s">
        <v>1098</v>
      </c>
      <c r="J127" s="286" t="s">
        <v>1096</v>
      </c>
      <c r="K127" s="287"/>
      <c r="L127" s="287"/>
      <c r="M127" s="287"/>
      <c r="N127" s="290"/>
      <c r="O127" s="291"/>
      <c r="P127" s="291"/>
    </row>
    <row r="128" customFormat="false" ht="15.95" hidden="false" customHeight="true" outlineLevel="0" collapsed="false">
      <c r="B128" s="280" t="s">
        <v>1099</v>
      </c>
      <c r="C128" s="288" t="s">
        <v>1100</v>
      </c>
      <c r="D128" s="252"/>
      <c r="E128" s="349"/>
      <c r="F128" s="283" t="s">
        <v>847</v>
      </c>
      <c r="G128" s="283" t="s">
        <v>1101</v>
      </c>
      <c r="H128" s="284" t="s">
        <v>690</v>
      </c>
      <c r="I128" s="285" t="s">
        <v>1102</v>
      </c>
      <c r="J128" s="257" t="s">
        <v>1103</v>
      </c>
      <c r="K128" s="287"/>
      <c r="L128" s="287"/>
      <c r="M128" s="287"/>
      <c r="N128" s="290"/>
      <c r="O128" s="291"/>
      <c r="P128" s="291"/>
    </row>
    <row r="129" customFormat="false" ht="15.95" hidden="false" customHeight="true" outlineLevel="0" collapsed="false">
      <c r="B129" s="280" t="s">
        <v>1104</v>
      </c>
      <c r="C129" s="288" t="s">
        <v>159</v>
      </c>
      <c r="D129" s="252" t="n">
        <v>2</v>
      </c>
      <c r="E129" s="282"/>
      <c r="F129" s="349"/>
      <c r="G129" s="349"/>
      <c r="H129" s="284"/>
      <c r="I129" s="285"/>
      <c r="J129" s="286"/>
      <c r="K129" s="287"/>
      <c r="L129" s="287"/>
      <c r="M129" s="287"/>
      <c r="N129" s="290"/>
      <c r="O129" s="291"/>
      <c r="P129" s="291"/>
    </row>
    <row r="130" customFormat="false" ht="15.95" hidden="false" customHeight="true" outlineLevel="0" collapsed="false">
      <c r="B130" s="280" t="s">
        <v>1105</v>
      </c>
      <c r="C130" s="288" t="s">
        <v>161</v>
      </c>
      <c r="D130" s="252" t="n">
        <v>2</v>
      </c>
      <c r="E130" s="282"/>
      <c r="F130" s="349"/>
      <c r="G130" s="349"/>
      <c r="H130" s="284"/>
      <c r="I130" s="285"/>
      <c r="J130" s="286"/>
      <c r="K130" s="287"/>
      <c r="L130" s="287"/>
      <c r="M130" s="287"/>
      <c r="N130" s="290"/>
      <c r="O130" s="291"/>
      <c r="P130" s="291"/>
    </row>
    <row r="131" customFormat="false" ht="15.95" hidden="false" customHeight="true" outlineLevel="0" collapsed="false">
      <c r="B131" s="280" t="s">
        <v>1106</v>
      </c>
      <c r="C131" s="288" t="s">
        <v>138</v>
      </c>
      <c r="D131" s="252" t="n">
        <v>2</v>
      </c>
      <c r="E131" s="282"/>
      <c r="F131" s="349"/>
      <c r="G131" s="349"/>
      <c r="H131" s="284"/>
      <c r="I131" s="285"/>
      <c r="J131" s="286"/>
      <c r="K131" s="287"/>
      <c r="L131" s="287"/>
      <c r="M131" s="287"/>
      <c r="N131" s="290"/>
      <c r="O131" s="291"/>
      <c r="P131" s="291"/>
    </row>
    <row r="132" customFormat="false" ht="15.95" hidden="false" customHeight="true" outlineLevel="0" collapsed="false">
      <c r="B132" s="280" t="s">
        <v>1107</v>
      </c>
      <c r="C132" s="288" t="s">
        <v>1108</v>
      </c>
      <c r="D132" s="252"/>
      <c r="E132" s="349"/>
      <c r="F132" s="283" t="s">
        <v>942</v>
      </c>
      <c r="G132" s="283" t="s">
        <v>1109</v>
      </c>
      <c r="H132" s="284" t="s">
        <v>723</v>
      </c>
      <c r="I132" s="285" t="s">
        <v>1110</v>
      </c>
      <c r="J132" s="257" t="s">
        <v>1111</v>
      </c>
      <c r="K132" s="287"/>
      <c r="L132" s="287"/>
      <c r="M132" s="287"/>
      <c r="N132" s="306"/>
      <c r="O132" s="291"/>
      <c r="P132" s="291"/>
    </row>
    <row r="133" customFormat="false" ht="15.95" hidden="false" customHeight="true" outlineLevel="0" collapsed="false">
      <c r="B133" s="280" t="s">
        <v>1112</v>
      </c>
      <c r="C133" s="288" t="s">
        <v>400</v>
      </c>
      <c r="D133" s="252"/>
      <c r="E133" s="349"/>
      <c r="F133" s="283" t="s">
        <v>732</v>
      </c>
      <c r="G133" s="283" t="s">
        <v>699</v>
      </c>
      <c r="H133" s="284" t="s">
        <v>723</v>
      </c>
      <c r="I133" s="285" t="s">
        <v>1113</v>
      </c>
      <c r="J133" s="257" t="s">
        <v>1114</v>
      </c>
      <c r="K133" s="287"/>
      <c r="L133" s="287"/>
      <c r="M133" s="287"/>
      <c r="N133" s="290"/>
      <c r="O133" s="291"/>
      <c r="P133" s="291"/>
    </row>
    <row r="134" customFormat="false" ht="15.95" hidden="false" customHeight="true" outlineLevel="0" collapsed="false">
      <c r="B134" s="294" t="s">
        <v>1115</v>
      </c>
      <c r="C134" s="288" t="s">
        <v>390</v>
      </c>
      <c r="D134" s="252"/>
      <c r="E134" s="349"/>
      <c r="F134" s="283" t="s">
        <v>688</v>
      </c>
      <c r="G134" s="283" t="s">
        <v>1116</v>
      </c>
      <c r="H134" s="284" t="s">
        <v>690</v>
      </c>
      <c r="I134" s="285" t="s">
        <v>1117</v>
      </c>
      <c r="J134" s="257" t="s">
        <v>1118</v>
      </c>
      <c r="K134" s="287"/>
      <c r="L134" s="287"/>
      <c r="M134" s="287"/>
      <c r="N134" s="290"/>
      <c r="O134" s="291"/>
      <c r="P134" s="291"/>
    </row>
    <row r="135" customFormat="false" ht="15.95" hidden="false" customHeight="true" outlineLevel="0" collapsed="false">
      <c r="B135" s="280" t="s">
        <v>1119</v>
      </c>
      <c r="C135" s="281" t="s">
        <v>369</v>
      </c>
      <c r="D135" s="252"/>
      <c r="E135" s="282"/>
      <c r="F135" s="283" t="s">
        <v>688</v>
      </c>
      <c r="G135" s="283" t="s">
        <v>1120</v>
      </c>
      <c r="H135" s="284" t="s">
        <v>690</v>
      </c>
      <c r="I135" s="285" t="s">
        <v>1121</v>
      </c>
      <c r="J135" s="257" t="s">
        <v>1122</v>
      </c>
      <c r="K135" s="287"/>
      <c r="L135" s="287"/>
      <c r="M135" s="287"/>
      <c r="N135" s="290"/>
      <c r="O135" s="291"/>
      <c r="P135" s="291"/>
    </row>
    <row r="136" customFormat="false" ht="15.95" hidden="false" customHeight="true" outlineLevel="0" collapsed="false">
      <c r="B136" s="280" t="s">
        <v>1123</v>
      </c>
      <c r="C136" s="288" t="s">
        <v>165</v>
      </c>
      <c r="D136" s="252" t="n">
        <v>2</v>
      </c>
      <c r="E136" s="282"/>
      <c r="F136" s="349"/>
      <c r="G136" s="349"/>
      <c r="H136" s="284"/>
      <c r="I136" s="285"/>
      <c r="J136" s="286"/>
      <c r="K136" s="287"/>
      <c r="L136" s="287"/>
      <c r="M136" s="287"/>
      <c r="N136" s="290"/>
      <c r="O136" s="291"/>
      <c r="P136" s="291"/>
    </row>
    <row r="137" customFormat="false" ht="15.95" hidden="false" customHeight="true" outlineLevel="0" collapsed="false">
      <c r="B137" s="280" t="s">
        <v>1123</v>
      </c>
      <c r="C137" s="288" t="s">
        <v>163</v>
      </c>
      <c r="D137" s="252" t="n">
        <v>2</v>
      </c>
      <c r="E137" s="282"/>
      <c r="F137" s="349"/>
      <c r="G137" s="349"/>
      <c r="H137" s="284"/>
      <c r="I137" s="285"/>
      <c r="J137" s="286"/>
      <c r="K137" s="287"/>
      <c r="L137" s="287"/>
      <c r="M137" s="287"/>
      <c r="N137" s="290"/>
      <c r="O137" s="291"/>
      <c r="P137" s="291"/>
    </row>
    <row r="138" customFormat="false" ht="15.95" hidden="false" customHeight="true" outlineLevel="0" collapsed="false">
      <c r="B138" s="280" t="s">
        <v>1124</v>
      </c>
      <c r="C138" s="288" t="s">
        <v>423</v>
      </c>
      <c r="D138" s="252"/>
      <c r="E138" s="282"/>
      <c r="F138" s="283" t="s">
        <v>688</v>
      </c>
      <c r="G138" s="283" t="s">
        <v>1125</v>
      </c>
      <c r="H138" s="284" t="s">
        <v>690</v>
      </c>
      <c r="I138" s="285" t="s">
        <v>1126</v>
      </c>
      <c r="J138" s="286" t="s">
        <v>1127</v>
      </c>
      <c r="K138" s="287"/>
      <c r="L138" s="287"/>
      <c r="M138" s="287"/>
      <c r="N138" s="290"/>
      <c r="O138" s="291"/>
      <c r="P138" s="291"/>
    </row>
    <row r="139" customFormat="false" ht="15.95" hidden="false" customHeight="true" outlineLevel="0" collapsed="false">
      <c r="B139" s="280" t="s">
        <v>1128</v>
      </c>
      <c r="C139" s="288" t="s">
        <v>167</v>
      </c>
      <c r="D139" s="252" t="n">
        <v>2</v>
      </c>
      <c r="E139" s="282"/>
      <c r="F139" s="349"/>
      <c r="G139" s="349"/>
      <c r="H139" s="284"/>
      <c r="I139" s="285"/>
      <c r="J139" s="286"/>
      <c r="K139" s="287"/>
      <c r="L139" s="287"/>
      <c r="M139" s="287"/>
      <c r="N139" s="290"/>
      <c r="O139" s="291"/>
      <c r="P139" s="291"/>
    </row>
    <row r="140" customFormat="false" ht="15.95" hidden="false" customHeight="true" outlineLevel="0" collapsed="false">
      <c r="B140" s="280" t="s">
        <v>1129</v>
      </c>
      <c r="C140" s="288" t="s">
        <v>1130</v>
      </c>
      <c r="D140" s="252"/>
      <c r="E140" s="282"/>
      <c r="F140" s="283" t="s">
        <v>693</v>
      </c>
      <c r="G140" s="283" t="s">
        <v>926</v>
      </c>
      <c r="H140" s="284" t="s">
        <v>690</v>
      </c>
      <c r="I140" s="285" t="s">
        <v>1131</v>
      </c>
      <c r="J140" s="257" t="s">
        <v>1132</v>
      </c>
      <c r="K140" s="287"/>
      <c r="L140" s="287"/>
      <c r="M140" s="287"/>
      <c r="N140" s="290"/>
      <c r="O140" s="291"/>
      <c r="P140" s="291"/>
    </row>
    <row r="141" customFormat="false" ht="15.95" hidden="false" customHeight="true" outlineLevel="0" collapsed="false">
      <c r="B141" s="280" t="s">
        <v>1133</v>
      </c>
      <c r="C141" s="288" t="s">
        <v>342</v>
      </c>
      <c r="D141" s="252"/>
      <c r="E141" s="349"/>
      <c r="F141" s="283" t="s">
        <v>1134</v>
      </c>
      <c r="G141" s="283" t="s">
        <v>1135</v>
      </c>
      <c r="H141" s="284" t="s">
        <v>723</v>
      </c>
      <c r="I141" s="285" t="s">
        <v>1136</v>
      </c>
      <c r="J141" s="257" t="s">
        <v>1137</v>
      </c>
      <c r="K141" s="287"/>
      <c r="L141" s="287"/>
      <c r="M141" s="287"/>
      <c r="N141" s="290"/>
      <c r="O141" s="291"/>
      <c r="P141" s="291"/>
    </row>
    <row r="142" customFormat="false" ht="15.95" hidden="false" customHeight="true" outlineLevel="0" collapsed="false">
      <c r="B142" s="280" t="s">
        <v>1138</v>
      </c>
      <c r="C142" s="288" t="s">
        <v>426</v>
      </c>
      <c r="D142" s="252"/>
      <c r="E142" s="349"/>
      <c r="F142" s="283" t="s">
        <v>688</v>
      </c>
      <c r="G142" s="283" t="s">
        <v>1139</v>
      </c>
      <c r="H142" s="284" t="s">
        <v>690</v>
      </c>
      <c r="I142" s="285" t="s">
        <v>1140</v>
      </c>
      <c r="J142" s="257" t="s">
        <v>1141</v>
      </c>
      <c r="K142" s="287"/>
      <c r="L142" s="287"/>
      <c r="M142" s="287"/>
      <c r="N142" s="290"/>
      <c r="O142" s="291"/>
      <c r="P142" s="291"/>
    </row>
    <row r="143" customFormat="false" ht="15.95" hidden="false" customHeight="true" outlineLevel="0" collapsed="false">
      <c r="B143" s="280" t="s">
        <v>1142</v>
      </c>
      <c r="C143" s="288" t="s">
        <v>37</v>
      </c>
      <c r="D143" s="252" t="n">
        <v>2</v>
      </c>
      <c r="E143" s="282"/>
      <c r="F143" s="349"/>
      <c r="G143" s="349"/>
      <c r="H143" s="284"/>
      <c r="I143" s="285"/>
      <c r="J143" s="286"/>
      <c r="K143" s="287"/>
      <c r="L143" s="287"/>
      <c r="M143" s="287"/>
      <c r="N143" s="290"/>
      <c r="O143" s="291"/>
      <c r="P143" s="291"/>
    </row>
    <row r="144" customFormat="false" ht="15.95" hidden="false" customHeight="true" outlineLevel="0" collapsed="false">
      <c r="B144" s="280" t="s">
        <v>1143</v>
      </c>
      <c r="C144" s="288" t="s">
        <v>168</v>
      </c>
      <c r="D144" s="252" t="n">
        <v>2</v>
      </c>
      <c r="E144" s="282"/>
      <c r="F144" s="349"/>
      <c r="G144" s="349"/>
      <c r="H144" s="284"/>
      <c r="I144" s="285"/>
      <c r="J144" s="286"/>
      <c r="K144" s="287"/>
      <c r="L144" s="287"/>
      <c r="M144" s="287"/>
      <c r="N144" s="290"/>
      <c r="O144" s="291"/>
      <c r="P144" s="291"/>
    </row>
    <row r="145" customFormat="false" ht="15.95" hidden="false" customHeight="true" outlineLevel="0" collapsed="false">
      <c r="B145" s="280" t="s">
        <v>1144</v>
      </c>
      <c r="C145" s="288" t="s">
        <v>1145</v>
      </c>
      <c r="D145" s="252"/>
      <c r="E145" s="349"/>
      <c r="F145" s="283" t="s">
        <v>1003</v>
      </c>
      <c r="G145" s="283" t="s">
        <v>1146</v>
      </c>
      <c r="H145" s="284" t="s">
        <v>723</v>
      </c>
      <c r="I145" s="285" t="s">
        <v>1147</v>
      </c>
      <c r="J145" s="257" t="s">
        <v>1148</v>
      </c>
      <c r="K145" s="287"/>
      <c r="L145" s="287"/>
      <c r="M145" s="287"/>
      <c r="N145" s="290"/>
      <c r="O145" s="291"/>
      <c r="P145" s="291"/>
    </row>
    <row r="146" customFormat="false" ht="15.95" hidden="false" customHeight="true" outlineLevel="0" collapsed="false">
      <c r="B146" s="280" t="s">
        <v>1149</v>
      </c>
      <c r="C146" s="288" t="s">
        <v>71</v>
      </c>
      <c r="D146" s="252" t="n">
        <v>2</v>
      </c>
      <c r="E146" s="282"/>
      <c r="F146" s="349"/>
      <c r="G146" s="349"/>
      <c r="H146" s="284"/>
      <c r="I146" s="285"/>
      <c r="J146" s="286"/>
      <c r="K146" s="287"/>
      <c r="L146" s="287"/>
      <c r="M146" s="287"/>
      <c r="N146" s="290"/>
      <c r="O146" s="291"/>
      <c r="P146" s="291"/>
    </row>
    <row r="147" customFormat="false" ht="15.95" hidden="false" customHeight="true" outlineLevel="0" collapsed="false">
      <c r="B147" s="280" t="s">
        <v>1150</v>
      </c>
      <c r="C147" s="288" t="s">
        <v>172</v>
      </c>
      <c r="D147" s="252" t="n">
        <v>2</v>
      </c>
      <c r="E147" s="282"/>
      <c r="F147" s="349"/>
      <c r="G147" s="349"/>
      <c r="H147" s="284"/>
      <c r="I147" s="285"/>
      <c r="J147" s="286"/>
      <c r="K147" s="287"/>
      <c r="L147" s="287"/>
      <c r="M147" s="287"/>
      <c r="N147" s="290"/>
      <c r="O147" s="291"/>
      <c r="P147" s="291"/>
    </row>
    <row r="148" customFormat="false" ht="15.95" hidden="false" customHeight="true" outlineLevel="0" collapsed="false">
      <c r="B148" s="280" t="s">
        <v>1151</v>
      </c>
      <c r="C148" s="288" t="s">
        <v>1152</v>
      </c>
      <c r="D148" s="252"/>
      <c r="E148" s="349"/>
      <c r="F148" s="283" t="s">
        <v>1153</v>
      </c>
      <c r="G148" s="283" t="s">
        <v>1154</v>
      </c>
      <c r="H148" s="284" t="s">
        <v>723</v>
      </c>
      <c r="I148" s="285" t="s">
        <v>1155</v>
      </c>
      <c r="J148" s="257" t="s">
        <v>1156</v>
      </c>
      <c r="K148" s="287"/>
      <c r="L148" s="287"/>
      <c r="M148" s="287"/>
      <c r="N148" s="290"/>
      <c r="O148" s="291"/>
      <c r="P148" s="291"/>
    </row>
    <row r="149" customFormat="false" ht="15.95" hidden="false" customHeight="true" outlineLevel="0" collapsed="false">
      <c r="B149" s="280" t="s">
        <v>1157</v>
      </c>
      <c r="C149" s="288" t="s">
        <v>174</v>
      </c>
      <c r="D149" s="252" t="n">
        <v>2</v>
      </c>
      <c r="E149" s="349"/>
      <c r="F149" s="283" t="s">
        <v>1003</v>
      </c>
      <c r="G149" s="283" t="s">
        <v>1158</v>
      </c>
      <c r="H149" s="284" t="s">
        <v>723</v>
      </c>
      <c r="I149" s="285" t="s">
        <v>1159</v>
      </c>
      <c r="J149" s="257" t="s">
        <v>1160</v>
      </c>
      <c r="K149" s="287"/>
      <c r="L149" s="287"/>
      <c r="M149" s="287"/>
      <c r="N149" s="290"/>
      <c r="O149" s="291"/>
      <c r="P149" s="291"/>
    </row>
    <row r="150" customFormat="false" ht="15.95" hidden="false" customHeight="true" outlineLevel="0" collapsed="false">
      <c r="B150" s="280" t="s">
        <v>1161</v>
      </c>
      <c r="C150" s="288" t="s">
        <v>1162</v>
      </c>
      <c r="D150" s="252"/>
      <c r="E150" s="349"/>
      <c r="F150" s="349"/>
      <c r="G150" s="349"/>
      <c r="H150" s="284"/>
      <c r="I150" s="285"/>
      <c r="J150" s="257"/>
      <c r="K150" s="287"/>
      <c r="L150" s="287"/>
      <c r="M150" s="287"/>
      <c r="N150" s="290"/>
      <c r="O150" s="291"/>
      <c r="P150" s="291"/>
    </row>
    <row r="151" customFormat="false" ht="15.95" hidden="false" customHeight="true" outlineLevel="0" collapsed="false">
      <c r="B151" s="280" t="s">
        <v>176</v>
      </c>
      <c r="C151" s="288" t="s">
        <v>176</v>
      </c>
      <c r="D151" s="252" t="n">
        <v>2</v>
      </c>
      <c r="E151" s="282"/>
      <c r="F151" s="283" t="s">
        <v>714</v>
      </c>
      <c r="G151" s="283" t="s">
        <v>1163</v>
      </c>
      <c r="H151" s="284" t="s">
        <v>723</v>
      </c>
      <c r="I151" s="285" t="s">
        <v>1164</v>
      </c>
      <c r="J151" s="286" t="s">
        <v>1165</v>
      </c>
      <c r="K151" s="287"/>
      <c r="L151" s="287"/>
      <c r="M151" s="287"/>
      <c r="N151" s="290"/>
      <c r="O151" s="291"/>
      <c r="P151" s="291"/>
    </row>
    <row r="152" customFormat="false" ht="15.95" hidden="false" customHeight="true" outlineLevel="0" collapsed="false">
      <c r="B152" s="280" t="s">
        <v>774</v>
      </c>
      <c r="C152" s="288" t="s">
        <v>362</v>
      </c>
      <c r="D152" s="252"/>
      <c r="E152" s="282"/>
      <c r="F152" s="283" t="s">
        <v>775</v>
      </c>
      <c r="G152" s="283" t="s">
        <v>776</v>
      </c>
      <c r="H152" s="284" t="s">
        <v>723</v>
      </c>
      <c r="I152" s="285" t="s">
        <v>777</v>
      </c>
      <c r="J152" s="257" t="s">
        <v>778</v>
      </c>
      <c r="K152" s="287"/>
      <c r="L152" s="287"/>
      <c r="M152" s="287"/>
      <c r="N152" s="290"/>
      <c r="O152" s="291"/>
      <c r="P152" s="291"/>
    </row>
    <row r="153" customFormat="false" ht="15" hidden="false" customHeight="true" outlineLevel="0" collapsed="false">
      <c r="B153" s="280" t="s">
        <v>1166</v>
      </c>
      <c r="C153" s="288" t="s">
        <v>178</v>
      </c>
      <c r="D153" s="252" t="n">
        <v>2</v>
      </c>
      <c r="E153" s="282" t="s">
        <v>1167</v>
      </c>
      <c r="F153" s="283" t="s">
        <v>749</v>
      </c>
      <c r="G153" s="283" t="s">
        <v>767</v>
      </c>
      <c r="H153" s="284" t="s">
        <v>690</v>
      </c>
      <c r="I153" s="285" t="s">
        <v>1168</v>
      </c>
      <c r="J153" s="286" t="s">
        <v>1169</v>
      </c>
      <c r="K153" s="287"/>
      <c r="L153" s="287"/>
      <c r="M153" s="287"/>
      <c r="N153" s="290"/>
      <c r="O153" s="291"/>
      <c r="P153" s="291"/>
    </row>
    <row r="154" customFormat="false" ht="15" hidden="false" customHeight="true" outlineLevel="0" collapsed="false">
      <c r="B154" s="280" t="s">
        <v>1170</v>
      </c>
      <c r="C154" s="281" t="s">
        <v>351</v>
      </c>
      <c r="D154" s="252"/>
      <c r="E154" s="349"/>
      <c r="F154" s="283" t="s">
        <v>1171</v>
      </c>
      <c r="G154" s="283" t="s">
        <v>1172</v>
      </c>
      <c r="H154" s="284" t="s">
        <v>723</v>
      </c>
      <c r="I154" s="285" t="s">
        <v>1173</v>
      </c>
      <c r="J154" s="257" t="s">
        <v>1174</v>
      </c>
      <c r="K154" s="287"/>
      <c r="L154" s="287"/>
      <c r="M154" s="287"/>
      <c r="N154" s="290"/>
      <c r="O154" s="291"/>
      <c r="P154" s="291"/>
    </row>
    <row r="155" customFormat="false" ht="15.95" hidden="false" customHeight="true" outlineLevel="0" collapsed="false">
      <c r="B155" s="280" t="s">
        <v>1175</v>
      </c>
      <c r="C155" s="288" t="s">
        <v>180</v>
      </c>
      <c r="D155" s="252" t="n">
        <v>2</v>
      </c>
      <c r="E155" s="282" t="s">
        <v>1176</v>
      </c>
      <c r="F155" s="283" t="s">
        <v>714</v>
      </c>
      <c r="G155" s="283" t="s">
        <v>1177</v>
      </c>
      <c r="H155" s="284" t="s">
        <v>723</v>
      </c>
      <c r="I155" s="285" t="s">
        <v>1178</v>
      </c>
      <c r="J155" s="286" t="s">
        <v>1179</v>
      </c>
      <c r="K155" s="287"/>
      <c r="L155" s="287"/>
      <c r="M155" s="287"/>
      <c r="N155" s="290"/>
      <c r="O155" s="291"/>
      <c r="P155" s="291"/>
    </row>
    <row r="156" customFormat="false" ht="15.95" hidden="false" customHeight="true" outlineLevel="0" collapsed="false">
      <c r="B156" s="280" t="s">
        <v>182</v>
      </c>
      <c r="C156" s="288" t="s">
        <v>182</v>
      </c>
      <c r="D156" s="252" t="n">
        <v>2</v>
      </c>
      <c r="E156" s="282"/>
      <c r="F156" s="283" t="s">
        <v>835</v>
      </c>
      <c r="G156" s="283" t="s">
        <v>1180</v>
      </c>
      <c r="H156" s="284" t="s">
        <v>723</v>
      </c>
      <c r="I156" s="285" t="s">
        <v>1181</v>
      </c>
      <c r="J156" s="286" t="s">
        <v>1182</v>
      </c>
      <c r="K156" s="287"/>
      <c r="L156" s="287"/>
      <c r="M156" s="287"/>
      <c r="N156" s="290"/>
      <c r="O156" s="291"/>
      <c r="P156" s="291"/>
    </row>
    <row r="157" customFormat="false" ht="15.95" hidden="false" customHeight="true" outlineLevel="0" collapsed="false">
      <c r="B157" s="280" t="s">
        <v>1183</v>
      </c>
      <c r="C157" s="288" t="s">
        <v>184</v>
      </c>
      <c r="D157" s="252" t="n">
        <v>2</v>
      </c>
      <c r="E157" s="282"/>
      <c r="F157" s="283" t="s">
        <v>722</v>
      </c>
      <c r="G157" s="283" t="s">
        <v>1116</v>
      </c>
      <c r="H157" s="284" t="s">
        <v>690</v>
      </c>
      <c r="I157" s="285" t="s">
        <v>1184</v>
      </c>
      <c r="J157" s="286" t="s">
        <v>1185</v>
      </c>
      <c r="K157" s="287"/>
      <c r="L157" s="287"/>
      <c r="M157" s="287"/>
      <c r="N157" s="290"/>
      <c r="O157" s="291"/>
      <c r="P157" s="291"/>
    </row>
    <row r="158" customFormat="false" ht="15.95" hidden="false" customHeight="true" outlineLevel="0" collapsed="false">
      <c r="B158" s="280" t="s">
        <v>1186</v>
      </c>
      <c r="C158" s="288" t="s">
        <v>186</v>
      </c>
      <c r="D158" s="252" t="n">
        <v>2</v>
      </c>
      <c r="E158" s="282"/>
      <c r="F158" s="349"/>
      <c r="G158" s="349"/>
      <c r="H158" s="284"/>
      <c r="I158" s="285"/>
      <c r="J158" s="286"/>
      <c r="K158" s="287"/>
      <c r="L158" s="287"/>
      <c r="M158" s="287"/>
      <c r="N158" s="290"/>
      <c r="O158" s="291"/>
      <c r="P158" s="291"/>
    </row>
    <row r="159" customFormat="false" ht="15.95" hidden="false" customHeight="true" outlineLevel="0" collapsed="false">
      <c r="B159" s="280" t="s">
        <v>1187</v>
      </c>
      <c r="C159" s="288" t="s">
        <v>363</v>
      </c>
      <c r="D159" s="252"/>
      <c r="E159" s="282"/>
      <c r="F159" s="283" t="s">
        <v>775</v>
      </c>
      <c r="G159" s="283" t="s">
        <v>1188</v>
      </c>
      <c r="H159" s="284" t="s">
        <v>690</v>
      </c>
      <c r="I159" s="285" t="s">
        <v>1189</v>
      </c>
      <c r="J159" s="257" t="s">
        <v>1190</v>
      </c>
      <c r="K159" s="287"/>
      <c r="L159" s="287"/>
      <c r="M159" s="287"/>
      <c r="N159" s="290"/>
      <c r="O159" s="291"/>
      <c r="P159" s="291"/>
    </row>
    <row r="160" customFormat="false" ht="15.95" hidden="false" customHeight="true" outlineLevel="0" collapsed="false">
      <c r="B160" s="280" t="s">
        <v>1191</v>
      </c>
      <c r="C160" s="288" t="s">
        <v>188</v>
      </c>
      <c r="D160" s="252" t="n">
        <v>2</v>
      </c>
      <c r="E160" s="282" t="s">
        <v>1192</v>
      </c>
      <c r="F160" s="283" t="s">
        <v>688</v>
      </c>
      <c r="G160" s="283" t="s">
        <v>780</v>
      </c>
      <c r="H160" s="284" t="s">
        <v>723</v>
      </c>
      <c r="I160" s="285" t="s">
        <v>1193</v>
      </c>
      <c r="J160" s="286" t="s">
        <v>1194</v>
      </c>
      <c r="K160" s="287"/>
      <c r="L160" s="287"/>
      <c r="M160" s="287"/>
      <c r="N160" s="290"/>
      <c r="O160" s="291"/>
      <c r="P160" s="291"/>
    </row>
    <row r="161" customFormat="false" ht="15.95" hidden="false" customHeight="true" outlineLevel="0" collapsed="false">
      <c r="B161" s="280" t="s">
        <v>1195</v>
      </c>
      <c r="C161" s="288" t="s">
        <v>190</v>
      </c>
      <c r="D161" s="252" t="n">
        <v>2</v>
      </c>
      <c r="E161" s="282"/>
      <c r="F161" s="283" t="s">
        <v>749</v>
      </c>
      <c r="G161" s="283" t="s">
        <v>1196</v>
      </c>
      <c r="H161" s="284" t="s">
        <v>723</v>
      </c>
      <c r="I161" s="285" t="s">
        <v>1197</v>
      </c>
      <c r="J161" s="286" t="s">
        <v>1198</v>
      </c>
      <c r="K161" s="287"/>
      <c r="L161" s="287"/>
      <c r="M161" s="287"/>
      <c r="N161" s="290"/>
      <c r="O161" s="291"/>
      <c r="P161" s="291"/>
    </row>
    <row r="162" customFormat="false" ht="15.95" hidden="false" customHeight="true" outlineLevel="0" collapsed="false">
      <c r="B162" s="280" t="s">
        <v>1199</v>
      </c>
      <c r="C162" s="288" t="s">
        <v>392</v>
      </c>
      <c r="D162" s="252"/>
      <c r="E162" s="282"/>
      <c r="F162" s="283" t="s">
        <v>727</v>
      </c>
      <c r="G162" s="283" t="s">
        <v>1200</v>
      </c>
      <c r="H162" s="284" t="s">
        <v>690</v>
      </c>
      <c r="I162" s="285" t="s">
        <v>1201</v>
      </c>
      <c r="J162" s="257" t="s">
        <v>1202</v>
      </c>
      <c r="K162" s="287"/>
      <c r="L162" s="287"/>
      <c r="M162" s="287"/>
      <c r="N162" s="290"/>
      <c r="O162" s="291"/>
      <c r="P162" s="291"/>
    </row>
    <row r="163" customFormat="false" ht="15.95" hidden="false" customHeight="true" outlineLevel="0" collapsed="false">
      <c r="B163" s="280" t="s">
        <v>1203</v>
      </c>
      <c r="C163" s="288" t="s">
        <v>191</v>
      </c>
      <c r="D163" s="252" t="n">
        <v>2</v>
      </c>
      <c r="E163" s="282"/>
      <c r="F163" s="283" t="s">
        <v>732</v>
      </c>
      <c r="G163" s="283" t="s">
        <v>1204</v>
      </c>
      <c r="H163" s="284" t="s">
        <v>723</v>
      </c>
      <c r="I163" s="285" t="s">
        <v>1205</v>
      </c>
      <c r="J163" s="286" t="s">
        <v>1206</v>
      </c>
      <c r="K163" s="287"/>
      <c r="L163" s="287"/>
      <c r="M163" s="287"/>
      <c r="N163" s="290"/>
      <c r="O163" s="291"/>
      <c r="P163" s="291"/>
    </row>
    <row r="164" customFormat="false" ht="15.95" hidden="false" customHeight="true" outlineLevel="0" collapsed="false">
      <c r="B164" s="280" t="s">
        <v>1207</v>
      </c>
      <c r="C164" s="288" t="s">
        <v>370</v>
      </c>
      <c r="D164" s="252"/>
      <c r="E164" s="282"/>
      <c r="F164" s="283" t="s">
        <v>749</v>
      </c>
      <c r="G164" s="283" t="s">
        <v>1208</v>
      </c>
      <c r="H164" s="284" t="s">
        <v>690</v>
      </c>
      <c r="I164" s="285" t="s">
        <v>1209</v>
      </c>
      <c r="J164" s="257" t="s">
        <v>1210</v>
      </c>
      <c r="K164" s="287"/>
      <c r="L164" s="287"/>
      <c r="M164" s="287"/>
      <c r="N164" s="290"/>
      <c r="O164" s="291"/>
      <c r="P164" s="291"/>
    </row>
    <row r="165" customFormat="false" ht="15.95" hidden="false" customHeight="true" outlineLevel="0" collapsed="false">
      <c r="B165" s="280" t="s">
        <v>1211</v>
      </c>
      <c r="C165" s="288" t="s">
        <v>193</v>
      </c>
      <c r="D165" s="252" t="n">
        <v>2</v>
      </c>
      <c r="E165" s="282"/>
      <c r="F165" s="349"/>
      <c r="G165" s="349"/>
      <c r="H165" s="284"/>
      <c r="I165" s="285"/>
      <c r="J165" s="286"/>
      <c r="K165" s="287"/>
      <c r="L165" s="287"/>
      <c r="M165" s="287"/>
      <c r="N165" s="290"/>
      <c r="O165" s="291"/>
      <c r="P165" s="291"/>
    </row>
    <row r="166" customFormat="false" ht="15.95" hidden="false" customHeight="true" outlineLevel="0" collapsed="false">
      <c r="B166" s="280" t="s">
        <v>1212</v>
      </c>
      <c r="C166" s="288" t="s">
        <v>195</v>
      </c>
      <c r="D166" s="252" t="n">
        <v>2</v>
      </c>
      <c r="E166" s="282" t="s">
        <v>1213</v>
      </c>
      <c r="F166" s="283" t="s">
        <v>942</v>
      </c>
      <c r="G166" s="283" t="s">
        <v>1214</v>
      </c>
      <c r="H166" s="284" t="s">
        <v>690</v>
      </c>
      <c r="I166" s="285" t="s">
        <v>1215</v>
      </c>
      <c r="J166" s="286" t="s">
        <v>1216</v>
      </c>
      <c r="K166" s="287"/>
      <c r="L166" s="287"/>
      <c r="M166" s="287"/>
      <c r="N166" s="290"/>
      <c r="O166" s="291"/>
      <c r="P166" s="291"/>
    </row>
    <row r="167" customFormat="false" ht="15.95" hidden="false" customHeight="true" outlineLevel="0" collapsed="false">
      <c r="B167" s="280" t="s">
        <v>403</v>
      </c>
      <c r="C167" s="288" t="s">
        <v>1217</v>
      </c>
      <c r="D167" s="252"/>
      <c r="E167" s="282"/>
      <c r="F167" s="283" t="s">
        <v>749</v>
      </c>
      <c r="G167" s="283" t="s">
        <v>1218</v>
      </c>
      <c r="H167" s="284" t="s">
        <v>723</v>
      </c>
      <c r="I167" s="285" t="s">
        <v>1219</v>
      </c>
      <c r="J167" s="257" t="s">
        <v>1220</v>
      </c>
      <c r="K167" s="287"/>
      <c r="L167" s="287"/>
      <c r="M167" s="287"/>
      <c r="N167" s="290"/>
      <c r="O167" s="291"/>
      <c r="P167" s="291"/>
    </row>
    <row r="168" customFormat="false" ht="15.95" hidden="false" customHeight="true" outlineLevel="0" collapsed="false">
      <c r="B168" s="280" t="s">
        <v>1221</v>
      </c>
      <c r="C168" s="288" t="s">
        <v>366</v>
      </c>
      <c r="D168" s="252"/>
      <c r="E168" s="282"/>
      <c r="F168" s="283" t="s">
        <v>793</v>
      </c>
      <c r="G168" s="283" t="s">
        <v>1222</v>
      </c>
      <c r="H168" s="284" t="s">
        <v>690</v>
      </c>
      <c r="I168" s="285" t="s">
        <v>1223</v>
      </c>
      <c r="J168" s="257" t="s">
        <v>1224</v>
      </c>
      <c r="K168" s="287"/>
      <c r="L168" s="287"/>
      <c r="M168" s="287"/>
      <c r="N168" s="290"/>
      <c r="O168" s="291"/>
      <c r="P168" s="291"/>
    </row>
    <row r="169" customFormat="false" ht="15.95" hidden="false" customHeight="true" outlineLevel="0" collapsed="false">
      <c r="B169" s="280" t="s">
        <v>1225</v>
      </c>
      <c r="C169" s="288" t="s">
        <v>251</v>
      </c>
      <c r="D169" s="252" t="n">
        <v>2</v>
      </c>
      <c r="E169" s="282"/>
      <c r="F169" s="283" t="s">
        <v>1226</v>
      </c>
      <c r="G169" s="283" t="s">
        <v>896</v>
      </c>
      <c r="H169" s="284" t="s">
        <v>690</v>
      </c>
      <c r="I169" s="285" t="s">
        <v>1227</v>
      </c>
      <c r="J169" s="286" t="s">
        <v>1228</v>
      </c>
      <c r="K169" s="287"/>
      <c r="L169" s="287"/>
      <c r="M169" s="287"/>
      <c r="N169" s="290"/>
      <c r="O169" s="291"/>
      <c r="P169" s="291"/>
    </row>
    <row r="170" customFormat="false" ht="15.95" hidden="false" customHeight="true" outlineLevel="0" collapsed="false">
      <c r="B170" s="280" t="s">
        <v>1229</v>
      </c>
      <c r="C170" s="288" t="s">
        <v>199</v>
      </c>
      <c r="D170" s="252" t="n">
        <v>2</v>
      </c>
      <c r="E170" s="282"/>
      <c r="F170" s="283" t="s">
        <v>732</v>
      </c>
      <c r="G170" s="283" t="s">
        <v>1230</v>
      </c>
      <c r="H170" s="284" t="s">
        <v>690</v>
      </c>
      <c r="I170" s="285" t="s">
        <v>1231</v>
      </c>
      <c r="J170" s="286" t="s">
        <v>1232</v>
      </c>
      <c r="K170" s="287"/>
      <c r="L170" s="287"/>
      <c r="M170" s="287"/>
      <c r="N170" s="290"/>
      <c r="O170" s="291"/>
      <c r="P170" s="291"/>
    </row>
    <row r="171" customFormat="false" ht="15.95" hidden="false" customHeight="true" outlineLevel="0" collapsed="false">
      <c r="B171" s="280" t="s">
        <v>1233</v>
      </c>
      <c r="C171" s="288" t="s">
        <v>205</v>
      </c>
      <c r="D171" s="252" t="n">
        <v>2</v>
      </c>
      <c r="E171" s="282" t="s">
        <v>1234</v>
      </c>
      <c r="F171" s="283" t="s">
        <v>693</v>
      </c>
      <c r="G171" s="283" t="s">
        <v>1235</v>
      </c>
      <c r="H171" s="284" t="s">
        <v>723</v>
      </c>
      <c r="I171" s="285" t="s">
        <v>1236</v>
      </c>
      <c r="J171" s="286" t="s">
        <v>1237</v>
      </c>
      <c r="K171" s="287"/>
      <c r="L171" s="287"/>
      <c r="M171" s="287"/>
      <c r="N171" s="290"/>
      <c r="O171" s="291"/>
      <c r="P171" s="291"/>
    </row>
    <row r="172" customFormat="false" ht="15.95" hidden="false" customHeight="true" outlineLevel="0" collapsed="false">
      <c r="B172" s="280" t="s">
        <v>1238</v>
      </c>
      <c r="C172" s="288" t="s">
        <v>201</v>
      </c>
      <c r="D172" s="252" t="n">
        <v>2</v>
      </c>
      <c r="E172" s="282"/>
      <c r="F172" s="283" t="s">
        <v>693</v>
      </c>
      <c r="G172" s="283" t="s">
        <v>1239</v>
      </c>
      <c r="H172" s="284" t="s">
        <v>690</v>
      </c>
      <c r="I172" s="285" t="s">
        <v>1240</v>
      </c>
      <c r="J172" s="286" t="s">
        <v>1241</v>
      </c>
      <c r="K172" s="287"/>
      <c r="L172" s="287"/>
      <c r="M172" s="287"/>
      <c r="N172" s="290"/>
      <c r="O172" s="291"/>
      <c r="P172" s="291"/>
    </row>
    <row r="173" customFormat="false" ht="15.95" hidden="false" customHeight="true" outlineLevel="0" collapsed="false">
      <c r="B173" s="280" t="s">
        <v>203</v>
      </c>
      <c r="C173" s="288" t="s">
        <v>203</v>
      </c>
      <c r="D173" s="252" t="n">
        <v>2</v>
      </c>
      <c r="E173" s="282" t="s">
        <v>1242</v>
      </c>
      <c r="F173" s="283" t="s">
        <v>1171</v>
      </c>
      <c r="G173" s="283" t="s">
        <v>1243</v>
      </c>
      <c r="H173" s="284" t="s">
        <v>723</v>
      </c>
      <c r="I173" s="285" t="s">
        <v>1244</v>
      </c>
      <c r="J173" s="286" t="s">
        <v>1245</v>
      </c>
      <c r="K173" s="287"/>
      <c r="L173" s="287"/>
      <c r="M173" s="287"/>
      <c r="N173" s="290"/>
      <c r="O173" s="291"/>
      <c r="P173" s="291"/>
    </row>
    <row r="174" customFormat="false" ht="15.95" hidden="false" customHeight="true" outlineLevel="0" collapsed="false">
      <c r="B174" s="280" t="s">
        <v>1246</v>
      </c>
      <c r="C174" s="288" t="s">
        <v>207</v>
      </c>
      <c r="D174" s="252" t="n">
        <v>2</v>
      </c>
      <c r="E174" s="282"/>
      <c r="F174" s="283" t="s">
        <v>1247</v>
      </c>
      <c r="G174" s="283" t="s">
        <v>1248</v>
      </c>
      <c r="H174" s="284" t="s">
        <v>690</v>
      </c>
      <c r="I174" s="285" t="s">
        <v>1249</v>
      </c>
      <c r="J174" s="286" t="s">
        <v>1250</v>
      </c>
      <c r="K174" s="287"/>
      <c r="L174" s="287"/>
      <c r="M174" s="287"/>
      <c r="N174" s="290"/>
      <c r="O174" s="291"/>
      <c r="P174" s="291"/>
    </row>
    <row r="175" customFormat="false" ht="15.95" hidden="false" customHeight="true" outlineLevel="0" collapsed="false">
      <c r="B175" s="280" t="s">
        <v>1251</v>
      </c>
      <c r="C175" s="288" t="s">
        <v>209</v>
      </c>
      <c r="D175" s="252" t="n">
        <v>2</v>
      </c>
      <c r="E175" s="282" t="s">
        <v>1252</v>
      </c>
      <c r="F175" s="283" t="s">
        <v>1058</v>
      </c>
      <c r="G175" s="283" t="s">
        <v>1253</v>
      </c>
      <c r="H175" s="284" t="s">
        <v>723</v>
      </c>
      <c r="I175" s="285" t="s">
        <v>1254</v>
      </c>
      <c r="J175" s="286" t="s">
        <v>1255</v>
      </c>
      <c r="K175" s="287"/>
      <c r="L175" s="287"/>
      <c r="M175" s="287"/>
      <c r="N175" s="290"/>
      <c r="O175" s="291"/>
      <c r="P175" s="291"/>
    </row>
    <row r="176" customFormat="false" ht="15.95" hidden="false" customHeight="true" outlineLevel="0" collapsed="false">
      <c r="B176" s="280" t="s">
        <v>1256</v>
      </c>
      <c r="C176" s="288" t="s">
        <v>211</v>
      </c>
      <c r="D176" s="252" t="n">
        <v>2</v>
      </c>
      <c r="E176" s="282"/>
      <c r="F176" s="349"/>
      <c r="G176" s="349"/>
      <c r="H176" s="284"/>
      <c r="I176" s="285"/>
      <c r="J176" s="286"/>
      <c r="K176" s="287"/>
      <c r="L176" s="287"/>
      <c r="M176" s="287"/>
      <c r="N176" s="290"/>
      <c r="O176" s="291"/>
      <c r="P176" s="291"/>
    </row>
    <row r="177" customFormat="false" ht="15.95" hidden="false" customHeight="true" outlineLevel="0" collapsed="false">
      <c r="B177" s="280" t="s">
        <v>1257</v>
      </c>
      <c r="C177" s="288" t="s">
        <v>213</v>
      </c>
      <c r="D177" s="252" t="n">
        <v>2</v>
      </c>
      <c r="E177" s="282"/>
      <c r="F177" s="349"/>
      <c r="G177" s="349"/>
      <c r="H177" s="284"/>
      <c r="I177" s="285"/>
      <c r="J177" s="286"/>
      <c r="K177" s="287"/>
      <c r="L177" s="287"/>
      <c r="M177" s="287"/>
      <c r="N177" s="290"/>
      <c r="O177" s="291"/>
      <c r="P177" s="291"/>
    </row>
    <row r="178" customFormat="false" ht="15.95" hidden="false" customHeight="true" outlineLevel="0" collapsed="false">
      <c r="B178" s="280" t="s">
        <v>1258</v>
      </c>
      <c r="C178" s="288" t="s">
        <v>341</v>
      </c>
      <c r="D178" s="252"/>
      <c r="E178" s="349"/>
      <c r="F178" s="283" t="s">
        <v>688</v>
      </c>
      <c r="G178" s="283" t="s">
        <v>1259</v>
      </c>
      <c r="H178" s="284" t="s">
        <v>690</v>
      </c>
      <c r="I178" s="285" t="s">
        <v>1260</v>
      </c>
      <c r="J178" s="257" t="s">
        <v>1261</v>
      </c>
      <c r="K178" s="287"/>
      <c r="L178" s="287"/>
      <c r="M178" s="287"/>
      <c r="N178" s="290"/>
      <c r="O178" s="291"/>
      <c r="P178" s="291"/>
    </row>
    <row r="179" customFormat="false" ht="15.95" hidden="false" customHeight="true" outlineLevel="0" collapsed="false">
      <c r="B179" s="280" t="s">
        <v>1262</v>
      </c>
      <c r="C179" s="288" t="s">
        <v>215</v>
      </c>
      <c r="D179" s="252" t="n">
        <v>2</v>
      </c>
      <c r="E179" s="282"/>
      <c r="F179" s="283" t="s">
        <v>714</v>
      </c>
      <c r="G179" s="283" t="s">
        <v>1079</v>
      </c>
      <c r="H179" s="284" t="s">
        <v>723</v>
      </c>
      <c r="I179" s="285" t="s">
        <v>1263</v>
      </c>
      <c r="J179" s="286" t="s">
        <v>1264</v>
      </c>
      <c r="K179" s="287"/>
      <c r="L179" s="287"/>
      <c r="M179" s="287"/>
      <c r="N179" s="290"/>
      <c r="O179" s="291"/>
      <c r="P179" s="291"/>
    </row>
    <row r="180" customFormat="false" ht="15.95" hidden="false" customHeight="true" outlineLevel="0" collapsed="false">
      <c r="B180" s="280" t="s">
        <v>218</v>
      </c>
      <c r="C180" s="288" t="s">
        <v>217</v>
      </c>
      <c r="D180" s="252"/>
      <c r="E180" s="282"/>
      <c r="F180" s="283" t="s">
        <v>727</v>
      </c>
      <c r="G180" s="283" t="s">
        <v>1265</v>
      </c>
      <c r="H180" s="284" t="s">
        <v>690</v>
      </c>
      <c r="I180" s="285" t="s">
        <v>1266</v>
      </c>
      <c r="J180" s="286" t="s">
        <v>1267</v>
      </c>
      <c r="K180" s="287"/>
      <c r="L180" s="287"/>
      <c r="M180" s="287"/>
      <c r="N180" s="290"/>
      <c r="O180" s="291"/>
      <c r="P180" s="291"/>
    </row>
    <row r="181" customFormat="false" ht="15.95" hidden="false" customHeight="true" outlineLevel="0" collapsed="false">
      <c r="B181" s="280" t="s">
        <v>783</v>
      </c>
      <c r="C181" s="281" t="s">
        <v>416</v>
      </c>
      <c r="D181" s="252"/>
      <c r="E181" s="282"/>
      <c r="F181" s="283" t="s">
        <v>749</v>
      </c>
      <c r="G181" s="283" t="s">
        <v>784</v>
      </c>
      <c r="H181" s="284" t="s">
        <v>723</v>
      </c>
      <c r="I181" s="285" t="s">
        <v>785</v>
      </c>
      <c r="J181" s="286" t="s">
        <v>786</v>
      </c>
      <c r="K181" s="287"/>
      <c r="L181" s="287"/>
      <c r="M181" s="287"/>
      <c r="N181" s="290"/>
      <c r="O181" s="291"/>
      <c r="P181" s="291"/>
    </row>
    <row r="182" customFormat="false" ht="15.95" hidden="false" customHeight="true" outlineLevel="0" collapsed="false">
      <c r="B182" s="280" t="s">
        <v>1268</v>
      </c>
      <c r="C182" s="288" t="s">
        <v>219</v>
      </c>
      <c r="D182" s="252" t="n">
        <v>2</v>
      </c>
      <c r="E182" s="282" t="s">
        <v>1269</v>
      </c>
      <c r="F182" s="283" t="s">
        <v>749</v>
      </c>
      <c r="G182" s="283" t="s">
        <v>1270</v>
      </c>
      <c r="H182" s="284" t="s">
        <v>690</v>
      </c>
      <c r="I182" s="285" t="s">
        <v>1271</v>
      </c>
      <c r="J182" s="286" t="s">
        <v>1272</v>
      </c>
      <c r="K182" s="287"/>
      <c r="L182" s="287"/>
      <c r="M182" s="287"/>
      <c r="N182" s="290"/>
      <c r="O182" s="291"/>
      <c r="P182" s="291"/>
    </row>
    <row r="183" customFormat="false" ht="15.95" hidden="false" customHeight="true" outlineLevel="0" collapsed="false">
      <c r="B183" s="280" t="s">
        <v>1273</v>
      </c>
      <c r="C183" s="288" t="s">
        <v>1274</v>
      </c>
      <c r="D183" s="252"/>
      <c r="E183" s="349"/>
      <c r="F183" s="283" t="s">
        <v>714</v>
      </c>
      <c r="G183" s="283" t="s">
        <v>1275</v>
      </c>
      <c r="H183" s="284" t="s">
        <v>690</v>
      </c>
      <c r="I183" s="285" t="s">
        <v>1276</v>
      </c>
      <c r="J183" s="257" t="s">
        <v>1277</v>
      </c>
      <c r="K183" s="287"/>
      <c r="L183" s="287"/>
      <c r="M183" s="287"/>
      <c r="N183" s="290"/>
      <c r="O183" s="291"/>
      <c r="P183" s="291"/>
    </row>
    <row r="184" customFormat="false" ht="15.95" hidden="false" customHeight="true" outlineLevel="0" collapsed="false">
      <c r="B184" s="280" t="s">
        <v>1278</v>
      </c>
      <c r="C184" s="288" t="s">
        <v>385</v>
      </c>
      <c r="D184" s="252"/>
      <c r="E184" s="349"/>
      <c r="F184" s="283" t="s">
        <v>1279</v>
      </c>
      <c r="G184" s="283" t="s">
        <v>1280</v>
      </c>
      <c r="H184" s="284" t="s">
        <v>690</v>
      </c>
      <c r="I184" s="285" t="s">
        <v>1281</v>
      </c>
      <c r="J184" s="257" t="s">
        <v>1282</v>
      </c>
      <c r="K184" s="287"/>
      <c r="L184" s="287"/>
      <c r="M184" s="287"/>
      <c r="N184" s="290"/>
      <c r="O184" s="291"/>
      <c r="P184" s="291"/>
    </row>
    <row r="185" customFormat="false" ht="15.95" hidden="false" customHeight="true" outlineLevel="0" collapsed="false">
      <c r="B185" s="280" t="s">
        <v>1283</v>
      </c>
      <c r="C185" s="288" t="s">
        <v>1284</v>
      </c>
      <c r="D185" s="252"/>
      <c r="E185" s="349"/>
      <c r="F185" s="283" t="s">
        <v>749</v>
      </c>
      <c r="G185" s="283" t="s">
        <v>1285</v>
      </c>
      <c r="H185" s="284" t="s">
        <v>723</v>
      </c>
      <c r="I185" s="285" t="s">
        <v>1286</v>
      </c>
      <c r="J185" s="257" t="s">
        <v>1287</v>
      </c>
      <c r="K185" s="287"/>
      <c r="L185" s="287"/>
      <c r="M185" s="287"/>
      <c r="N185" s="290"/>
      <c r="O185" s="291"/>
      <c r="P185" s="291"/>
    </row>
    <row r="186" customFormat="false" ht="15.95" hidden="false" customHeight="true" outlineLevel="0" collapsed="false">
      <c r="B186" s="280" t="s">
        <v>1288</v>
      </c>
      <c r="C186" s="288" t="s">
        <v>345</v>
      </c>
      <c r="D186" s="252"/>
      <c r="E186" s="349"/>
      <c r="F186" s="283" t="s">
        <v>714</v>
      </c>
      <c r="G186" s="283" t="s">
        <v>1177</v>
      </c>
      <c r="H186" s="284" t="s">
        <v>690</v>
      </c>
      <c r="I186" s="285" t="s">
        <v>1289</v>
      </c>
      <c r="J186" s="257" t="s">
        <v>1290</v>
      </c>
      <c r="K186" s="287"/>
      <c r="L186" s="287"/>
      <c r="M186" s="287"/>
      <c r="N186" s="290"/>
      <c r="O186" s="291"/>
      <c r="P186" s="291"/>
    </row>
    <row r="187" customFormat="false" ht="15.95" hidden="false" customHeight="true" outlineLevel="0" collapsed="false">
      <c r="B187" s="280" t="s">
        <v>1291</v>
      </c>
      <c r="C187" s="288" t="s">
        <v>339</v>
      </c>
      <c r="D187" s="252"/>
      <c r="E187" s="349"/>
      <c r="F187" s="283" t="s">
        <v>714</v>
      </c>
      <c r="G187" s="283" t="s">
        <v>1230</v>
      </c>
      <c r="H187" s="284" t="s">
        <v>723</v>
      </c>
      <c r="I187" s="285" t="s">
        <v>1292</v>
      </c>
      <c r="J187" s="257" t="s">
        <v>1293</v>
      </c>
      <c r="K187" s="287"/>
      <c r="L187" s="287"/>
      <c r="M187" s="287"/>
      <c r="N187" s="290"/>
      <c r="O187" s="291"/>
      <c r="P187" s="291"/>
    </row>
    <row r="188" customFormat="false" ht="15.95" hidden="false" customHeight="true" outlineLevel="0" collapsed="false">
      <c r="B188" s="280" t="s">
        <v>1294</v>
      </c>
      <c r="C188" s="288" t="s">
        <v>223</v>
      </c>
      <c r="D188" s="252" t="n">
        <v>2</v>
      </c>
      <c r="E188" s="282"/>
      <c r="F188" s="349"/>
      <c r="G188" s="349"/>
      <c r="H188" s="284"/>
      <c r="I188" s="285"/>
      <c r="J188" s="286"/>
      <c r="K188" s="287"/>
      <c r="L188" s="287"/>
      <c r="M188" s="287"/>
      <c r="N188" s="290"/>
      <c r="O188" s="291"/>
      <c r="P188" s="291"/>
    </row>
    <row r="189" customFormat="false" ht="15.95" hidden="false" customHeight="true" outlineLevel="0" collapsed="false">
      <c r="B189" s="280" t="s">
        <v>1295</v>
      </c>
      <c r="C189" s="288" t="s">
        <v>225</v>
      </c>
      <c r="D189" s="252" t="n">
        <v>2</v>
      </c>
      <c r="E189" s="282" t="s">
        <v>1296</v>
      </c>
      <c r="F189" s="283" t="s">
        <v>714</v>
      </c>
      <c r="G189" s="283" t="s">
        <v>1297</v>
      </c>
      <c r="H189" s="284" t="s">
        <v>723</v>
      </c>
      <c r="I189" s="285" t="s">
        <v>1298</v>
      </c>
      <c r="J189" s="286" t="s">
        <v>1299</v>
      </c>
      <c r="K189" s="287"/>
      <c r="L189" s="287"/>
      <c r="M189" s="287"/>
      <c r="N189" s="290"/>
      <c r="O189" s="291"/>
      <c r="P189" s="291"/>
    </row>
    <row r="190" customFormat="false" ht="15.95" hidden="false" customHeight="true" outlineLevel="0" collapsed="false">
      <c r="B190" s="280" t="s">
        <v>1300</v>
      </c>
      <c r="C190" s="288" t="s">
        <v>227</v>
      </c>
      <c r="D190" s="252" t="n">
        <v>2</v>
      </c>
      <c r="E190" s="282"/>
      <c r="F190" s="349"/>
      <c r="G190" s="349"/>
      <c r="H190" s="284"/>
      <c r="I190" s="285"/>
      <c r="J190" s="286"/>
      <c r="K190" s="287"/>
      <c r="L190" s="287"/>
      <c r="M190" s="287"/>
      <c r="N190" s="290"/>
      <c r="O190" s="291"/>
      <c r="P190" s="291"/>
    </row>
    <row r="191" customFormat="false" ht="15.95" hidden="false" customHeight="true" outlineLevel="0" collapsed="false">
      <c r="B191" s="280" t="s">
        <v>1301</v>
      </c>
      <c r="C191" s="288" t="s">
        <v>428</v>
      </c>
      <c r="D191" s="252"/>
      <c r="E191" s="282"/>
      <c r="F191" s="283" t="s">
        <v>1302</v>
      </c>
      <c r="G191" s="283" t="s">
        <v>1303</v>
      </c>
      <c r="H191" s="284" t="s">
        <v>690</v>
      </c>
      <c r="I191" s="285" t="s">
        <v>1304</v>
      </c>
      <c r="J191" s="286" t="s">
        <v>1305</v>
      </c>
      <c r="K191" s="287"/>
      <c r="L191" s="287"/>
      <c r="M191" s="287"/>
      <c r="N191" s="290"/>
      <c r="O191" s="291"/>
      <c r="P191" s="291"/>
    </row>
    <row r="192" customFormat="false" ht="15.95" hidden="false" customHeight="true" outlineLevel="0" collapsed="false">
      <c r="B192" s="280" t="s">
        <v>1306</v>
      </c>
      <c r="C192" s="288" t="s">
        <v>229</v>
      </c>
      <c r="D192" s="252" t="n">
        <v>2</v>
      </c>
      <c r="E192" s="282"/>
      <c r="F192" s="349"/>
      <c r="G192" s="349"/>
      <c r="H192" s="284"/>
      <c r="I192" s="285"/>
      <c r="J192" s="286"/>
      <c r="K192" s="287"/>
      <c r="L192" s="287"/>
      <c r="M192" s="287"/>
      <c r="N192" s="290"/>
      <c r="O192" s="291"/>
      <c r="P192" s="291"/>
    </row>
    <row r="193" customFormat="false" ht="15.95" hidden="false" customHeight="true" outlineLevel="0" collapsed="false">
      <c r="B193" s="280" t="s">
        <v>1307</v>
      </c>
      <c r="C193" s="288" t="s">
        <v>231</v>
      </c>
      <c r="D193" s="252" t="n">
        <v>2</v>
      </c>
      <c r="E193" s="282"/>
      <c r="F193" s="349"/>
      <c r="G193" s="349"/>
      <c r="H193" s="284"/>
      <c r="I193" s="285"/>
      <c r="J193" s="286"/>
      <c r="K193" s="287"/>
      <c r="L193" s="287"/>
      <c r="M193" s="287"/>
      <c r="N193" s="290"/>
      <c r="O193" s="291"/>
      <c r="P193" s="291"/>
    </row>
    <row r="194" customFormat="false" ht="15.95" hidden="false" customHeight="true" outlineLevel="0" collapsed="false">
      <c r="B194" s="280" t="s">
        <v>1308</v>
      </c>
      <c r="C194" s="288" t="s">
        <v>233</v>
      </c>
      <c r="D194" s="252" t="n">
        <v>2</v>
      </c>
      <c r="E194" s="282"/>
      <c r="F194" s="349"/>
      <c r="G194" s="349"/>
      <c r="H194" s="284"/>
      <c r="I194" s="285"/>
      <c r="J194" s="286"/>
      <c r="K194" s="287"/>
      <c r="L194" s="287"/>
      <c r="M194" s="287"/>
      <c r="N194" s="290"/>
      <c r="O194" s="291"/>
      <c r="P194" s="291"/>
    </row>
    <row r="195" customFormat="false" ht="15.95" hidden="false" customHeight="true" outlineLevel="0" collapsed="false">
      <c r="B195" s="280" t="s">
        <v>1309</v>
      </c>
      <c r="C195" s="288" t="s">
        <v>235</v>
      </c>
      <c r="D195" s="252" t="n">
        <v>2</v>
      </c>
      <c r="E195" s="282" t="s">
        <v>1310</v>
      </c>
      <c r="F195" s="283" t="s">
        <v>714</v>
      </c>
      <c r="G195" s="283" t="s">
        <v>1311</v>
      </c>
      <c r="H195" s="284" t="s">
        <v>690</v>
      </c>
      <c r="I195" s="285" t="s">
        <v>1312</v>
      </c>
      <c r="J195" s="286" t="s">
        <v>1313</v>
      </c>
      <c r="K195" s="287"/>
      <c r="L195" s="287"/>
      <c r="M195" s="287"/>
      <c r="N195" s="290"/>
      <c r="O195" s="291"/>
      <c r="P195" s="291"/>
    </row>
    <row r="196" customFormat="false" ht="15.95" hidden="false" customHeight="true" outlineLevel="0" collapsed="false">
      <c r="B196" s="280" t="s">
        <v>1314</v>
      </c>
      <c r="C196" s="281" t="s">
        <v>372</v>
      </c>
      <c r="D196" s="313"/>
      <c r="E196" s="282"/>
      <c r="F196" s="283" t="s">
        <v>835</v>
      </c>
      <c r="G196" s="283" t="s">
        <v>926</v>
      </c>
      <c r="H196" s="284" t="s">
        <v>690</v>
      </c>
      <c r="I196" s="314" t="s">
        <v>1315</v>
      </c>
      <c r="J196" s="315" t="s">
        <v>1316</v>
      </c>
      <c r="K196" s="287"/>
      <c r="L196" s="287"/>
      <c r="M196" s="287"/>
      <c r="N196" s="290"/>
      <c r="O196" s="291"/>
      <c r="P196" s="291"/>
    </row>
    <row r="197" customFormat="false" ht="15.95" hidden="false" customHeight="true" outlineLevel="0" collapsed="false">
      <c r="B197" s="280" t="s">
        <v>1317</v>
      </c>
      <c r="C197" s="288" t="s">
        <v>395</v>
      </c>
      <c r="D197" s="313"/>
      <c r="E197" s="349"/>
      <c r="F197" s="283" t="s">
        <v>1226</v>
      </c>
      <c r="G197" s="283" t="s">
        <v>1318</v>
      </c>
      <c r="H197" s="284" t="s">
        <v>690</v>
      </c>
      <c r="I197" s="314" t="s">
        <v>1319</v>
      </c>
      <c r="J197" s="315" t="s">
        <v>1320</v>
      </c>
      <c r="K197" s="287"/>
      <c r="L197" s="287"/>
      <c r="M197" s="287"/>
      <c r="N197" s="290"/>
      <c r="O197" s="291"/>
      <c r="P197" s="291"/>
    </row>
    <row r="198" customFormat="false" ht="15.95" hidden="false" customHeight="true" outlineLevel="0" collapsed="false">
      <c r="B198" s="280" t="s">
        <v>1321</v>
      </c>
      <c r="C198" s="288" t="s">
        <v>365</v>
      </c>
      <c r="D198" s="313"/>
      <c r="E198" s="282"/>
      <c r="F198" s="283" t="s">
        <v>714</v>
      </c>
      <c r="G198" s="283" t="s">
        <v>1322</v>
      </c>
      <c r="H198" s="284" t="s">
        <v>690</v>
      </c>
      <c r="I198" s="314" t="s">
        <v>1323</v>
      </c>
      <c r="J198" s="315" t="s">
        <v>1324</v>
      </c>
      <c r="K198" s="287"/>
      <c r="L198" s="287"/>
      <c r="M198" s="287"/>
      <c r="N198" s="290"/>
      <c r="O198" s="291"/>
      <c r="P198" s="291"/>
    </row>
    <row r="199" customFormat="false" ht="15.95" hidden="false" customHeight="true" outlineLevel="0" collapsed="false">
      <c r="B199" s="280" t="s">
        <v>1325</v>
      </c>
      <c r="C199" s="288" t="s">
        <v>376</v>
      </c>
      <c r="D199" s="313"/>
      <c r="E199" s="282"/>
      <c r="F199" s="283" t="s">
        <v>688</v>
      </c>
      <c r="G199" s="283" t="s">
        <v>1235</v>
      </c>
      <c r="H199" s="284" t="s">
        <v>690</v>
      </c>
      <c r="I199" s="314" t="s">
        <v>1326</v>
      </c>
      <c r="J199" s="316" t="s">
        <v>1327</v>
      </c>
      <c r="K199" s="287"/>
      <c r="L199" s="287"/>
      <c r="M199" s="287"/>
      <c r="N199" s="290"/>
      <c r="O199" s="291"/>
      <c r="P199" s="291"/>
    </row>
    <row r="200" customFormat="false" ht="15.95" hidden="false" customHeight="true" outlineLevel="0" collapsed="false">
      <c r="B200" s="280" t="s">
        <v>1328</v>
      </c>
      <c r="C200" s="288" t="s">
        <v>237</v>
      </c>
      <c r="D200" s="313" t="n">
        <v>2</v>
      </c>
      <c r="E200" s="282"/>
      <c r="F200" s="349"/>
      <c r="G200" s="349"/>
      <c r="H200" s="284"/>
      <c r="I200" s="314"/>
      <c r="J200" s="287"/>
      <c r="K200" s="287"/>
      <c r="L200" s="287"/>
      <c r="M200" s="287"/>
      <c r="N200" s="290"/>
      <c r="O200" s="291"/>
      <c r="P200" s="291"/>
    </row>
    <row r="201" customFormat="false" ht="15.95" hidden="false" customHeight="true" outlineLevel="0" collapsed="false">
      <c r="B201" s="280" t="s">
        <v>1329</v>
      </c>
      <c r="C201" s="288" t="s">
        <v>239</v>
      </c>
      <c r="D201" s="313" t="n">
        <v>2</v>
      </c>
      <c r="E201" s="282"/>
      <c r="F201" s="317" t="s">
        <v>835</v>
      </c>
      <c r="G201" s="283" t="s">
        <v>1330</v>
      </c>
      <c r="H201" s="284" t="s">
        <v>690</v>
      </c>
      <c r="I201" s="314" t="s">
        <v>1331</v>
      </c>
      <c r="J201" s="316" t="s">
        <v>1332</v>
      </c>
      <c r="K201" s="287"/>
      <c r="L201" s="287"/>
      <c r="M201" s="287"/>
      <c r="N201" s="290"/>
      <c r="O201" s="291"/>
      <c r="P201" s="291"/>
    </row>
    <row r="202" customFormat="false" ht="15.95" hidden="false" customHeight="true" outlineLevel="0" collapsed="false">
      <c r="B202" s="280" t="s">
        <v>436</v>
      </c>
      <c r="C202" s="288" t="s">
        <v>1333</v>
      </c>
      <c r="D202" s="313"/>
      <c r="E202" s="282"/>
      <c r="F202" s="317" t="s">
        <v>873</v>
      </c>
      <c r="G202" s="283" t="s">
        <v>1334</v>
      </c>
      <c r="H202" s="284"/>
      <c r="I202" s="314" t="s">
        <v>1335</v>
      </c>
      <c r="J202" s="316" t="s">
        <v>1336</v>
      </c>
      <c r="K202" s="287"/>
      <c r="L202" s="287"/>
      <c r="M202" s="287"/>
      <c r="N202" s="290"/>
      <c r="O202" s="291"/>
      <c r="P202" s="291"/>
    </row>
    <row r="203" customFormat="false" ht="15.95" hidden="false" customHeight="true" outlineLevel="0" collapsed="false">
      <c r="B203" s="280" t="s">
        <v>1337</v>
      </c>
      <c r="C203" s="288" t="s">
        <v>243</v>
      </c>
      <c r="D203" s="313" t="n">
        <v>2</v>
      </c>
      <c r="E203" s="282"/>
      <c r="F203" s="349"/>
      <c r="G203" s="349"/>
      <c r="H203" s="284"/>
      <c r="I203" s="314"/>
      <c r="J203" s="287"/>
      <c r="K203" s="287"/>
      <c r="L203" s="287"/>
      <c r="M203" s="287"/>
      <c r="N203" s="290"/>
      <c r="O203" s="291"/>
      <c r="P203" s="291"/>
    </row>
    <row r="204" customFormat="false" ht="15.95" hidden="false" customHeight="true" outlineLevel="0" collapsed="false">
      <c r="B204" s="280" t="s">
        <v>1338</v>
      </c>
      <c r="C204" s="288" t="s">
        <v>197</v>
      </c>
      <c r="D204" s="313" t="n">
        <v>2</v>
      </c>
      <c r="E204" s="282"/>
      <c r="F204" s="349"/>
      <c r="G204" s="349"/>
      <c r="H204" s="284"/>
      <c r="I204" s="314"/>
      <c r="J204" s="287"/>
      <c r="K204" s="287"/>
      <c r="L204" s="287"/>
      <c r="M204" s="287"/>
      <c r="N204" s="290"/>
      <c r="O204" s="291"/>
      <c r="P204" s="291"/>
    </row>
    <row r="205" customFormat="false" ht="15.95" hidden="false" customHeight="true" outlineLevel="0" collapsed="false">
      <c r="B205" s="280" t="s">
        <v>1339</v>
      </c>
      <c r="C205" s="288" t="s">
        <v>241</v>
      </c>
      <c r="D205" s="313" t="n">
        <v>2</v>
      </c>
      <c r="E205" s="282"/>
      <c r="F205" s="349"/>
      <c r="G205" s="349"/>
      <c r="H205" s="284"/>
      <c r="I205" s="314"/>
      <c r="J205" s="287"/>
      <c r="K205" s="287"/>
      <c r="L205" s="287"/>
      <c r="M205" s="287"/>
      <c r="N205" s="290"/>
      <c r="O205" s="291"/>
      <c r="P205" s="291"/>
    </row>
    <row r="206" customFormat="false" ht="15.95" hidden="false" customHeight="true" outlineLevel="0" collapsed="false">
      <c r="B206" s="280" t="s">
        <v>1340</v>
      </c>
      <c r="C206" s="288" t="s">
        <v>425</v>
      </c>
      <c r="D206" s="313"/>
      <c r="E206" s="282"/>
      <c r="F206" s="283" t="s">
        <v>727</v>
      </c>
      <c r="G206" s="283" t="s">
        <v>1341</v>
      </c>
      <c r="H206" s="284" t="s">
        <v>723</v>
      </c>
      <c r="I206" s="314" t="s">
        <v>1342</v>
      </c>
      <c r="J206" s="316" t="s">
        <v>1343</v>
      </c>
      <c r="K206" s="287"/>
      <c r="L206" s="287"/>
      <c r="M206" s="287"/>
      <c r="N206" s="290"/>
      <c r="O206" s="291"/>
      <c r="P206" s="291"/>
    </row>
    <row r="207" customFormat="false" ht="15.95" hidden="false" customHeight="true" outlineLevel="0" collapsed="false">
      <c r="B207" s="280" t="s">
        <v>1344</v>
      </c>
      <c r="C207" s="281" t="s">
        <v>367</v>
      </c>
      <c r="D207" s="313"/>
      <c r="E207" s="282"/>
      <c r="F207" s="349"/>
      <c r="G207" s="349"/>
      <c r="H207" s="284"/>
      <c r="I207" s="314"/>
      <c r="J207" s="315"/>
      <c r="K207" s="287"/>
      <c r="L207" s="287"/>
      <c r="M207" s="287"/>
      <c r="N207" s="290"/>
      <c r="O207" s="291"/>
      <c r="P207" s="291"/>
    </row>
    <row r="208" customFormat="false" ht="15.95" hidden="false" customHeight="true" outlineLevel="0" collapsed="false">
      <c r="B208" s="280" t="s">
        <v>245</v>
      </c>
      <c r="C208" s="288" t="s">
        <v>245</v>
      </c>
      <c r="D208" s="313" t="n">
        <v>2</v>
      </c>
      <c r="E208" s="282"/>
      <c r="F208" s="349"/>
      <c r="G208" s="349"/>
      <c r="H208" s="284"/>
      <c r="I208" s="314"/>
      <c r="J208" s="287"/>
      <c r="K208" s="287"/>
      <c r="L208" s="287"/>
      <c r="M208" s="287"/>
      <c r="N208" s="290"/>
      <c r="O208" s="291"/>
      <c r="P208" s="291"/>
    </row>
    <row r="209" customFormat="false" ht="15.95" hidden="false" customHeight="true" outlineLevel="0" collapsed="false">
      <c r="B209" s="280" t="s">
        <v>245</v>
      </c>
      <c r="C209" s="288" t="s">
        <v>247</v>
      </c>
      <c r="D209" s="313" t="n">
        <v>2</v>
      </c>
      <c r="E209" s="282"/>
      <c r="F209" s="283" t="s">
        <v>688</v>
      </c>
      <c r="G209" s="283" t="s">
        <v>1345</v>
      </c>
      <c r="H209" s="284" t="s">
        <v>723</v>
      </c>
      <c r="I209" s="314" t="s">
        <v>1346</v>
      </c>
      <c r="J209" s="316" t="s">
        <v>1347</v>
      </c>
      <c r="K209" s="287"/>
      <c r="L209" s="287"/>
      <c r="M209" s="287"/>
      <c r="N209" s="290"/>
      <c r="O209" s="291"/>
      <c r="P209" s="291"/>
    </row>
    <row r="210" customFormat="false" ht="15.95" hidden="false" customHeight="true" outlineLevel="0" collapsed="false">
      <c r="B210" s="280" t="s">
        <v>1348</v>
      </c>
      <c r="C210" s="288" t="s">
        <v>352</v>
      </c>
      <c r="D210" s="313"/>
      <c r="E210" s="349"/>
      <c r="F210" s="283" t="s">
        <v>714</v>
      </c>
      <c r="G210" s="283" t="s">
        <v>715</v>
      </c>
      <c r="H210" s="284" t="s">
        <v>690</v>
      </c>
      <c r="I210" s="314" t="s">
        <v>1349</v>
      </c>
      <c r="J210" s="315" t="s">
        <v>1350</v>
      </c>
      <c r="K210" s="287"/>
      <c r="L210" s="287"/>
      <c r="M210" s="287"/>
      <c r="N210" s="290"/>
      <c r="O210" s="291"/>
      <c r="P210" s="291"/>
    </row>
    <row r="211" customFormat="false" ht="15.95" hidden="false" customHeight="true" outlineLevel="0" collapsed="false">
      <c r="B211" s="280" t="s">
        <v>249</v>
      </c>
      <c r="C211" s="288" t="s">
        <v>249</v>
      </c>
      <c r="D211" s="313" t="n">
        <v>2</v>
      </c>
      <c r="E211" s="282"/>
      <c r="F211" s="349"/>
      <c r="G211" s="349"/>
      <c r="H211" s="284"/>
      <c r="I211" s="314"/>
      <c r="J211" s="287"/>
      <c r="K211" s="287"/>
      <c r="L211" s="287"/>
      <c r="M211" s="287"/>
      <c r="N211" s="290"/>
      <c r="O211" s="291"/>
      <c r="P211" s="291"/>
    </row>
    <row r="212" customFormat="false" ht="15.95" hidden="false" customHeight="true" outlineLevel="0" collapsed="false">
      <c r="B212" s="280" t="s">
        <v>1351</v>
      </c>
      <c r="C212" s="288" t="s">
        <v>1352</v>
      </c>
      <c r="D212" s="313"/>
      <c r="E212" s="282"/>
      <c r="F212" s="283" t="s">
        <v>688</v>
      </c>
      <c r="G212" s="283" t="s">
        <v>761</v>
      </c>
      <c r="H212" s="284" t="s">
        <v>690</v>
      </c>
      <c r="I212" s="314" t="s">
        <v>1353</v>
      </c>
      <c r="J212" s="316" t="s">
        <v>1354</v>
      </c>
      <c r="K212" s="287"/>
      <c r="L212" s="287"/>
      <c r="M212" s="287"/>
      <c r="N212" s="290"/>
      <c r="O212" s="291"/>
      <c r="P212" s="291"/>
    </row>
    <row r="213" customFormat="false" ht="15.95" hidden="false" customHeight="true" outlineLevel="0" collapsed="false">
      <c r="B213" s="280" t="s">
        <v>1355</v>
      </c>
      <c r="C213" s="288" t="s">
        <v>253</v>
      </c>
      <c r="D213" s="313" t="n">
        <v>2</v>
      </c>
      <c r="E213" s="282"/>
      <c r="F213" s="349"/>
      <c r="G213" s="349"/>
      <c r="H213" s="284"/>
      <c r="I213" s="314"/>
      <c r="J213" s="287"/>
      <c r="K213" s="287"/>
      <c r="L213" s="287"/>
      <c r="M213" s="287"/>
      <c r="N213" s="290"/>
      <c r="O213" s="291"/>
      <c r="P213" s="291"/>
    </row>
    <row r="214" customFormat="false" ht="15.95" hidden="false" customHeight="true" outlineLevel="0" collapsed="false">
      <c r="B214" s="280" t="s">
        <v>1356</v>
      </c>
      <c r="C214" s="288" t="s">
        <v>255</v>
      </c>
      <c r="D214" s="313" t="n">
        <v>2</v>
      </c>
      <c r="E214" s="282"/>
      <c r="F214" s="349"/>
      <c r="G214" s="349"/>
      <c r="H214" s="284"/>
      <c r="I214" s="314"/>
      <c r="J214" s="287"/>
      <c r="K214" s="287"/>
      <c r="L214" s="287"/>
      <c r="M214" s="287"/>
      <c r="N214" s="290"/>
      <c r="O214" s="291"/>
      <c r="P214" s="291"/>
    </row>
    <row r="215" customFormat="false" ht="15.95" hidden="false" customHeight="true" outlineLevel="0" collapsed="false">
      <c r="B215" s="280" t="s">
        <v>1357</v>
      </c>
      <c r="C215" s="281" t="s">
        <v>1358</v>
      </c>
      <c r="D215" s="313"/>
      <c r="E215" s="349"/>
      <c r="F215" s="283" t="s">
        <v>732</v>
      </c>
      <c r="G215" s="283" t="s">
        <v>699</v>
      </c>
      <c r="H215" s="284" t="s">
        <v>723</v>
      </c>
      <c r="I215" s="314" t="s">
        <v>1359</v>
      </c>
      <c r="J215" s="315" t="s">
        <v>1360</v>
      </c>
      <c r="K215" s="287"/>
      <c r="L215" s="287"/>
      <c r="M215" s="287"/>
      <c r="N215" s="290"/>
      <c r="O215" s="291"/>
      <c r="P215" s="291"/>
    </row>
    <row r="216" customFormat="false" ht="15.95" hidden="false" customHeight="true" outlineLevel="0" collapsed="false">
      <c r="B216" s="294" t="s">
        <v>1361</v>
      </c>
      <c r="C216" s="288" t="s">
        <v>389</v>
      </c>
      <c r="D216" s="313"/>
      <c r="E216" s="349"/>
      <c r="F216" s="283" t="s">
        <v>835</v>
      </c>
      <c r="G216" s="283" t="s">
        <v>1239</v>
      </c>
      <c r="H216" s="284" t="s">
        <v>690</v>
      </c>
      <c r="I216" s="314" t="s">
        <v>1362</v>
      </c>
      <c r="J216" s="315" t="s">
        <v>1363</v>
      </c>
      <c r="K216" s="287"/>
      <c r="L216" s="287"/>
      <c r="M216" s="287"/>
      <c r="N216" s="290"/>
      <c r="O216" s="291"/>
      <c r="P216" s="291"/>
    </row>
    <row r="217" customFormat="false" ht="15.95" hidden="false" customHeight="true" outlineLevel="0" collapsed="false">
      <c r="B217" s="280" t="s">
        <v>1364</v>
      </c>
      <c r="C217" s="288" t="s">
        <v>257</v>
      </c>
      <c r="D217" s="313" t="n">
        <v>2</v>
      </c>
      <c r="E217" s="282"/>
      <c r="F217" s="349"/>
      <c r="G217" s="349"/>
      <c r="H217" s="284"/>
      <c r="I217" s="314"/>
      <c r="J217" s="287"/>
      <c r="K217" s="287"/>
      <c r="L217" s="287"/>
      <c r="M217" s="287"/>
      <c r="N217" s="290"/>
      <c r="O217" s="291"/>
      <c r="P217" s="291"/>
    </row>
    <row r="218" customFormat="false" ht="15.95" hidden="false" customHeight="true" outlineLevel="0" collapsed="false">
      <c r="B218" s="280" t="s">
        <v>1365</v>
      </c>
      <c r="C218" s="288" t="s">
        <v>259</v>
      </c>
      <c r="D218" s="313" t="n">
        <v>2</v>
      </c>
      <c r="E218" s="282"/>
      <c r="F218" s="349"/>
      <c r="G218" s="349"/>
      <c r="H218" s="284"/>
      <c r="I218" s="314"/>
      <c r="J218" s="287"/>
      <c r="K218" s="287"/>
      <c r="L218" s="287"/>
      <c r="M218" s="287"/>
      <c r="N218" s="290"/>
      <c r="O218" s="291"/>
      <c r="P218" s="291"/>
    </row>
    <row r="219" customFormat="false" ht="15.95" hidden="false" customHeight="true" outlineLevel="0" collapsed="false">
      <c r="B219" s="280" t="s">
        <v>1372</v>
      </c>
      <c r="C219" s="288" t="s">
        <v>260</v>
      </c>
      <c r="D219" s="313" t="n">
        <v>2</v>
      </c>
      <c r="E219" s="282"/>
      <c r="F219" s="349"/>
      <c r="G219" s="349"/>
      <c r="H219" s="284"/>
      <c r="I219" s="314"/>
      <c r="J219" s="287"/>
      <c r="K219" s="287"/>
      <c r="L219" s="287"/>
      <c r="M219" s="287"/>
      <c r="N219" s="290"/>
      <c r="O219" s="291"/>
      <c r="P219" s="291"/>
    </row>
    <row r="220" customFormat="false" ht="15.95" hidden="false" customHeight="true" outlineLevel="0" collapsed="false">
      <c r="B220" s="280" t="s">
        <v>1373</v>
      </c>
      <c r="C220" s="288" t="s">
        <v>261</v>
      </c>
      <c r="D220" s="313" t="n">
        <v>2</v>
      </c>
      <c r="E220" s="282"/>
      <c r="F220" s="283" t="s">
        <v>688</v>
      </c>
      <c r="G220" s="283" t="s">
        <v>1374</v>
      </c>
      <c r="H220" s="284" t="s">
        <v>690</v>
      </c>
      <c r="I220" s="314" t="s">
        <v>1375</v>
      </c>
      <c r="J220" s="316" t="s">
        <v>1376</v>
      </c>
      <c r="K220" s="287"/>
      <c r="L220" s="287"/>
      <c r="M220" s="287"/>
      <c r="N220" s="290"/>
      <c r="O220" s="291"/>
      <c r="P220" s="291"/>
    </row>
    <row r="221" customFormat="false" ht="15.95" hidden="false" customHeight="true" outlineLevel="0" collapsed="false">
      <c r="B221" s="280" t="s">
        <v>1377</v>
      </c>
      <c r="C221" s="318" t="s">
        <v>377</v>
      </c>
      <c r="D221" s="313"/>
      <c r="E221" s="282"/>
      <c r="F221" s="283" t="s">
        <v>688</v>
      </c>
      <c r="G221" s="283" t="s">
        <v>689</v>
      </c>
      <c r="H221" s="284" t="s">
        <v>690</v>
      </c>
      <c r="I221" s="285" t="s">
        <v>691</v>
      </c>
      <c r="J221" s="257" t="s">
        <v>692</v>
      </c>
      <c r="K221" s="287"/>
      <c r="L221" s="287"/>
      <c r="M221" s="287"/>
      <c r="N221" s="290"/>
      <c r="O221" s="291"/>
      <c r="P221" s="291"/>
    </row>
    <row r="222" customFormat="false" ht="15.95" hidden="false" customHeight="true" outlineLevel="0" collapsed="false">
      <c r="B222" s="280" t="s">
        <v>1378</v>
      </c>
      <c r="C222" s="288" t="s">
        <v>263</v>
      </c>
      <c r="D222" s="313" t="n">
        <v>2</v>
      </c>
      <c r="E222" s="282" t="s">
        <v>1379</v>
      </c>
      <c r="F222" s="283" t="s">
        <v>749</v>
      </c>
      <c r="G222" s="283" t="s">
        <v>1196</v>
      </c>
      <c r="H222" s="284" t="s">
        <v>723</v>
      </c>
      <c r="I222" s="314" t="s">
        <v>1380</v>
      </c>
      <c r="J222" s="316" t="s">
        <v>1381</v>
      </c>
      <c r="K222" s="287"/>
      <c r="L222" s="287"/>
      <c r="M222" s="287"/>
      <c r="N222" s="290"/>
      <c r="O222" s="291"/>
      <c r="P222" s="291"/>
    </row>
    <row r="223" customFormat="false" ht="15.95" hidden="false" customHeight="true" outlineLevel="0" collapsed="false">
      <c r="B223" s="280" t="s">
        <v>1382</v>
      </c>
      <c r="C223" s="288" t="s">
        <v>265</v>
      </c>
      <c r="D223" s="252" t="n">
        <v>2</v>
      </c>
      <c r="E223" s="282"/>
      <c r="F223" s="349"/>
      <c r="G223" s="349"/>
      <c r="H223" s="284"/>
      <c r="I223" s="285"/>
      <c r="J223" s="286"/>
      <c r="K223" s="287"/>
      <c r="L223" s="287"/>
      <c r="M223" s="287"/>
      <c r="N223" s="290"/>
      <c r="O223" s="291"/>
      <c r="P223" s="291"/>
    </row>
    <row r="224" customFormat="false" ht="15.95" hidden="false" customHeight="true" outlineLevel="0" collapsed="false">
      <c r="B224" s="280" t="s">
        <v>1383</v>
      </c>
      <c r="C224" s="288" t="s">
        <v>269</v>
      </c>
      <c r="D224" s="313" t="n">
        <v>2</v>
      </c>
      <c r="E224" s="282"/>
      <c r="F224" s="349"/>
      <c r="G224" s="349"/>
      <c r="H224" s="284"/>
      <c r="I224" s="314"/>
      <c r="J224" s="287"/>
      <c r="K224" s="287"/>
      <c r="L224" s="287"/>
      <c r="M224" s="287"/>
      <c r="N224" s="290"/>
      <c r="O224" s="291"/>
      <c r="P224" s="291"/>
    </row>
    <row r="225" customFormat="false" ht="15.95" hidden="false" customHeight="true" outlineLevel="0" collapsed="false">
      <c r="B225" s="280" t="s">
        <v>1384</v>
      </c>
      <c r="C225" s="288" t="s">
        <v>271</v>
      </c>
      <c r="D225" s="313" t="n">
        <v>2</v>
      </c>
      <c r="E225" s="282"/>
      <c r="F225" s="283" t="s">
        <v>1385</v>
      </c>
      <c r="G225" s="283" t="s">
        <v>1386</v>
      </c>
      <c r="H225" s="284" t="s">
        <v>723</v>
      </c>
      <c r="I225" s="314" t="s">
        <v>1387</v>
      </c>
      <c r="J225" s="316" t="s">
        <v>1388</v>
      </c>
      <c r="K225" s="287"/>
      <c r="L225" s="287"/>
      <c r="M225" s="287"/>
      <c r="N225" s="290"/>
      <c r="O225" s="291"/>
      <c r="P225" s="291"/>
    </row>
    <row r="226" customFormat="false" ht="15.95" hidden="false" customHeight="true" outlineLevel="0" collapsed="false">
      <c r="B226" s="280" t="s">
        <v>1389</v>
      </c>
      <c r="C226" s="288" t="s">
        <v>267</v>
      </c>
      <c r="D226" s="313" t="n">
        <v>2</v>
      </c>
      <c r="E226" s="282" t="s">
        <v>1390</v>
      </c>
      <c r="F226" s="283" t="s">
        <v>688</v>
      </c>
      <c r="G226" s="283" t="s">
        <v>882</v>
      </c>
      <c r="H226" s="284" t="s">
        <v>690</v>
      </c>
      <c r="I226" s="314" t="s">
        <v>1391</v>
      </c>
      <c r="J226" s="316" t="s">
        <v>1392</v>
      </c>
      <c r="K226" s="287"/>
      <c r="L226" s="287"/>
      <c r="M226" s="287"/>
      <c r="N226" s="290"/>
      <c r="O226" s="291"/>
      <c r="P226" s="291"/>
    </row>
    <row r="227" customFormat="false" ht="15.95" hidden="false" customHeight="true" outlineLevel="0" collapsed="false">
      <c r="B227" s="280" t="s">
        <v>1393</v>
      </c>
      <c r="C227" s="288" t="s">
        <v>1394</v>
      </c>
      <c r="D227" s="313"/>
      <c r="E227" s="282"/>
      <c r="F227" s="283" t="s">
        <v>688</v>
      </c>
      <c r="G227" s="283" t="s">
        <v>1395</v>
      </c>
      <c r="H227" s="284" t="s">
        <v>723</v>
      </c>
      <c r="I227" s="314" t="s">
        <v>1396</v>
      </c>
      <c r="J227" s="316" t="s">
        <v>1397</v>
      </c>
      <c r="K227" s="287"/>
      <c r="L227" s="287"/>
      <c r="M227" s="287"/>
      <c r="N227" s="290"/>
      <c r="O227" s="291"/>
      <c r="P227" s="291"/>
    </row>
    <row r="228" customFormat="false" ht="15.95" hidden="false" customHeight="true" outlineLevel="0" collapsed="false">
      <c r="B228" s="280" t="s">
        <v>1398</v>
      </c>
      <c r="C228" s="288" t="s">
        <v>273</v>
      </c>
      <c r="D228" s="313" t="n">
        <v>2</v>
      </c>
      <c r="E228" s="282"/>
      <c r="F228" s="349"/>
      <c r="G228" s="349"/>
      <c r="H228" s="284"/>
      <c r="I228" s="314"/>
      <c r="J228" s="287"/>
      <c r="K228" s="287"/>
      <c r="L228" s="287"/>
      <c r="M228" s="287"/>
      <c r="N228" s="290"/>
      <c r="O228" s="291"/>
      <c r="P228" s="291"/>
    </row>
    <row r="229" customFormat="false" ht="15.95" hidden="false" customHeight="true" outlineLevel="0" collapsed="false">
      <c r="B229" s="280" t="s">
        <v>1399</v>
      </c>
      <c r="C229" s="288" t="s">
        <v>277</v>
      </c>
      <c r="D229" s="313" t="n">
        <v>2</v>
      </c>
      <c r="E229" s="282"/>
      <c r="F229" s="283" t="s">
        <v>749</v>
      </c>
      <c r="G229" s="283" t="s">
        <v>719</v>
      </c>
      <c r="H229" s="284" t="s">
        <v>690</v>
      </c>
      <c r="I229" s="314" t="s">
        <v>1400</v>
      </c>
      <c r="J229" s="316" t="s">
        <v>1401</v>
      </c>
      <c r="K229" s="287"/>
      <c r="L229" s="287"/>
      <c r="M229" s="287"/>
      <c r="N229" s="290"/>
      <c r="O229" s="291"/>
      <c r="P229" s="291"/>
    </row>
    <row r="230" customFormat="false" ht="15.95" hidden="false" customHeight="true" outlineLevel="0" collapsed="false">
      <c r="B230" s="280" t="s">
        <v>359</v>
      </c>
      <c r="C230" s="288" t="s">
        <v>359</v>
      </c>
      <c r="D230" s="252"/>
      <c r="E230" s="282"/>
      <c r="F230" s="283" t="s">
        <v>714</v>
      </c>
      <c r="G230" s="283" t="s">
        <v>1407</v>
      </c>
      <c r="H230" s="284" t="s">
        <v>723</v>
      </c>
      <c r="I230" s="285" t="s">
        <v>1408</v>
      </c>
      <c r="J230" s="257" t="s">
        <v>1409</v>
      </c>
      <c r="K230" s="287"/>
      <c r="L230" s="287"/>
      <c r="M230" s="287"/>
      <c r="N230" s="290"/>
      <c r="O230" s="291"/>
      <c r="P230" s="291"/>
    </row>
    <row r="231" customFormat="false" ht="15.95" hidden="false" customHeight="true" outlineLevel="0" collapsed="false">
      <c r="B231" s="280" t="s">
        <v>806</v>
      </c>
      <c r="C231" s="288" t="s">
        <v>281</v>
      </c>
      <c r="D231" s="313" t="n">
        <v>2</v>
      </c>
      <c r="E231" s="282"/>
      <c r="F231" s="349"/>
      <c r="G231" s="349"/>
      <c r="H231" s="284"/>
      <c r="I231" s="314"/>
      <c r="J231" s="287"/>
      <c r="K231" s="287"/>
      <c r="L231" s="287"/>
      <c r="M231" s="287"/>
      <c r="N231" s="290"/>
      <c r="O231" s="291"/>
      <c r="P231" s="291"/>
    </row>
    <row r="232" customFormat="false" ht="15.95" hidden="false" customHeight="true" outlineLevel="0" collapsed="false">
      <c r="B232" s="280" t="s">
        <v>806</v>
      </c>
      <c r="C232" s="288" t="s">
        <v>281</v>
      </c>
      <c r="D232" s="313" t="n">
        <v>4</v>
      </c>
      <c r="E232" s="349"/>
      <c r="F232" s="283" t="s">
        <v>732</v>
      </c>
      <c r="G232" s="283" t="s">
        <v>1410</v>
      </c>
      <c r="H232" s="284" t="s">
        <v>723</v>
      </c>
      <c r="I232" s="314" t="s">
        <v>1411</v>
      </c>
      <c r="J232" s="315" t="s">
        <v>1412</v>
      </c>
      <c r="K232" s="287"/>
      <c r="L232" s="287"/>
      <c r="M232" s="287"/>
      <c r="N232" s="290"/>
      <c r="O232" s="291"/>
      <c r="P232" s="291"/>
    </row>
    <row r="233" customFormat="false" ht="15.95" hidden="false" customHeight="true" outlineLevel="0" collapsed="false">
      <c r="B233" s="280" t="s">
        <v>1413</v>
      </c>
      <c r="C233" s="288" t="s">
        <v>421</v>
      </c>
      <c r="D233" s="313"/>
      <c r="E233" s="349"/>
      <c r="F233" s="283" t="s">
        <v>688</v>
      </c>
      <c r="G233" s="283" t="s">
        <v>1395</v>
      </c>
      <c r="H233" s="284" t="s">
        <v>723</v>
      </c>
      <c r="I233" s="314" t="s">
        <v>1414</v>
      </c>
      <c r="J233" s="315" t="s">
        <v>1415</v>
      </c>
      <c r="K233" s="287"/>
      <c r="L233" s="287"/>
      <c r="M233" s="287"/>
      <c r="N233" s="290"/>
      <c r="O233" s="291"/>
      <c r="P233" s="291"/>
    </row>
    <row r="234" customFormat="false" ht="15.95" hidden="false" customHeight="true" outlineLevel="0" collapsed="false">
      <c r="B234" s="280" t="s">
        <v>1416</v>
      </c>
      <c r="C234" s="319" t="s">
        <v>283</v>
      </c>
      <c r="D234" s="320" t="n">
        <v>2</v>
      </c>
      <c r="E234" s="321" t="s">
        <v>1417</v>
      </c>
      <c r="F234" s="322" t="s">
        <v>714</v>
      </c>
      <c r="G234" s="322" t="s">
        <v>1418</v>
      </c>
      <c r="H234" s="323" t="s">
        <v>723</v>
      </c>
      <c r="I234" s="324" t="s">
        <v>1419</v>
      </c>
      <c r="J234" s="325" t="s">
        <v>1420</v>
      </c>
      <c r="K234" s="271"/>
      <c r="L234" s="271"/>
      <c r="M234" s="271"/>
      <c r="N234" s="290"/>
      <c r="O234" s="291"/>
      <c r="P234" s="291"/>
    </row>
    <row r="235" customFormat="false" ht="15.95" hidden="false" customHeight="true" outlineLevel="0" collapsed="false">
      <c r="B235" s="280" t="s">
        <v>792</v>
      </c>
      <c r="C235" s="319" t="s">
        <v>285</v>
      </c>
      <c r="D235" s="320" t="n">
        <v>2</v>
      </c>
      <c r="E235" s="321"/>
      <c r="F235" s="322" t="s">
        <v>793</v>
      </c>
      <c r="G235" s="322" t="s">
        <v>794</v>
      </c>
      <c r="H235" s="323" t="s">
        <v>723</v>
      </c>
      <c r="I235" s="324" t="s">
        <v>795</v>
      </c>
      <c r="J235" s="325" t="s">
        <v>796</v>
      </c>
      <c r="K235" s="271"/>
      <c r="L235" s="271"/>
      <c r="M235" s="271"/>
      <c r="N235" s="290"/>
      <c r="O235" s="291"/>
      <c r="P235" s="291"/>
    </row>
    <row r="236" customFormat="false" ht="15.95" hidden="false" customHeight="true" outlineLevel="0" collapsed="false">
      <c r="B236" s="280" t="s">
        <v>1421</v>
      </c>
      <c r="C236" s="319" t="s">
        <v>287</v>
      </c>
      <c r="D236" s="320" t="n">
        <v>2</v>
      </c>
      <c r="E236" s="321"/>
      <c r="F236" s="352"/>
      <c r="G236" s="352"/>
      <c r="H236" s="323"/>
      <c r="I236" s="324"/>
      <c r="J236" s="271"/>
      <c r="K236" s="271"/>
      <c r="L236" s="271"/>
      <c r="M236" s="271"/>
      <c r="N236" s="290"/>
      <c r="O236" s="291"/>
      <c r="P236" s="291"/>
    </row>
    <row r="237" customFormat="false" ht="15.95" hidden="false" customHeight="true" outlineLevel="0" collapsed="false">
      <c r="B237" s="280" t="s">
        <v>1422</v>
      </c>
      <c r="C237" s="319" t="s">
        <v>289</v>
      </c>
      <c r="D237" s="320" t="n">
        <v>2</v>
      </c>
      <c r="E237" s="321"/>
      <c r="F237" s="352"/>
      <c r="G237" s="352"/>
      <c r="H237" s="323"/>
      <c r="I237" s="324"/>
      <c r="J237" s="271"/>
      <c r="K237" s="271"/>
      <c r="L237" s="271"/>
      <c r="M237" s="271"/>
      <c r="N237" s="290"/>
      <c r="O237" s="291"/>
      <c r="P237" s="291"/>
    </row>
    <row r="238" customFormat="false" ht="15.95" hidden="false" customHeight="true" outlineLevel="0" collapsed="false">
      <c r="B238" s="280" t="s">
        <v>1423</v>
      </c>
      <c r="C238" s="319" t="s">
        <v>291</v>
      </c>
      <c r="D238" s="320" t="n">
        <v>2</v>
      </c>
      <c r="E238" s="321"/>
      <c r="F238" s="352"/>
      <c r="G238" s="352"/>
      <c r="H238" s="323"/>
      <c r="I238" s="324"/>
      <c r="J238" s="271"/>
      <c r="K238" s="271"/>
      <c r="L238" s="271"/>
      <c r="M238" s="271"/>
      <c r="N238" s="290"/>
      <c r="O238" s="291"/>
      <c r="P238" s="291"/>
    </row>
    <row r="239" customFormat="false" ht="15.95" hidden="false" customHeight="true" outlineLevel="0" collapsed="false">
      <c r="B239" s="280" t="s">
        <v>1424</v>
      </c>
      <c r="C239" s="288" t="s">
        <v>293</v>
      </c>
      <c r="D239" s="252" t="n">
        <v>2</v>
      </c>
      <c r="E239" s="282" t="s">
        <v>1425</v>
      </c>
      <c r="F239" s="283" t="s">
        <v>847</v>
      </c>
      <c r="G239" s="283" t="s">
        <v>1426</v>
      </c>
      <c r="H239" s="284" t="s">
        <v>690</v>
      </c>
      <c r="I239" s="285" t="s">
        <v>1427</v>
      </c>
      <c r="J239" s="286" t="s">
        <v>1428</v>
      </c>
      <c r="K239" s="271"/>
      <c r="L239" s="271"/>
      <c r="M239" s="271"/>
      <c r="N239" s="290"/>
      <c r="O239" s="291"/>
      <c r="P239" s="291"/>
    </row>
    <row r="240" customFormat="false" ht="15.95" hidden="false" customHeight="true" outlineLevel="0" collapsed="false">
      <c r="B240" s="280" t="s">
        <v>1429</v>
      </c>
      <c r="C240" s="288" t="s">
        <v>295</v>
      </c>
      <c r="D240" s="252" t="n">
        <v>2</v>
      </c>
      <c r="E240" s="282"/>
      <c r="F240" s="349"/>
      <c r="G240" s="349"/>
      <c r="H240" s="284"/>
      <c r="I240" s="285"/>
      <c r="J240" s="286"/>
      <c r="K240" s="271"/>
      <c r="L240" s="271"/>
      <c r="M240" s="271"/>
      <c r="N240" s="290"/>
      <c r="O240" s="291"/>
      <c r="P240" s="291"/>
    </row>
    <row r="241" customFormat="false" ht="15.95" hidden="false" customHeight="true" outlineLevel="0" collapsed="false">
      <c r="B241" s="280" t="s">
        <v>1430</v>
      </c>
      <c r="C241" s="319" t="s">
        <v>297</v>
      </c>
      <c r="D241" s="269" t="n">
        <v>2</v>
      </c>
      <c r="E241" s="363" t="s">
        <v>1431</v>
      </c>
      <c r="F241" s="322" t="s">
        <v>793</v>
      </c>
      <c r="G241" s="322" t="s">
        <v>1275</v>
      </c>
      <c r="H241" s="311" t="s">
        <v>690</v>
      </c>
      <c r="I241" s="312" t="s">
        <v>1432</v>
      </c>
      <c r="J241" s="325" t="s">
        <v>1433</v>
      </c>
      <c r="N241" s="290"/>
      <c r="O241" s="291"/>
      <c r="P241" s="291"/>
    </row>
    <row r="242" customFormat="false" ht="15.95" hidden="false" customHeight="true" outlineLevel="0" collapsed="false">
      <c r="B242" s="280" t="s">
        <v>1434</v>
      </c>
      <c r="C242" s="280" t="s">
        <v>1435</v>
      </c>
      <c r="D242" s="271"/>
      <c r="E242" s="271"/>
      <c r="F242" s="327" t="s">
        <v>688</v>
      </c>
      <c r="G242" s="327" t="s">
        <v>1436</v>
      </c>
      <c r="H242" s="365" t="s">
        <v>690</v>
      </c>
      <c r="I242" s="330" t="s">
        <v>1437</v>
      </c>
      <c r="J242" s="327" t="s">
        <v>1438</v>
      </c>
      <c r="K242" s="271"/>
      <c r="L242" s="271"/>
      <c r="M242" s="271"/>
      <c r="N242" s="290"/>
      <c r="O242" s="291"/>
      <c r="P242" s="291"/>
    </row>
    <row r="243" customFormat="false" ht="15.95" hidden="false" customHeight="true" outlineLevel="0" collapsed="false">
      <c r="B243" s="280" t="s">
        <v>1439</v>
      </c>
      <c r="C243" s="280" t="s">
        <v>298</v>
      </c>
      <c r="D243" s="271" t="n">
        <v>2</v>
      </c>
      <c r="E243" s="328"/>
      <c r="F243" s="327"/>
      <c r="G243" s="327"/>
      <c r="H243" s="329"/>
      <c r="I243" s="330"/>
      <c r="J243" s="271"/>
      <c r="K243" s="271"/>
      <c r="L243" s="271"/>
      <c r="M243" s="271"/>
      <c r="N243" s="290"/>
      <c r="O243" s="291"/>
      <c r="P243" s="291"/>
    </row>
    <row r="244" customFormat="false" ht="15.95" hidden="false" customHeight="true" outlineLevel="0" collapsed="false">
      <c r="B244" s="280" t="s">
        <v>1440</v>
      </c>
      <c r="C244" s="280" t="s">
        <v>299</v>
      </c>
      <c r="D244" s="271" t="n">
        <v>2</v>
      </c>
      <c r="E244" s="328"/>
      <c r="F244" s="327"/>
      <c r="G244" s="327"/>
      <c r="H244" s="329"/>
      <c r="I244" s="330"/>
      <c r="J244" s="271"/>
      <c r="K244" s="271"/>
      <c r="L244" s="271"/>
      <c r="M244" s="271"/>
      <c r="N244" s="290"/>
      <c r="O244" s="291"/>
      <c r="P244" s="291"/>
    </row>
    <row r="245" customFormat="false" ht="15.95" hidden="false" customHeight="true" outlineLevel="0" collapsed="false">
      <c r="B245" s="280" t="s">
        <v>1441</v>
      </c>
      <c r="C245" s="280" t="s">
        <v>301</v>
      </c>
      <c r="D245" s="271" t="n">
        <v>2</v>
      </c>
      <c r="E245" s="328"/>
      <c r="F245" s="327"/>
      <c r="G245" s="327"/>
      <c r="H245" s="329"/>
      <c r="I245" s="330"/>
      <c r="J245" s="271"/>
      <c r="K245" s="271"/>
      <c r="L245" s="271"/>
      <c r="M245" s="271"/>
      <c r="N245" s="290"/>
      <c r="O245" s="291"/>
      <c r="P245" s="291"/>
    </row>
    <row r="246" customFormat="false" ht="15.95" hidden="false" customHeight="true" outlineLevel="0" collapsed="false">
      <c r="B246" s="280" t="s">
        <v>1442</v>
      </c>
      <c r="C246" s="280" t="s">
        <v>303</v>
      </c>
      <c r="D246" s="271" t="n">
        <v>2</v>
      </c>
      <c r="E246" s="328" t="s">
        <v>1443</v>
      </c>
      <c r="F246" s="331" t="s">
        <v>847</v>
      </c>
      <c r="G246" s="327" t="s">
        <v>822</v>
      </c>
      <c r="H246" s="332" t="s">
        <v>723</v>
      </c>
      <c r="I246" s="330" t="s">
        <v>1444</v>
      </c>
      <c r="J246" s="333" t="s">
        <v>1445</v>
      </c>
      <c r="K246" s="271"/>
      <c r="L246" s="271"/>
      <c r="M246" s="271"/>
      <c r="N246" s="290"/>
      <c r="O246" s="291"/>
      <c r="P246" s="291"/>
    </row>
    <row r="247" customFormat="false" ht="15.95" hidden="false" customHeight="true" outlineLevel="0" collapsed="false">
      <c r="B247" s="280" t="s">
        <v>1446</v>
      </c>
      <c r="C247" s="280" t="s">
        <v>407</v>
      </c>
      <c r="D247" s="271"/>
      <c r="E247" s="328"/>
      <c r="F247" s="327" t="s">
        <v>727</v>
      </c>
      <c r="G247" s="327" t="s">
        <v>1447</v>
      </c>
      <c r="H247" s="332" t="s">
        <v>723</v>
      </c>
      <c r="I247" s="330" t="s">
        <v>1448</v>
      </c>
      <c r="J247" s="325" t="s">
        <v>1449</v>
      </c>
      <c r="K247" s="271"/>
      <c r="L247" s="271"/>
      <c r="M247" s="271"/>
      <c r="N247" s="290"/>
      <c r="O247" s="291"/>
      <c r="P247" s="291"/>
    </row>
    <row r="248" customFormat="false" ht="15.95" hidden="false" customHeight="true" outlineLevel="0" collapsed="false">
      <c r="B248" s="280" t="s">
        <v>1450</v>
      </c>
      <c r="C248" s="280" t="s">
        <v>305</v>
      </c>
      <c r="D248" s="271" t="n">
        <v>2</v>
      </c>
      <c r="E248" s="328"/>
      <c r="F248" s="327"/>
      <c r="G248" s="327"/>
      <c r="H248" s="329"/>
      <c r="I248" s="330"/>
      <c r="J248" s="271"/>
      <c r="K248" s="271"/>
      <c r="L248" s="271"/>
      <c r="M248" s="271"/>
      <c r="N248" s="291"/>
      <c r="O248" s="291"/>
      <c r="P248" s="291"/>
    </row>
    <row r="249" customFormat="false" ht="15.95" hidden="false" customHeight="true" outlineLevel="0" collapsed="false">
      <c r="B249" s="280" t="s">
        <v>1451</v>
      </c>
      <c r="C249" s="280" t="s">
        <v>307</v>
      </c>
      <c r="D249" s="271" t="n">
        <v>2</v>
      </c>
      <c r="E249" s="328"/>
      <c r="F249" s="327"/>
      <c r="G249" s="327"/>
      <c r="H249" s="329"/>
      <c r="I249" s="330"/>
      <c r="J249" s="271"/>
      <c r="K249" s="271"/>
      <c r="L249" s="271"/>
      <c r="M249" s="271"/>
      <c r="N249" s="291"/>
      <c r="O249" s="291"/>
      <c r="P249" s="291"/>
    </row>
    <row r="250" customFormat="false" ht="15.95" hidden="false" customHeight="true" outlineLevel="0" collapsed="false">
      <c r="B250" s="280" t="s">
        <v>1452</v>
      </c>
      <c r="C250" s="280" t="s">
        <v>386</v>
      </c>
      <c r="D250" s="271"/>
      <c r="E250" s="327"/>
      <c r="F250" s="327" t="s">
        <v>727</v>
      </c>
      <c r="G250" s="327" t="s">
        <v>1453</v>
      </c>
      <c r="H250" s="332" t="s">
        <v>690</v>
      </c>
      <c r="I250" s="330" t="s">
        <v>1454</v>
      </c>
      <c r="J250" s="327" t="s">
        <v>1455</v>
      </c>
      <c r="K250" s="271"/>
      <c r="L250" s="271"/>
      <c r="M250" s="271"/>
      <c r="N250" s="291"/>
      <c r="O250" s="291"/>
      <c r="P250" s="291"/>
    </row>
    <row r="251" customFormat="false" ht="15.95" hidden="false" customHeight="true" outlineLevel="0" collapsed="false">
      <c r="B251" s="280" t="s">
        <v>1456</v>
      </c>
      <c r="C251" s="280" t="s">
        <v>1460</v>
      </c>
      <c r="D251" s="271" t="n">
        <v>2</v>
      </c>
      <c r="E251" s="328"/>
      <c r="F251" s="327" t="s">
        <v>722</v>
      </c>
      <c r="G251" s="327" t="s">
        <v>1457</v>
      </c>
      <c r="H251" s="332" t="s">
        <v>690</v>
      </c>
      <c r="I251" s="330" t="s">
        <v>1461</v>
      </c>
      <c r="J251" s="271"/>
      <c r="K251" s="271"/>
      <c r="L251" s="271"/>
      <c r="M251" s="271"/>
      <c r="N251" s="291"/>
      <c r="O251" s="291"/>
      <c r="P251" s="291"/>
    </row>
    <row r="252" customFormat="false" ht="15.95" hidden="false" customHeight="true" outlineLevel="0" collapsed="false">
      <c r="B252" s="280" t="s">
        <v>1462</v>
      </c>
      <c r="C252" s="280" t="s">
        <v>313</v>
      </c>
      <c r="D252" s="271" t="n">
        <v>2</v>
      </c>
      <c r="E252" s="328"/>
      <c r="F252" s="327" t="s">
        <v>688</v>
      </c>
      <c r="G252" s="327" t="s">
        <v>1463</v>
      </c>
      <c r="H252" s="332" t="s">
        <v>723</v>
      </c>
      <c r="I252" s="330" t="s">
        <v>1464</v>
      </c>
      <c r="J252" s="325" t="s">
        <v>1465</v>
      </c>
      <c r="K252" s="271"/>
      <c r="L252" s="271"/>
      <c r="M252" s="271"/>
      <c r="N252" s="291"/>
      <c r="O252" s="291"/>
      <c r="P252" s="291"/>
    </row>
    <row r="253" customFormat="false" ht="15.95" hidden="false" customHeight="true" outlineLevel="0" collapsed="false">
      <c r="B253" s="280" t="s">
        <v>1466</v>
      </c>
      <c r="C253" s="280" t="s">
        <v>315</v>
      </c>
      <c r="D253" s="271" t="n">
        <v>2</v>
      </c>
      <c r="E253" s="328"/>
      <c r="F253" s="327"/>
      <c r="G253" s="327"/>
      <c r="H253" s="329"/>
      <c r="I253" s="330"/>
      <c r="J253" s="271"/>
      <c r="K253" s="271"/>
      <c r="L253" s="271"/>
      <c r="M253" s="271"/>
      <c r="N253" s="291"/>
      <c r="O253" s="291"/>
      <c r="P253" s="291"/>
    </row>
    <row r="254" customFormat="false" ht="15.95" hidden="false" customHeight="true" outlineLevel="0" collapsed="false">
      <c r="B254" s="280" t="s">
        <v>1467</v>
      </c>
      <c r="C254" s="280" t="s">
        <v>317</v>
      </c>
      <c r="D254" s="271" t="n">
        <v>2</v>
      </c>
      <c r="E254" s="328"/>
      <c r="F254" s="327"/>
      <c r="G254" s="327"/>
      <c r="H254" s="329"/>
      <c r="I254" s="330"/>
      <c r="J254" s="271"/>
      <c r="K254" s="271"/>
      <c r="L254" s="271"/>
      <c r="M254" s="271"/>
      <c r="N254" s="291"/>
      <c r="O254" s="291"/>
      <c r="P254" s="291"/>
    </row>
    <row r="255" customFormat="false" ht="15.95" hidden="false" customHeight="true" outlineLevel="0" collapsed="false">
      <c r="B255" s="280" t="s">
        <v>1468</v>
      </c>
      <c r="C255" s="280" t="s">
        <v>418</v>
      </c>
      <c r="D255" s="271"/>
      <c r="E255" s="328"/>
      <c r="F255" s="327" t="s">
        <v>722</v>
      </c>
      <c r="G255" s="327" t="s">
        <v>896</v>
      </c>
      <c r="H255" s="332" t="s">
        <v>690</v>
      </c>
      <c r="I255" s="330" t="s">
        <v>1469</v>
      </c>
      <c r="J255" s="325" t="s">
        <v>1470</v>
      </c>
      <c r="K255" s="271"/>
      <c r="L255" s="271"/>
      <c r="M255" s="271"/>
      <c r="N255" s="291"/>
      <c r="O255" s="291"/>
      <c r="P255" s="291"/>
    </row>
    <row r="256" customFormat="false" ht="15.95" hidden="false" customHeight="true" outlineLevel="0" collapsed="false">
      <c r="B256" s="280" t="s">
        <v>801</v>
      </c>
      <c r="C256" s="280" t="s">
        <v>406</v>
      </c>
      <c r="D256" s="271"/>
      <c r="E256" s="328"/>
      <c r="F256" s="327" t="s">
        <v>688</v>
      </c>
      <c r="G256" s="327" t="s">
        <v>802</v>
      </c>
      <c r="H256" s="332" t="s">
        <v>690</v>
      </c>
      <c r="I256" s="330" t="s">
        <v>803</v>
      </c>
      <c r="J256" s="325" t="s">
        <v>804</v>
      </c>
      <c r="K256" s="271"/>
      <c r="L256" s="271"/>
      <c r="M256" s="271"/>
      <c r="N256" s="291"/>
      <c r="O256" s="291"/>
      <c r="P256" s="291"/>
    </row>
    <row r="257" customFormat="false" ht="15.95" hidden="false" customHeight="true" outlineLevel="0" collapsed="false">
      <c r="B257" s="280" t="s">
        <v>1471</v>
      </c>
      <c r="C257" s="280" t="s">
        <v>1472</v>
      </c>
      <c r="D257" s="271"/>
      <c r="E257" s="328"/>
      <c r="F257" s="327" t="s">
        <v>793</v>
      </c>
      <c r="G257" s="327" t="s">
        <v>865</v>
      </c>
      <c r="H257" s="332" t="s">
        <v>690</v>
      </c>
      <c r="I257" s="330" t="s">
        <v>1473</v>
      </c>
      <c r="J257" s="325" t="s">
        <v>1474</v>
      </c>
      <c r="K257" s="271"/>
      <c r="L257" s="271"/>
      <c r="M257" s="271"/>
      <c r="N257" s="291"/>
      <c r="O257" s="291"/>
      <c r="P257" s="291"/>
    </row>
    <row r="258" customFormat="false" ht="15.95" hidden="false" customHeight="true" outlineLevel="0" collapsed="false">
      <c r="B258" s="280" t="s">
        <v>1475</v>
      </c>
      <c r="C258" s="280" t="s">
        <v>319</v>
      </c>
      <c r="D258" s="271" t="n">
        <v>2</v>
      </c>
      <c r="E258" s="328"/>
      <c r="F258" s="327"/>
      <c r="G258" s="327"/>
      <c r="H258" s="329"/>
      <c r="I258" s="330"/>
      <c r="J258" s="271"/>
      <c r="K258" s="271"/>
      <c r="L258" s="271"/>
      <c r="M258" s="271"/>
      <c r="N258" s="291"/>
      <c r="O258" s="291"/>
      <c r="P258" s="291"/>
    </row>
    <row r="259" customFormat="false" ht="15.95" hidden="false" customHeight="true" outlineLevel="0" collapsed="false">
      <c r="B259" s="280" t="s">
        <v>1476</v>
      </c>
      <c r="C259" s="334" t="s">
        <v>364</v>
      </c>
      <c r="D259" s="271"/>
      <c r="E259" s="328"/>
      <c r="F259" s="327" t="s">
        <v>688</v>
      </c>
      <c r="G259" s="327" t="s">
        <v>1477</v>
      </c>
      <c r="H259" s="332" t="s">
        <v>723</v>
      </c>
      <c r="I259" s="330" t="s">
        <v>1478</v>
      </c>
      <c r="J259" s="327" t="s">
        <v>1479</v>
      </c>
      <c r="K259" s="271"/>
      <c r="L259" s="271"/>
      <c r="M259" s="271"/>
      <c r="N259" s="291"/>
      <c r="O259" s="291"/>
      <c r="P259" s="291"/>
    </row>
    <row r="260" customFormat="false" ht="15.95" hidden="false" customHeight="true" outlineLevel="0" collapsed="false">
      <c r="B260" s="280" t="s">
        <v>1480</v>
      </c>
      <c r="C260" s="280" t="s">
        <v>321</v>
      </c>
      <c r="D260" s="271" t="n">
        <v>2</v>
      </c>
      <c r="E260" s="328" t="s">
        <v>1481</v>
      </c>
      <c r="F260" s="327" t="s">
        <v>688</v>
      </c>
      <c r="G260" s="327" t="s">
        <v>1482</v>
      </c>
      <c r="H260" s="332" t="s">
        <v>723</v>
      </c>
      <c r="I260" s="330" t="s">
        <v>1483</v>
      </c>
      <c r="J260" s="325" t="s">
        <v>1484</v>
      </c>
      <c r="K260" s="271"/>
      <c r="L260" s="271"/>
      <c r="M260" s="271"/>
      <c r="N260" s="291"/>
      <c r="O260" s="291"/>
      <c r="P260" s="291"/>
    </row>
    <row r="261" customFormat="false" ht="15.95" hidden="false" customHeight="true" outlineLevel="0" collapsed="false">
      <c r="B261" s="280" t="s">
        <v>1485</v>
      </c>
      <c r="C261" s="280" t="s">
        <v>422</v>
      </c>
      <c r="D261" s="271"/>
      <c r="E261" s="328"/>
      <c r="F261" s="327" t="s">
        <v>1385</v>
      </c>
      <c r="G261" s="327" t="s">
        <v>761</v>
      </c>
      <c r="H261" s="332" t="s">
        <v>723</v>
      </c>
      <c r="I261" s="330" t="s">
        <v>1486</v>
      </c>
      <c r="J261" s="325" t="s">
        <v>1487</v>
      </c>
      <c r="K261" s="271"/>
      <c r="L261" s="271"/>
      <c r="M261" s="271"/>
      <c r="N261" s="291"/>
      <c r="O261" s="291"/>
      <c r="P261" s="291"/>
    </row>
    <row r="262" customFormat="false" ht="15.95" hidden="false" customHeight="true" outlineLevel="0" collapsed="false">
      <c r="B262" s="280" t="s">
        <v>1488</v>
      </c>
      <c r="C262" s="280" t="s">
        <v>323</v>
      </c>
      <c r="D262" s="271" t="n">
        <v>2</v>
      </c>
      <c r="E262" s="328"/>
      <c r="F262" s="327"/>
      <c r="G262" s="327"/>
      <c r="H262" s="329"/>
      <c r="I262" s="330"/>
      <c r="J262" s="271"/>
      <c r="K262" s="271"/>
      <c r="L262" s="271"/>
      <c r="M262" s="271"/>
      <c r="N262" s="291"/>
      <c r="O262" s="291"/>
      <c r="P262" s="291"/>
    </row>
    <row r="263" customFormat="false" ht="15.95" hidden="false" customHeight="true" outlineLevel="0" collapsed="false">
      <c r="B263" s="280" t="s">
        <v>1489</v>
      </c>
      <c r="C263" s="280" t="s">
        <v>325</v>
      </c>
      <c r="D263" s="271" t="n">
        <v>2</v>
      </c>
      <c r="E263" s="328"/>
      <c r="F263" s="327"/>
      <c r="G263" s="327"/>
      <c r="H263" s="329"/>
      <c r="I263" s="330"/>
      <c r="J263" s="271"/>
      <c r="K263" s="271"/>
      <c r="L263" s="271"/>
      <c r="M263" s="271"/>
      <c r="N263" s="291"/>
      <c r="O263" s="291"/>
      <c r="P263" s="291"/>
    </row>
    <row r="264" customFormat="false" ht="15.95" hidden="false" customHeight="true" outlineLevel="0" collapsed="false">
      <c r="B264" s="280" t="s">
        <v>1490</v>
      </c>
      <c r="C264" s="280" t="s">
        <v>327</v>
      </c>
      <c r="D264" s="271" t="n">
        <v>2</v>
      </c>
      <c r="E264" s="328"/>
      <c r="F264" s="327"/>
      <c r="G264" s="327"/>
      <c r="H264" s="329"/>
      <c r="I264" s="330"/>
      <c r="J264" s="271"/>
      <c r="K264" s="271"/>
      <c r="L264" s="271"/>
      <c r="M264" s="271"/>
      <c r="N264" s="291"/>
      <c r="O264" s="291"/>
      <c r="P264" s="291"/>
    </row>
    <row r="265" customFormat="false" ht="15.95" hidden="false" customHeight="true" outlineLevel="0" collapsed="false">
      <c r="B265" s="280" t="s">
        <v>1491</v>
      </c>
      <c r="C265" s="280" t="s">
        <v>1492</v>
      </c>
      <c r="D265" s="271"/>
      <c r="E265" s="328"/>
      <c r="F265" s="327" t="s">
        <v>722</v>
      </c>
      <c r="G265" s="327" t="s">
        <v>1493</v>
      </c>
      <c r="H265" s="332" t="s">
        <v>690</v>
      </c>
      <c r="I265" s="330" t="s">
        <v>1494</v>
      </c>
      <c r="J265" s="325" t="s">
        <v>1495</v>
      </c>
      <c r="K265" s="271"/>
      <c r="N265" s="291"/>
      <c r="O265" s="291"/>
      <c r="P265" s="291"/>
    </row>
    <row r="266" customFormat="false" ht="15.95" hidden="false" customHeight="true" outlineLevel="0" collapsed="false">
      <c r="B266" s="280" t="s">
        <v>1496</v>
      </c>
      <c r="C266" s="280" t="s">
        <v>349</v>
      </c>
      <c r="D266" s="271"/>
      <c r="E266" s="327"/>
      <c r="F266" s="327" t="s">
        <v>722</v>
      </c>
      <c r="G266" s="327" t="s">
        <v>1497</v>
      </c>
      <c r="H266" s="332" t="s">
        <v>690</v>
      </c>
      <c r="I266" s="330" t="s">
        <v>1498</v>
      </c>
      <c r="J266" s="327" t="s">
        <v>1499</v>
      </c>
      <c r="K266" s="271"/>
      <c r="N266" s="291"/>
      <c r="O266" s="291"/>
      <c r="P266" s="291"/>
    </row>
    <row r="267" customFormat="false" ht="15.95" hidden="false" customHeight="true" outlineLevel="0" collapsed="false">
      <c r="C267" s="271"/>
      <c r="D267" s="271"/>
      <c r="E267" s="271"/>
      <c r="F267" s="271"/>
      <c r="G267" s="271"/>
      <c r="H267" s="272"/>
      <c r="I267" s="271"/>
      <c r="J267" s="271"/>
      <c r="K267" s="271"/>
      <c r="N267" s="291"/>
      <c r="O267" s="291"/>
      <c r="P267" s="291"/>
    </row>
    <row r="268" customFormat="false" ht="15.95" hidden="false" customHeight="true" outlineLevel="0" collapsed="false">
      <c r="C268" s="271"/>
      <c r="D268" s="271"/>
      <c r="E268" s="271"/>
      <c r="F268" s="271"/>
      <c r="G268" s="271"/>
      <c r="H268" s="272"/>
      <c r="I268" s="271"/>
      <c r="J268" s="271"/>
      <c r="K268" s="271"/>
      <c r="N268" s="291"/>
      <c r="O268" s="291"/>
      <c r="P268" s="291"/>
    </row>
    <row r="269" customFormat="false" ht="15.95" hidden="false" customHeight="true" outlineLevel="0" collapsed="false">
      <c r="B269" s="334"/>
      <c r="C269" s="334"/>
      <c r="D269" s="271"/>
      <c r="E269" s="327"/>
      <c r="F269" s="327"/>
      <c r="G269" s="327"/>
      <c r="H269" s="329"/>
      <c r="I269" s="330"/>
      <c r="J269" s="327"/>
      <c r="K269" s="271"/>
      <c r="N269" s="291"/>
      <c r="O269" s="291"/>
      <c r="P269" s="291"/>
    </row>
    <row r="270" customFormat="false" ht="15.95" hidden="false" customHeight="true" outlineLevel="0" collapsed="false">
      <c r="B270" s="334"/>
      <c r="C270" s="334"/>
      <c r="D270" s="271"/>
      <c r="E270" s="327"/>
      <c r="F270" s="327"/>
      <c r="G270" s="327"/>
      <c r="H270" s="329"/>
      <c r="I270" s="330"/>
      <c r="J270" s="327"/>
      <c r="K270" s="271"/>
      <c r="N270" s="291"/>
      <c r="O270" s="291"/>
      <c r="P270" s="291"/>
    </row>
    <row r="271" customFormat="false" ht="15.95" hidden="false" customHeight="true" outlineLevel="0" collapsed="false">
      <c r="B271" s="294"/>
      <c r="C271" s="271"/>
      <c r="D271" s="271"/>
      <c r="E271" s="327"/>
      <c r="F271" s="327"/>
      <c r="G271" s="327"/>
      <c r="H271" s="329"/>
      <c r="I271" s="271"/>
      <c r="J271" s="271"/>
      <c r="K271" s="271"/>
      <c r="N271" s="291"/>
      <c r="O271" s="291"/>
      <c r="P271" s="291"/>
    </row>
    <row r="272" customFormat="false" ht="15.95" hidden="false" customHeight="true" outlineLevel="0" collapsed="false">
      <c r="B272" s="294"/>
      <c r="C272" s="271"/>
      <c r="D272" s="271"/>
      <c r="E272" s="327"/>
      <c r="F272" s="327"/>
      <c r="G272" s="327"/>
      <c r="H272" s="329"/>
      <c r="I272" s="271"/>
      <c r="J272" s="271"/>
      <c r="K272" s="271"/>
      <c r="L272" s="277"/>
      <c r="M272" s="277"/>
      <c r="N272" s="335" t="s">
        <v>710</v>
      </c>
      <c r="O272" s="279" t="s">
        <v>711</v>
      </c>
      <c r="P272" s="279" t="s">
        <v>712</v>
      </c>
    </row>
    <row r="273" customFormat="false" ht="15.95" hidden="false" customHeight="true" outlineLevel="0" collapsed="false">
      <c r="B273" s="280" t="s">
        <v>1526</v>
      </c>
      <c r="C273" s="366" t="s">
        <v>443</v>
      </c>
      <c r="D273" s="337" t="n">
        <v>1</v>
      </c>
      <c r="E273" s="338"/>
      <c r="F273" s="339" t="s">
        <v>1527</v>
      </c>
      <c r="G273" s="339"/>
      <c r="H273" s="275"/>
      <c r="I273" s="340"/>
      <c r="J273" s="341"/>
      <c r="K273" s="277"/>
      <c r="L273" s="287"/>
      <c r="M273" s="342"/>
      <c r="N273" s="303"/>
      <c r="O273" s="304"/>
      <c r="P273" s="304" t="n">
        <f aca="false">+N273-O273</f>
        <v>0</v>
      </c>
    </row>
    <row r="274" customFormat="false" ht="15.95" hidden="false" customHeight="true" outlineLevel="0" collapsed="false">
      <c r="B274" s="294" t="s">
        <v>1535</v>
      </c>
      <c r="C274" s="343" t="s">
        <v>1536</v>
      </c>
      <c r="D274" s="313" t="n">
        <v>4</v>
      </c>
      <c r="E274" s="282"/>
      <c r="F274" s="349"/>
      <c r="G274" s="349"/>
      <c r="H274" s="284"/>
      <c r="I274" s="285"/>
      <c r="J274" s="286"/>
      <c r="K274" s="287"/>
      <c r="L274" s="287"/>
      <c r="M274" s="342"/>
      <c r="N274" s="249"/>
      <c r="O274" s="250"/>
      <c r="P274" s="304" t="n">
        <f aca="false">+N274-O274</f>
        <v>0</v>
      </c>
    </row>
    <row r="275" customFormat="false" ht="15.95" hidden="false" customHeight="true" outlineLevel="0" collapsed="false">
      <c r="B275" s="280" t="s">
        <v>1537</v>
      </c>
      <c r="C275" s="318" t="s">
        <v>1538</v>
      </c>
      <c r="D275" s="313"/>
      <c r="E275" s="282"/>
      <c r="F275" s="283" t="s">
        <v>693</v>
      </c>
      <c r="G275" s="283" t="s">
        <v>1539</v>
      </c>
      <c r="H275" s="284" t="s">
        <v>690</v>
      </c>
      <c r="I275" s="285" t="s">
        <v>1540</v>
      </c>
      <c r="J275" s="286" t="s">
        <v>1541</v>
      </c>
      <c r="K275" s="287"/>
      <c r="L275" s="287"/>
      <c r="M275" s="342"/>
      <c r="N275" s="249"/>
      <c r="O275" s="250"/>
      <c r="P275" s="304" t="n">
        <f aca="false">+N275-O275</f>
        <v>0</v>
      </c>
    </row>
    <row r="276" customFormat="false" ht="15.95" hidden="false" customHeight="true" outlineLevel="0" collapsed="false">
      <c r="B276" s="280" t="s">
        <v>1542</v>
      </c>
      <c r="C276" s="318" t="s">
        <v>1543</v>
      </c>
      <c r="D276" s="313"/>
      <c r="E276" s="282"/>
      <c r="F276" s="283" t="s">
        <v>714</v>
      </c>
      <c r="G276" s="283" t="s">
        <v>1544</v>
      </c>
      <c r="H276" s="284" t="s">
        <v>723</v>
      </c>
      <c r="I276" s="285" t="s">
        <v>1545</v>
      </c>
      <c r="J276" s="286" t="s">
        <v>1546</v>
      </c>
      <c r="K276" s="287"/>
      <c r="L276" s="287"/>
      <c r="M276" s="342"/>
      <c r="N276" s="249"/>
      <c r="O276" s="250"/>
      <c r="P276" s="304" t="n">
        <f aca="false">+N276-O276</f>
        <v>0</v>
      </c>
    </row>
    <row r="277" customFormat="false" ht="15.95" hidden="false" customHeight="true" outlineLevel="0" collapsed="false">
      <c r="B277" s="325" t="s">
        <v>1542</v>
      </c>
      <c r="C277" s="318" t="s">
        <v>1547</v>
      </c>
      <c r="D277" s="313"/>
      <c r="E277" s="282"/>
      <c r="F277" s="283" t="s">
        <v>714</v>
      </c>
      <c r="G277" s="283" t="s">
        <v>1544</v>
      </c>
      <c r="H277" s="284" t="s">
        <v>723</v>
      </c>
      <c r="I277" s="285" t="s">
        <v>1545</v>
      </c>
      <c r="J277" s="286" t="s">
        <v>1546</v>
      </c>
      <c r="K277" s="287"/>
      <c r="L277" s="287"/>
      <c r="M277" s="342"/>
      <c r="N277" s="249"/>
      <c r="O277" s="250"/>
      <c r="P277" s="304" t="n">
        <f aca="false">+N277-O277</f>
        <v>0</v>
      </c>
      <c r="R277" s="269" t="n">
        <v>804503</v>
      </c>
    </row>
    <row r="278" customFormat="false" ht="15.95" hidden="false" customHeight="true" outlineLevel="0" collapsed="false">
      <c r="B278" s="294" t="s">
        <v>596</v>
      </c>
      <c r="C278" s="347" t="s">
        <v>1548</v>
      </c>
      <c r="D278" s="313"/>
      <c r="E278" s="282"/>
      <c r="F278" s="283" t="s">
        <v>766</v>
      </c>
      <c r="G278" s="283" t="s">
        <v>1549</v>
      </c>
      <c r="H278" s="284" t="s">
        <v>690</v>
      </c>
      <c r="I278" s="285" t="s">
        <v>1550</v>
      </c>
      <c r="J278" s="286" t="s">
        <v>1551</v>
      </c>
      <c r="K278" s="287"/>
      <c r="L278" s="287"/>
      <c r="M278" s="342"/>
      <c r="N278" s="249"/>
      <c r="O278" s="250"/>
      <c r="P278" s="304" t="n">
        <f aca="false">+N278-O278</f>
        <v>0</v>
      </c>
    </row>
    <row r="279" customFormat="false" ht="15.95" hidden="false" customHeight="true" outlineLevel="0" collapsed="false">
      <c r="B279" s="280" t="s">
        <v>1552</v>
      </c>
      <c r="C279" s="367" t="s">
        <v>453</v>
      </c>
      <c r="D279" s="320" t="n">
        <v>1</v>
      </c>
      <c r="E279" s="321"/>
      <c r="F279" s="352" t="s">
        <v>1553</v>
      </c>
      <c r="G279" s="352"/>
      <c r="H279" s="323"/>
      <c r="I279" s="344"/>
      <c r="J279" s="345"/>
      <c r="K279" s="287"/>
      <c r="L279" s="287"/>
      <c r="M279" s="342"/>
      <c r="N279" s="249"/>
      <c r="O279" s="250"/>
      <c r="P279" s="304"/>
    </row>
    <row r="280" customFormat="false" ht="15.95" hidden="false" customHeight="true" outlineLevel="0" collapsed="false">
      <c r="B280" s="280" t="s">
        <v>1554</v>
      </c>
      <c r="C280" s="318" t="s">
        <v>1555</v>
      </c>
      <c r="D280" s="313"/>
      <c r="E280" s="282"/>
      <c r="F280" s="283" t="s">
        <v>688</v>
      </c>
      <c r="G280" s="283" t="s">
        <v>1556</v>
      </c>
      <c r="H280" s="284" t="s">
        <v>690</v>
      </c>
      <c r="I280" s="285" t="s">
        <v>1557</v>
      </c>
      <c r="J280" s="286" t="s">
        <v>1558</v>
      </c>
      <c r="K280" s="287"/>
      <c r="L280" s="287"/>
      <c r="M280" s="342"/>
      <c r="N280" s="249"/>
      <c r="O280" s="250"/>
      <c r="P280" s="304" t="n">
        <f aca="false">+N280-O280</f>
        <v>0</v>
      </c>
    </row>
    <row r="281" customFormat="false" ht="15.95" hidden="false" customHeight="true" outlineLevel="0" collapsed="false">
      <c r="B281" s="280" t="s">
        <v>1559</v>
      </c>
      <c r="C281" s="318" t="s">
        <v>1560</v>
      </c>
      <c r="D281" s="313"/>
      <c r="E281" s="282"/>
      <c r="F281" s="283" t="s">
        <v>749</v>
      </c>
      <c r="G281" s="283" t="s">
        <v>1561</v>
      </c>
      <c r="H281" s="284" t="s">
        <v>690</v>
      </c>
      <c r="I281" s="285" t="s">
        <v>1562</v>
      </c>
      <c r="J281" s="286" t="s">
        <v>1563</v>
      </c>
      <c r="K281" s="287"/>
      <c r="L281" s="287"/>
      <c r="M281" s="342"/>
      <c r="N281" s="249"/>
      <c r="O281" s="250"/>
      <c r="P281" s="304" t="n">
        <f aca="false">+N281-O281</f>
        <v>0</v>
      </c>
    </row>
    <row r="282" customFormat="false" ht="15.95" hidden="false" customHeight="true" outlineLevel="0" collapsed="false">
      <c r="B282" s="294" t="s">
        <v>1564</v>
      </c>
      <c r="C282" s="318" t="s">
        <v>484</v>
      </c>
      <c r="D282" s="313" t="n">
        <v>1</v>
      </c>
      <c r="E282" s="282"/>
      <c r="F282" s="349" t="s">
        <v>1553</v>
      </c>
      <c r="G282" s="349"/>
      <c r="H282" s="284"/>
      <c r="I282" s="285"/>
      <c r="J282" s="286"/>
      <c r="K282" s="287"/>
      <c r="L282" s="287"/>
      <c r="M282" s="342"/>
      <c r="N282" s="249"/>
      <c r="O282" s="250"/>
      <c r="P282" s="304" t="n">
        <f aca="false">+N282-O282</f>
        <v>0</v>
      </c>
    </row>
    <row r="283" customFormat="false" ht="15.95" hidden="false" customHeight="true" outlineLevel="0" collapsed="false">
      <c r="B283" s="280" t="s">
        <v>1565</v>
      </c>
      <c r="C283" s="318" t="s">
        <v>478</v>
      </c>
      <c r="D283" s="313" t="n">
        <v>2</v>
      </c>
      <c r="E283" s="282"/>
      <c r="F283" s="283" t="s">
        <v>793</v>
      </c>
      <c r="G283" s="283" t="s">
        <v>688</v>
      </c>
      <c r="H283" s="284" t="s">
        <v>690</v>
      </c>
      <c r="I283" s="285" t="s">
        <v>1566</v>
      </c>
      <c r="J283" s="286" t="s">
        <v>1567</v>
      </c>
      <c r="K283" s="287"/>
      <c r="L283" s="287"/>
      <c r="M283" s="342"/>
      <c r="N283" s="249" t="n">
        <f aca="false">SUM(N273:N282)</f>
        <v>0</v>
      </c>
      <c r="O283" s="250" t="n">
        <f aca="false">SUM(O273:O282)</f>
        <v>0</v>
      </c>
      <c r="P283" s="304" t="n">
        <f aca="false">+N283-O283</f>
        <v>0</v>
      </c>
    </row>
    <row r="284" customFormat="false" ht="15.95" hidden="false" customHeight="true" outlineLevel="0" collapsed="false">
      <c r="B284" s="294" t="s">
        <v>1568</v>
      </c>
      <c r="C284" s="318" t="s">
        <v>480</v>
      </c>
      <c r="D284" s="313" t="n">
        <v>2</v>
      </c>
      <c r="E284" s="282"/>
      <c r="F284" s="283" t="s">
        <v>942</v>
      </c>
      <c r="G284" s="283" t="s">
        <v>761</v>
      </c>
      <c r="H284" s="284" t="s">
        <v>690</v>
      </c>
      <c r="I284" s="285" t="s">
        <v>1569</v>
      </c>
      <c r="J284" s="286" t="s">
        <v>1570</v>
      </c>
      <c r="K284" s="287"/>
      <c r="L284" s="287"/>
      <c r="M284" s="342"/>
      <c r="N284" s="249"/>
      <c r="O284" s="250"/>
      <c r="P284" s="304" t="n">
        <f aca="false">+N284-O284</f>
        <v>0</v>
      </c>
    </row>
    <row r="285" customFormat="false" ht="15.95" hidden="false" customHeight="true" outlineLevel="0" collapsed="false">
      <c r="B285" s="280" t="s">
        <v>605</v>
      </c>
      <c r="C285" s="318" t="s">
        <v>605</v>
      </c>
      <c r="D285" s="313"/>
      <c r="E285" s="282"/>
      <c r="F285" s="283" t="s">
        <v>766</v>
      </c>
      <c r="G285" s="283" t="s">
        <v>767</v>
      </c>
      <c r="H285" s="284" t="s">
        <v>690</v>
      </c>
      <c r="I285" s="285" t="s">
        <v>1576</v>
      </c>
      <c r="J285" s="286" t="s">
        <v>1577</v>
      </c>
      <c r="K285" s="287"/>
      <c r="L285" s="287"/>
      <c r="M285" s="348"/>
      <c r="N285" s="249"/>
      <c r="O285" s="250"/>
      <c r="P285" s="304" t="n">
        <f aca="false">+N285-O285</f>
        <v>0</v>
      </c>
    </row>
    <row r="286" customFormat="false" ht="15.95" hidden="false" customHeight="true" outlineLevel="0" collapsed="false">
      <c r="B286" s="280" t="s">
        <v>1578</v>
      </c>
      <c r="C286" s="318" t="s">
        <v>616</v>
      </c>
      <c r="D286" s="313"/>
      <c r="E286" s="282"/>
      <c r="F286" s="283" t="s">
        <v>714</v>
      </c>
      <c r="G286" s="283" t="s">
        <v>1482</v>
      </c>
      <c r="H286" s="284" t="s">
        <v>690</v>
      </c>
      <c r="I286" s="285" t="s">
        <v>1579</v>
      </c>
      <c r="J286" s="286" t="s">
        <v>1580</v>
      </c>
      <c r="K286" s="287"/>
      <c r="L286" s="287"/>
      <c r="M286" s="342"/>
      <c r="N286" s="250"/>
      <c r="O286" s="250"/>
      <c r="P286" s="304" t="n">
        <f aca="false">+N286-O286</f>
        <v>0</v>
      </c>
    </row>
    <row r="287" customFormat="false" ht="15.95" hidden="false" customHeight="true" outlineLevel="0" collapsed="false">
      <c r="B287" s="294" t="s">
        <v>1581</v>
      </c>
      <c r="C287" s="318" t="s">
        <v>1582</v>
      </c>
      <c r="D287" s="313"/>
      <c r="E287" s="282"/>
      <c r="F287" s="283" t="s">
        <v>749</v>
      </c>
      <c r="G287" s="283" t="s">
        <v>784</v>
      </c>
      <c r="H287" s="284" t="s">
        <v>690</v>
      </c>
      <c r="I287" s="285" t="s">
        <v>1583</v>
      </c>
      <c r="J287" s="286" t="s">
        <v>1584</v>
      </c>
      <c r="K287" s="287"/>
      <c r="L287" s="287"/>
      <c r="M287" s="342"/>
      <c r="N287" s="291"/>
      <c r="O287" s="291"/>
      <c r="P287" s="291" t="n">
        <f aca="false">+N287-O287</f>
        <v>0</v>
      </c>
    </row>
    <row r="288" customFormat="false" ht="15.95" hidden="false" customHeight="true" outlineLevel="0" collapsed="false">
      <c r="B288" s="280" t="s">
        <v>1585</v>
      </c>
      <c r="C288" s="318" t="s">
        <v>617</v>
      </c>
      <c r="D288" s="313"/>
      <c r="E288" s="282"/>
      <c r="F288" s="283" t="s">
        <v>688</v>
      </c>
      <c r="G288" s="283" t="s">
        <v>1586</v>
      </c>
      <c r="H288" s="284" t="s">
        <v>723</v>
      </c>
      <c r="I288" s="285" t="s">
        <v>1587</v>
      </c>
      <c r="J288" s="286" t="s">
        <v>1588</v>
      </c>
      <c r="K288" s="287"/>
      <c r="L288" s="287"/>
      <c r="M288" s="342"/>
      <c r="N288" s="291"/>
      <c r="O288" s="291"/>
      <c r="P288" s="291" t="n">
        <f aca="false">+N288-O288</f>
        <v>0</v>
      </c>
    </row>
    <row r="289" customFormat="false" ht="15.95" hidden="false" customHeight="true" outlineLevel="0" collapsed="false">
      <c r="B289" s="280" t="s">
        <v>1589</v>
      </c>
      <c r="C289" s="318" t="s">
        <v>1590</v>
      </c>
      <c r="D289" s="313"/>
      <c r="E289" s="282"/>
      <c r="F289" s="283" t="s">
        <v>688</v>
      </c>
      <c r="G289" s="283" t="s">
        <v>719</v>
      </c>
      <c r="H289" s="284" t="s">
        <v>690</v>
      </c>
      <c r="I289" s="285" t="s">
        <v>1591</v>
      </c>
      <c r="J289" s="286" t="s">
        <v>1592</v>
      </c>
      <c r="K289" s="287"/>
      <c r="L289" s="287"/>
      <c r="M289" s="342"/>
      <c r="N289" s="291"/>
      <c r="O289" s="291"/>
      <c r="P289" s="291" t="n">
        <f aca="false">+N289-O289</f>
        <v>0</v>
      </c>
      <c r="Q289" s="293" t="n">
        <f aca="false">SUM(Q275:Q288)</f>
        <v>0</v>
      </c>
    </row>
    <row r="290" customFormat="false" ht="15.95" hidden="false" customHeight="true" outlineLevel="0" collapsed="false">
      <c r="B290" s="294" t="s">
        <v>1593</v>
      </c>
      <c r="C290" s="318" t="s">
        <v>487</v>
      </c>
      <c r="D290" s="313" t="n">
        <v>2</v>
      </c>
      <c r="E290" s="282" t="s">
        <v>1594</v>
      </c>
      <c r="F290" s="283" t="s">
        <v>749</v>
      </c>
      <c r="G290" s="283" t="s">
        <v>1595</v>
      </c>
      <c r="H290" s="284" t="s">
        <v>690</v>
      </c>
      <c r="I290" s="285" t="n">
        <v>4578272</v>
      </c>
      <c r="J290" s="286" t="s">
        <v>1596</v>
      </c>
      <c r="K290" s="287"/>
      <c r="L290" s="287"/>
      <c r="M290" s="342"/>
      <c r="N290" s="291"/>
      <c r="O290" s="291"/>
      <c r="P290" s="291" t="n">
        <f aca="false">+N290-O290</f>
        <v>0</v>
      </c>
    </row>
    <row r="291" customFormat="false" ht="15.95" hidden="false" customHeight="true" outlineLevel="0" collapsed="false">
      <c r="B291" s="280" t="s">
        <v>1597</v>
      </c>
      <c r="C291" s="318" t="s">
        <v>584</v>
      </c>
      <c r="D291" s="313"/>
      <c r="E291" s="282"/>
      <c r="F291" s="283" t="s">
        <v>727</v>
      </c>
      <c r="G291" s="283" t="s">
        <v>1598</v>
      </c>
      <c r="H291" s="284" t="s">
        <v>690</v>
      </c>
      <c r="I291" s="285" t="s">
        <v>1599</v>
      </c>
      <c r="J291" s="286" t="s">
        <v>1600</v>
      </c>
      <c r="K291" s="316" t="s">
        <v>1534</v>
      </c>
      <c r="L291" s="287"/>
      <c r="M291" s="342"/>
      <c r="N291" s="291"/>
      <c r="O291" s="291"/>
      <c r="P291" s="291" t="n">
        <f aca="false">+N291-O291</f>
        <v>0</v>
      </c>
    </row>
    <row r="292" customFormat="false" ht="15.95" hidden="false" customHeight="true" outlineLevel="0" collapsed="false">
      <c r="B292" s="294" t="s">
        <v>1500</v>
      </c>
      <c r="C292" s="347" t="s">
        <v>1501</v>
      </c>
      <c r="D292" s="313"/>
      <c r="E292" s="282"/>
      <c r="F292" s="283" t="s">
        <v>1502</v>
      </c>
      <c r="G292" s="283" t="s">
        <v>865</v>
      </c>
      <c r="H292" s="284" t="s">
        <v>690</v>
      </c>
      <c r="I292" s="285" t="s">
        <v>1503</v>
      </c>
      <c r="J292" s="286" t="s">
        <v>1504</v>
      </c>
      <c r="K292" s="287"/>
      <c r="L292" s="287"/>
      <c r="M292" s="342"/>
      <c r="N292" s="291"/>
      <c r="O292" s="291"/>
      <c r="P292" s="291" t="n">
        <f aca="false">+N292-O292</f>
        <v>0</v>
      </c>
    </row>
    <row r="293" customFormat="false" ht="15.95" hidden="false" customHeight="true" outlineLevel="0" collapsed="false">
      <c r="B293" s="294" t="s">
        <v>1505</v>
      </c>
      <c r="C293" s="318" t="s">
        <v>621</v>
      </c>
      <c r="D293" s="313"/>
      <c r="E293" s="282"/>
      <c r="F293" s="283" t="s">
        <v>688</v>
      </c>
      <c r="G293" s="283" t="s">
        <v>1506</v>
      </c>
      <c r="H293" s="284" t="s">
        <v>690</v>
      </c>
      <c r="I293" s="285" t="s">
        <v>1507</v>
      </c>
      <c r="J293" s="286" t="s">
        <v>1508</v>
      </c>
      <c r="K293" s="287"/>
      <c r="L293" s="287"/>
      <c r="M293" s="342"/>
      <c r="N293" s="291"/>
      <c r="O293" s="291"/>
      <c r="P293" s="291"/>
    </row>
    <row r="294" customFormat="false" ht="15.95" hidden="false" customHeight="true" outlineLevel="0" collapsed="false">
      <c r="B294" s="280" t="s">
        <v>1601</v>
      </c>
      <c r="C294" s="318" t="s">
        <v>493</v>
      </c>
      <c r="D294" s="313"/>
      <c r="E294" s="282"/>
      <c r="F294" s="349"/>
      <c r="G294" s="349"/>
      <c r="H294" s="284"/>
      <c r="I294" s="285"/>
      <c r="J294" s="286"/>
      <c r="K294" s="287"/>
      <c r="L294" s="287"/>
      <c r="M294" s="342"/>
      <c r="N294" s="291"/>
      <c r="O294" s="291"/>
      <c r="P294" s="291"/>
    </row>
    <row r="295" customFormat="false" ht="15.95" hidden="false" customHeight="true" outlineLevel="0" collapsed="false">
      <c r="B295" s="280" t="s">
        <v>1074</v>
      </c>
      <c r="C295" s="318" t="s">
        <v>405</v>
      </c>
      <c r="D295" s="313"/>
      <c r="E295" s="282"/>
      <c r="F295" s="283" t="s">
        <v>749</v>
      </c>
      <c r="G295" s="283" t="s">
        <v>1075</v>
      </c>
      <c r="H295" s="284" t="s">
        <v>690</v>
      </c>
      <c r="I295" s="285" t="s">
        <v>1076</v>
      </c>
      <c r="J295" s="286" t="s">
        <v>1534</v>
      </c>
      <c r="K295" s="287"/>
      <c r="L295" s="287"/>
      <c r="M295" s="342"/>
      <c r="N295" s="291"/>
      <c r="O295" s="291"/>
      <c r="P295" s="291"/>
    </row>
    <row r="296" customFormat="false" ht="15.95" hidden="false" customHeight="true" outlineLevel="0" collapsed="false">
      <c r="B296" s="294" t="s">
        <v>1513</v>
      </c>
      <c r="C296" s="318" t="s">
        <v>505</v>
      </c>
      <c r="D296" s="313" t="n">
        <v>2</v>
      </c>
      <c r="E296" s="282" t="s">
        <v>1514</v>
      </c>
      <c r="F296" s="283" t="s">
        <v>688</v>
      </c>
      <c r="G296" s="283" t="s">
        <v>1482</v>
      </c>
      <c r="H296" s="284" t="s">
        <v>723</v>
      </c>
      <c r="I296" s="285" t="s">
        <v>1515</v>
      </c>
      <c r="J296" s="286" t="s">
        <v>1516</v>
      </c>
      <c r="K296" s="287"/>
      <c r="L296" s="287"/>
      <c r="M296" s="342"/>
      <c r="N296" s="291"/>
      <c r="O296" s="291"/>
      <c r="P296" s="291"/>
    </row>
    <row r="297" customFormat="false" ht="15.95" hidden="false" customHeight="true" outlineLevel="0" collapsed="false">
      <c r="B297" s="294" t="s">
        <v>1115</v>
      </c>
      <c r="C297" s="318" t="s">
        <v>390</v>
      </c>
      <c r="D297" s="313"/>
      <c r="E297" s="349"/>
      <c r="F297" s="283" t="s">
        <v>688</v>
      </c>
      <c r="G297" s="283" t="s">
        <v>1116</v>
      </c>
      <c r="H297" s="284" t="s">
        <v>690</v>
      </c>
      <c r="I297" s="285" t="s">
        <v>1117</v>
      </c>
      <c r="J297" s="257" t="s">
        <v>1118</v>
      </c>
      <c r="K297" s="287"/>
      <c r="L297" s="287"/>
      <c r="M297" s="342"/>
      <c r="N297" s="291"/>
      <c r="O297" s="291"/>
      <c r="P297" s="291"/>
    </row>
    <row r="298" customFormat="false" ht="15.95" hidden="false" customHeight="true" outlineLevel="0" collapsed="false">
      <c r="B298" s="280" t="s">
        <v>1602</v>
      </c>
      <c r="C298" s="318" t="s">
        <v>602</v>
      </c>
      <c r="D298" s="313"/>
      <c r="E298" s="282"/>
      <c r="F298" s="283" t="s">
        <v>727</v>
      </c>
      <c r="G298" s="283" t="s">
        <v>957</v>
      </c>
      <c r="H298" s="284" t="s">
        <v>690</v>
      </c>
      <c r="I298" s="285" t="s">
        <v>1603</v>
      </c>
      <c r="J298" s="286" t="s">
        <v>1604</v>
      </c>
      <c r="K298" s="287"/>
      <c r="L298" s="287"/>
      <c r="M298" s="342"/>
      <c r="N298" s="291"/>
      <c r="O298" s="291"/>
      <c r="P298" s="291"/>
    </row>
    <row r="299" customFormat="false" ht="15.95" hidden="false" customHeight="true" outlineLevel="0" collapsed="false">
      <c r="B299" s="280" t="s">
        <v>1605</v>
      </c>
      <c r="C299" s="318" t="s">
        <v>608</v>
      </c>
      <c r="D299" s="313"/>
      <c r="E299" s="282"/>
      <c r="F299" s="283" t="s">
        <v>840</v>
      </c>
      <c r="G299" s="283" t="s">
        <v>1606</v>
      </c>
      <c r="H299" s="284" t="s">
        <v>690</v>
      </c>
      <c r="I299" s="285" t="s">
        <v>1607</v>
      </c>
      <c r="J299" s="286" t="s">
        <v>1608</v>
      </c>
      <c r="K299" s="287"/>
      <c r="L299" s="287"/>
      <c r="M299" s="342"/>
      <c r="N299" s="291"/>
      <c r="O299" s="291"/>
      <c r="P299" s="291"/>
    </row>
    <row r="300" customFormat="false" ht="15.95" hidden="false" customHeight="true" outlineLevel="0" collapsed="false">
      <c r="B300" s="280" t="s">
        <v>522</v>
      </c>
      <c r="C300" s="318" t="s">
        <v>521</v>
      </c>
      <c r="D300" s="313" t="n">
        <v>2</v>
      </c>
      <c r="E300" s="282"/>
      <c r="F300" s="349"/>
      <c r="G300" s="349"/>
      <c r="H300" s="284"/>
      <c r="I300" s="285"/>
      <c r="J300" s="286"/>
      <c r="K300" s="287"/>
      <c r="L300" s="287"/>
      <c r="M300" s="342"/>
      <c r="N300" s="291"/>
      <c r="O300" s="291"/>
      <c r="P300" s="291"/>
    </row>
    <row r="301" customFormat="false" ht="15.95" hidden="false" customHeight="true" outlineLevel="0" collapsed="false">
      <c r="B301" s="280" t="s">
        <v>1609</v>
      </c>
      <c r="C301" s="318" t="s">
        <v>611</v>
      </c>
      <c r="D301" s="313" t="n">
        <v>1</v>
      </c>
      <c r="E301" s="282"/>
      <c r="F301" s="283" t="s">
        <v>688</v>
      </c>
      <c r="G301" s="283" t="s">
        <v>802</v>
      </c>
      <c r="H301" s="284" t="s">
        <v>690</v>
      </c>
      <c r="I301" s="285" t="s">
        <v>1610</v>
      </c>
      <c r="J301" s="286" t="s">
        <v>1611</v>
      </c>
      <c r="K301" s="287"/>
      <c r="L301" s="287"/>
      <c r="M301" s="342"/>
      <c r="N301" s="291"/>
      <c r="O301" s="291"/>
      <c r="P301" s="291"/>
    </row>
    <row r="302" customFormat="false" ht="15.95" hidden="false" customHeight="true" outlineLevel="0" collapsed="false">
      <c r="B302" s="280" t="s">
        <v>1612</v>
      </c>
      <c r="C302" s="347" t="s">
        <v>527</v>
      </c>
      <c r="D302" s="313" t="n">
        <v>1</v>
      </c>
      <c r="E302" s="282"/>
      <c r="F302" s="283" t="s">
        <v>1527</v>
      </c>
      <c r="G302" s="349"/>
      <c r="H302" s="284"/>
      <c r="I302" s="285"/>
      <c r="J302" s="286"/>
      <c r="K302" s="287"/>
      <c r="L302" s="287"/>
      <c r="M302" s="342"/>
      <c r="N302" s="291"/>
      <c r="O302" s="291"/>
      <c r="P302" s="291"/>
    </row>
    <row r="303" customFormat="false" ht="15.95" hidden="false" customHeight="true" outlineLevel="0" collapsed="false">
      <c r="B303" s="280" t="s">
        <v>1613</v>
      </c>
      <c r="C303" s="318" t="s">
        <v>603</v>
      </c>
      <c r="D303" s="313"/>
      <c r="E303" s="282"/>
      <c r="F303" s="283" t="s">
        <v>714</v>
      </c>
      <c r="G303" s="283" t="s">
        <v>1614</v>
      </c>
      <c r="H303" s="284" t="s">
        <v>690</v>
      </c>
      <c r="I303" s="285" t="s">
        <v>1615</v>
      </c>
      <c r="J303" s="286" t="s">
        <v>1616</v>
      </c>
      <c r="K303" s="287"/>
      <c r="L303" s="287"/>
      <c r="M303" s="342"/>
      <c r="N303" s="291"/>
      <c r="O303" s="291"/>
      <c r="P303" s="291"/>
    </row>
    <row r="304" customFormat="false" ht="15.95" hidden="false" customHeight="true" outlineLevel="0" collapsed="false">
      <c r="B304" s="294" t="s">
        <v>537</v>
      </c>
      <c r="C304" s="343" t="s">
        <v>536</v>
      </c>
      <c r="D304" s="313" t="n">
        <v>2</v>
      </c>
      <c r="E304" s="282"/>
      <c r="F304" s="283" t="s">
        <v>727</v>
      </c>
      <c r="G304" s="283" t="s">
        <v>756</v>
      </c>
      <c r="H304" s="284" t="s">
        <v>690</v>
      </c>
      <c r="I304" s="285" t="n">
        <v>2665160</v>
      </c>
      <c r="J304" s="286" t="s">
        <v>1517</v>
      </c>
      <c r="K304" s="287"/>
      <c r="L304" s="287"/>
      <c r="M304" s="342"/>
      <c r="N304" s="291"/>
      <c r="O304" s="291"/>
      <c r="P304" s="291"/>
    </row>
    <row r="305" customFormat="false" ht="15.95" hidden="false" customHeight="true" outlineLevel="0" collapsed="false">
      <c r="B305" s="280" t="s">
        <v>1283</v>
      </c>
      <c r="C305" s="318" t="s">
        <v>1284</v>
      </c>
      <c r="D305" s="313"/>
      <c r="E305" s="349"/>
      <c r="F305" s="283" t="s">
        <v>749</v>
      </c>
      <c r="G305" s="283" t="s">
        <v>1285</v>
      </c>
      <c r="H305" s="284" t="s">
        <v>723</v>
      </c>
      <c r="I305" s="285" t="s">
        <v>1286</v>
      </c>
      <c r="J305" s="257" t="s">
        <v>1287</v>
      </c>
      <c r="K305" s="287"/>
      <c r="L305" s="287"/>
      <c r="M305" s="342"/>
      <c r="N305" s="291"/>
      <c r="O305" s="291"/>
      <c r="P305" s="291"/>
    </row>
    <row r="306" customFormat="false" ht="15.95" hidden="false" customHeight="true" outlineLevel="0" collapsed="false">
      <c r="B306" s="280" t="s">
        <v>1617</v>
      </c>
      <c r="C306" s="318" t="s">
        <v>597</v>
      </c>
      <c r="D306" s="313"/>
      <c r="E306" s="282"/>
      <c r="F306" s="283" t="s">
        <v>714</v>
      </c>
      <c r="G306" s="283" t="s">
        <v>1618</v>
      </c>
      <c r="H306" s="284" t="s">
        <v>690</v>
      </c>
      <c r="I306" s="285" t="s">
        <v>1703</v>
      </c>
      <c r="J306" s="286" t="s">
        <v>1620</v>
      </c>
      <c r="K306" s="287"/>
      <c r="L306" s="287"/>
      <c r="M306" s="342"/>
      <c r="N306" s="291"/>
      <c r="O306" s="291"/>
      <c r="P306" s="291"/>
    </row>
    <row r="307" customFormat="false" ht="15.95" hidden="false" customHeight="true" outlineLevel="0" collapsed="false">
      <c r="B307" s="280" t="s">
        <v>1621</v>
      </c>
      <c r="C307" s="347" t="s">
        <v>545</v>
      </c>
      <c r="D307" s="313" t="n">
        <v>1</v>
      </c>
      <c r="E307" s="282"/>
      <c r="F307" s="283" t="s">
        <v>1622</v>
      </c>
      <c r="G307" s="349"/>
      <c r="H307" s="284"/>
      <c r="I307" s="285"/>
      <c r="J307" s="286"/>
      <c r="K307" s="287"/>
      <c r="L307" s="287"/>
      <c r="M307" s="342"/>
      <c r="N307" s="291"/>
      <c r="O307" s="291"/>
      <c r="P307" s="291"/>
    </row>
    <row r="308" customFormat="false" ht="15.95" hidden="false" customHeight="true" outlineLevel="0" collapsed="false">
      <c r="B308" s="280" t="s">
        <v>436</v>
      </c>
      <c r="C308" s="318" t="s">
        <v>1333</v>
      </c>
      <c r="D308" s="313"/>
      <c r="E308" s="282"/>
      <c r="F308" s="283" t="s">
        <v>688</v>
      </c>
      <c r="G308" s="283" t="s">
        <v>1623</v>
      </c>
      <c r="H308" s="284" t="s">
        <v>690</v>
      </c>
      <c r="I308" s="285" t="s">
        <v>1624</v>
      </c>
      <c r="J308" s="286" t="s">
        <v>1625</v>
      </c>
      <c r="K308" s="287"/>
      <c r="L308" s="287"/>
      <c r="M308" s="342"/>
      <c r="N308" s="291"/>
      <c r="O308" s="291"/>
      <c r="P308" s="291"/>
    </row>
    <row r="309" customFormat="false" ht="15.95" hidden="false" customHeight="true" outlineLevel="0" collapsed="false">
      <c r="B309" s="280" t="s">
        <v>1626</v>
      </c>
      <c r="C309" s="318" t="s">
        <v>1627</v>
      </c>
      <c r="D309" s="313" t="n">
        <v>2</v>
      </c>
      <c r="E309" s="282" t="s">
        <v>1628</v>
      </c>
      <c r="F309" s="283" t="s">
        <v>942</v>
      </c>
      <c r="G309" s="283" t="s">
        <v>761</v>
      </c>
      <c r="H309" s="284" t="s">
        <v>690</v>
      </c>
      <c r="I309" s="285" t="s">
        <v>1629</v>
      </c>
      <c r="J309" s="286" t="s">
        <v>1630</v>
      </c>
      <c r="K309" s="287"/>
      <c r="L309" s="287"/>
      <c r="M309" s="342"/>
      <c r="N309" s="291"/>
      <c r="O309" s="291"/>
      <c r="P309" s="291"/>
    </row>
    <row r="310" customFormat="false" ht="15.95" hidden="false" customHeight="true" outlineLevel="0" collapsed="false">
      <c r="B310" s="280" t="s">
        <v>1518</v>
      </c>
      <c r="C310" s="318" t="s">
        <v>1519</v>
      </c>
      <c r="D310" s="313"/>
      <c r="E310" s="282"/>
      <c r="F310" s="283" t="s">
        <v>714</v>
      </c>
      <c r="G310" s="283" t="s">
        <v>1204</v>
      </c>
      <c r="H310" s="284" t="s">
        <v>690</v>
      </c>
      <c r="I310" s="285" t="s">
        <v>1520</v>
      </c>
      <c r="J310" s="286" t="s">
        <v>1521</v>
      </c>
      <c r="K310" s="287"/>
      <c r="L310" s="287"/>
      <c r="M310" s="342"/>
      <c r="N310" s="291"/>
      <c r="O310" s="291"/>
      <c r="P310" s="291"/>
    </row>
    <row r="311" customFormat="false" ht="15.95" hidden="false" customHeight="true" outlineLevel="0" collapsed="false">
      <c r="B311" s="280" t="s">
        <v>1631</v>
      </c>
      <c r="C311" s="318" t="s">
        <v>1632</v>
      </c>
      <c r="D311" s="313"/>
      <c r="E311" s="282"/>
      <c r="F311" s="283" t="s">
        <v>732</v>
      </c>
      <c r="G311" s="283" t="s">
        <v>1633</v>
      </c>
      <c r="H311" s="284" t="s">
        <v>690</v>
      </c>
      <c r="I311" s="285" t="s">
        <v>1634</v>
      </c>
      <c r="J311" s="286" t="s">
        <v>1635</v>
      </c>
      <c r="K311" s="287"/>
      <c r="L311" s="287"/>
      <c r="M311" s="342"/>
      <c r="N311" s="291"/>
      <c r="O311" s="291"/>
      <c r="P311" s="291"/>
    </row>
    <row r="312" customFormat="false" ht="15.95" hidden="false" customHeight="true" outlineLevel="0" collapsed="false">
      <c r="B312" s="280" t="s">
        <v>1636</v>
      </c>
      <c r="C312" s="318" t="s">
        <v>1637</v>
      </c>
      <c r="D312" s="313"/>
      <c r="E312" s="282"/>
      <c r="F312" s="283" t="s">
        <v>722</v>
      </c>
      <c r="G312" s="283" t="s">
        <v>699</v>
      </c>
      <c r="H312" s="284" t="s">
        <v>690</v>
      </c>
      <c r="I312" s="285" t="s">
        <v>700</v>
      </c>
      <c r="J312" s="286" t="s">
        <v>1638</v>
      </c>
      <c r="K312" s="287"/>
      <c r="L312" s="287"/>
      <c r="M312" s="342"/>
      <c r="N312" s="291"/>
      <c r="O312" s="291"/>
      <c r="P312" s="291"/>
    </row>
    <row r="313" customFormat="false" ht="15.95" hidden="false" customHeight="true" outlineLevel="0" collapsed="false">
      <c r="B313" s="280" t="s">
        <v>1639</v>
      </c>
      <c r="C313" s="318" t="s">
        <v>588</v>
      </c>
      <c r="D313" s="313"/>
      <c r="E313" s="282"/>
      <c r="F313" s="283" t="s">
        <v>749</v>
      </c>
      <c r="G313" s="283" t="s">
        <v>1059</v>
      </c>
      <c r="H313" s="284" t="s">
        <v>690</v>
      </c>
      <c r="I313" s="285" t="s">
        <v>1640</v>
      </c>
      <c r="J313" s="286" t="s">
        <v>1641</v>
      </c>
      <c r="K313" s="287"/>
      <c r="L313" s="287"/>
      <c r="M313" s="342"/>
      <c r="N313" s="291"/>
      <c r="O313" s="291"/>
      <c r="P313" s="291"/>
    </row>
    <row r="314" customFormat="false" ht="15.95" hidden="false" customHeight="true" outlineLevel="0" collapsed="false">
      <c r="B314" s="280" t="s">
        <v>1642</v>
      </c>
      <c r="C314" s="343" t="s">
        <v>556</v>
      </c>
      <c r="D314" s="313" t="n">
        <v>1</v>
      </c>
      <c r="E314" s="282"/>
      <c r="F314" s="283" t="s">
        <v>688</v>
      </c>
      <c r="G314" s="283" t="s">
        <v>719</v>
      </c>
      <c r="H314" s="284" t="s">
        <v>690</v>
      </c>
      <c r="I314" s="285" t="s">
        <v>1643</v>
      </c>
      <c r="J314" s="286" t="s">
        <v>1644</v>
      </c>
      <c r="K314" s="287"/>
      <c r="L314" s="287"/>
      <c r="M314" s="342"/>
      <c r="N314" s="291"/>
      <c r="O314" s="291"/>
      <c r="P314" s="291"/>
    </row>
    <row r="315" customFormat="false" ht="15.95" hidden="false" customHeight="true" outlineLevel="0" collapsed="false">
      <c r="B315" s="280" t="s">
        <v>1642</v>
      </c>
      <c r="C315" s="318" t="s">
        <v>558</v>
      </c>
      <c r="D315" s="313" t="n">
        <v>2</v>
      </c>
      <c r="E315" s="282"/>
      <c r="F315" s="349"/>
      <c r="G315" s="349"/>
      <c r="H315" s="284"/>
      <c r="I315" s="285"/>
      <c r="J315" s="286"/>
      <c r="K315" s="287"/>
      <c r="L315" s="287"/>
      <c r="M315" s="342"/>
      <c r="N315" s="291"/>
      <c r="O315" s="291"/>
      <c r="P315" s="291"/>
    </row>
    <row r="316" customFormat="false" ht="15.95" hidden="false" customHeight="true" outlineLevel="0" collapsed="false">
      <c r="B316" s="280" t="s">
        <v>1646</v>
      </c>
      <c r="C316" s="318" t="s">
        <v>561</v>
      </c>
      <c r="D316" s="313" t="n">
        <v>2</v>
      </c>
      <c r="E316" s="282"/>
      <c r="F316" s="283" t="s">
        <v>688</v>
      </c>
      <c r="G316" s="283" t="s">
        <v>1647</v>
      </c>
      <c r="H316" s="284" t="s">
        <v>690</v>
      </c>
      <c r="I316" s="285" t="n">
        <v>1028870</v>
      </c>
      <c r="J316" s="286" t="s">
        <v>562</v>
      </c>
      <c r="K316" s="287"/>
      <c r="L316" s="287"/>
      <c r="M316" s="342"/>
      <c r="N316" s="291"/>
      <c r="O316" s="291"/>
      <c r="P316" s="291"/>
    </row>
    <row r="317" customFormat="false" ht="15.95" hidden="false" customHeight="true" outlineLevel="0" collapsed="false">
      <c r="B317" s="280" t="s">
        <v>1648</v>
      </c>
      <c r="C317" s="318" t="s">
        <v>1649</v>
      </c>
      <c r="D317" s="313"/>
      <c r="E317" s="282"/>
      <c r="F317" s="283" t="s">
        <v>688</v>
      </c>
      <c r="G317" s="283" t="s">
        <v>1650</v>
      </c>
      <c r="H317" s="284" t="s">
        <v>690</v>
      </c>
      <c r="I317" s="285" t="s">
        <v>1651</v>
      </c>
      <c r="J317" s="286" t="s">
        <v>1652</v>
      </c>
      <c r="K317" s="287"/>
      <c r="L317" s="287"/>
      <c r="M317" s="342"/>
      <c r="N317" s="291"/>
      <c r="O317" s="291"/>
      <c r="P317" s="291"/>
      <c r="Q317" s="350" t="s">
        <v>1645</v>
      </c>
    </row>
    <row r="318" customFormat="false" ht="15.95" hidden="false" customHeight="true" outlineLevel="0" collapsed="false">
      <c r="B318" s="280" t="s">
        <v>1653</v>
      </c>
      <c r="C318" s="318" t="s">
        <v>1460</v>
      </c>
      <c r="D318" s="313"/>
      <c r="E318" s="282"/>
      <c r="F318" s="283" t="s">
        <v>722</v>
      </c>
      <c r="G318" s="283" t="s">
        <v>1457</v>
      </c>
      <c r="H318" s="284" t="s">
        <v>690</v>
      </c>
      <c r="I318" s="285" t="s">
        <v>1461</v>
      </c>
      <c r="J318" s="286" t="s">
        <v>1654</v>
      </c>
      <c r="K318" s="287"/>
      <c r="L318" s="287"/>
      <c r="M318" s="342"/>
      <c r="N318" s="291"/>
      <c r="O318" s="291"/>
      <c r="P318" s="291"/>
    </row>
    <row r="319" customFormat="false" ht="15.95" hidden="false" customHeight="true" outlineLevel="0" collapsed="false">
      <c r="B319" s="280" t="s">
        <v>1655</v>
      </c>
      <c r="C319" s="318" t="s">
        <v>1656</v>
      </c>
      <c r="D319" s="313"/>
      <c r="E319" s="282"/>
      <c r="F319" s="283" t="s">
        <v>727</v>
      </c>
      <c r="G319" s="283" t="s">
        <v>1457</v>
      </c>
      <c r="H319" s="284" t="s">
        <v>723</v>
      </c>
      <c r="I319" s="285" t="s">
        <v>1657</v>
      </c>
      <c r="J319" s="286" t="s">
        <v>1658</v>
      </c>
      <c r="K319" s="287"/>
      <c r="L319" s="287"/>
      <c r="M319" s="342"/>
      <c r="N319" s="291"/>
      <c r="O319" s="291"/>
      <c r="P319" s="291"/>
    </row>
    <row r="320" customFormat="false" ht="15.95" hidden="false" customHeight="true" outlineLevel="0" collapsed="false">
      <c r="B320" s="280" t="s">
        <v>1659</v>
      </c>
      <c r="C320" s="318" t="s">
        <v>1660</v>
      </c>
      <c r="D320" s="313"/>
      <c r="E320" s="282"/>
      <c r="F320" s="283" t="s">
        <v>749</v>
      </c>
      <c r="G320" s="283" t="s">
        <v>688</v>
      </c>
      <c r="H320" s="284" t="s">
        <v>723</v>
      </c>
      <c r="I320" s="285" t="s">
        <v>1661</v>
      </c>
      <c r="J320" s="286" t="s">
        <v>1662</v>
      </c>
      <c r="K320" s="287"/>
      <c r="L320" s="287"/>
      <c r="M320" s="342"/>
      <c r="N320" s="291"/>
      <c r="O320" s="291"/>
      <c r="P320" s="291"/>
    </row>
    <row r="321" customFormat="false" ht="15.95" hidden="false" customHeight="true" outlineLevel="0" collapsed="false">
      <c r="B321" s="334"/>
      <c r="C321" s="343" t="s">
        <v>620</v>
      </c>
      <c r="D321" s="313"/>
      <c r="E321" s="282"/>
      <c r="F321" s="283" t="s">
        <v>1663</v>
      </c>
      <c r="G321" s="283" t="s">
        <v>1457</v>
      </c>
      <c r="H321" s="284" t="s">
        <v>690</v>
      </c>
      <c r="I321" s="285" t="s">
        <v>1664</v>
      </c>
      <c r="J321" s="286" t="s">
        <v>1665</v>
      </c>
      <c r="K321" s="287"/>
      <c r="L321" s="287"/>
      <c r="M321" s="342"/>
      <c r="N321" s="291"/>
      <c r="O321" s="291"/>
      <c r="P321" s="291"/>
    </row>
    <row r="322" customFormat="false" ht="15.95" hidden="false" customHeight="true" outlineLevel="0" collapsed="false">
      <c r="B322" s="334"/>
      <c r="C322" s="347" t="s">
        <v>464</v>
      </c>
      <c r="D322" s="313" t="n">
        <v>1</v>
      </c>
      <c r="E322" s="282"/>
      <c r="F322" s="349" t="s">
        <v>1553</v>
      </c>
      <c r="G322" s="349"/>
      <c r="H322" s="284"/>
      <c r="I322" s="285"/>
      <c r="J322" s="286"/>
      <c r="K322" s="287"/>
      <c r="L322" s="287"/>
      <c r="M322" s="342"/>
      <c r="N322" s="291"/>
      <c r="O322" s="291"/>
      <c r="P322" s="291"/>
    </row>
    <row r="323" customFormat="false" ht="15.95" hidden="false" customHeight="true" outlineLevel="0" collapsed="false">
      <c r="B323" s="334"/>
      <c r="C323" s="347" t="s">
        <v>466</v>
      </c>
      <c r="D323" s="313" t="n">
        <v>1</v>
      </c>
      <c r="E323" s="282"/>
      <c r="F323" s="349" t="s">
        <v>1666</v>
      </c>
      <c r="G323" s="349"/>
      <c r="H323" s="284"/>
      <c r="I323" s="285"/>
      <c r="J323" s="286"/>
      <c r="K323" s="287"/>
      <c r="L323" s="287"/>
      <c r="M323" s="342"/>
      <c r="N323" s="291"/>
      <c r="O323" s="291"/>
      <c r="P323" s="291"/>
    </row>
    <row r="324" customFormat="false" ht="15.95" hidden="false" customHeight="true" outlineLevel="0" collapsed="false">
      <c r="B324" s="334"/>
      <c r="C324" s="318" t="s">
        <v>460</v>
      </c>
      <c r="D324" s="313" t="n">
        <v>2</v>
      </c>
      <c r="E324" s="282"/>
      <c r="F324" s="283" t="s">
        <v>749</v>
      </c>
      <c r="G324" s="283" t="s">
        <v>1667</v>
      </c>
      <c r="H324" s="284" t="s">
        <v>690</v>
      </c>
      <c r="I324" s="285" t="s">
        <v>1668</v>
      </c>
      <c r="J324" s="286" t="s">
        <v>1669</v>
      </c>
      <c r="K324" s="287"/>
      <c r="L324" s="287"/>
      <c r="M324" s="342"/>
      <c r="N324" s="291"/>
      <c r="O324" s="291"/>
      <c r="P324" s="291"/>
    </row>
    <row r="325" customFormat="false" ht="15.95" hidden="false" customHeight="true" outlineLevel="0" collapsed="false">
      <c r="B325" s="294"/>
      <c r="C325" s="347" t="s">
        <v>462</v>
      </c>
      <c r="D325" s="313" t="n">
        <v>1</v>
      </c>
      <c r="E325" s="282"/>
      <c r="F325" s="283" t="s">
        <v>1527</v>
      </c>
      <c r="G325" s="349"/>
      <c r="H325" s="284"/>
      <c r="I325" s="285"/>
      <c r="J325" s="286"/>
      <c r="K325" s="287"/>
      <c r="L325" s="287"/>
      <c r="M325" s="342"/>
      <c r="N325" s="291"/>
      <c r="O325" s="291"/>
      <c r="P325" s="291"/>
    </row>
    <row r="326" customFormat="false" ht="15.95" hidden="false" customHeight="true" outlineLevel="0" collapsed="false">
      <c r="B326" s="334"/>
      <c r="C326" s="318" t="s">
        <v>451</v>
      </c>
      <c r="D326" s="313" t="n">
        <v>1</v>
      </c>
      <c r="E326" s="282"/>
      <c r="F326" s="349" t="s">
        <v>1553</v>
      </c>
      <c r="G326" s="349"/>
      <c r="H326" s="284"/>
      <c r="I326" s="285"/>
      <c r="J326" s="286"/>
      <c r="K326" s="287"/>
      <c r="L326" s="287"/>
      <c r="M326" s="342"/>
      <c r="N326" s="291"/>
      <c r="O326" s="291"/>
      <c r="P326" s="291"/>
    </row>
    <row r="327" customFormat="false" ht="15.95" hidden="false" customHeight="true" outlineLevel="0" collapsed="false">
      <c r="B327" s="334"/>
      <c r="C327" s="318" t="s">
        <v>455</v>
      </c>
      <c r="D327" s="313" t="n">
        <v>1</v>
      </c>
      <c r="E327" s="282"/>
      <c r="F327" s="349" t="s">
        <v>1553</v>
      </c>
      <c r="G327" s="349"/>
      <c r="H327" s="284"/>
      <c r="I327" s="285"/>
      <c r="J327" s="286"/>
      <c r="K327" s="287"/>
      <c r="L327" s="287"/>
      <c r="M327" s="342"/>
      <c r="N327" s="291"/>
      <c r="O327" s="291"/>
      <c r="P327" s="291"/>
    </row>
    <row r="328" customFormat="false" ht="15.95" hidden="false" customHeight="true" outlineLevel="0" collapsed="false">
      <c r="B328" s="294"/>
      <c r="C328" s="318" t="s">
        <v>459</v>
      </c>
      <c r="D328" s="313" t="n">
        <v>1</v>
      </c>
      <c r="E328" s="282"/>
      <c r="F328" s="349" t="s">
        <v>1553</v>
      </c>
      <c r="G328" s="349"/>
      <c r="H328" s="284"/>
      <c r="I328" s="285"/>
      <c r="J328" s="286"/>
      <c r="K328" s="287"/>
      <c r="L328" s="287"/>
      <c r="M328" s="342"/>
      <c r="N328" s="291"/>
      <c r="O328" s="291"/>
      <c r="P328" s="291"/>
    </row>
    <row r="329" customFormat="false" ht="15.95" hidden="false" customHeight="true" outlineLevel="0" collapsed="false">
      <c r="B329" s="334"/>
      <c r="C329" s="318" t="s">
        <v>468</v>
      </c>
      <c r="D329" s="313" t="n">
        <v>1</v>
      </c>
      <c r="E329" s="282"/>
      <c r="F329" s="349" t="s">
        <v>1553</v>
      </c>
      <c r="G329" s="349"/>
      <c r="H329" s="284"/>
      <c r="I329" s="285"/>
      <c r="J329" s="286"/>
      <c r="K329" s="287"/>
      <c r="L329" s="287"/>
      <c r="M329" s="342"/>
      <c r="N329" s="291"/>
      <c r="O329" s="291"/>
      <c r="P329" s="291"/>
    </row>
    <row r="330" customFormat="false" ht="15.95" hidden="false" customHeight="true" outlineLevel="0" collapsed="false">
      <c r="B330" s="334"/>
      <c r="C330" s="318" t="s">
        <v>523</v>
      </c>
      <c r="D330" s="313"/>
      <c r="E330" s="282"/>
      <c r="F330" s="349"/>
      <c r="G330" s="349"/>
      <c r="H330" s="284"/>
      <c r="I330" s="285"/>
      <c r="J330" s="286"/>
      <c r="K330" s="287"/>
      <c r="L330" s="287"/>
      <c r="M330" s="342"/>
      <c r="N330" s="291"/>
      <c r="O330" s="291"/>
      <c r="P330" s="291"/>
    </row>
    <row r="331" customFormat="false" ht="15.95" hidden="false" customHeight="true" outlineLevel="0" collapsed="false">
      <c r="B331" s="334"/>
      <c r="C331" s="318" t="s">
        <v>1670</v>
      </c>
      <c r="D331" s="313"/>
      <c r="E331" s="282"/>
      <c r="F331" s="283" t="s">
        <v>749</v>
      </c>
      <c r="G331" s="283" t="s">
        <v>688</v>
      </c>
      <c r="H331" s="284" t="s">
        <v>690</v>
      </c>
      <c r="I331" s="285" t="s">
        <v>1671</v>
      </c>
      <c r="J331" s="286" t="s">
        <v>1672</v>
      </c>
      <c r="K331" s="287"/>
      <c r="L331" s="287"/>
      <c r="M331" s="342"/>
      <c r="N331" s="291"/>
      <c r="O331" s="291"/>
      <c r="P331" s="291"/>
    </row>
    <row r="332" customFormat="false" ht="15.95" hidden="false" customHeight="true" outlineLevel="0" collapsed="false">
      <c r="B332" s="334"/>
      <c r="C332" s="318" t="s">
        <v>486</v>
      </c>
      <c r="D332" s="313" t="n">
        <v>1</v>
      </c>
      <c r="E332" s="282"/>
      <c r="F332" s="349" t="s">
        <v>1553</v>
      </c>
      <c r="G332" s="349"/>
      <c r="H332" s="284"/>
      <c r="I332" s="285"/>
      <c r="J332" s="286"/>
      <c r="K332" s="287"/>
      <c r="L332" s="287"/>
      <c r="M332" s="342"/>
      <c r="N332" s="291"/>
      <c r="O332" s="291"/>
      <c r="P332" s="291"/>
    </row>
    <row r="333" customFormat="false" ht="15.95" hidden="false" customHeight="true" outlineLevel="0" collapsed="false">
      <c r="B333" s="294"/>
      <c r="C333" s="318" t="s">
        <v>1673</v>
      </c>
      <c r="D333" s="313" t="n">
        <v>3</v>
      </c>
      <c r="E333" s="282"/>
      <c r="F333" s="349"/>
      <c r="G333" s="349"/>
      <c r="H333" s="284"/>
      <c r="I333" s="285"/>
      <c r="J333" s="286"/>
      <c r="K333" s="287"/>
      <c r="L333" s="287"/>
      <c r="M333" s="342"/>
      <c r="N333" s="291"/>
      <c r="O333" s="291"/>
      <c r="P333" s="291"/>
    </row>
    <row r="334" customFormat="false" ht="15.95" hidden="false" customHeight="true" outlineLevel="0" collapsed="false">
      <c r="B334" s="334"/>
      <c r="C334" s="318" t="s">
        <v>538</v>
      </c>
      <c r="D334" s="313" t="n">
        <v>2</v>
      </c>
      <c r="E334" s="282"/>
      <c r="F334" s="283" t="s">
        <v>749</v>
      </c>
      <c r="G334" s="283" t="s">
        <v>1674</v>
      </c>
      <c r="H334" s="284" t="s">
        <v>690</v>
      </c>
      <c r="I334" s="285" t="n">
        <v>2584458</v>
      </c>
      <c r="J334" s="286" t="s">
        <v>1675</v>
      </c>
      <c r="K334" s="287"/>
      <c r="L334" s="287"/>
      <c r="M334" s="342"/>
      <c r="N334" s="291"/>
      <c r="O334" s="291"/>
      <c r="P334" s="291"/>
    </row>
    <row r="335" customFormat="false" ht="15.95" hidden="false" customHeight="true" outlineLevel="0" collapsed="false">
      <c r="B335" s="334"/>
      <c r="C335" s="318" t="s">
        <v>539</v>
      </c>
      <c r="D335" s="313" t="n">
        <v>1</v>
      </c>
      <c r="E335" s="282"/>
      <c r="F335" s="283" t="s">
        <v>1527</v>
      </c>
      <c r="G335" s="349"/>
      <c r="H335" s="284"/>
      <c r="I335" s="285"/>
      <c r="J335" s="286"/>
      <c r="K335" s="287"/>
      <c r="L335" s="287"/>
      <c r="M335" s="342"/>
      <c r="N335" s="291"/>
      <c r="O335" s="291"/>
      <c r="P335" s="291"/>
    </row>
    <row r="336" customFormat="false" ht="15.95" hidden="false" customHeight="true" outlineLevel="0" collapsed="false">
      <c r="B336" s="294"/>
      <c r="C336" s="318" t="s">
        <v>541</v>
      </c>
      <c r="D336" s="313"/>
      <c r="E336" s="282"/>
      <c r="F336" s="349"/>
      <c r="G336" s="349"/>
      <c r="H336" s="284"/>
      <c r="I336" s="285"/>
      <c r="J336" s="286"/>
      <c r="K336" s="287"/>
      <c r="L336" s="287"/>
      <c r="M336" s="342"/>
      <c r="N336" s="291"/>
      <c r="O336" s="291"/>
      <c r="P336" s="291"/>
    </row>
    <row r="337" customFormat="false" ht="15.95" hidden="false" customHeight="true" outlineLevel="0" collapsed="false">
      <c r="B337" s="334"/>
      <c r="C337" s="318" t="s">
        <v>543</v>
      </c>
      <c r="D337" s="313" t="n">
        <v>2</v>
      </c>
      <c r="E337" s="282"/>
      <c r="F337" s="349"/>
      <c r="G337" s="349"/>
      <c r="H337" s="284"/>
      <c r="I337" s="285"/>
      <c r="J337" s="286"/>
      <c r="K337" s="287"/>
      <c r="L337" s="287"/>
      <c r="M337" s="342"/>
      <c r="N337" s="291"/>
      <c r="O337" s="291"/>
      <c r="P337" s="291"/>
    </row>
    <row r="338" customFormat="false" ht="15.95" hidden="false" customHeight="true" outlineLevel="0" collapsed="false">
      <c r="B338" s="294"/>
      <c r="C338" s="318" t="s">
        <v>1676</v>
      </c>
      <c r="D338" s="313"/>
      <c r="E338" s="282"/>
      <c r="F338" s="283" t="s">
        <v>1677</v>
      </c>
      <c r="G338" s="283" t="s">
        <v>1678</v>
      </c>
      <c r="H338" s="284" t="s">
        <v>690</v>
      </c>
      <c r="I338" s="285" t="s">
        <v>1679</v>
      </c>
      <c r="J338" s="286" t="s">
        <v>1680</v>
      </c>
      <c r="K338" s="287"/>
      <c r="L338" s="287"/>
      <c r="M338" s="342"/>
      <c r="N338" s="291"/>
      <c r="O338" s="291"/>
      <c r="P338" s="291"/>
    </row>
    <row r="339" customFormat="false" ht="15.95" hidden="false" customHeight="true" outlineLevel="0" collapsed="false">
      <c r="B339" s="334"/>
      <c r="C339" s="343" t="s">
        <v>551</v>
      </c>
      <c r="D339" s="313" t="n">
        <v>2</v>
      </c>
      <c r="E339" s="349"/>
      <c r="F339" s="283" t="s">
        <v>749</v>
      </c>
      <c r="G339" s="283" t="s">
        <v>1681</v>
      </c>
      <c r="H339" s="284" t="s">
        <v>690</v>
      </c>
      <c r="I339" s="301" t="n">
        <v>3091492</v>
      </c>
      <c r="J339" s="257" t="s">
        <v>1682</v>
      </c>
      <c r="K339" s="287"/>
      <c r="L339" s="287"/>
      <c r="M339" s="342"/>
      <c r="N339" s="291"/>
      <c r="O339" s="291"/>
      <c r="P339" s="291"/>
    </row>
    <row r="340" customFormat="false" ht="15.95" hidden="false" customHeight="true" outlineLevel="0" collapsed="false">
      <c r="B340" s="334"/>
      <c r="C340" s="318" t="s">
        <v>697</v>
      </c>
      <c r="D340" s="313"/>
      <c r="E340" s="282"/>
      <c r="F340" s="283" t="s">
        <v>698</v>
      </c>
      <c r="G340" s="283" t="s">
        <v>699</v>
      </c>
      <c r="H340" s="284" t="s">
        <v>690</v>
      </c>
      <c r="I340" s="285" t="s">
        <v>700</v>
      </c>
      <c r="J340" s="286" t="s">
        <v>701</v>
      </c>
      <c r="K340" s="287"/>
      <c r="L340" s="287"/>
      <c r="M340" s="342"/>
      <c r="N340" s="291"/>
      <c r="O340" s="291"/>
      <c r="P340" s="291"/>
    </row>
    <row r="341" customFormat="false" ht="15.95" hidden="false" customHeight="true" outlineLevel="0" collapsed="false">
      <c r="B341" s="294"/>
      <c r="C341" s="318" t="s">
        <v>559</v>
      </c>
      <c r="D341" s="313" t="n">
        <v>1</v>
      </c>
      <c r="E341" s="282"/>
      <c r="F341" s="349" t="s">
        <v>1553</v>
      </c>
      <c r="G341" s="349"/>
      <c r="H341" s="284"/>
      <c r="I341" s="285"/>
      <c r="J341" s="286"/>
      <c r="K341" s="287"/>
      <c r="L341" s="287"/>
      <c r="M341" s="342"/>
      <c r="N341" s="291"/>
      <c r="O341" s="291"/>
      <c r="P341" s="291"/>
    </row>
    <row r="342" customFormat="false" ht="15.95" hidden="false" customHeight="true" outlineLevel="0" collapsed="false">
      <c r="B342" s="334"/>
      <c r="C342" s="318" t="s">
        <v>565</v>
      </c>
      <c r="D342" s="313" t="n">
        <v>3</v>
      </c>
      <c r="E342" s="282"/>
      <c r="F342" s="349"/>
      <c r="G342" s="349"/>
      <c r="H342" s="284"/>
      <c r="I342" s="285"/>
      <c r="J342" s="286"/>
      <c r="K342" s="287"/>
      <c r="L342" s="287"/>
      <c r="M342" s="342"/>
      <c r="N342" s="291"/>
      <c r="O342" s="291"/>
      <c r="P342" s="291"/>
    </row>
    <row r="343" customFormat="false" ht="15.95" hidden="false" customHeight="true" outlineLevel="0" collapsed="false">
      <c r="B343" s="334"/>
      <c r="C343" s="318" t="s">
        <v>1683</v>
      </c>
      <c r="D343" s="313" t="n">
        <v>1</v>
      </c>
      <c r="E343" s="282"/>
      <c r="F343" s="349" t="s">
        <v>1553</v>
      </c>
      <c r="G343" s="349"/>
      <c r="H343" s="284"/>
      <c r="I343" s="285"/>
      <c r="J343" s="286"/>
      <c r="K343" s="287"/>
      <c r="L343" s="287"/>
      <c r="M343" s="342"/>
      <c r="N343" s="291"/>
      <c r="O343" s="291"/>
      <c r="P343" s="291"/>
    </row>
    <row r="344" customFormat="false" ht="15.95" hidden="false" customHeight="true" outlineLevel="0" collapsed="false">
      <c r="B344" s="334"/>
      <c r="C344" s="318" t="s">
        <v>1684</v>
      </c>
      <c r="D344" s="313" t="n">
        <v>1</v>
      </c>
      <c r="E344" s="282"/>
      <c r="F344" s="349" t="s">
        <v>1553</v>
      </c>
      <c r="G344" s="349"/>
      <c r="H344" s="284"/>
      <c r="I344" s="285"/>
      <c r="J344" s="286"/>
      <c r="K344" s="287"/>
      <c r="L344" s="287"/>
      <c r="M344" s="342"/>
      <c r="N344" s="291"/>
      <c r="O344" s="291"/>
      <c r="P344" s="291"/>
    </row>
    <row r="345" customFormat="false" ht="15.95" hidden="false" customHeight="true" outlineLevel="0" collapsed="false">
      <c r="B345" s="334"/>
      <c r="C345" s="318" t="s">
        <v>1460</v>
      </c>
      <c r="D345" s="313" t="n">
        <v>2</v>
      </c>
      <c r="E345" s="282"/>
      <c r="F345" s="349"/>
      <c r="G345" s="349"/>
      <c r="H345" s="284"/>
      <c r="I345" s="285"/>
      <c r="J345" s="286"/>
      <c r="K345" s="287"/>
      <c r="L345" s="287"/>
      <c r="M345" s="342"/>
      <c r="N345" s="291"/>
      <c r="O345" s="291"/>
      <c r="P345" s="291"/>
    </row>
    <row r="346" customFormat="false" ht="15.95" hidden="false" customHeight="true" outlineLevel="0" collapsed="false">
      <c r="B346" s="334"/>
      <c r="C346" s="318" t="s">
        <v>554</v>
      </c>
      <c r="D346" s="313" t="n">
        <v>2</v>
      </c>
      <c r="E346" s="282"/>
      <c r="F346" s="283" t="s">
        <v>749</v>
      </c>
      <c r="G346" s="283" t="s">
        <v>1386</v>
      </c>
      <c r="H346" s="284" t="s">
        <v>723</v>
      </c>
      <c r="I346" s="285" t="n">
        <v>6982</v>
      </c>
      <c r="J346" s="286" t="s">
        <v>1685</v>
      </c>
      <c r="K346" s="287"/>
      <c r="L346" s="287"/>
      <c r="M346" s="342"/>
      <c r="N346" s="291"/>
      <c r="O346" s="291"/>
      <c r="P346" s="291"/>
    </row>
    <row r="347" customFormat="false" ht="15.95" hidden="false" customHeight="true" outlineLevel="0" collapsed="false">
      <c r="B347" s="334"/>
      <c r="C347" s="318" t="s">
        <v>489</v>
      </c>
      <c r="D347" s="313" t="n">
        <v>2</v>
      </c>
      <c r="E347" s="282"/>
      <c r="F347" s="349"/>
      <c r="G347" s="349"/>
      <c r="H347" s="284"/>
      <c r="I347" s="285"/>
      <c r="J347" s="286"/>
      <c r="K347" s="287"/>
      <c r="L347" s="287"/>
      <c r="M347" s="342"/>
      <c r="N347" s="291"/>
      <c r="O347" s="291"/>
      <c r="P347" s="291"/>
    </row>
    <row r="348" customFormat="false" ht="15.95" hidden="false" customHeight="true" outlineLevel="0" collapsed="false">
      <c r="B348" s="334"/>
      <c r="C348" s="318" t="s">
        <v>552</v>
      </c>
      <c r="D348" s="313"/>
      <c r="E348" s="282"/>
      <c r="F348" s="349"/>
      <c r="G348" s="349"/>
      <c r="H348" s="284"/>
      <c r="I348" s="285"/>
      <c r="J348" s="286"/>
      <c r="K348" s="287"/>
      <c r="L348" s="287"/>
      <c r="M348" s="342"/>
      <c r="N348" s="291"/>
      <c r="O348" s="291"/>
      <c r="P348" s="291"/>
    </row>
    <row r="349" customFormat="false" ht="15.95" hidden="false" customHeight="true" outlineLevel="0" collapsed="false">
      <c r="B349" s="294"/>
      <c r="C349" s="318" t="s">
        <v>509</v>
      </c>
      <c r="D349" s="313"/>
      <c r="E349" s="282"/>
      <c r="F349" s="349"/>
      <c r="G349" s="349"/>
      <c r="H349" s="284"/>
      <c r="I349" s="285"/>
      <c r="J349" s="286"/>
      <c r="K349" s="287"/>
      <c r="M349" s="342"/>
      <c r="N349" s="291"/>
      <c r="O349" s="291"/>
      <c r="P349" s="291"/>
    </row>
    <row r="350" customFormat="false" ht="15.95" hidden="false" customHeight="true" outlineLevel="0" collapsed="false">
      <c r="B350" s="334"/>
      <c r="C350" s="319" t="s">
        <v>515</v>
      </c>
      <c r="D350" s="320" t="n">
        <v>3</v>
      </c>
      <c r="E350" s="321"/>
      <c r="F350" s="352"/>
      <c r="G350" s="352"/>
      <c r="H350" s="323"/>
      <c r="I350" s="324"/>
      <c r="J350" s="271"/>
      <c r="K350" s="271"/>
      <c r="L350" s="287"/>
      <c r="M350" s="342"/>
      <c r="N350" s="291"/>
      <c r="O350" s="291"/>
      <c r="P350" s="291"/>
    </row>
    <row r="351" customFormat="false" ht="15.95" hidden="false" customHeight="true" outlineLevel="0" collapsed="false">
      <c r="B351" s="294"/>
      <c r="C351" s="318" t="s">
        <v>482</v>
      </c>
      <c r="D351" s="313"/>
      <c r="E351" s="282"/>
      <c r="F351" s="349"/>
      <c r="G351" s="349"/>
      <c r="H351" s="284"/>
      <c r="I351" s="285"/>
      <c r="J351" s="286"/>
      <c r="K351" s="287"/>
      <c r="L351" s="287"/>
      <c r="M351" s="342"/>
      <c r="N351" s="291"/>
      <c r="O351" s="291"/>
      <c r="P351" s="291"/>
    </row>
    <row r="352" customFormat="false" ht="15.95" hidden="false" customHeight="true" outlineLevel="0" collapsed="false">
      <c r="B352" s="334"/>
      <c r="C352" s="318" t="s">
        <v>502</v>
      </c>
      <c r="D352" s="313" t="n">
        <v>2</v>
      </c>
      <c r="E352" s="282"/>
      <c r="F352" s="349"/>
      <c r="G352" s="349"/>
      <c r="H352" s="284"/>
      <c r="I352" s="285"/>
      <c r="J352" s="286"/>
      <c r="K352" s="287"/>
      <c r="L352" s="287"/>
      <c r="M352" s="342"/>
      <c r="N352" s="291"/>
      <c r="O352" s="291"/>
      <c r="P352" s="291"/>
    </row>
    <row r="353" customFormat="false" ht="15.95" hidden="false" customHeight="true" outlineLevel="0" collapsed="false">
      <c r="B353" s="294"/>
      <c r="C353" s="318" t="s">
        <v>503</v>
      </c>
      <c r="D353" s="313" t="n">
        <v>2</v>
      </c>
      <c r="E353" s="282"/>
      <c r="F353" s="349"/>
      <c r="G353" s="349"/>
      <c r="H353" s="284"/>
      <c r="I353" s="285"/>
      <c r="J353" s="286"/>
      <c r="K353" s="287"/>
      <c r="L353" s="287"/>
      <c r="M353" s="342"/>
      <c r="N353" s="291"/>
      <c r="O353" s="291"/>
      <c r="P353" s="291"/>
    </row>
    <row r="354" customFormat="false" ht="15.95" hidden="false" customHeight="true" outlineLevel="0" collapsed="false">
      <c r="B354" s="334"/>
      <c r="C354" s="318" t="s">
        <v>1686</v>
      </c>
      <c r="D354" s="313" t="n">
        <v>1</v>
      </c>
      <c r="E354" s="282"/>
      <c r="F354" s="283" t="s">
        <v>1527</v>
      </c>
      <c r="G354" s="349"/>
      <c r="H354" s="284"/>
      <c r="I354" s="285"/>
      <c r="J354" s="286"/>
      <c r="K354" s="287"/>
      <c r="L354" s="287"/>
      <c r="M354" s="342"/>
      <c r="N354" s="291"/>
      <c r="O354" s="291"/>
      <c r="P354" s="291"/>
    </row>
    <row r="355" customFormat="false" ht="15.95" hidden="false" customHeight="true" outlineLevel="0" collapsed="false">
      <c r="B355" s="294"/>
      <c r="C355" s="318" t="s">
        <v>500</v>
      </c>
      <c r="D355" s="313" t="n">
        <v>2</v>
      </c>
      <c r="E355" s="282"/>
      <c r="F355" s="349"/>
      <c r="G355" s="349"/>
      <c r="H355" s="284"/>
      <c r="I355" s="285"/>
      <c r="J355" s="286"/>
      <c r="K355" s="287"/>
      <c r="L355" s="271"/>
      <c r="M355" s="351"/>
      <c r="N355" s="291"/>
      <c r="O355" s="291"/>
      <c r="P355" s="291"/>
    </row>
    <row r="356" customFormat="false" ht="15.95" hidden="false" customHeight="true" outlineLevel="0" collapsed="false">
      <c r="B356" s="334"/>
      <c r="C356" s="319" t="s">
        <v>501</v>
      </c>
      <c r="D356" s="320" t="n">
        <v>2</v>
      </c>
      <c r="E356" s="321"/>
      <c r="F356" s="352"/>
      <c r="G356" s="352"/>
      <c r="H356" s="323"/>
      <c r="I356" s="344"/>
      <c r="J356" s="345"/>
      <c r="K356" s="271"/>
      <c r="L356" s="271"/>
      <c r="M356" s="351"/>
      <c r="N356" s="291"/>
      <c r="O356" s="291"/>
      <c r="P356" s="291"/>
    </row>
    <row r="357" customFormat="false" ht="15.95" hidden="false" customHeight="true" outlineLevel="0" collapsed="false">
      <c r="B357" s="334"/>
      <c r="C357" s="319" t="s">
        <v>499</v>
      </c>
      <c r="D357" s="320" t="n">
        <v>2</v>
      </c>
      <c r="E357" s="321"/>
      <c r="F357" s="352"/>
      <c r="G357" s="352"/>
      <c r="H357" s="323"/>
      <c r="I357" s="344"/>
      <c r="J357" s="345"/>
      <c r="K357" s="271"/>
      <c r="L357" s="271"/>
      <c r="M357" s="351"/>
      <c r="N357" s="291"/>
      <c r="O357" s="291"/>
      <c r="P357" s="291"/>
    </row>
    <row r="358" customFormat="false" ht="15.95" hidden="false" customHeight="true" outlineLevel="0" collapsed="false">
      <c r="B358" s="294"/>
      <c r="C358" s="319" t="s">
        <v>513</v>
      </c>
      <c r="D358" s="320"/>
      <c r="E358" s="321" t="s">
        <v>1687</v>
      </c>
      <c r="F358" s="322" t="s">
        <v>749</v>
      </c>
      <c r="G358" s="322" t="s">
        <v>1544</v>
      </c>
      <c r="H358" s="323" t="s">
        <v>690</v>
      </c>
      <c r="I358" s="344" t="s">
        <v>1688</v>
      </c>
      <c r="J358" s="345" t="s">
        <v>1689</v>
      </c>
      <c r="K358" s="271"/>
      <c r="L358" s="271"/>
      <c r="M358" s="351"/>
      <c r="N358" s="291"/>
      <c r="O358" s="291"/>
      <c r="P358" s="291"/>
    </row>
    <row r="359" customFormat="false" ht="15.95" hidden="false" customHeight="true" outlineLevel="0" collapsed="false">
      <c r="B359" s="334"/>
      <c r="C359" s="319" t="s">
        <v>457</v>
      </c>
      <c r="D359" s="320" t="n">
        <v>1</v>
      </c>
      <c r="E359" s="321"/>
      <c r="F359" s="352" t="s">
        <v>1553</v>
      </c>
      <c r="G359" s="352"/>
      <c r="H359" s="323"/>
      <c r="I359" s="344"/>
      <c r="J359" s="345"/>
      <c r="K359" s="271"/>
      <c r="L359" s="271"/>
      <c r="M359" s="351"/>
      <c r="N359" s="291"/>
      <c r="O359" s="291"/>
      <c r="P359" s="291"/>
    </row>
    <row r="360" customFormat="false" ht="15.95" hidden="false" customHeight="true" outlineLevel="0" collapsed="false">
      <c r="B360" s="294"/>
      <c r="C360" s="319" t="s">
        <v>491</v>
      </c>
      <c r="D360" s="320" t="n">
        <v>4</v>
      </c>
      <c r="E360" s="321"/>
      <c r="F360" s="352"/>
      <c r="G360" s="352"/>
      <c r="H360" s="323"/>
      <c r="I360" s="344"/>
      <c r="J360" s="345"/>
      <c r="K360" s="271"/>
      <c r="L360" s="271"/>
      <c r="M360" s="351"/>
      <c r="N360" s="291"/>
      <c r="O360" s="291"/>
      <c r="P360" s="291"/>
    </row>
    <row r="361" customFormat="false" ht="15.95" hidden="false" customHeight="true" outlineLevel="0" collapsed="false">
      <c r="B361" s="294"/>
      <c r="C361" s="319" t="s">
        <v>507</v>
      </c>
      <c r="D361" s="320" t="n">
        <v>2</v>
      </c>
      <c r="E361" s="321"/>
      <c r="F361" s="322" t="s">
        <v>1690</v>
      </c>
      <c r="G361" s="322" t="s">
        <v>1457</v>
      </c>
      <c r="H361" s="323" t="s">
        <v>690</v>
      </c>
      <c r="I361" s="344" t="s">
        <v>1691</v>
      </c>
      <c r="J361" s="345" t="s">
        <v>1692</v>
      </c>
      <c r="K361" s="271"/>
      <c r="L361" s="271"/>
      <c r="M361" s="351"/>
      <c r="N361" s="291"/>
      <c r="O361" s="291"/>
      <c r="P361" s="291"/>
    </row>
    <row r="362" customFormat="false" ht="15.95" hidden="false" customHeight="true" outlineLevel="0" collapsed="false">
      <c r="B362" s="334"/>
      <c r="C362" s="346" t="s">
        <v>445</v>
      </c>
      <c r="D362" s="320" t="n">
        <v>2</v>
      </c>
      <c r="E362" s="321"/>
      <c r="F362" s="352"/>
      <c r="G362" s="352"/>
      <c r="H362" s="323"/>
      <c r="I362" s="344"/>
      <c r="J362" s="345"/>
      <c r="K362" s="271"/>
      <c r="L362" s="271"/>
      <c r="M362" s="351"/>
      <c r="N362" s="291"/>
      <c r="O362" s="291"/>
      <c r="P362" s="291"/>
    </row>
    <row r="363" customFormat="false" ht="15.95" hidden="false" customHeight="true" outlineLevel="0" collapsed="false">
      <c r="B363" s="334"/>
      <c r="C363" s="319" t="s">
        <v>447</v>
      </c>
      <c r="D363" s="320" t="n">
        <v>2</v>
      </c>
      <c r="E363" s="321"/>
      <c r="F363" s="352"/>
      <c r="G363" s="352"/>
      <c r="H363" s="323"/>
      <c r="I363" s="344"/>
      <c r="J363" s="345"/>
      <c r="K363" s="271"/>
      <c r="L363" s="271"/>
      <c r="M363" s="351"/>
      <c r="N363" s="291"/>
      <c r="O363" s="291"/>
      <c r="P363" s="291"/>
    </row>
    <row r="364" customFormat="false" ht="15.95" hidden="false" customHeight="true" outlineLevel="0" collapsed="false">
      <c r="B364" s="294"/>
      <c r="C364" s="319" t="s">
        <v>1693</v>
      </c>
      <c r="D364" s="320" t="n">
        <v>1</v>
      </c>
      <c r="E364" s="321"/>
      <c r="F364" s="352" t="s">
        <v>1553</v>
      </c>
      <c r="G364" s="352"/>
      <c r="H364" s="323"/>
      <c r="I364" s="344"/>
      <c r="J364" s="345"/>
      <c r="K364" s="271"/>
      <c r="L364" s="271"/>
      <c r="M364" s="351"/>
      <c r="N364" s="291"/>
      <c r="O364" s="291"/>
      <c r="P364" s="291"/>
    </row>
    <row r="365" customFormat="false" ht="15.95" hidden="false" customHeight="true" outlineLevel="0" collapsed="false">
      <c r="B365" s="334"/>
      <c r="C365" s="288" t="s">
        <v>474</v>
      </c>
      <c r="D365" s="252" t="n">
        <v>1</v>
      </c>
      <c r="E365" s="282"/>
      <c r="F365" s="283" t="s">
        <v>1694</v>
      </c>
      <c r="G365" s="349"/>
      <c r="H365" s="284"/>
      <c r="I365" s="285"/>
      <c r="J365" s="286"/>
      <c r="K365" s="271"/>
      <c r="L365" s="271"/>
      <c r="M365" s="351"/>
      <c r="N365" s="291"/>
      <c r="O365" s="291"/>
      <c r="P365" s="291"/>
    </row>
    <row r="366" customFormat="false" ht="15.95" hidden="false" customHeight="true" outlineLevel="0" collapsed="false">
      <c r="B366" s="334"/>
      <c r="C366" s="319" t="s">
        <v>476</v>
      </c>
      <c r="D366" s="320" t="n">
        <v>1</v>
      </c>
      <c r="E366" s="321"/>
      <c r="F366" s="352"/>
      <c r="G366" s="352"/>
      <c r="H366" s="323"/>
      <c r="I366" s="344"/>
      <c r="J366" s="345"/>
      <c r="K366" s="271"/>
      <c r="L366" s="271"/>
      <c r="M366" s="351"/>
      <c r="N366" s="291"/>
      <c r="O366" s="291"/>
      <c r="P366" s="291"/>
    </row>
    <row r="367" customFormat="false" ht="15.95" hidden="false" customHeight="true" outlineLevel="0" collapsed="false">
      <c r="B367" s="334"/>
      <c r="C367" s="319" t="s">
        <v>472</v>
      </c>
      <c r="D367" s="320" t="n">
        <v>1</v>
      </c>
      <c r="E367" s="321"/>
      <c r="F367" s="352" t="s">
        <v>1553</v>
      </c>
      <c r="G367" s="352"/>
      <c r="H367" s="323"/>
      <c r="I367" s="344"/>
      <c r="J367" s="345"/>
      <c r="K367" s="271"/>
      <c r="L367" s="271"/>
      <c r="M367" s="351"/>
      <c r="N367" s="291"/>
      <c r="O367" s="291"/>
      <c r="P367" s="291"/>
    </row>
    <row r="368" customFormat="false" ht="15.95" hidden="false" customHeight="true" outlineLevel="0" collapsed="false">
      <c r="B368" s="334"/>
      <c r="C368" s="319" t="s">
        <v>525</v>
      </c>
      <c r="D368" s="320" t="n">
        <v>1</v>
      </c>
      <c r="E368" s="321"/>
      <c r="F368" s="352" t="s">
        <v>1553</v>
      </c>
      <c r="G368" s="352"/>
      <c r="H368" s="323"/>
      <c r="I368" s="344"/>
      <c r="J368" s="345"/>
      <c r="K368" s="271"/>
      <c r="L368" s="271"/>
      <c r="M368" s="351"/>
      <c r="N368" s="291"/>
      <c r="O368" s="291"/>
      <c r="P368" s="291"/>
    </row>
    <row r="369" customFormat="false" ht="15.95" hidden="false" customHeight="true" outlineLevel="0" collapsed="false">
      <c r="B369" s="334"/>
      <c r="C369" s="319" t="s">
        <v>534</v>
      </c>
      <c r="D369" s="320"/>
      <c r="E369" s="321"/>
      <c r="F369" s="352"/>
      <c r="G369" s="352"/>
      <c r="H369" s="323"/>
      <c r="I369" s="344"/>
      <c r="J369" s="345"/>
      <c r="K369" s="271"/>
      <c r="L369" s="271"/>
      <c r="M369" s="351"/>
      <c r="N369" s="291"/>
      <c r="O369" s="291"/>
      <c r="P369" s="291"/>
    </row>
    <row r="370" customFormat="false" ht="15.95" hidden="false" customHeight="true" outlineLevel="0" collapsed="false">
      <c r="B370" s="334"/>
      <c r="C370" s="319" t="s">
        <v>532</v>
      </c>
      <c r="D370" s="320" t="n">
        <v>1</v>
      </c>
      <c r="E370" s="321"/>
      <c r="F370" s="352" t="s">
        <v>1553</v>
      </c>
      <c r="G370" s="352"/>
      <c r="H370" s="323"/>
      <c r="I370" s="344"/>
      <c r="J370" s="345"/>
      <c r="K370" s="271"/>
      <c r="L370" s="271"/>
      <c r="M370" s="351"/>
      <c r="N370" s="291"/>
      <c r="O370" s="291"/>
      <c r="P370" s="291"/>
    </row>
    <row r="371" customFormat="false" ht="15.95" hidden="false" customHeight="true" outlineLevel="0" collapsed="false">
      <c r="B371" s="334"/>
      <c r="C371" s="319" t="s">
        <v>358</v>
      </c>
      <c r="D371" s="320" t="n">
        <v>1</v>
      </c>
      <c r="E371" s="321"/>
      <c r="F371" s="352" t="s">
        <v>1553</v>
      </c>
      <c r="G371" s="352"/>
      <c r="H371" s="323"/>
      <c r="I371" s="344"/>
      <c r="J371" s="345"/>
      <c r="K371" s="271"/>
      <c r="L371" s="271"/>
      <c r="M371" s="351"/>
      <c r="N371" s="291"/>
      <c r="O371" s="291"/>
      <c r="P371" s="291"/>
    </row>
    <row r="372" customFormat="false" ht="15.95" hidden="false" customHeight="true" outlineLevel="0" collapsed="false">
      <c r="B372" s="334"/>
      <c r="C372" s="319" t="s">
        <v>529</v>
      </c>
      <c r="D372" s="320" t="n">
        <v>1</v>
      </c>
      <c r="E372" s="321"/>
      <c r="F372" s="352" t="s">
        <v>1553</v>
      </c>
      <c r="G372" s="352"/>
      <c r="H372" s="323"/>
      <c r="I372" s="344"/>
      <c r="J372" s="345"/>
      <c r="K372" s="271"/>
      <c r="L372" s="271"/>
      <c r="M372" s="351"/>
      <c r="N372" s="291"/>
      <c r="O372" s="291"/>
      <c r="P372" s="291"/>
    </row>
    <row r="373" customFormat="false" ht="15.95" hidden="false" customHeight="true" outlineLevel="0" collapsed="false">
      <c r="B373" s="334"/>
      <c r="C373" s="319" t="s">
        <v>221</v>
      </c>
      <c r="D373" s="320" t="n">
        <v>1</v>
      </c>
      <c r="E373" s="321"/>
      <c r="F373" s="352" t="s">
        <v>1553</v>
      </c>
      <c r="G373" s="352"/>
      <c r="H373" s="323"/>
      <c r="I373" s="344"/>
      <c r="J373" s="345"/>
      <c r="K373" s="271"/>
      <c r="L373" s="353"/>
      <c r="M373" s="354"/>
      <c r="N373" s="291"/>
      <c r="O373" s="291"/>
      <c r="P373" s="291"/>
    </row>
    <row r="374" customFormat="false" ht="15.95" hidden="false" customHeight="true" outlineLevel="0" collapsed="false">
      <c r="B374" s="280" t="s">
        <v>1518</v>
      </c>
      <c r="C374" s="319" t="s">
        <v>549</v>
      </c>
      <c r="D374" s="320" t="n">
        <v>2</v>
      </c>
      <c r="E374" s="321"/>
      <c r="F374" s="322" t="s">
        <v>714</v>
      </c>
      <c r="G374" s="322" t="s">
        <v>1204</v>
      </c>
      <c r="H374" s="323" t="s">
        <v>690</v>
      </c>
      <c r="I374" s="344" t="n">
        <v>1307530</v>
      </c>
      <c r="J374" s="345" t="s">
        <v>1521</v>
      </c>
      <c r="K374" s="271"/>
      <c r="L374" s="271"/>
      <c r="M374" s="271"/>
      <c r="N374" s="291"/>
      <c r="O374" s="291"/>
      <c r="P374" s="291"/>
    </row>
    <row r="375" customFormat="false" ht="15.95" hidden="false" customHeight="true" outlineLevel="0" collapsed="false">
      <c r="H375" s="269"/>
      <c r="K375" s="271"/>
      <c r="L375" s="271"/>
      <c r="M375" s="271"/>
      <c r="N375" s="291"/>
      <c r="O375" s="291"/>
      <c r="P375" s="291"/>
    </row>
    <row r="376" customFormat="false" ht="14.25" hidden="false" customHeight="false" outlineLevel="0" collapsed="false">
      <c r="B376" s="280" t="s">
        <v>1695</v>
      </c>
      <c r="C376" s="355" t="s">
        <v>615</v>
      </c>
      <c r="D376" s="356"/>
      <c r="E376" s="357"/>
      <c r="F376" s="358" t="s">
        <v>1696</v>
      </c>
      <c r="G376" s="358" t="s">
        <v>1697</v>
      </c>
      <c r="H376" s="359" t="s">
        <v>690</v>
      </c>
      <c r="I376" s="360" t="s">
        <v>1698</v>
      </c>
      <c r="J376" s="361" t="s">
        <v>1699</v>
      </c>
      <c r="K376" s="353"/>
      <c r="N376" s="291"/>
      <c r="O376" s="291"/>
      <c r="P376" s="291"/>
    </row>
    <row r="377" customFormat="false" ht="13.5" hidden="false" customHeight="false" outlineLevel="0" collapsed="false">
      <c r="B377" s="271"/>
      <c r="C377" s="271"/>
      <c r="D377" s="271"/>
      <c r="E377" s="327"/>
      <c r="F377" s="327"/>
      <c r="G377" s="327"/>
      <c r="H377" s="329"/>
      <c r="I377" s="271"/>
      <c r="J377" s="271"/>
      <c r="K377" s="271"/>
      <c r="N377" s="291"/>
      <c r="O377" s="291"/>
      <c r="P377" s="291"/>
    </row>
    <row r="378" customFormat="false" ht="13.5" hidden="false" customHeight="false" outlineLevel="0" collapsed="false">
      <c r="B378" s="271"/>
      <c r="D378" s="362"/>
      <c r="E378" s="327"/>
      <c r="F378" s="327"/>
      <c r="G378" s="327"/>
      <c r="H378" s="329"/>
      <c r="I378" s="271"/>
      <c r="J378" s="271"/>
      <c r="K378" s="271"/>
      <c r="N378" s="291"/>
      <c r="O378" s="291"/>
      <c r="P378" s="291"/>
    </row>
    <row r="379" customFormat="false" ht="13.5" hidden="false" customHeight="false" outlineLevel="0" collapsed="false">
      <c r="B379" s="271"/>
      <c r="D379" s="362"/>
      <c r="E379" s="327"/>
      <c r="F379" s="327"/>
      <c r="G379" s="327"/>
      <c r="H379" s="329"/>
      <c r="I379" s="271"/>
      <c r="J379" s="271"/>
      <c r="K379" s="271"/>
      <c r="N379" s="291"/>
      <c r="O379" s="291"/>
      <c r="P379" s="291"/>
    </row>
    <row r="380" customFormat="false" ht="13.5" hidden="false" customHeight="false" outlineLevel="0" collapsed="false">
      <c r="B380" s="271"/>
      <c r="D380" s="362"/>
      <c r="E380" s="327"/>
      <c r="F380" s="327"/>
      <c r="G380" s="327"/>
      <c r="H380" s="329"/>
      <c r="I380" s="271"/>
      <c r="J380" s="271"/>
      <c r="K380" s="271"/>
      <c r="N380" s="291"/>
      <c r="O380" s="291"/>
      <c r="P380" s="291"/>
    </row>
    <row r="381" customFormat="false" ht="13.5" hidden="false" customHeight="false" outlineLevel="0" collapsed="false">
      <c r="B381" s="271"/>
      <c r="C381" s="271"/>
      <c r="D381" s="271"/>
      <c r="E381" s="327"/>
      <c r="F381" s="327"/>
      <c r="G381" s="327"/>
      <c r="H381" s="329"/>
      <c r="I381" s="271"/>
      <c r="J381" s="271"/>
      <c r="K381" s="271"/>
      <c r="N381" s="291"/>
      <c r="O381" s="291"/>
      <c r="P381" s="291"/>
    </row>
    <row r="382" customFormat="false" ht="13.5" hidden="false" customHeight="false" outlineLevel="0" collapsed="false">
      <c r="B382" s="271"/>
      <c r="C382" s="271"/>
      <c r="D382" s="271"/>
      <c r="E382" s="327"/>
      <c r="F382" s="327"/>
      <c r="G382" s="327"/>
      <c r="H382" s="329"/>
      <c r="I382" s="271"/>
      <c r="J382" s="271"/>
      <c r="K382" s="271"/>
      <c r="N382" s="291"/>
      <c r="O382" s="291"/>
      <c r="P382" s="291"/>
    </row>
    <row r="383" customFormat="false" ht="13.5" hidden="false" customHeight="false" outlineLevel="0" collapsed="false">
      <c r="B383" s="271"/>
      <c r="C383" s="271"/>
      <c r="D383" s="271"/>
      <c r="E383" s="327"/>
      <c r="F383" s="327"/>
      <c r="G383" s="327"/>
      <c r="H383" s="329"/>
      <c r="I383" s="271"/>
      <c r="J383" s="271"/>
      <c r="K383" s="271"/>
      <c r="N383" s="291"/>
      <c r="O383" s="291"/>
      <c r="P383" s="291"/>
    </row>
    <row r="384" customFormat="false" ht="13.5" hidden="false" customHeight="false" outlineLevel="0" collapsed="false">
      <c r="B384" s="271"/>
      <c r="C384" s="271"/>
      <c r="D384" s="271"/>
      <c r="E384" s="327"/>
      <c r="F384" s="327"/>
      <c r="G384" s="327"/>
      <c r="H384" s="329"/>
      <c r="I384" s="271"/>
      <c r="J384" s="271"/>
      <c r="K384" s="271"/>
      <c r="N384" s="291"/>
      <c r="O384" s="291"/>
      <c r="P384" s="291"/>
    </row>
    <row r="385" customFormat="false" ht="13.5" hidden="false" customHeight="false" outlineLevel="0" collapsed="false">
      <c r="B385" s="271"/>
      <c r="C385" s="271"/>
      <c r="D385" s="271"/>
      <c r="E385" s="327"/>
      <c r="F385" s="327"/>
      <c r="G385" s="327"/>
      <c r="H385" s="329"/>
      <c r="I385" s="271"/>
      <c r="J385" s="271"/>
      <c r="K385" s="271"/>
      <c r="N385" s="291"/>
      <c r="O385" s="291"/>
      <c r="P385" s="291"/>
    </row>
    <row r="386" customFormat="false" ht="13.5" hidden="false" customHeight="false" outlineLevel="0" collapsed="false">
      <c r="B386" s="271"/>
      <c r="C386" s="271"/>
      <c r="D386" s="271"/>
      <c r="E386" s="327"/>
      <c r="F386" s="327"/>
      <c r="G386" s="327"/>
      <c r="H386" s="329"/>
      <c r="I386" s="271"/>
      <c r="J386" s="271"/>
      <c r="K386" s="271"/>
      <c r="N386" s="291"/>
      <c r="O386" s="291"/>
      <c r="P386" s="291"/>
    </row>
    <row r="387" customFormat="false" ht="13.5" hidden="false" customHeight="false" outlineLevel="0" collapsed="false">
      <c r="B387" s="271"/>
      <c r="C387" s="271"/>
      <c r="D387" s="271"/>
      <c r="E387" s="327"/>
      <c r="F387" s="327"/>
      <c r="G387" s="327"/>
      <c r="H387" s="329"/>
      <c r="I387" s="271"/>
      <c r="J387" s="271"/>
      <c r="K387" s="271"/>
      <c r="N387" s="291"/>
      <c r="O387" s="291"/>
      <c r="P387" s="291"/>
    </row>
    <row r="388" customFormat="false" ht="13.5" hidden="false" customHeight="false" outlineLevel="0" collapsed="false">
      <c r="B388" s="271"/>
      <c r="C388" s="271"/>
      <c r="D388" s="271"/>
      <c r="E388" s="327"/>
      <c r="F388" s="327"/>
      <c r="G388" s="327"/>
      <c r="H388" s="329"/>
      <c r="I388" s="271"/>
      <c r="J388" s="271"/>
      <c r="K388" s="271"/>
      <c r="N388" s="291"/>
      <c r="O388" s="291"/>
      <c r="P388" s="291"/>
    </row>
    <row r="389" customFormat="false" ht="13.5" hidden="false" customHeight="false" outlineLevel="0" collapsed="false">
      <c r="B389" s="271"/>
      <c r="C389" s="271"/>
      <c r="D389" s="271"/>
      <c r="E389" s="327"/>
      <c r="F389" s="327"/>
      <c r="G389" s="327"/>
      <c r="H389" s="329"/>
      <c r="I389" s="271"/>
      <c r="J389" s="271"/>
      <c r="K389" s="271"/>
      <c r="N389" s="291"/>
      <c r="O389" s="291"/>
      <c r="P389" s="291"/>
    </row>
    <row r="390" customFormat="false" ht="13.5" hidden="false" customHeight="false" outlineLevel="0" collapsed="false">
      <c r="B390" s="271"/>
      <c r="C390" s="271"/>
      <c r="D390" s="271"/>
      <c r="E390" s="327"/>
      <c r="F390" s="327"/>
      <c r="G390" s="327"/>
      <c r="H390" s="329"/>
      <c r="I390" s="271"/>
      <c r="J390" s="271"/>
      <c r="K390" s="271"/>
      <c r="N390" s="291"/>
      <c r="O390" s="291"/>
      <c r="P390" s="291"/>
    </row>
    <row r="391" customFormat="false" ht="13.5" hidden="false" customHeight="false" outlineLevel="0" collapsed="false">
      <c r="B391" s="271"/>
      <c r="C391" s="271"/>
      <c r="D391" s="271"/>
      <c r="E391" s="327"/>
      <c r="F391" s="327"/>
      <c r="G391" s="327"/>
      <c r="H391" s="329"/>
      <c r="I391" s="271"/>
      <c r="J391" s="271"/>
      <c r="K391" s="271"/>
      <c r="N391" s="291"/>
      <c r="O391" s="291"/>
      <c r="P391" s="291"/>
    </row>
    <row r="392" customFormat="false" ht="13.5" hidden="false" customHeight="false" outlineLevel="0" collapsed="false">
      <c r="B392" s="271"/>
      <c r="C392" s="271"/>
      <c r="D392" s="271"/>
      <c r="E392" s="327"/>
      <c r="F392" s="327"/>
      <c r="G392" s="327"/>
      <c r="H392" s="329"/>
      <c r="I392" s="271"/>
      <c r="J392" s="271"/>
      <c r="K392" s="271"/>
      <c r="N392" s="291"/>
      <c r="O392" s="291"/>
      <c r="P392" s="291"/>
    </row>
    <row r="393" customFormat="false" ht="13.5" hidden="false" customHeight="false" outlineLevel="0" collapsed="false">
      <c r="B393" s="271"/>
      <c r="C393" s="271"/>
      <c r="D393" s="271"/>
      <c r="E393" s="327"/>
      <c r="F393" s="327"/>
      <c r="G393" s="327"/>
      <c r="H393" s="329"/>
      <c r="I393" s="271"/>
      <c r="J393" s="271"/>
      <c r="K393" s="271"/>
      <c r="N393" s="291"/>
      <c r="O393" s="291"/>
      <c r="P393" s="291"/>
    </row>
    <row r="394" customFormat="false" ht="13.5" hidden="false" customHeight="false" outlineLevel="0" collapsed="false">
      <c r="B394" s="271"/>
      <c r="C394" s="271"/>
      <c r="D394" s="271"/>
      <c r="E394" s="327"/>
      <c r="F394" s="327"/>
      <c r="G394" s="327"/>
      <c r="H394" s="329"/>
      <c r="I394" s="271"/>
      <c r="J394" s="271"/>
      <c r="K394" s="271"/>
      <c r="N394" s="291"/>
      <c r="O394" s="291"/>
      <c r="P394" s="291"/>
    </row>
    <row r="395" customFormat="false" ht="13.5" hidden="false" customHeight="false" outlineLevel="0" collapsed="false">
      <c r="B395" s="271"/>
      <c r="C395" s="271"/>
      <c r="D395" s="271"/>
      <c r="E395" s="327"/>
      <c r="F395" s="327"/>
      <c r="G395" s="327"/>
      <c r="H395" s="329"/>
      <c r="I395" s="271"/>
      <c r="J395" s="271"/>
      <c r="K395" s="271"/>
      <c r="N395" s="291"/>
      <c r="O395" s="291"/>
      <c r="P395" s="291"/>
    </row>
    <row r="396" customFormat="false" ht="13.5" hidden="false" customHeight="false" outlineLevel="0" collapsed="false">
      <c r="B396" s="271"/>
      <c r="C396" s="271"/>
      <c r="D396" s="271"/>
      <c r="E396" s="327"/>
      <c r="F396" s="327"/>
      <c r="G396" s="327"/>
      <c r="H396" s="329"/>
      <c r="I396" s="271"/>
      <c r="J396" s="271"/>
      <c r="K396" s="271"/>
      <c r="N396" s="291"/>
      <c r="O396" s="291"/>
      <c r="P396" s="291"/>
    </row>
    <row r="397" customFormat="false" ht="13.5" hidden="false" customHeight="false" outlineLevel="0" collapsed="false">
      <c r="B397" s="271"/>
      <c r="C397" s="271"/>
      <c r="D397" s="271"/>
      <c r="E397" s="327"/>
      <c r="F397" s="327"/>
      <c r="G397" s="327"/>
      <c r="H397" s="329"/>
      <c r="I397" s="271"/>
      <c r="J397" s="271"/>
      <c r="K397" s="271"/>
      <c r="N397" s="291"/>
      <c r="O397" s="291"/>
      <c r="P397" s="291"/>
    </row>
    <row r="398" customFormat="false" ht="13.5" hidden="false" customHeight="false" outlineLevel="0" collapsed="false">
      <c r="B398" s="271"/>
      <c r="C398" s="271"/>
      <c r="D398" s="271"/>
      <c r="E398" s="327"/>
      <c r="F398" s="327"/>
      <c r="G398" s="327"/>
      <c r="H398" s="329"/>
      <c r="I398" s="271"/>
      <c r="J398" s="271"/>
      <c r="K398" s="271"/>
      <c r="N398" s="291"/>
      <c r="O398" s="291"/>
      <c r="P398" s="291"/>
    </row>
    <row r="399" customFormat="false" ht="13.5" hidden="false" customHeight="false" outlineLevel="0" collapsed="false">
      <c r="B399" s="271"/>
      <c r="C399" s="271"/>
      <c r="D399" s="271"/>
      <c r="E399" s="327"/>
      <c r="F399" s="327"/>
      <c r="G399" s="327"/>
      <c r="H399" s="329"/>
      <c r="I399" s="271"/>
      <c r="J399" s="271"/>
      <c r="K399" s="271"/>
      <c r="N399" s="291"/>
      <c r="O399" s="291"/>
      <c r="P399" s="291"/>
    </row>
    <row r="400" customFormat="false" ht="13.5" hidden="false" customHeight="false" outlineLevel="0" collapsed="false">
      <c r="B400" s="271"/>
      <c r="C400" s="271"/>
      <c r="D400" s="271"/>
      <c r="E400" s="327"/>
      <c r="F400" s="327"/>
      <c r="G400" s="327"/>
      <c r="H400" s="329"/>
      <c r="I400" s="271"/>
      <c r="J400" s="271"/>
      <c r="K400" s="271"/>
      <c r="N400" s="291"/>
      <c r="O400" s="291"/>
      <c r="P400" s="291"/>
    </row>
    <row r="401" customFormat="false" ht="13.5" hidden="false" customHeight="false" outlineLevel="0" collapsed="false">
      <c r="B401" s="271"/>
      <c r="C401" s="271"/>
      <c r="D401" s="271"/>
      <c r="E401" s="327"/>
      <c r="F401" s="327"/>
      <c r="G401" s="327"/>
      <c r="H401" s="329"/>
      <c r="I401" s="271"/>
      <c r="J401" s="271"/>
      <c r="K401" s="271"/>
      <c r="N401" s="291"/>
      <c r="O401" s="291"/>
      <c r="P401" s="291"/>
    </row>
    <row r="402" customFormat="false" ht="13.5" hidden="false" customHeight="false" outlineLevel="0" collapsed="false">
      <c r="B402" s="271"/>
      <c r="C402" s="271"/>
      <c r="D402" s="271"/>
      <c r="E402" s="327"/>
      <c r="F402" s="327"/>
      <c r="G402" s="327"/>
      <c r="H402" s="329"/>
      <c r="I402" s="271"/>
      <c r="J402" s="271"/>
      <c r="K402" s="271"/>
      <c r="N402" s="291"/>
      <c r="O402" s="291"/>
      <c r="P402" s="291"/>
    </row>
    <row r="403" customFormat="false" ht="13.5" hidden="false" customHeight="false" outlineLevel="0" collapsed="false">
      <c r="B403" s="271"/>
      <c r="C403" s="271"/>
      <c r="D403" s="271"/>
      <c r="E403" s="327"/>
      <c r="F403" s="327"/>
      <c r="G403" s="327"/>
      <c r="H403" s="329"/>
      <c r="I403" s="271"/>
      <c r="J403" s="271"/>
      <c r="K403" s="271"/>
      <c r="N403" s="291"/>
      <c r="O403" s="291"/>
      <c r="P403" s="291"/>
    </row>
    <row r="404" customFormat="false" ht="13.5" hidden="false" customHeight="false" outlineLevel="0" collapsed="false">
      <c r="B404" s="271"/>
      <c r="C404" s="271"/>
      <c r="D404" s="271"/>
      <c r="E404" s="327"/>
      <c r="F404" s="327"/>
      <c r="G404" s="327"/>
      <c r="H404" s="329"/>
      <c r="I404" s="271"/>
      <c r="J404" s="271"/>
      <c r="K404" s="271"/>
      <c r="N404" s="291"/>
      <c r="O404" s="291"/>
      <c r="P404" s="291"/>
    </row>
    <row r="405" customFormat="false" ht="13.5" hidden="false" customHeight="false" outlineLevel="0" collapsed="false">
      <c r="B405" s="271"/>
      <c r="C405" s="271"/>
      <c r="D405" s="271"/>
      <c r="E405" s="327"/>
      <c r="F405" s="327"/>
      <c r="G405" s="327"/>
      <c r="H405" s="329"/>
      <c r="I405" s="271"/>
      <c r="J405" s="271"/>
      <c r="K405" s="271"/>
      <c r="N405" s="291"/>
      <c r="O405" s="291"/>
      <c r="P405" s="291"/>
    </row>
    <row r="406" customFormat="false" ht="13.5" hidden="false" customHeight="false" outlineLevel="0" collapsed="false">
      <c r="B406" s="271"/>
      <c r="C406" s="271"/>
      <c r="D406" s="271"/>
      <c r="E406" s="327"/>
      <c r="F406" s="327"/>
      <c r="G406" s="327"/>
      <c r="H406" s="329"/>
      <c r="I406" s="271"/>
      <c r="J406" s="271"/>
      <c r="K406" s="271"/>
      <c r="N406" s="291"/>
      <c r="O406" s="291"/>
      <c r="P406" s="291"/>
    </row>
    <row r="407" customFormat="false" ht="13.5" hidden="false" customHeight="false" outlineLevel="0" collapsed="false">
      <c r="B407" s="271"/>
      <c r="C407" s="271"/>
      <c r="D407" s="271"/>
      <c r="E407" s="327"/>
      <c r="F407" s="327"/>
      <c r="G407" s="327"/>
      <c r="H407" s="329"/>
      <c r="I407" s="271"/>
      <c r="J407" s="271"/>
      <c r="K407" s="271"/>
      <c r="N407" s="291"/>
      <c r="O407" s="291"/>
      <c r="P407" s="291"/>
    </row>
    <row r="408" customFormat="false" ht="13.5" hidden="false" customHeight="false" outlineLevel="0" collapsed="false">
      <c r="B408" s="271"/>
      <c r="C408" s="271"/>
      <c r="D408" s="271"/>
      <c r="E408" s="327"/>
      <c r="F408" s="327"/>
      <c r="G408" s="327"/>
      <c r="H408" s="329"/>
      <c r="I408" s="271"/>
      <c r="J408" s="271"/>
      <c r="K408" s="271"/>
      <c r="N408" s="291"/>
      <c r="O408" s="291"/>
      <c r="P408" s="291"/>
    </row>
    <row r="409" customFormat="false" ht="13.5" hidden="false" customHeight="false" outlineLevel="0" collapsed="false">
      <c r="B409" s="271"/>
      <c r="C409" s="271"/>
      <c r="D409" s="271"/>
      <c r="E409" s="327"/>
      <c r="F409" s="327"/>
      <c r="G409" s="327"/>
      <c r="H409" s="329"/>
      <c r="I409" s="271"/>
      <c r="J409" s="271"/>
      <c r="K409" s="271"/>
      <c r="N409" s="291"/>
      <c r="O409" s="291"/>
      <c r="P409" s="291"/>
    </row>
    <row r="410" customFormat="false" ht="13.5" hidden="false" customHeight="false" outlineLevel="0" collapsed="false">
      <c r="B410" s="271"/>
      <c r="C410" s="271"/>
      <c r="D410" s="271"/>
      <c r="E410" s="327"/>
      <c r="F410" s="327"/>
      <c r="G410" s="327"/>
      <c r="H410" s="329"/>
      <c r="I410" s="271"/>
      <c r="J410" s="271"/>
      <c r="K410" s="271"/>
      <c r="N410" s="291"/>
      <c r="O410" s="291"/>
      <c r="P410" s="291"/>
    </row>
    <row r="411" customFormat="false" ht="13.5" hidden="false" customHeight="false" outlineLevel="0" collapsed="false">
      <c r="B411" s="271"/>
      <c r="C411" s="271"/>
      <c r="D411" s="271"/>
      <c r="E411" s="327"/>
      <c r="F411" s="327"/>
      <c r="G411" s="327"/>
      <c r="H411" s="329"/>
      <c r="I411" s="271"/>
      <c r="J411" s="271"/>
      <c r="K411" s="271"/>
      <c r="N411" s="291"/>
      <c r="O411" s="291"/>
      <c r="P411" s="291"/>
    </row>
    <row r="412" customFormat="false" ht="13.5" hidden="false" customHeight="false" outlineLevel="0" collapsed="false">
      <c r="B412" s="271"/>
      <c r="C412" s="271"/>
      <c r="D412" s="271"/>
      <c r="E412" s="327"/>
      <c r="F412" s="327"/>
      <c r="G412" s="327"/>
      <c r="H412" s="329"/>
      <c r="I412" s="271"/>
      <c r="J412" s="271"/>
      <c r="K412" s="271"/>
      <c r="N412" s="291"/>
      <c r="O412" s="291"/>
      <c r="P412" s="291"/>
    </row>
    <row r="413" customFormat="false" ht="13.5" hidden="false" customHeight="false" outlineLevel="0" collapsed="false">
      <c r="B413" s="271"/>
      <c r="C413" s="271"/>
      <c r="D413" s="271"/>
      <c r="E413" s="327"/>
      <c r="F413" s="327"/>
      <c r="G413" s="327"/>
      <c r="H413" s="329"/>
      <c r="I413" s="271"/>
      <c r="J413" s="271"/>
      <c r="K413" s="271"/>
      <c r="N413" s="291"/>
      <c r="O413" s="291"/>
      <c r="P413" s="291"/>
    </row>
    <row r="414" customFormat="false" ht="13.5" hidden="false" customHeight="false" outlineLevel="0" collapsed="false">
      <c r="B414" s="271"/>
      <c r="C414" s="271"/>
      <c r="D414" s="271"/>
      <c r="E414" s="327"/>
      <c r="F414" s="327"/>
      <c r="G414" s="327"/>
      <c r="H414" s="329"/>
      <c r="I414" s="271"/>
      <c r="J414" s="271"/>
      <c r="K414" s="271"/>
      <c r="N414" s="291"/>
      <c r="O414" s="291"/>
      <c r="P414" s="291"/>
    </row>
    <row r="415" customFormat="false" ht="13.5" hidden="false" customHeight="false" outlineLevel="0" collapsed="false">
      <c r="B415" s="271"/>
      <c r="C415" s="271"/>
      <c r="D415" s="271"/>
      <c r="E415" s="327"/>
      <c r="F415" s="327"/>
      <c r="G415" s="327"/>
      <c r="H415" s="329"/>
      <c r="I415" s="271"/>
      <c r="J415" s="271"/>
      <c r="K415" s="271"/>
      <c r="N415" s="291"/>
      <c r="O415" s="291"/>
      <c r="P415" s="291"/>
    </row>
    <row r="416" customFormat="false" ht="13.5" hidden="false" customHeight="false" outlineLevel="0" collapsed="false">
      <c r="B416" s="271"/>
      <c r="C416" s="271"/>
      <c r="D416" s="271"/>
      <c r="E416" s="327"/>
      <c r="F416" s="327"/>
      <c r="G416" s="327"/>
      <c r="H416" s="329"/>
      <c r="I416" s="271"/>
      <c r="J416" s="271"/>
      <c r="K416" s="271"/>
      <c r="N416" s="291"/>
      <c r="O416" s="291"/>
      <c r="P416" s="291"/>
    </row>
    <row r="417" customFormat="false" ht="13.5" hidden="false" customHeight="false" outlineLevel="0" collapsed="false">
      <c r="B417" s="271"/>
      <c r="C417" s="271"/>
      <c r="D417" s="271"/>
      <c r="E417" s="327"/>
      <c r="F417" s="327"/>
      <c r="G417" s="327"/>
      <c r="H417" s="329"/>
      <c r="I417" s="271"/>
      <c r="J417" s="271"/>
      <c r="K417" s="271"/>
      <c r="N417" s="291"/>
      <c r="O417" s="291"/>
      <c r="P417" s="291"/>
    </row>
    <row r="418" customFormat="false" ht="13.5" hidden="false" customHeight="false" outlineLevel="0" collapsed="false">
      <c r="B418" s="271"/>
      <c r="C418" s="271"/>
      <c r="D418" s="271"/>
      <c r="E418" s="327"/>
      <c r="F418" s="327"/>
      <c r="G418" s="327"/>
      <c r="H418" s="329"/>
      <c r="I418" s="271"/>
      <c r="J418" s="271"/>
      <c r="K418" s="271"/>
      <c r="N418" s="291"/>
      <c r="O418" s="291"/>
      <c r="P418" s="291"/>
    </row>
    <row r="419" customFormat="false" ht="13.5" hidden="false" customHeight="false" outlineLevel="0" collapsed="false">
      <c r="B419" s="271"/>
      <c r="C419" s="271"/>
      <c r="D419" s="271"/>
      <c r="E419" s="327"/>
      <c r="F419" s="327"/>
      <c r="G419" s="327"/>
      <c r="H419" s="329"/>
      <c r="I419" s="271"/>
      <c r="J419" s="271"/>
      <c r="K419" s="271"/>
      <c r="N419" s="291"/>
      <c r="O419" s="291"/>
      <c r="P419" s="291"/>
    </row>
    <row r="420" customFormat="false" ht="13.5" hidden="false" customHeight="false" outlineLevel="0" collapsed="false">
      <c r="B420" s="271"/>
      <c r="C420" s="271"/>
      <c r="D420" s="271"/>
      <c r="E420" s="327"/>
      <c r="F420" s="327"/>
      <c r="G420" s="327"/>
      <c r="H420" s="329"/>
      <c r="I420" s="271"/>
      <c r="J420" s="271"/>
      <c r="K420" s="271"/>
      <c r="N420" s="291"/>
      <c r="O420" s="291"/>
      <c r="P420" s="291"/>
    </row>
    <row r="421" customFormat="false" ht="13.5" hidden="false" customHeight="false" outlineLevel="0" collapsed="false">
      <c r="B421" s="271"/>
      <c r="C421" s="271"/>
      <c r="D421" s="271"/>
      <c r="E421" s="327"/>
      <c r="F421" s="327"/>
      <c r="G421" s="327"/>
      <c r="H421" s="329"/>
      <c r="I421" s="271"/>
      <c r="J421" s="271"/>
      <c r="K421" s="271"/>
      <c r="N421" s="291"/>
      <c r="O421" s="291"/>
      <c r="P421" s="291"/>
    </row>
    <row r="422" customFormat="false" ht="13.5" hidden="false" customHeight="false" outlineLevel="0" collapsed="false">
      <c r="B422" s="271"/>
      <c r="C422" s="271"/>
      <c r="D422" s="271"/>
      <c r="E422" s="327"/>
      <c r="F422" s="327"/>
      <c r="G422" s="327"/>
      <c r="H422" s="329"/>
      <c r="I422" s="271"/>
      <c r="J422" s="271"/>
      <c r="K422" s="271"/>
      <c r="N422" s="291"/>
      <c r="O422" s="291"/>
      <c r="P422" s="291"/>
    </row>
    <row r="423" customFormat="false" ht="13.5" hidden="false" customHeight="false" outlineLevel="0" collapsed="false">
      <c r="B423" s="271"/>
      <c r="C423" s="271"/>
      <c r="D423" s="271"/>
      <c r="E423" s="327"/>
      <c r="F423" s="327"/>
      <c r="G423" s="327"/>
      <c r="H423" s="329"/>
      <c r="I423" s="271"/>
      <c r="J423" s="271"/>
      <c r="K423" s="271"/>
      <c r="N423" s="291"/>
      <c r="O423" s="291"/>
      <c r="P423" s="291"/>
    </row>
    <row r="424" customFormat="false" ht="13.5" hidden="false" customHeight="false" outlineLevel="0" collapsed="false">
      <c r="B424" s="271"/>
      <c r="C424" s="271"/>
      <c r="D424" s="271"/>
      <c r="E424" s="327"/>
      <c r="F424" s="327"/>
      <c r="G424" s="327"/>
      <c r="H424" s="329"/>
      <c r="I424" s="271"/>
      <c r="J424" s="271"/>
      <c r="K424" s="271"/>
      <c r="N424" s="291"/>
      <c r="O424" s="291"/>
      <c r="P424" s="291"/>
    </row>
    <row r="425" customFormat="false" ht="13.5" hidden="false" customHeight="false" outlineLevel="0" collapsed="false">
      <c r="B425" s="271"/>
      <c r="C425" s="271"/>
      <c r="D425" s="271"/>
      <c r="E425" s="327"/>
      <c r="F425" s="327"/>
      <c r="G425" s="327"/>
      <c r="H425" s="329"/>
      <c r="I425" s="271"/>
      <c r="J425" s="271"/>
      <c r="K425" s="271"/>
      <c r="N425" s="291"/>
      <c r="O425" s="291"/>
      <c r="P425" s="291"/>
    </row>
    <row r="426" customFormat="false" ht="13.5" hidden="false" customHeight="false" outlineLevel="0" collapsed="false">
      <c r="B426" s="271"/>
      <c r="C426" s="271"/>
      <c r="D426" s="271"/>
      <c r="E426" s="327"/>
      <c r="F426" s="327"/>
      <c r="G426" s="327"/>
      <c r="H426" s="329"/>
      <c r="I426" s="271"/>
      <c r="J426" s="271"/>
      <c r="K426" s="271"/>
      <c r="N426" s="291"/>
      <c r="O426" s="291"/>
      <c r="P426" s="291"/>
    </row>
    <row r="427" customFormat="false" ht="13.5" hidden="false" customHeight="false" outlineLevel="0" collapsed="false">
      <c r="B427" s="271"/>
      <c r="C427" s="271"/>
      <c r="D427" s="271"/>
      <c r="E427" s="327"/>
      <c r="F427" s="327"/>
      <c r="G427" s="327"/>
      <c r="H427" s="329"/>
      <c r="I427" s="271"/>
      <c r="J427" s="271"/>
      <c r="K427" s="271"/>
      <c r="N427" s="291"/>
      <c r="O427" s="291"/>
      <c r="P427" s="291"/>
    </row>
    <row r="428" customFormat="false" ht="13.5" hidden="false" customHeight="false" outlineLevel="0" collapsed="false">
      <c r="B428" s="271"/>
      <c r="C428" s="271"/>
      <c r="D428" s="271"/>
      <c r="E428" s="327"/>
      <c r="F428" s="327"/>
      <c r="G428" s="327"/>
      <c r="H428" s="329"/>
      <c r="I428" s="271"/>
      <c r="J428" s="271"/>
      <c r="K428" s="271"/>
      <c r="N428" s="291"/>
      <c r="O428" s="291"/>
      <c r="P428" s="291"/>
    </row>
    <row r="429" customFormat="false" ht="13.5" hidden="false" customHeight="false" outlineLevel="0" collapsed="false">
      <c r="B429" s="271"/>
      <c r="C429" s="271"/>
      <c r="D429" s="271"/>
      <c r="E429" s="327"/>
      <c r="F429" s="327"/>
      <c r="G429" s="327"/>
      <c r="H429" s="329"/>
      <c r="I429" s="271"/>
      <c r="J429" s="271"/>
      <c r="K429" s="271"/>
      <c r="N429" s="291"/>
      <c r="O429" s="291"/>
      <c r="P429" s="291"/>
    </row>
    <row r="430" customFormat="false" ht="13.5" hidden="false" customHeight="false" outlineLevel="0" collapsed="false">
      <c r="B430" s="271"/>
      <c r="C430" s="271"/>
      <c r="D430" s="271"/>
      <c r="E430" s="327"/>
      <c r="F430" s="327"/>
      <c r="G430" s="327"/>
      <c r="H430" s="329"/>
      <c r="I430" s="271"/>
      <c r="J430" s="271"/>
      <c r="K430" s="271"/>
      <c r="N430" s="291"/>
      <c r="O430" s="291"/>
      <c r="P430" s="291"/>
    </row>
    <row r="431" customFormat="false" ht="13.5" hidden="false" customHeight="false" outlineLevel="0" collapsed="false">
      <c r="B431" s="271"/>
      <c r="C431" s="271"/>
      <c r="D431" s="271"/>
      <c r="E431" s="327"/>
      <c r="F431" s="327"/>
      <c r="G431" s="327"/>
      <c r="H431" s="329"/>
      <c r="I431" s="271"/>
      <c r="J431" s="271"/>
      <c r="K431" s="271"/>
      <c r="N431" s="291"/>
      <c r="O431" s="291"/>
      <c r="P431" s="291"/>
    </row>
    <row r="432" customFormat="false" ht="13.5" hidden="false" customHeight="false" outlineLevel="0" collapsed="false">
      <c r="B432" s="271"/>
      <c r="C432" s="271"/>
      <c r="D432" s="271"/>
      <c r="E432" s="327"/>
      <c r="F432" s="327"/>
      <c r="G432" s="327"/>
      <c r="H432" s="329"/>
      <c r="I432" s="271"/>
      <c r="J432" s="271"/>
      <c r="K432" s="271"/>
      <c r="N432" s="291"/>
      <c r="O432" s="291"/>
      <c r="P432" s="291"/>
    </row>
    <row r="433" customFormat="false" ht="13.5" hidden="false" customHeight="false" outlineLevel="0" collapsed="false">
      <c r="B433" s="271"/>
      <c r="C433" s="271"/>
      <c r="D433" s="271"/>
      <c r="E433" s="327"/>
      <c r="F433" s="327"/>
      <c r="G433" s="327"/>
      <c r="H433" s="329"/>
      <c r="I433" s="271"/>
      <c r="J433" s="271"/>
      <c r="K433" s="271"/>
      <c r="N433" s="291"/>
      <c r="O433" s="291"/>
      <c r="P433" s="291"/>
    </row>
    <row r="434" customFormat="false" ht="13.5" hidden="false" customHeight="false" outlineLevel="0" collapsed="false">
      <c r="B434" s="271"/>
      <c r="C434" s="271"/>
      <c r="D434" s="271"/>
      <c r="E434" s="327"/>
      <c r="F434" s="327"/>
      <c r="G434" s="327"/>
      <c r="H434" s="329"/>
      <c r="I434" s="271"/>
      <c r="J434" s="271"/>
      <c r="K434" s="271"/>
      <c r="N434" s="291"/>
      <c r="O434" s="291"/>
      <c r="P434" s="291"/>
    </row>
    <row r="435" customFormat="false" ht="13.5" hidden="false" customHeight="false" outlineLevel="0" collapsed="false">
      <c r="B435" s="271"/>
      <c r="C435" s="271"/>
      <c r="D435" s="271"/>
      <c r="E435" s="327"/>
      <c r="F435" s="327"/>
      <c r="G435" s="327"/>
      <c r="H435" s="329"/>
      <c r="I435" s="271"/>
      <c r="J435" s="271"/>
      <c r="K435" s="271"/>
      <c r="N435" s="291"/>
      <c r="O435" s="291"/>
      <c r="P435" s="291"/>
    </row>
    <row r="436" customFormat="false" ht="13.5" hidden="false" customHeight="false" outlineLevel="0" collapsed="false">
      <c r="B436" s="271"/>
      <c r="C436" s="271"/>
      <c r="D436" s="271"/>
      <c r="E436" s="327"/>
      <c r="F436" s="327"/>
      <c r="G436" s="327"/>
      <c r="H436" s="329"/>
      <c r="I436" s="271"/>
      <c r="J436" s="271"/>
      <c r="K436" s="271"/>
      <c r="N436" s="291"/>
      <c r="O436" s="291"/>
      <c r="P436" s="291"/>
    </row>
    <row r="437" customFormat="false" ht="13.5" hidden="false" customHeight="false" outlineLevel="0" collapsed="false">
      <c r="B437" s="271"/>
      <c r="C437" s="271"/>
      <c r="D437" s="271"/>
      <c r="E437" s="327"/>
      <c r="F437" s="327"/>
      <c r="G437" s="327"/>
      <c r="H437" s="329"/>
      <c r="I437" s="271"/>
      <c r="J437" s="271"/>
      <c r="K437" s="271"/>
      <c r="N437" s="291"/>
      <c r="O437" s="291"/>
      <c r="P437" s="291"/>
    </row>
    <row r="438" customFormat="false" ht="13.5" hidden="false" customHeight="false" outlineLevel="0" collapsed="false">
      <c r="B438" s="271"/>
      <c r="C438" s="271"/>
      <c r="D438" s="271"/>
      <c r="E438" s="327"/>
      <c r="F438" s="327"/>
      <c r="G438" s="327"/>
      <c r="H438" s="329"/>
      <c r="I438" s="271"/>
      <c r="J438" s="271"/>
      <c r="K438" s="271"/>
      <c r="N438" s="291"/>
      <c r="O438" s="291"/>
      <c r="P438" s="291"/>
    </row>
    <row r="439" customFormat="false" ht="13.5" hidden="false" customHeight="false" outlineLevel="0" collapsed="false">
      <c r="B439" s="271"/>
      <c r="C439" s="271"/>
      <c r="D439" s="271"/>
      <c r="E439" s="327"/>
      <c r="F439" s="327"/>
      <c r="G439" s="327"/>
      <c r="H439" s="329"/>
      <c r="I439" s="271"/>
      <c r="J439" s="271"/>
      <c r="K439" s="271"/>
      <c r="N439" s="291"/>
      <c r="O439" s="291"/>
      <c r="P439" s="291"/>
    </row>
    <row r="440" customFormat="false" ht="13.5" hidden="false" customHeight="false" outlineLevel="0" collapsed="false">
      <c r="B440" s="271"/>
      <c r="C440" s="271"/>
      <c r="D440" s="271"/>
      <c r="E440" s="327"/>
      <c r="F440" s="327"/>
      <c r="G440" s="327"/>
      <c r="H440" s="329"/>
      <c r="I440" s="271"/>
      <c r="J440" s="271"/>
      <c r="K440" s="271"/>
      <c r="N440" s="291"/>
      <c r="O440" s="291"/>
      <c r="P440" s="291"/>
    </row>
    <row r="441" customFormat="false" ht="13.5" hidden="false" customHeight="false" outlineLevel="0" collapsed="false">
      <c r="B441" s="271"/>
      <c r="C441" s="271"/>
      <c r="D441" s="271"/>
      <c r="E441" s="327"/>
      <c r="F441" s="327"/>
      <c r="G441" s="327"/>
      <c r="H441" s="329"/>
      <c r="I441" s="271"/>
      <c r="J441" s="271"/>
      <c r="K441" s="271"/>
      <c r="N441" s="291"/>
      <c r="O441" s="291"/>
      <c r="P441" s="291"/>
    </row>
    <row r="442" customFormat="false" ht="13.5" hidden="false" customHeight="false" outlineLevel="0" collapsed="false">
      <c r="B442" s="271"/>
      <c r="C442" s="271"/>
      <c r="D442" s="271"/>
      <c r="E442" s="327"/>
      <c r="F442" s="327"/>
      <c r="G442" s="327"/>
      <c r="H442" s="329"/>
      <c r="I442" s="271"/>
      <c r="J442" s="271"/>
      <c r="K442" s="271"/>
      <c r="N442" s="291"/>
      <c r="O442" s="291"/>
      <c r="P442" s="291"/>
    </row>
    <row r="443" customFormat="false" ht="13.5" hidden="false" customHeight="false" outlineLevel="0" collapsed="false">
      <c r="B443" s="271"/>
      <c r="C443" s="271"/>
      <c r="D443" s="271"/>
      <c r="E443" s="327"/>
      <c r="F443" s="327"/>
      <c r="G443" s="327"/>
      <c r="H443" s="329"/>
      <c r="I443" s="271"/>
      <c r="J443" s="271"/>
      <c r="K443" s="271"/>
      <c r="N443" s="291"/>
      <c r="O443" s="291"/>
      <c r="P443" s="291"/>
    </row>
    <row r="444" customFormat="false" ht="13.5" hidden="false" customHeight="false" outlineLevel="0" collapsed="false">
      <c r="B444" s="271"/>
      <c r="C444" s="271"/>
      <c r="D444" s="271"/>
      <c r="E444" s="327"/>
      <c r="F444" s="327"/>
      <c r="G444" s="327"/>
      <c r="H444" s="329"/>
      <c r="I444" s="271"/>
      <c r="J444" s="271"/>
      <c r="K444" s="271"/>
      <c r="N444" s="291"/>
      <c r="O444" s="291"/>
      <c r="P444" s="291"/>
    </row>
    <row r="445" customFormat="false" ht="13.5" hidden="false" customHeight="false" outlineLevel="0" collapsed="false">
      <c r="B445" s="271"/>
      <c r="C445" s="271"/>
      <c r="D445" s="271"/>
      <c r="E445" s="327"/>
      <c r="F445" s="327"/>
      <c r="G445" s="327"/>
      <c r="H445" s="329"/>
      <c r="I445" s="271"/>
      <c r="J445" s="271"/>
      <c r="K445" s="271"/>
      <c r="N445" s="291"/>
      <c r="O445" s="291"/>
      <c r="P445" s="291"/>
    </row>
    <row r="446" customFormat="false" ht="13.5" hidden="false" customHeight="false" outlineLevel="0" collapsed="false">
      <c r="B446" s="271"/>
      <c r="C446" s="271"/>
      <c r="D446" s="271"/>
      <c r="E446" s="327"/>
      <c r="F446" s="327"/>
      <c r="G446" s="327"/>
      <c r="H446" s="329"/>
      <c r="I446" s="271"/>
      <c r="J446" s="271"/>
      <c r="K446" s="271"/>
      <c r="N446" s="291"/>
      <c r="O446" s="291"/>
      <c r="P446" s="291"/>
    </row>
    <row r="447" customFormat="false" ht="13.5" hidden="false" customHeight="false" outlineLevel="0" collapsed="false">
      <c r="B447" s="271"/>
      <c r="C447" s="271"/>
      <c r="D447" s="271"/>
      <c r="E447" s="327"/>
      <c r="F447" s="327"/>
      <c r="G447" s="327"/>
      <c r="H447" s="329"/>
      <c r="I447" s="271"/>
      <c r="J447" s="271"/>
      <c r="K447" s="271"/>
      <c r="N447" s="291"/>
      <c r="O447" s="291"/>
      <c r="P447" s="291"/>
    </row>
    <row r="448" customFormat="false" ht="13.5" hidden="false" customHeight="false" outlineLevel="0" collapsed="false">
      <c r="B448" s="271"/>
      <c r="C448" s="271"/>
      <c r="D448" s="271"/>
      <c r="E448" s="327"/>
      <c r="F448" s="327"/>
      <c r="G448" s="327"/>
      <c r="H448" s="329"/>
      <c r="I448" s="271"/>
      <c r="J448" s="271"/>
      <c r="K448" s="271"/>
      <c r="N448" s="291"/>
      <c r="O448" s="291"/>
      <c r="P448" s="291"/>
    </row>
    <row r="449" customFormat="false" ht="13.5" hidden="false" customHeight="false" outlineLevel="0" collapsed="false">
      <c r="B449" s="271"/>
      <c r="C449" s="271"/>
      <c r="D449" s="271"/>
      <c r="E449" s="327"/>
      <c r="F449" s="327"/>
      <c r="G449" s="327"/>
      <c r="H449" s="329"/>
      <c r="I449" s="271"/>
      <c r="J449" s="271"/>
      <c r="K449" s="271"/>
      <c r="N449" s="291"/>
      <c r="O449" s="291"/>
      <c r="P449" s="291"/>
    </row>
    <row r="450" customFormat="false" ht="13.5" hidden="false" customHeight="false" outlineLevel="0" collapsed="false">
      <c r="B450" s="271"/>
      <c r="C450" s="271"/>
      <c r="D450" s="271"/>
      <c r="E450" s="327"/>
      <c r="F450" s="327"/>
      <c r="G450" s="327"/>
      <c r="H450" s="329"/>
      <c r="I450" s="271"/>
      <c r="J450" s="271"/>
      <c r="K450" s="271"/>
      <c r="N450" s="291"/>
      <c r="O450" s="291"/>
      <c r="P450" s="291"/>
    </row>
    <row r="451" customFormat="false" ht="13.5" hidden="false" customHeight="false" outlineLevel="0" collapsed="false">
      <c r="B451" s="271"/>
      <c r="C451" s="271"/>
      <c r="D451" s="271"/>
      <c r="E451" s="327"/>
      <c r="F451" s="327"/>
      <c r="G451" s="327"/>
      <c r="H451" s="329"/>
      <c r="I451" s="271"/>
      <c r="J451" s="271"/>
      <c r="K451" s="271"/>
      <c r="N451" s="291"/>
      <c r="O451" s="291"/>
      <c r="P451" s="291"/>
    </row>
    <row r="452" customFormat="false" ht="13.5" hidden="false" customHeight="false" outlineLevel="0" collapsed="false">
      <c r="B452" s="271"/>
      <c r="C452" s="271"/>
      <c r="D452" s="271"/>
      <c r="E452" s="327"/>
      <c r="F452" s="327"/>
      <c r="G452" s="327"/>
      <c r="H452" s="329"/>
      <c r="I452" s="271"/>
      <c r="J452" s="271"/>
      <c r="K452" s="271"/>
      <c r="N452" s="291"/>
      <c r="O452" s="291"/>
      <c r="P452" s="291"/>
    </row>
    <row r="453" customFormat="false" ht="13.5" hidden="false" customHeight="false" outlineLevel="0" collapsed="false">
      <c r="B453" s="271"/>
      <c r="C453" s="271"/>
      <c r="D453" s="271"/>
      <c r="E453" s="327"/>
      <c r="F453" s="327"/>
      <c r="G453" s="327"/>
      <c r="H453" s="329"/>
      <c r="I453" s="271"/>
      <c r="J453" s="271"/>
      <c r="K453" s="271"/>
      <c r="N453" s="291"/>
      <c r="O453" s="291"/>
      <c r="P453" s="291"/>
    </row>
    <row r="454" customFormat="false" ht="13.5" hidden="false" customHeight="false" outlineLevel="0" collapsed="false">
      <c r="B454" s="271"/>
      <c r="C454" s="271"/>
      <c r="D454" s="271"/>
      <c r="E454" s="327"/>
      <c r="F454" s="327"/>
      <c r="G454" s="327"/>
      <c r="H454" s="329"/>
      <c r="I454" s="271"/>
      <c r="J454" s="271"/>
      <c r="K454" s="271"/>
      <c r="N454" s="291"/>
      <c r="O454" s="291"/>
      <c r="P454" s="291"/>
    </row>
    <row r="455" customFormat="false" ht="13.5" hidden="false" customHeight="false" outlineLevel="0" collapsed="false">
      <c r="B455" s="271"/>
      <c r="C455" s="271"/>
      <c r="D455" s="271"/>
      <c r="E455" s="327"/>
      <c r="F455" s="327"/>
      <c r="G455" s="327"/>
      <c r="H455" s="329"/>
      <c r="I455" s="271"/>
      <c r="J455" s="271"/>
      <c r="K455" s="271"/>
      <c r="N455" s="291"/>
      <c r="O455" s="291"/>
      <c r="P455" s="291"/>
    </row>
    <row r="456" customFormat="false" ht="13.5" hidden="false" customHeight="false" outlineLevel="0" collapsed="false">
      <c r="B456" s="271"/>
      <c r="C456" s="271"/>
      <c r="D456" s="271"/>
      <c r="E456" s="327"/>
      <c r="F456" s="327"/>
      <c r="G456" s="327"/>
      <c r="H456" s="329"/>
      <c r="I456" s="271"/>
      <c r="J456" s="271"/>
      <c r="K456" s="271"/>
      <c r="N456" s="291"/>
      <c r="O456" s="291"/>
      <c r="P456" s="291"/>
    </row>
    <row r="457" customFormat="false" ht="13.5" hidden="false" customHeight="false" outlineLevel="0" collapsed="false">
      <c r="B457" s="271"/>
      <c r="C457" s="271"/>
      <c r="D457" s="271"/>
      <c r="E457" s="327"/>
      <c r="F457" s="327"/>
      <c r="G457" s="327"/>
      <c r="H457" s="329"/>
      <c r="I457" s="271"/>
      <c r="J457" s="271"/>
      <c r="K457" s="271"/>
      <c r="N457" s="291"/>
      <c r="O457" s="291"/>
      <c r="P457" s="291"/>
    </row>
    <row r="458" customFormat="false" ht="13.5" hidden="false" customHeight="false" outlineLevel="0" collapsed="false">
      <c r="B458" s="271"/>
      <c r="C458" s="271"/>
      <c r="D458" s="271"/>
      <c r="E458" s="327"/>
      <c r="F458" s="327"/>
      <c r="G458" s="327"/>
      <c r="H458" s="329"/>
      <c r="I458" s="271"/>
      <c r="J458" s="271"/>
      <c r="K458" s="271"/>
      <c r="N458" s="291"/>
      <c r="O458" s="291"/>
      <c r="P458" s="291"/>
    </row>
    <row r="459" customFormat="false" ht="13.5" hidden="false" customHeight="false" outlineLevel="0" collapsed="false">
      <c r="B459" s="271"/>
      <c r="C459" s="271"/>
      <c r="D459" s="271"/>
      <c r="E459" s="327"/>
      <c r="F459" s="327"/>
      <c r="G459" s="327"/>
      <c r="H459" s="329"/>
      <c r="I459" s="271"/>
      <c r="J459" s="271"/>
      <c r="K459" s="271"/>
      <c r="N459" s="291"/>
      <c r="O459" s="291"/>
      <c r="P459" s="291"/>
    </row>
    <row r="460" customFormat="false" ht="13.5" hidden="false" customHeight="false" outlineLevel="0" collapsed="false">
      <c r="B460" s="271"/>
      <c r="C460" s="271"/>
      <c r="D460" s="271"/>
      <c r="E460" s="327"/>
      <c r="F460" s="327"/>
      <c r="G460" s="327"/>
      <c r="H460" s="329"/>
      <c r="I460" s="271"/>
      <c r="J460" s="271"/>
      <c r="K460" s="271"/>
      <c r="N460" s="291"/>
      <c r="O460" s="291"/>
      <c r="P460" s="291"/>
    </row>
    <row r="461" customFormat="false" ht="13.5" hidden="false" customHeight="false" outlineLevel="0" collapsed="false">
      <c r="B461" s="271"/>
      <c r="C461" s="271"/>
      <c r="D461" s="271"/>
      <c r="E461" s="327"/>
      <c r="F461" s="327"/>
      <c r="G461" s="327"/>
      <c r="H461" s="329"/>
      <c r="I461" s="271"/>
      <c r="J461" s="271"/>
      <c r="K461" s="271"/>
      <c r="N461" s="291"/>
      <c r="O461" s="291"/>
      <c r="P461" s="291"/>
    </row>
    <row r="462" customFormat="false" ht="13.5" hidden="false" customHeight="false" outlineLevel="0" collapsed="false">
      <c r="B462" s="271"/>
      <c r="C462" s="271"/>
      <c r="D462" s="271"/>
      <c r="E462" s="327"/>
      <c r="F462" s="327"/>
      <c r="G462" s="327"/>
      <c r="H462" s="329"/>
      <c r="I462" s="271"/>
      <c r="J462" s="271"/>
      <c r="K462" s="271"/>
      <c r="N462" s="291"/>
      <c r="O462" s="291"/>
      <c r="P462" s="291"/>
    </row>
    <row r="463" customFormat="false" ht="13.5" hidden="false" customHeight="false" outlineLevel="0" collapsed="false">
      <c r="B463" s="271"/>
      <c r="C463" s="271"/>
      <c r="D463" s="271"/>
      <c r="E463" s="327"/>
      <c r="F463" s="327"/>
      <c r="G463" s="327"/>
      <c r="H463" s="329"/>
      <c r="I463" s="271"/>
      <c r="J463" s="271"/>
      <c r="K463" s="271"/>
      <c r="N463" s="291"/>
      <c r="O463" s="291"/>
      <c r="P463" s="291"/>
    </row>
    <row r="464" customFormat="false" ht="13.5" hidden="false" customHeight="false" outlineLevel="0" collapsed="false">
      <c r="B464" s="271"/>
      <c r="C464" s="271"/>
      <c r="D464" s="271"/>
      <c r="E464" s="327"/>
      <c r="F464" s="327"/>
      <c r="G464" s="327"/>
      <c r="H464" s="329"/>
      <c r="I464" s="271"/>
      <c r="J464" s="271"/>
      <c r="K464" s="271"/>
      <c r="N464" s="291"/>
      <c r="O464" s="291"/>
      <c r="P464" s="291"/>
    </row>
    <row r="465" customFormat="false" ht="13.5" hidden="false" customHeight="false" outlineLevel="0" collapsed="false">
      <c r="B465" s="271"/>
      <c r="C465" s="271"/>
      <c r="D465" s="271"/>
      <c r="E465" s="327"/>
      <c r="F465" s="327"/>
      <c r="G465" s="327"/>
      <c r="H465" s="329"/>
      <c r="I465" s="271"/>
      <c r="J465" s="271"/>
      <c r="K465" s="271"/>
      <c r="N465" s="291"/>
      <c r="O465" s="291"/>
      <c r="P465" s="291"/>
    </row>
    <row r="466" customFormat="false" ht="13.5" hidden="false" customHeight="false" outlineLevel="0" collapsed="false">
      <c r="B466" s="271"/>
      <c r="C466" s="271"/>
      <c r="D466" s="271"/>
      <c r="E466" s="327"/>
      <c r="F466" s="327"/>
      <c r="G466" s="327"/>
      <c r="H466" s="329"/>
      <c r="I466" s="271"/>
      <c r="J466" s="271"/>
      <c r="K466" s="271"/>
      <c r="N466" s="291"/>
      <c r="O466" s="291"/>
      <c r="P466" s="291"/>
    </row>
    <row r="467" customFormat="false" ht="13.5" hidden="false" customHeight="false" outlineLevel="0" collapsed="false">
      <c r="B467" s="271"/>
      <c r="C467" s="271"/>
      <c r="D467" s="271"/>
      <c r="E467" s="327"/>
      <c r="F467" s="327"/>
      <c r="G467" s="327"/>
      <c r="H467" s="329"/>
      <c r="I467" s="271"/>
      <c r="J467" s="271"/>
      <c r="K467" s="271"/>
      <c r="N467" s="291"/>
      <c r="O467" s="291"/>
      <c r="P467" s="291"/>
    </row>
    <row r="468" customFormat="false" ht="13.5" hidden="false" customHeight="false" outlineLevel="0" collapsed="false">
      <c r="B468" s="271"/>
      <c r="C468" s="271"/>
      <c r="D468" s="271"/>
      <c r="E468" s="327"/>
      <c r="F468" s="327"/>
      <c r="G468" s="327"/>
      <c r="H468" s="329"/>
      <c r="I468" s="271"/>
      <c r="J468" s="271"/>
      <c r="K468" s="271"/>
      <c r="N468" s="291"/>
      <c r="O468" s="291"/>
      <c r="P468" s="291"/>
    </row>
    <row r="469" customFormat="false" ht="13.5" hidden="false" customHeight="false" outlineLevel="0" collapsed="false">
      <c r="B469" s="271"/>
      <c r="C469" s="271"/>
      <c r="D469" s="271"/>
      <c r="E469" s="327"/>
      <c r="F469" s="327"/>
      <c r="G469" s="327"/>
      <c r="H469" s="329"/>
      <c r="I469" s="271"/>
      <c r="J469" s="271"/>
      <c r="K469" s="271"/>
      <c r="N469" s="291"/>
      <c r="O469" s="291"/>
      <c r="P469" s="291"/>
    </row>
    <row r="470" customFormat="false" ht="13.5" hidden="false" customHeight="false" outlineLevel="0" collapsed="false">
      <c r="B470" s="271"/>
      <c r="C470" s="271"/>
      <c r="D470" s="271"/>
      <c r="E470" s="327"/>
      <c r="F470" s="327"/>
      <c r="G470" s="327"/>
      <c r="H470" s="329"/>
      <c r="I470" s="271"/>
      <c r="J470" s="271"/>
      <c r="K470" s="271"/>
      <c r="N470" s="291"/>
      <c r="O470" s="291"/>
      <c r="P470" s="291"/>
    </row>
    <row r="471" customFormat="false" ht="13.5" hidden="false" customHeight="false" outlineLevel="0" collapsed="false">
      <c r="B471" s="271"/>
      <c r="C471" s="271"/>
      <c r="D471" s="271"/>
      <c r="E471" s="327"/>
      <c r="F471" s="327"/>
      <c r="G471" s="327"/>
      <c r="H471" s="329"/>
      <c r="I471" s="271"/>
      <c r="J471" s="271"/>
      <c r="K471" s="271"/>
      <c r="N471" s="291"/>
      <c r="O471" s="291"/>
      <c r="P471" s="291"/>
    </row>
    <row r="472" customFormat="false" ht="13.5" hidden="false" customHeight="false" outlineLevel="0" collapsed="false">
      <c r="B472" s="271"/>
      <c r="C472" s="271"/>
      <c r="D472" s="271"/>
      <c r="E472" s="327"/>
      <c r="F472" s="327"/>
      <c r="G472" s="327"/>
      <c r="H472" s="329"/>
      <c r="I472" s="271"/>
      <c r="J472" s="271"/>
      <c r="K472" s="271"/>
      <c r="N472" s="291"/>
      <c r="O472" s="291"/>
      <c r="P472" s="291"/>
    </row>
    <row r="473" customFormat="false" ht="13.5" hidden="false" customHeight="false" outlineLevel="0" collapsed="false">
      <c r="B473" s="271"/>
      <c r="C473" s="271"/>
      <c r="D473" s="271"/>
      <c r="E473" s="327"/>
      <c r="F473" s="327"/>
      <c r="G473" s="327"/>
      <c r="H473" s="329"/>
      <c r="I473" s="271"/>
      <c r="J473" s="271"/>
      <c r="K473" s="271"/>
      <c r="N473" s="291"/>
      <c r="O473" s="291"/>
      <c r="P473" s="291"/>
    </row>
    <row r="474" customFormat="false" ht="13.5" hidden="false" customHeight="false" outlineLevel="0" collapsed="false">
      <c r="B474" s="271"/>
      <c r="C474" s="271"/>
      <c r="D474" s="271"/>
      <c r="E474" s="327"/>
      <c r="F474" s="327"/>
      <c r="G474" s="327"/>
      <c r="H474" s="329"/>
      <c r="I474" s="271"/>
      <c r="J474" s="271"/>
      <c r="K474" s="271"/>
      <c r="N474" s="291"/>
      <c r="O474" s="291"/>
      <c r="P474" s="291"/>
    </row>
    <row r="475" customFormat="false" ht="13.5" hidden="false" customHeight="false" outlineLevel="0" collapsed="false">
      <c r="B475" s="271"/>
      <c r="C475" s="271"/>
      <c r="D475" s="271"/>
      <c r="E475" s="327"/>
      <c r="F475" s="327"/>
      <c r="G475" s="327"/>
      <c r="H475" s="329"/>
      <c r="I475" s="271"/>
      <c r="J475" s="271"/>
      <c r="K475" s="271"/>
      <c r="N475" s="291"/>
      <c r="O475" s="291"/>
      <c r="P475" s="291"/>
    </row>
    <row r="476" customFormat="false" ht="13.5" hidden="false" customHeight="false" outlineLevel="0" collapsed="false">
      <c r="B476" s="271"/>
      <c r="C476" s="271"/>
      <c r="D476" s="271"/>
      <c r="E476" s="327"/>
      <c r="F476" s="327"/>
      <c r="G476" s="327"/>
      <c r="H476" s="329"/>
      <c r="I476" s="271"/>
      <c r="J476" s="271"/>
      <c r="K476" s="271"/>
      <c r="N476" s="291"/>
      <c r="O476" s="291"/>
      <c r="P476" s="291"/>
    </row>
    <row r="477" customFormat="false" ht="13.5" hidden="false" customHeight="false" outlineLevel="0" collapsed="false">
      <c r="B477" s="271"/>
      <c r="C477" s="271"/>
      <c r="D477" s="271"/>
      <c r="E477" s="327"/>
      <c r="F477" s="327"/>
      <c r="G477" s="327"/>
      <c r="H477" s="329"/>
      <c r="I477" s="271"/>
      <c r="J477" s="271"/>
      <c r="K477" s="271"/>
      <c r="N477" s="291"/>
      <c r="O477" s="291"/>
      <c r="P477" s="291"/>
    </row>
    <row r="478" customFormat="false" ht="13.5" hidden="false" customHeight="false" outlineLevel="0" collapsed="false">
      <c r="B478" s="271"/>
      <c r="C478" s="271"/>
      <c r="D478" s="271"/>
      <c r="E478" s="327"/>
      <c r="F478" s="327"/>
      <c r="G478" s="327"/>
      <c r="H478" s="329"/>
      <c r="I478" s="271"/>
      <c r="J478" s="271"/>
      <c r="K478" s="271"/>
      <c r="N478" s="291"/>
      <c r="O478" s="291"/>
      <c r="P478" s="291"/>
    </row>
    <row r="479" customFormat="false" ht="13.5" hidden="false" customHeight="false" outlineLevel="0" collapsed="false">
      <c r="B479" s="271"/>
      <c r="C479" s="271"/>
      <c r="D479" s="271"/>
      <c r="E479" s="327"/>
      <c r="F479" s="327"/>
      <c r="G479" s="327"/>
      <c r="H479" s="329"/>
      <c r="I479" s="271"/>
      <c r="J479" s="271"/>
      <c r="K479" s="271"/>
      <c r="N479" s="291"/>
      <c r="O479" s="291"/>
      <c r="P479" s="291"/>
    </row>
    <row r="480" customFormat="false" ht="13.5" hidden="false" customHeight="false" outlineLevel="0" collapsed="false">
      <c r="B480" s="271"/>
      <c r="C480" s="271"/>
      <c r="D480" s="271"/>
      <c r="E480" s="327"/>
      <c r="F480" s="327"/>
      <c r="G480" s="327"/>
      <c r="H480" s="329"/>
      <c r="I480" s="271"/>
      <c r="J480" s="271"/>
      <c r="K480" s="271"/>
      <c r="N480" s="291"/>
      <c r="O480" s="291"/>
      <c r="P480" s="291"/>
    </row>
    <row r="481" customFormat="false" ht="13.5" hidden="false" customHeight="false" outlineLevel="0" collapsed="false">
      <c r="B481" s="271"/>
      <c r="C481" s="271"/>
      <c r="D481" s="271"/>
      <c r="E481" s="327"/>
      <c r="F481" s="327"/>
      <c r="G481" s="327"/>
      <c r="H481" s="329"/>
      <c r="I481" s="271"/>
      <c r="J481" s="271"/>
      <c r="K481" s="271"/>
      <c r="N481" s="291"/>
      <c r="O481" s="291"/>
      <c r="P481" s="291"/>
    </row>
    <row r="482" customFormat="false" ht="13.5" hidden="false" customHeight="false" outlineLevel="0" collapsed="false">
      <c r="B482" s="271"/>
      <c r="C482" s="271"/>
      <c r="D482" s="271"/>
      <c r="E482" s="327"/>
      <c r="F482" s="327"/>
      <c r="G482" s="327"/>
      <c r="H482" s="329"/>
      <c r="I482" s="271"/>
      <c r="J482" s="271"/>
      <c r="K482" s="271"/>
      <c r="N482" s="291"/>
      <c r="O482" s="291"/>
      <c r="P482" s="291"/>
    </row>
    <row r="483" customFormat="false" ht="13.5" hidden="false" customHeight="false" outlineLevel="0" collapsed="false">
      <c r="B483" s="271"/>
      <c r="C483" s="271"/>
      <c r="D483" s="271"/>
      <c r="E483" s="327"/>
      <c r="F483" s="327"/>
      <c r="G483" s="327"/>
      <c r="H483" s="329"/>
      <c r="I483" s="271"/>
      <c r="J483" s="271"/>
      <c r="K483" s="271"/>
      <c r="N483" s="291"/>
      <c r="O483" s="291"/>
      <c r="P483" s="291"/>
    </row>
    <row r="484" customFormat="false" ht="13.5" hidden="false" customHeight="false" outlineLevel="0" collapsed="false">
      <c r="B484" s="271"/>
      <c r="C484" s="271"/>
      <c r="D484" s="271"/>
      <c r="E484" s="327"/>
      <c r="F484" s="327"/>
      <c r="G484" s="327"/>
      <c r="H484" s="329"/>
      <c r="I484" s="271"/>
      <c r="J484" s="271"/>
      <c r="K484" s="271"/>
      <c r="N484" s="291"/>
      <c r="O484" s="291"/>
      <c r="P484" s="291"/>
    </row>
    <row r="485" customFormat="false" ht="13.5" hidden="false" customHeight="false" outlineLevel="0" collapsed="false">
      <c r="B485" s="271"/>
      <c r="C485" s="271"/>
      <c r="D485" s="271"/>
      <c r="E485" s="327"/>
      <c r="F485" s="327"/>
      <c r="G485" s="327"/>
      <c r="H485" s="329"/>
      <c r="I485" s="271"/>
      <c r="J485" s="271"/>
      <c r="K485" s="271"/>
      <c r="N485" s="291"/>
      <c r="O485" s="291"/>
      <c r="P485" s="291"/>
    </row>
    <row r="486" customFormat="false" ht="13.5" hidden="false" customHeight="false" outlineLevel="0" collapsed="false">
      <c r="B486" s="271"/>
      <c r="C486" s="271"/>
      <c r="D486" s="271"/>
      <c r="E486" s="327"/>
      <c r="F486" s="327"/>
      <c r="G486" s="327"/>
      <c r="H486" s="329"/>
      <c r="I486" s="271"/>
      <c r="J486" s="271"/>
      <c r="K486" s="271"/>
      <c r="N486" s="291"/>
      <c r="O486" s="291"/>
      <c r="P486" s="291"/>
    </row>
    <row r="487" customFormat="false" ht="13.5" hidden="false" customHeight="false" outlineLevel="0" collapsed="false">
      <c r="B487" s="271"/>
      <c r="C487" s="271"/>
      <c r="D487" s="271"/>
      <c r="E487" s="327"/>
      <c r="F487" s="327"/>
      <c r="G487" s="327"/>
      <c r="H487" s="329"/>
      <c r="I487" s="271"/>
      <c r="J487" s="271"/>
      <c r="K487" s="271"/>
      <c r="N487" s="291"/>
      <c r="O487" s="291"/>
      <c r="P487" s="291"/>
    </row>
    <row r="488" customFormat="false" ht="13.5" hidden="false" customHeight="false" outlineLevel="0" collapsed="false">
      <c r="B488" s="271"/>
      <c r="C488" s="271"/>
      <c r="D488" s="271"/>
      <c r="E488" s="327"/>
      <c r="F488" s="327"/>
      <c r="G488" s="327"/>
      <c r="H488" s="329"/>
      <c r="I488" s="271"/>
      <c r="J488" s="271"/>
      <c r="K488" s="271"/>
      <c r="N488" s="291"/>
      <c r="O488" s="291"/>
      <c r="P488" s="291"/>
    </row>
    <row r="489" customFormat="false" ht="13.5" hidden="false" customHeight="false" outlineLevel="0" collapsed="false">
      <c r="B489" s="271"/>
      <c r="C489" s="271"/>
      <c r="D489" s="271"/>
      <c r="E489" s="327"/>
      <c r="F489" s="327"/>
      <c r="G489" s="327"/>
      <c r="H489" s="329"/>
      <c r="I489" s="271"/>
      <c r="J489" s="271"/>
      <c r="K489" s="271"/>
      <c r="N489" s="291"/>
      <c r="O489" s="291"/>
      <c r="P489" s="291"/>
    </row>
    <row r="490" customFormat="false" ht="13.5" hidden="false" customHeight="false" outlineLevel="0" collapsed="false">
      <c r="B490" s="271"/>
      <c r="C490" s="271"/>
      <c r="D490" s="271"/>
      <c r="E490" s="327"/>
      <c r="F490" s="327"/>
      <c r="G490" s="327"/>
      <c r="H490" s="329"/>
      <c r="I490" s="271"/>
      <c r="J490" s="271"/>
      <c r="K490" s="271"/>
      <c r="N490" s="291"/>
      <c r="O490" s="291"/>
      <c r="P490" s="291"/>
    </row>
    <row r="491" customFormat="false" ht="13.5" hidden="false" customHeight="false" outlineLevel="0" collapsed="false">
      <c r="B491" s="271"/>
      <c r="C491" s="271"/>
      <c r="D491" s="271"/>
      <c r="E491" s="327"/>
      <c r="F491" s="327"/>
      <c r="G491" s="327"/>
      <c r="H491" s="329"/>
      <c r="I491" s="271"/>
      <c r="J491" s="271"/>
      <c r="K491" s="271"/>
      <c r="N491" s="291"/>
      <c r="O491" s="291"/>
      <c r="P491" s="291"/>
    </row>
    <row r="492" customFormat="false" ht="13.5" hidden="false" customHeight="false" outlineLevel="0" collapsed="false">
      <c r="B492" s="271"/>
      <c r="C492" s="271"/>
      <c r="D492" s="271"/>
      <c r="E492" s="327"/>
      <c r="F492" s="327"/>
      <c r="G492" s="327"/>
      <c r="H492" s="329"/>
      <c r="I492" s="271"/>
      <c r="J492" s="271"/>
      <c r="K492" s="271"/>
      <c r="N492" s="291"/>
      <c r="O492" s="291"/>
      <c r="P492" s="291"/>
    </row>
    <row r="493" customFormat="false" ht="13.5" hidden="false" customHeight="false" outlineLevel="0" collapsed="false">
      <c r="B493" s="271"/>
      <c r="C493" s="271"/>
      <c r="D493" s="271"/>
      <c r="E493" s="327"/>
      <c r="F493" s="327"/>
      <c r="G493" s="327"/>
      <c r="H493" s="329"/>
      <c r="I493" s="271"/>
      <c r="J493" s="271"/>
      <c r="K493" s="271"/>
      <c r="N493" s="291"/>
      <c r="O493" s="291"/>
      <c r="P493" s="291"/>
    </row>
    <row r="494" customFormat="false" ht="13.5" hidden="false" customHeight="false" outlineLevel="0" collapsed="false">
      <c r="B494" s="271"/>
      <c r="C494" s="271"/>
      <c r="D494" s="271"/>
      <c r="E494" s="327"/>
      <c r="F494" s="327"/>
      <c r="G494" s="327"/>
      <c r="H494" s="329"/>
      <c r="I494" s="271"/>
      <c r="J494" s="271"/>
      <c r="K494" s="271"/>
      <c r="N494" s="291"/>
      <c r="O494" s="291"/>
      <c r="P494" s="291"/>
    </row>
    <row r="495" customFormat="false" ht="13.5" hidden="false" customHeight="false" outlineLevel="0" collapsed="false">
      <c r="B495" s="271"/>
      <c r="C495" s="271"/>
      <c r="D495" s="271"/>
      <c r="E495" s="327"/>
      <c r="F495" s="327"/>
      <c r="G495" s="327"/>
      <c r="H495" s="329"/>
      <c r="I495" s="271"/>
      <c r="J495" s="271"/>
      <c r="K495" s="271"/>
      <c r="N495" s="291"/>
      <c r="O495" s="291"/>
      <c r="P495" s="291"/>
    </row>
    <row r="496" customFormat="false" ht="13.5" hidden="false" customHeight="false" outlineLevel="0" collapsed="false">
      <c r="B496" s="271"/>
      <c r="C496" s="271"/>
      <c r="D496" s="271"/>
      <c r="E496" s="327"/>
      <c r="F496" s="327"/>
      <c r="G496" s="327"/>
      <c r="H496" s="329"/>
      <c r="I496" s="271"/>
      <c r="J496" s="271"/>
      <c r="K496" s="271"/>
      <c r="N496" s="291"/>
      <c r="O496" s="291"/>
      <c r="P496" s="291"/>
    </row>
    <row r="497" customFormat="false" ht="13.5" hidden="false" customHeight="false" outlineLevel="0" collapsed="false">
      <c r="B497" s="271"/>
      <c r="C497" s="271"/>
      <c r="D497" s="271"/>
      <c r="E497" s="327"/>
      <c r="F497" s="327"/>
      <c r="G497" s="327"/>
      <c r="H497" s="329"/>
      <c r="I497" s="271"/>
      <c r="J497" s="271"/>
      <c r="K497" s="271"/>
      <c r="N497" s="291"/>
      <c r="O497" s="291"/>
      <c r="P497" s="291"/>
    </row>
    <row r="498" customFormat="false" ht="13.5" hidden="false" customHeight="false" outlineLevel="0" collapsed="false">
      <c r="B498" s="271"/>
      <c r="C498" s="271"/>
      <c r="D498" s="271"/>
      <c r="E498" s="327"/>
      <c r="F498" s="327"/>
      <c r="G498" s="327"/>
      <c r="H498" s="329"/>
      <c r="I498" s="271"/>
      <c r="J498" s="271"/>
      <c r="K498" s="271"/>
      <c r="N498" s="291"/>
      <c r="O498" s="291"/>
      <c r="P498" s="291"/>
    </row>
    <row r="499" customFormat="false" ht="13.5" hidden="false" customHeight="false" outlineLevel="0" collapsed="false">
      <c r="B499" s="271"/>
      <c r="C499" s="271"/>
      <c r="D499" s="271"/>
      <c r="E499" s="327"/>
      <c r="F499" s="327"/>
      <c r="G499" s="327"/>
      <c r="H499" s="329"/>
      <c r="I499" s="271"/>
      <c r="J499" s="271"/>
      <c r="K499" s="271"/>
      <c r="N499" s="291"/>
      <c r="O499" s="291"/>
      <c r="P499" s="291"/>
    </row>
    <row r="500" customFormat="false" ht="13.5" hidden="false" customHeight="false" outlineLevel="0" collapsed="false">
      <c r="B500" s="271"/>
      <c r="C500" s="271"/>
      <c r="D500" s="271"/>
      <c r="E500" s="327"/>
      <c r="F500" s="327"/>
      <c r="G500" s="327"/>
      <c r="H500" s="329"/>
      <c r="I500" s="271"/>
      <c r="J500" s="271"/>
      <c r="K500" s="271"/>
      <c r="N500" s="291"/>
      <c r="O500" s="291"/>
      <c r="P500" s="291"/>
    </row>
    <row r="501" customFormat="false" ht="13.5" hidden="false" customHeight="false" outlineLevel="0" collapsed="false">
      <c r="B501" s="271"/>
      <c r="C501" s="271"/>
      <c r="D501" s="271"/>
      <c r="E501" s="327"/>
      <c r="F501" s="327"/>
      <c r="G501" s="327"/>
      <c r="H501" s="329"/>
      <c r="I501" s="271"/>
      <c r="J501" s="271"/>
      <c r="K501" s="271"/>
      <c r="N501" s="291"/>
      <c r="O501" s="291"/>
      <c r="P501" s="291"/>
    </row>
    <row r="502" customFormat="false" ht="13.5" hidden="false" customHeight="false" outlineLevel="0" collapsed="false">
      <c r="B502" s="271"/>
      <c r="C502" s="271"/>
      <c r="D502" s="271"/>
      <c r="E502" s="327"/>
      <c r="F502" s="327"/>
      <c r="G502" s="327"/>
      <c r="H502" s="329"/>
      <c r="I502" s="271"/>
      <c r="J502" s="271"/>
      <c r="K502" s="271"/>
      <c r="N502" s="291"/>
      <c r="O502" s="291"/>
      <c r="P502" s="291"/>
    </row>
    <row r="503" customFormat="false" ht="13.5" hidden="false" customHeight="false" outlineLevel="0" collapsed="false">
      <c r="B503" s="271"/>
      <c r="C503" s="271"/>
      <c r="D503" s="271"/>
      <c r="E503" s="327"/>
      <c r="F503" s="327"/>
      <c r="G503" s="327"/>
      <c r="H503" s="329"/>
      <c r="I503" s="271"/>
      <c r="J503" s="271"/>
      <c r="K503" s="271"/>
      <c r="N503" s="291"/>
      <c r="O503" s="291"/>
      <c r="P503" s="291"/>
    </row>
    <row r="504" customFormat="false" ht="13.5" hidden="false" customHeight="false" outlineLevel="0" collapsed="false">
      <c r="B504" s="271"/>
      <c r="C504" s="271"/>
      <c r="D504" s="271"/>
      <c r="E504" s="327"/>
      <c r="F504" s="327"/>
      <c r="G504" s="327"/>
      <c r="H504" s="329"/>
      <c r="I504" s="271"/>
      <c r="J504" s="271"/>
      <c r="K504" s="271"/>
      <c r="N504" s="291"/>
      <c r="O504" s="291"/>
      <c r="P504" s="291"/>
    </row>
    <row r="505" customFormat="false" ht="13.5" hidden="false" customHeight="false" outlineLevel="0" collapsed="false">
      <c r="B505" s="271"/>
      <c r="C505" s="271"/>
      <c r="D505" s="271"/>
      <c r="E505" s="327"/>
      <c r="F505" s="327"/>
      <c r="G505" s="327"/>
      <c r="H505" s="329"/>
      <c r="I505" s="271"/>
      <c r="J505" s="271"/>
      <c r="K505" s="271"/>
      <c r="N505" s="291"/>
      <c r="O505" s="291"/>
      <c r="P505" s="291"/>
    </row>
    <row r="506" customFormat="false" ht="13.5" hidden="false" customHeight="false" outlineLevel="0" collapsed="false">
      <c r="B506" s="271"/>
      <c r="C506" s="271"/>
      <c r="D506" s="271"/>
      <c r="E506" s="327"/>
      <c r="F506" s="327"/>
      <c r="G506" s="327"/>
      <c r="H506" s="329"/>
      <c r="I506" s="271"/>
      <c r="J506" s="271"/>
      <c r="K506" s="271"/>
      <c r="N506" s="291"/>
      <c r="O506" s="291"/>
      <c r="P506" s="291"/>
    </row>
    <row r="507" customFormat="false" ht="13.5" hidden="false" customHeight="false" outlineLevel="0" collapsed="false">
      <c r="B507" s="271"/>
      <c r="C507" s="271"/>
      <c r="D507" s="271"/>
      <c r="E507" s="327"/>
      <c r="F507" s="327"/>
      <c r="G507" s="327"/>
      <c r="H507" s="329"/>
      <c r="I507" s="271"/>
      <c r="J507" s="271"/>
      <c r="K507" s="271"/>
      <c r="N507" s="291"/>
      <c r="O507" s="291"/>
      <c r="P507" s="291"/>
    </row>
    <row r="508" customFormat="false" ht="13.5" hidden="false" customHeight="false" outlineLevel="0" collapsed="false">
      <c r="B508" s="271"/>
      <c r="C508" s="271"/>
      <c r="D508" s="271"/>
      <c r="E508" s="327"/>
      <c r="F508" s="327"/>
      <c r="G508" s="327"/>
      <c r="H508" s="329"/>
      <c r="I508" s="271"/>
      <c r="J508" s="271"/>
      <c r="K508" s="271"/>
      <c r="N508" s="291"/>
      <c r="O508" s="291"/>
      <c r="P508" s="291"/>
    </row>
    <row r="509" customFormat="false" ht="13.5" hidden="false" customHeight="false" outlineLevel="0" collapsed="false">
      <c r="B509" s="271"/>
      <c r="C509" s="271"/>
      <c r="D509" s="271"/>
      <c r="E509" s="327"/>
      <c r="F509" s="327"/>
      <c r="G509" s="327"/>
      <c r="H509" s="329"/>
      <c r="I509" s="271"/>
      <c r="J509" s="271"/>
      <c r="K509" s="271"/>
      <c r="N509" s="291"/>
      <c r="O509" s="291"/>
      <c r="P509" s="291"/>
    </row>
    <row r="510" customFormat="false" ht="13.5" hidden="false" customHeight="false" outlineLevel="0" collapsed="false">
      <c r="B510" s="271"/>
      <c r="C510" s="271"/>
      <c r="D510" s="271"/>
      <c r="E510" s="327"/>
      <c r="F510" s="327"/>
      <c r="G510" s="327"/>
      <c r="H510" s="329"/>
      <c r="I510" s="271"/>
      <c r="J510" s="271"/>
      <c r="K510" s="271"/>
      <c r="N510" s="291"/>
      <c r="O510" s="291"/>
      <c r="P510" s="291"/>
    </row>
    <row r="511" customFormat="false" ht="13.5" hidden="false" customHeight="false" outlineLevel="0" collapsed="false">
      <c r="B511" s="271"/>
      <c r="C511" s="271"/>
      <c r="D511" s="271"/>
      <c r="E511" s="327"/>
      <c r="F511" s="327"/>
      <c r="G511" s="327"/>
      <c r="H511" s="329"/>
      <c r="I511" s="271"/>
      <c r="J511" s="271"/>
      <c r="K511" s="271"/>
      <c r="N511" s="291"/>
      <c r="O511" s="291"/>
      <c r="P511" s="291"/>
    </row>
    <row r="512" customFormat="false" ht="13.5" hidden="false" customHeight="false" outlineLevel="0" collapsed="false">
      <c r="B512" s="271"/>
      <c r="C512" s="271"/>
      <c r="D512" s="271"/>
      <c r="E512" s="327"/>
      <c r="F512" s="327"/>
      <c r="G512" s="327"/>
      <c r="H512" s="329"/>
      <c r="I512" s="271"/>
      <c r="J512" s="271"/>
      <c r="K512" s="271"/>
      <c r="N512" s="291"/>
      <c r="O512" s="291"/>
      <c r="P512" s="291"/>
    </row>
    <row r="513" customFormat="false" ht="13.5" hidden="false" customHeight="false" outlineLevel="0" collapsed="false">
      <c r="B513" s="271"/>
      <c r="C513" s="271"/>
      <c r="D513" s="271"/>
      <c r="E513" s="327"/>
      <c r="F513" s="327"/>
      <c r="G513" s="327"/>
      <c r="H513" s="329"/>
      <c r="I513" s="271"/>
      <c r="J513" s="271"/>
      <c r="K513" s="271"/>
      <c r="N513" s="291"/>
      <c r="O513" s="291"/>
      <c r="P513" s="291"/>
    </row>
    <row r="514" customFormat="false" ht="13.5" hidden="false" customHeight="false" outlineLevel="0" collapsed="false">
      <c r="B514" s="271"/>
      <c r="C514" s="271"/>
      <c r="D514" s="271"/>
      <c r="E514" s="327"/>
      <c r="F514" s="327"/>
      <c r="G514" s="327"/>
      <c r="H514" s="329"/>
      <c r="I514" s="271"/>
      <c r="J514" s="271"/>
      <c r="K514" s="271"/>
      <c r="N514" s="291"/>
      <c r="O514" s="291"/>
      <c r="P514" s="291"/>
    </row>
    <row r="515" customFormat="false" ht="13.5" hidden="false" customHeight="false" outlineLevel="0" collapsed="false">
      <c r="B515" s="271"/>
      <c r="C515" s="271"/>
      <c r="D515" s="271"/>
      <c r="E515" s="327"/>
      <c r="F515" s="327"/>
      <c r="G515" s="327"/>
      <c r="H515" s="329"/>
      <c r="I515" s="271"/>
      <c r="J515" s="271"/>
      <c r="K515" s="271"/>
      <c r="N515" s="291"/>
      <c r="O515" s="291"/>
      <c r="P515" s="291"/>
    </row>
    <row r="516" customFormat="false" ht="13.5" hidden="false" customHeight="false" outlineLevel="0" collapsed="false">
      <c r="B516" s="271"/>
      <c r="C516" s="271"/>
      <c r="D516" s="271"/>
      <c r="E516" s="327"/>
      <c r="F516" s="327"/>
      <c r="G516" s="327"/>
      <c r="H516" s="329"/>
      <c r="I516" s="271"/>
      <c r="J516" s="271"/>
      <c r="K516" s="271"/>
      <c r="N516" s="291"/>
      <c r="O516" s="291"/>
      <c r="P516" s="291"/>
    </row>
    <row r="517" customFormat="false" ht="13.5" hidden="false" customHeight="false" outlineLevel="0" collapsed="false">
      <c r="B517" s="271"/>
      <c r="C517" s="271"/>
      <c r="D517" s="271"/>
      <c r="E517" s="327"/>
      <c r="F517" s="327"/>
      <c r="G517" s="327"/>
      <c r="H517" s="329"/>
      <c r="I517" s="271"/>
      <c r="J517" s="271"/>
      <c r="K517" s="271"/>
      <c r="N517" s="291"/>
      <c r="O517" s="291"/>
      <c r="P517" s="291"/>
    </row>
    <row r="518" customFormat="false" ht="13.5" hidden="false" customHeight="false" outlineLevel="0" collapsed="false">
      <c r="B518" s="271"/>
      <c r="C518" s="271"/>
      <c r="D518" s="271"/>
      <c r="E518" s="327"/>
      <c r="F518" s="327"/>
      <c r="G518" s="327"/>
      <c r="H518" s="329"/>
      <c r="I518" s="271"/>
      <c r="J518" s="271"/>
      <c r="K518" s="271"/>
      <c r="N518" s="291"/>
      <c r="O518" s="291"/>
      <c r="P518" s="291"/>
    </row>
    <row r="519" customFormat="false" ht="13.5" hidden="false" customHeight="false" outlineLevel="0" collapsed="false">
      <c r="B519" s="271"/>
      <c r="C519" s="271"/>
      <c r="D519" s="271"/>
      <c r="E519" s="327"/>
      <c r="F519" s="327"/>
      <c r="G519" s="327"/>
      <c r="H519" s="329"/>
      <c r="I519" s="271"/>
      <c r="J519" s="271"/>
      <c r="K519" s="271"/>
      <c r="N519" s="291"/>
      <c r="O519" s="291"/>
      <c r="P519" s="291"/>
    </row>
    <row r="520" customFormat="false" ht="13.5" hidden="false" customHeight="false" outlineLevel="0" collapsed="false">
      <c r="B520" s="271"/>
      <c r="C520" s="271"/>
      <c r="D520" s="271"/>
      <c r="E520" s="327"/>
      <c r="F520" s="327"/>
      <c r="G520" s="327"/>
      <c r="H520" s="329"/>
      <c r="I520" s="271"/>
      <c r="J520" s="271"/>
      <c r="K520" s="271"/>
      <c r="N520" s="291"/>
      <c r="O520" s="291"/>
      <c r="P520" s="291"/>
    </row>
    <row r="521" customFormat="false" ht="13.5" hidden="false" customHeight="false" outlineLevel="0" collapsed="false">
      <c r="B521" s="271"/>
      <c r="C521" s="271"/>
      <c r="D521" s="271"/>
      <c r="E521" s="327"/>
      <c r="F521" s="327"/>
      <c r="G521" s="327"/>
      <c r="H521" s="329"/>
      <c r="I521" s="271"/>
      <c r="J521" s="271"/>
      <c r="K521" s="271"/>
      <c r="N521" s="291"/>
      <c r="O521" s="291"/>
      <c r="P521" s="291"/>
    </row>
    <row r="522" customFormat="false" ht="13.5" hidden="false" customHeight="false" outlineLevel="0" collapsed="false">
      <c r="B522" s="271"/>
      <c r="C522" s="271"/>
      <c r="D522" s="271"/>
      <c r="E522" s="327"/>
      <c r="F522" s="327"/>
      <c r="G522" s="327"/>
      <c r="H522" s="329"/>
      <c r="I522" s="271"/>
      <c r="J522" s="271"/>
      <c r="K522" s="271"/>
      <c r="N522" s="291"/>
      <c r="O522" s="291"/>
      <c r="P522" s="291"/>
    </row>
    <row r="523" customFormat="false" ht="13.5" hidden="false" customHeight="false" outlineLevel="0" collapsed="false">
      <c r="B523" s="271"/>
      <c r="C523" s="271"/>
      <c r="D523" s="271"/>
      <c r="E523" s="327"/>
      <c r="F523" s="327"/>
      <c r="G523" s="327"/>
      <c r="H523" s="329"/>
      <c r="I523" s="271"/>
      <c r="J523" s="271"/>
      <c r="K523" s="271"/>
      <c r="N523" s="291"/>
      <c r="O523" s="291"/>
      <c r="P523" s="291"/>
    </row>
    <row r="524" customFormat="false" ht="13.5" hidden="false" customHeight="false" outlineLevel="0" collapsed="false">
      <c r="B524" s="271"/>
      <c r="C524" s="271"/>
      <c r="D524" s="271"/>
      <c r="E524" s="327"/>
      <c r="F524" s="327"/>
      <c r="G524" s="327"/>
      <c r="H524" s="329"/>
      <c r="I524" s="271"/>
      <c r="J524" s="271"/>
      <c r="K524" s="271"/>
      <c r="N524" s="291"/>
      <c r="O524" s="291"/>
      <c r="P524" s="291"/>
    </row>
    <row r="525" customFormat="false" ht="13.5" hidden="false" customHeight="false" outlineLevel="0" collapsed="false">
      <c r="B525" s="271"/>
      <c r="C525" s="271"/>
      <c r="D525" s="271"/>
      <c r="E525" s="327"/>
      <c r="F525" s="327"/>
      <c r="G525" s="327"/>
      <c r="H525" s="329"/>
      <c r="I525" s="271"/>
      <c r="J525" s="271"/>
      <c r="K525" s="271"/>
      <c r="N525" s="291"/>
      <c r="O525" s="291"/>
      <c r="P525" s="291"/>
    </row>
    <row r="526" customFormat="false" ht="13.5" hidden="false" customHeight="false" outlineLevel="0" collapsed="false">
      <c r="B526" s="271"/>
      <c r="C526" s="271"/>
      <c r="D526" s="271"/>
      <c r="E526" s="327"/>
      <c r="F526" s="327"/>
      <c r="G526" s="327"/>
      <c r="H526" s="329"/>
      <c r="I526" s="271"/>
      <c r="J526" s="271"/>
      <c r="K526" s="271"/>
      <c r="N526" s="291"/>
      <c r="O526" s="291"/>
      <c r="P526" s="291"/>
    </row>
    <row r="527" customFormat="false" ht="13.5" hidden="false" customHeight="false" outlineLevel="0" collapsed="false">
      <c r="B527" s="271"/>
      <c r="C527" s="271"/>
      <c r="D527" s="271"/>
      <c r="E527" s="327"/>
      <c r="F527" s="327"/>
      <c r="G527" s="327"/>
      <c r="H527" s="329"/>
      <c r="I527" s="271"/>
      <c r="J527" s="271"/>
      <c r="K527" s="271"/>
      <c r="N527" s="291"/>
      <c r="O527" s="291"/>
      <c r="P527" s="291"/>
    </row>
    <row r="528" customFormat="false" ht="13.5" hidden="false" customHeight="false" outlineLevel="0" collapsed="false">
      <c r="B528" s="271"/>
      <c r="C528" s="271"/>
      <c r="D528" s="271"/>
      <c r="E528" s="327"/>
      <c r="F528" s="327"/>
      <c r="G528" s="327"/>
      <c r="H528" s="329"/>
      <c r="I528" s="271"/>
      <c r="J528" s="271"/>
      <c r="K528" s="271"/>
      <c r="N528" s="291"/>
      <c r="O528" s="291"/>
      <c r="P528" s="291"/>
    </row>
    <row r="529" customFormat="false" ht="13.5" hidden="false" customHeight="false" outlineLevel="0" collapsed="false">
      <c r="B529" s="271"/>
      <c r="C529" s="271"/>
      <c r="D529" s="271"/>
      <c r="E529" s="327"/>
      <c r="F529" s="327"/>
      <c r="G529" s="327"/>
      <c r="H529" s="329"/>
      <c r="I529" s="271"/>
      <c r="J529" s="271"/>
      <c r="K529" s="271"/>
      <c r="N529" s="291"/>
      <c r="O529" s="291"/>
      <c r="P529" s="291"/>
    </row>
    <row r="530" customFormat="false" ht="13.5" hidden="false" customHeight="false" outlineLevel="0" collapsed="false">
      <c r="B530" s="271"/>
      <c r="C530" s="271"/>
      <c r="D530" s="271"/>
      <c r="E530" s="327"/>
      <c r="F530" s="327"/>
      <c r="G530" s="327"/>
      <c r="H530" s="329"/>
      <c r="I530" s="271"/>
      <c r="J530" s="271"/>
      <c r="K530" s="271"/>
      <c r="N530" s="291"/>
      <c r="O530" s="291"/>
      <c r="P530" s="291"/>
    </row>
    <row r="531" customFormat="false" ht="13.5" hidden="false" customHeight="false" outlineLevel="0" collapsed="false">
      <c r="B531" s="271"/>
      <c r="C531" s="271"/>
      <c r="D531" s="271"/>
      <c r="E531" s="327"/>
      <c r="F531" s="327"/>
      <c r="G531" s="327"/>
      <c r="H531" s="329"/>
      <c r="I531" s="271"/>
      <c r="J531" s="271"/>
      <c r="K531" s="271"/>
      <c r="N531" s="291"/>
      <c r="O531" s="291"/>
      <c r="P531" s="291"/>
    </row>
    <row r="532" customFormat="false" ht="13.5" hidden="false" customHeight="false" outlineLevel="0" collapsed="false">
      <c r="B532" s="271"/>
      <c r="C532" s="271"/>
      <c r="D532" s="271"/>
      <c r="E532" s="327"/>
      <c r="F532" s="327"/>
      <c r="G532" s="327"/>
      <c r="H532" s="329"/>
      <c r="I532" s="271"/>
      <c r="J532" s="271"/>
      <c r="K532" s="271"/>
      <c r="N532" s="291"/>
      <c r="O532" s="291"/>
      <c r="P532" s="291"/>
    </row>
    <row r="533" customFormat="false" ht="13.5" hidden="false" customHeight="false" outlineLevel="0" collapsed="false">
      <c r="B533" s="271"/>
      <c r="C533" s="271"/>
      <c r="D533" s="271"/>
      <c r="E533" s="327"/>
      <c r="F533" s="327"/>
      <c r="G533" s="327"/>
      <c r="H533" s="329"/>
      <c r="I533" s="271"/>
      <c r="J533" s="271"/>
      <c r="K533" s="271"/>
      <c r="N533" s="291"/>
      <c r="O533" s="291"/>
      <c r="P533" s="291"/>
    </row>
    <row r="534" customFormat="false" ht="13.5" hidden="false" customHeight="false" outlineLevel="0" collapsed="false">
      <c r="B534" s="271"/>
      <c r="C534" s="271"/>
      <c r="D534" s="271"/>
      <c r="E534" s="327"/>
      <c r="F534" s="327"/>
      <c r="G534" s="327"/>
      <c r="H534" s="329"/>
      <c r="I534" s="271"/>
      <c r="J534" s="271"/>
      <c r="K534" s="271"/>
      <c r="N534" s="291"/>
      <c r="O534" s="291"/>
      <c r="P534" s="291"/>
    </row>
    <row r="535" customFormat="false" ht="13.5" hidden="false" customHeight="false" outlineLevel="0" collapsed="false">
      <c r="B535" s="271"/>
      <c r="C535" s="271"/>
      <c r="D535" s="271"/>
      <c r="E535" s="327"/>
      <c r="F535" s="327"/>
      <c r="G535" s="327"/>
      <c r="H535" s="329"/>
      <c r="I535" s="271"/>
      <c r="J535" s="271"/>
      <c r="K535" s="271"/>
      <c r="N535" s="291"/>
      <c r="O535" s="291"/>
      <c r="P535" s="291"/>
    </row>
    <row r="536" customFormat="false" ht="13.5" hidden="false" customHeight="false" outlineLevel="0" collapsed="false">
      <c r="B536" s="271"/>
      <c r="C536" s="271"/>
      <c r="D536" s="271"/>
      <c r="E536" s="327"/>
      <c r="F536" s="327"/>
      <c r="G536" s="327"/>
      <c r="H536" s="329"/>
      <c r="I536" s="271"/>
      <c r="J536" s="271"/>
      <c r="K536" s="271"/>
      <c r="N536" s="291"/>
      <c r="O536" s="291"/>
      <c r="P536" s="291"/>
    </row>
    <row r="537" customFormat="false" ht="13.5" hidden="false" customHeight="false" outlineLevel="0" collapsed="false">
      <c r="B537" s="271"/>
      <c r="C537" s="271"/>
      <c r="D537" s="271"/>
      <c r="E537" s="327"/>
      <c r="F537" s="327"/>
      <c r="G537" s="327"/>
      <c r="H537" s="329"/>
      <c r="I537" s="271"/>
      <c r="J537" s="271"/>
      <c r="K537" s="271"/>
      <c r="N537" s="291"/>
      <c r="O537" s="291"/>
      <c r="P537" s="291"/>
    </row>
    <row r="538" customFormat="false" ht="13.5" hidden="false" customHeight="false" outlineLevel="0" collapsed="false">
      <c r="B538" s="271"/>
      <c r="C538" s="271"/>
      <c r="D538" s="271"/>
      <c r="E538" s="327"/>
      <c r="F538" s="327"/>
      <c r="G538" s="327"/>
      <c r="H538" s="329"/>
      <c r="I538" s="271"/>
      <c r="J538" s="271"/>
      <c r="K538" s="271"/>
      <c r="N538" s="291"/>
      <c r="O538" s="291"/>
      <c r="P538" s="291"/>
    </row>
    <row r="539" customFormat="false" ht="13.5" hidden="false" customHeight="false" outlineLevel="0" collapsed="false">
      <c r="B539" s="271"/>
      <c r="C539" s="271"/>
      <c r="D539" s="271"/>
      <c r="E539" s="327"/>
      <c r="F539" s="327"/>
      <c r="G539" s="327"/>
      <c r="H539" s="329"/>
      <c r="I539" s="271"/>
      <c r="J539" s="271"/>
      <c r="K539" s="271"/>
      <c r="N539" s="291"/>
      <c r="O539" s="291"/>
      <c r="P539" s="291"/>
    </row>
    <row r="540" customFormat="false" ht="13.5" hidden="false" customHeight="false" outlineLevel="0" collapsed="false">
      <c r="B540" s="271"/>
      <c r="C540" s="271"/>
      <c r="D540" s="271"/>
      <c r="E540" s="327"/>
      <c r="F540" s="327"/>
      <c r="G540" s="327"/>
      <c r="H540" s="329"/>
      <c r="I540" s="271"/>
      <c r="J540" s="271"/>
      <c r="K540" s="271"/>
      <c r="N540" s="291"/>
      <c r="O540" s="291"/>
      <c r="P540" s="291"/>
    </row>
    <row r="541" customFormat="false" ht="13.5" hidden="false" customHeight="false" outlineLevel="0" collapsed="false">
      <c r="B541" s="271"/>
      <c r="C541" s="271"/>
      <c r="D541" s="271"/>
      <c r="E541" s="327"/>
      <c r="F541" s="327"/>
      <c r="G541" s="327"/>
      <c r="H541" s="329"/>
      <c r="I541" s="271"/>
      <c r="J541" s="271"/>
      <c r="K541" s="271"/>
      <c r="N541" s="291"/>
      <c r="O541" s="291"/>
      <c r="P541" s="291"/>
    </row>
    <row r="542" customFormat="false" ht="13.5" hidden="false" customHeight="false" outlineLevel="0" collapsed="false">
      <c r="B542" s="271"/>
      <c r="C542" s="271"/>
      <c r="D542" s="271"/>
      <c r="E542" s="327"/>
      <c r="F542" s="327"/>
      <c r="G542" s="327"/>
      <c r="H542" s="329"/>
      <c r="I542" s="271"/>
      <c r="J542" s="271"/>
      <c r="K542" s="271"/>
      <c r="N542" s="291"/>
      <c r="O542" s="291"/>
      <c r="P542" s="291"/>
    </row>
    <row r="543" customFormat="false" ht="13.5" hidden="false" customHeight="false" outlineLevel="0" collapsed="false">
      <c r="B543" s="271"/>
      <c r="C543" s="271"/>
      <c r="D543" s="271"/>
      <c r="E543" s="327"/>
      <c r="F543" s="327"/>
      <c r="G543" s="327"/>
      <c r="H543" s="329"/>
      <c r="I543" s="271"/>
      <c r="J543" s="271"/>
      <c r="K543" s="271"/>
      <c r="N543" s="291"/>
      <c r="O543" s="291"/>
      <c r="P543" s="291"/>
    </row>
    <row r="544" customFormat="false" ht="13.5" hidden="false" customHeight="false" outlineLevel="0" collapsed="false">
      <c r="B544" s="271"/>
      <c r="C544" s="271"/>
      <c r="D544" s="271"/>
      <c r="E544" s="327"/>
      <c r="F544" s="327"/>
      <c r="G544" s="327"/>
      <c r="H544" s="329"/>
      <c r="I544" s="271"/>
      <c r="J544" s="271"/>
      <c r="K544" s="271"/>
      <c r="N544" s="291"/>
      <c r="O544" s="291"/>
      <c r="P544" s="291"/>
    </row>
    <row r="545" customFormat="false" ht="13.5" hidden="false" customHeight="false" outlineLevel="0" collapsed="false">
      <c r="B545" s="271"/>
      <c r="C545" s="271"/>
      <c r="D545" s="271"/>
      <c r="E545" s="327"/>
      <c r="F545" s="327"/>
      <c r="G545" s="327"/>
      <c r="H545" s="329"/>
      <c r="I545" s="271"/>
      <c r="J545" s="271"/>
      <c r="K545" s="271"/>
      <c r="N545" s="291"/>
      <c r="O545" s="291"/>
      <c r="P545" s="291"/>
    </row>
    <row r="546" customFormat="false" ht="13.5" hidden="false" customHeight="false" outlineLevel="0" collapsed="false">
      <c r="B546" s="271"/>
      <c r="C546" s="271"/>
      <c r="D546" s="271"/>
      <c r="E546" s="327"/>
      <c r="F546" s="327"/>
      <c r="G546" s="327"/>
      <c r="H546" s="329"/>
      <c r="I546" s="271"/>
      <c r="J546" s="271"/>
      <c r="K546" s="271"/>
      <c r="N546" s="291"/>
      <c r="O546" s="291"/>
      <c r="P546" s="291"/>
    </row>
    <row r="547" customFormat="false" ht="13.5" hidden="false" customHeight="false" outlineLevel="0" collapsed="false">
      <c r="B547" s="271"/>
      <c r="C547" s="271"/>
      <c r="D547" s="271"/>
      <c r="E547" s="327"/>
      <c r="F547" s="327"/>
      <c r="G547" s="327"/>
      <c r="H547" s="329"/>
      <c r="I547" s="271"/>
      <c r="J547" s="271"/>
      <c r="K547" s="271"/>
      <c r="N547" s="291"/>
      <c r="O547" s="291"/>
      <c r="P547" s="291"/>
    </row>
    <row r="548" customFormat="false" ht="13.5" hidden="false" customHeight="false" outlineLevel="0" collapsed="false">
      <c r="B548" s="271"/>
      <c r="C548" s="271"/>
      <c r="D548" s="271"/>
      <c r="E548" s="327"/>
      <c r="F548" s="327"/>
      <c r="G548" s="327"/>
      <c r="H548" s="329"/>
      <c r="I548" s="271"/>
      <c r="J548" s="271"/>
      <c r="K548" s="271"/>
      <c r="N548" s="291"/>
      <c r="O548" s="291"/>
      <c r="P548" s="291"/>
    </row>
    <row r="549" customFormat="false" ht="13.5" hidden="false" customHeight="false" outlineLevel="0" collapsed="false">
      <c r="B549" s="271"/>
      <c r="C549" s="271"/>
      <c r="D549" s="271"/>
      <c r="E549" s="327"/>
      <c r="F549" s="327"/>
      <c r="G549" s="327"/>
      <c r="H549" s="329"/>
      <c r="I549" s="271"/>
      <c r="J549" s="271"/>
      <c r="K549" s="271"/>
      <c r="N549" s="291"/>
      <c r="O549" s="291"/>
      <c r="P549" s="291"/>
    </row>
    <row r="550" customFormat="false" ht="13.5" hidden="false" customHeight="false" outlineLevel="0" collapsed="false">
      <c r="B550" s="271"/>
      <c r="C550" s="271"/>
      <c r="D550" s="271"/>
      <c r="E550" s="327"/>
      <c r="F550" s="327"/>
      <c r="G550" s="327"/>
      <c r="H550" s="329"/>
      <c r="I550" s="271"/>
      <c r="J550" s="271"/>
      <c r="K550" s="271"/>
      <c r="N550" s="291"/>
      <c r="O550" s="291"/>
      <c r="P550" s="291"/>
    </row>
    <row r="551" customFormat="false" ht="13.5" hidden="false" customHeight="false" outlineLevel="0" collapsed="false">
      <c r="B551" s="271"/>
      <c r="C551" s="271"/>
      <c r="D551" s="271"/>
      <c r="E551" s="327"/>
      <c r="F551" s="327"/>
      <c r="G551" s="327"/>
      <c r="H551" s="329"/>
      <c r="I551" s="271"/>
      <c r="J551" s="271"/>
      <c r="K551" s="271"/>
      <c r="N551" s="291"/>
      <c r="O551" s="291"/>
      <c r="P551" s="291"/>
    </row>
    <row r="552" customFormat="false" ht="13.5" hidden="false" customHeight="false" outlineLevel="0" collapsed="false">
      <c r="B552" s="271"/>
      <c r="C552" s="271"/>
      <c r="D552" s="271"/>
      <c r="E552" s="327"/>
      <c r="F552" s="327"/>
      <c r="G552" s="327"/>
      <c r="H552" s="329"/>
      <c r="I552" s="271"/>
      <c r="J552" s="271"/>
      <c r="K552" s="271"/>
      <c r="N552" s="291"/>
      <c r="O552" s="291"/>
      <c r="P552" s="291"/>
    </row>
    <row r="553" customFormat="false" ht="13.5" hidden="false" customHeight="false" outlineLevel="0" collapsed="false">
      <c r="B553" s="271"/>
      <c r="C553" s="271"/>
      <c r="D553" s="271"/>
      <c r="E553" s="327"/>
      <c r="F553" s="327"/>
      <c r="G553" s="327"/>
      <c r="H553" s="329"/>
      <c r="I553" s="271"/>
      <c r="J553" s="271"/>
      <c r="K553" s="271"/>
      <c r="N553" s="291"/>
      <c r="O553" s="291"/>
      <c r="P553" s="291"/>
    </row>
    <row r="554" customFormat="false" ht="13.5" hidden="false" customHeight="false" outlineLevel="0" collapsed="false">
      <c r="B554" s="271"/>
      <c r="C554" s="271"/>
      <c r="D554" s="271"/>
      <c r="E554" s="327"/>
      <c r="F554" s="327"/>
      <c r="G554" s="327"/>
      <c r="H554" s="329"/>
      <c r="I554" s="271"/>
      <c r="J554" s="271"/>
      <c r="K554" s="271"/>
      <c r="N554" s="291"/>
      <c r="O554" s="291"/>
      <c r="P554" s="291"/>
    </row>
    <row r="555" customFormat="false" ht="13.5" hidden="false" customHeight="false" outlineLevel="0" collapsed="false">
      <c r="B555" s="271"/>
      <c r="C555" s="271"/>
      <c r="D555" s="271"/>
      <c r="E555" s="327"/>
      <c r="F555" s="327"/>
      <c r="G555" s="327"/>
      <c r="H555" s="329"/>
      <c r="I555" s="271"/>
      <c r="J555" s="271"/>
      <c r="K555" s="271"/>
      <c r="N555" s="291"/>
      <c r="O555" s="291"/>
      <c r="P555" s="291"/>
    </row>
    <row r="556" customFormat="false" ht="13.5" hidden="false" customHeight="false" outlineLevel="0" collapsed="false">
      <c r="B556" s="271"/>
      <c r="C556" s="271"/>
      <c r="D556" s="271"/>
      <c r="E556" s="327"/>
      <c r="F556" s="327"/>
      <c r="G556" s="327"/>
      <c r="H556" s="329"/>
      <c r="I556" s="271"/>
      <c r="J556" s="271"/>
      <c r="K556" s="271"/>
      <c r="N556" s="291"/>
      <c r="O556" s="291"/>
      <c r="P556" s="291"/>
    </row>
    <row r="557" customFormat="false" ht="13.5" hidden="false" customHeight="false" outlineLevel="0" collapsed="false">
      <c r="B557" s="271"/>
      <c r="C557" s="271"/>
      <c r="D557" s="271"/>
      <c r="E557" s="327"/>
      <c r="F557" s="327"/>
      <c r="G557" s="327"/>
      <c r="H557" s="329"/>
      <c r="I557" s="271"/>
      <c r="J557" s="271"/>
      <c r="K557" s="271"/>
      <c r="N557" s="291"/>
      <c r="O557" s="291"/>
      <c r="P557" s="291"/>
    </row>
    <row r="558" customFormat="false" ht="13.5" hidden="false" customHeight="false" outlineLevel="0" collapsed="false">
      <c r="B558" s="271"/>
      <c r="C558" s="271"/>
      <c r="D558" s="271"/>
      <c r="E558" s="327"/>
      <c r="F558" s="327"/>
      <c r="G558" s="327"/>
      <c r="H558" s="329"/>
      <c r="I558" s="271"/>
      <c r="J558" s="271"/>
      <c r="K558" s="271"/>
      <c r="N558" s="291"/>
      <c r="O558" s="291"/>
      <c r="P558" s="291"/>
    </row>
    <row r="559" customFormat="false" ht="13.5" hidden="false" customHeight="false" outlineLevel="0" collapsed="false">
      <c r="B559" s="271"/>
      <c r="C559" s="271"/>
      <c r="D559" s="271"/>
      <c r="E559" s="327"/>
      <c r="F559" s="327"/>
      <c r="G559" s="327"/>
      <c r="H559" s="329"/>
      <c r="I559" s="271"/>
      <c r="J559" s="271"/>
      <c r="K559" s="271"/>
      <c r="N559" s="291"/>
      <c r="O559" s="291"/>
      <c r="P559" s="291"/>
    </row>
    <row r="560" customFormat="false" ht="13.5" hidden="false" customHeight="false" outlineLevel="0" collapsed="false">
      <c r="B560" s="271"/>
      <c r="C560" s="271"/>
      <c r="D560" s="271"/>
      <c r="E560" s="327"/>
      <c r="F560" s="327"/>
      <c r="G560" s="327"/>
      <c r="H560" s="329"/>
      <c r="I560" s="271"/>
      <c r="J560" s="271"/>
      <c r="K560" s="271"/>
      <c r="N560" s="291"/>
      <c r="O560" s="291"/>
      <c r="P560" s="291"/>
    </row>
    <row r="561" customFormat="false" ht="13.5" hidden="false" customHeight="false" outlineLevel="0" collapsed="false">
      <c r="B561" s="271"/>
      <c r="C561" s="271"/>
      <c r="D561" s="271"/>
      <c r="E561" s="327"/>
      <c r="F561" s="327"/>
      <c r="G561" s="327"/>
      <c r="H561" s="329"/>
      <c r="I561" s="271"/>
      <c r="J561" s="271"/>
      <c r="K561" s="271"/>
      <c r="N561" s="291"/>
      <c r="O561" s="291"/>
      <c r="P561" s="291"/>
    </row>
    <row r="562" customFormat="false" ht="13.5" hidden="false" customHeight="false" outlineLevel="0" collapsed="false">
      <c r="B562" s="271"/>
      <c r="C562" s="271"/>
      <c r="D562" s="271"/>
      <c r="E562" s="327"/>
      <c r="F562" s="327"/>
      <c r="G562" s="327"/>
      <c r="H562" s="329"/>
      <c r="I562" s="271"/>
      <c r="J562" s="271"/>
      <c r="K562" s="271"/>
      <c r="N562" s="291"/>
      <c r="O562" s="291"/>
      <c r="P562" s="291"/>
    </row>
    <row r="563" customFormat="false" ht="13.5" hidden="false" customHeight="false" outlineLevel="0" collapsed="false">
      <c r="B563" s="271"/>
      <c r="C563" s="271"/>
      <c r="D563" s="271"/>
      <c r="E563" s="327"/>
      <c r="F563" s="327"/>
      <c r="G563" s="327"/>
      <c r="H563" s="329"/>
      <c r="I563" s="271"/>
      <c r="J563" s="271"/>
      <c r="K563" s="271"/>
      <c r="N563" s="291"/>
      <c r="O563" s="291"/>
      <c r="P563" s="291"/>
    </row>
    <row r="564" customFormat="false" ht="13.5" hidden="false" customHeight="false" outlineLevel="0" collapsed="false">
      <c r="B564" s="271"/>
      <c r="C564" s="271"/>
      <c r="D564" s="271"/>
      <c r="E564" s="327"/>
      <c r="F564" s="327"/>
      <c r="G564" s="327"/>
      <c r="H564" s="329"/>
      <c r="I564" s="271"/>
      <c r="J564" s="271"/>
      <c r="K564" s="271"/>
      <c r="N564" s="291"/>
      <c r="O564" s="291"/>
      <c r="P564" s="291"/>
    </row>
    <row r="565" customFormat="false" ht="13.5" hidden="false" customHeight="false" outlineLevel="0" collapsed="false">
      <c r="B565" s="271"/>
      <c r="C565" s="271"/>
      <c r="D565" s="271"/>
      <c r="E565" s="327"/>
      <c r="F565" s="327"/>
      <c r="G565" s="327"/>
      <c r="H565" s="329"/>
      <c r="I565" s="271"/>
      <c r="J565" s="271"/>
      <c r="K565" s="271"/>
      <c r="N565" s="291"/>
      <c r="O565" s="291"/>
      <c r="P565" s="291"/>
    </row>
    <row r="566" customFormat="false" ht="13.5" hidden="false" customHeight="false" outlineLevel="0" collapsed="false">
      <c r="B566" s="271"/>
      <c r="C566" s="271"/>
      <c r="D566" s="271"/>
      <c r="E566" s="327"/>
      <c r="F566" s="327"/>
      <c r="G566" s="327"/>
      <c r="H566" s="329"/>
      <c r="I566" s="271"/>
      <c r="J566" s="271"/>
      <c r="K566" s="271"/>
      <c r="N566" s="291"/>
      <c r="O566" s="291"/>
      <c r="P566" s="291"/>
    </row>
    <row r="567" customFormat="false" ht="13.5" hidden="false" customHeight="false" outlineLevel="0" collapsed="false">
      <c r="B567" s="271"/>
      <c r="C567" s="271"/>
      <c r="D567" s="271"/>
      <c r="E567" s="327"/>
      <c r="F567" s="327"/>
      <c r="G567" s="327"/>
      <c r="H567" s="329"/>
      <c r="I567" s="271"/>
      <c r="J567" s="271"/>
      <c r="K567" s="271"/>
      <c r="N567" s="291"/>
      <c r="O567" s="291"/>
      <c r="P567" s="291"/>
    </row>
    <row r="568" customFormat="false" ht="13.5" hidden="false" customHeight="false" outlineLevel="0" collapsed="false">
      <c r="B568" s="271"/>
      <c r="C568" s="271"/>
      <c r="D568" s="271"/>
      <c r="E568" s="327"/>
      <c r="F568" s="327"/>
      <c r="G568" s="327"/>
      <c r="H568" s="329"/>
      <c r="I568" s="271"/>
      <c r="J568" s="271"/>
      <c r="K568" s="271"/>
      <c r="N568" s="291"/>
      <c r="O568" s="291"/>
      <c r="P568" s="291"/>
    </row>
    <row r="569" customFormat="false" ht="13.5" hidden="false" customHeight="false" outlineLevel="0" collapsed="false">
      <c r="B569" s="271"/>
      <c r="C569" s="271"/>
      <c r="D569" s="271"/>
      <c r="E569" s="327"/>
      <c r="F569" s="327"/>
      <c r="G569" s="327"/>
      <c r="H569" s="329"/>
      <c r="I569" s="271"/>
      <c r="J569" s="271"/>
      <c r="K569" s="271"/>
      <c r="N569" s="291"/>
      <c r="O569" s="291"/>
      <c r="P569" s="291"/>
    </row>
    <row r="570" customFormat="false" ht="13.5" hidden="false" customHeight="false" outlineLevel="0" collapsed="false">
      <c r="B570" s="271"/>
      <c r="C570" s="271"/>
      <c r="D570" s="271"/>
      <c r="E570" s="327"/>
      <c r="F570" s="327"/>
      <c r="G570" s="327"/>
      <c r="H570" s="329"/>
      <c r="I570" s="271"/>
      <c r="J570" s="271"/>
      <c r="K570" s="271"/>
      <c r="N570" s="291"/>
      <c r="O570" s="291"/>
      <c r="P570" s="291"/>
    </row>
    <row r="571" customFormat="false" ht="13.5" hidden="false" customHeight="false" outlineLevel="0" collapsed="false">
      <c r="B571" s="271"/>
      <c r="C571" s="271"/>
      <c r="D571" s="271"/>
      <c r="E571" s="327"/>
      <c r="F571" s="327"/>
      <c r="G571" s="327"/>
      <c r="H571" s="329"/>
      <c r="I571" s="271"/>
      <c r="J571" s="271"/>
      <c r="K571" s="271"/>
      <c r="N571" s="291"/>
      <c r="O571" s="291"/>
      <c r="P571" s="291"/>
    </row>
    <row r="572" customFormat="false" ht="13.5" hidden="false" customHeight="false" outlineLevel="0" collapsed="false">
      <c r="B572" s="271"/>
      <c r="C572" s="271"/>
      <c r="D572" s="271"/>
      <c r="E572" s="327"/>
      <c r="F572" s="327"/>
      <c r="G572" s="327"/>
      <c r="H572" s="329"/>
      <c r="I572" s="271"/>
      <c r="J572" s="271"/>
      <c r="K572" s="271"/>
      <c r="N572" s="291"/>
      <c r="O572" s="291"/>
      <c r="P572" s="291"/>
    </row>
    <row r="573" customFormat="false" ht="13.5" hidden="false" customHeight="false" outlineLevel="0" collapsed="false">
      <c r="B573" s="271"/>
      <c r="C573" s="271"/>
      <c r="D573" s="271"/>
      <c r="E573" s="327"/>
      <c r="F573" s="327"/>
      <c r="G573" s="327"/>
      <c r="H573" s="329"/>
      <c r="I573" s="271"/>
      <c r="J573" s="271"/>
      <c r="K573" s="271"/>
      <c r="N573" s="291"/>
      <c r="O573" s="291"/>
      <c r="P573" s="291"/>
    </row>
    <row r="574" customFormat="false" ht="13.5" hidden="false" customHeight="false" outlineLevel="0" collapsed="false">
      <c r="B574" s="271"/>
      <c r="C574" s="271"/>
      <c r="D574" s="271"/>
      <c r="E574" s="327"/>
      <c r="F574" s="327"/>
      <c r="G574" s="327"/>
      <c r="H574" s="329"/>
      <c r="I574" s="271"/>
      <c r="J574" s="271"/>
      <c r="K574" s="271"/>
      <c r="N574" s="291"/>
      <c r="O574" s="291"/>
      <c r="P574" s="291"/>
    </row>
    <row r="575" customFormat="false" ht="13.5" hidden="false" customHeight="false" outlineLevel="0" collapsed="false">
      <c r="B575" s="271"/>
      <c r="C575" s="271"/>
      <c r="D575" s="271"/>
      <c r="E575" s="327"/>
      <c r="F575" s="327"/>
      <c r="G575" s="327"/>
      <c r="H575" s="329"/>
      <c r="I575" s="271"/>
      <c r="J575" s="271"/>
      <c r="K575" s="271"/>
      <c r="N575" s="291"/>
      <c r="O575" s="291"/>
      <c r="P575" s="291"/>
    </row>
    <row r="576" customFormat="false" ht="13.5" hidden="false" customHeight="false" outlineLevel="0" collapsed="false">
      <c r="B576" s="271"/>
      <c r="C576" s="271"/>
      <c r="D576" s="271"/>
      <c r="E576" s="327"/>
      <c r="F576" s="327"/>
      <c r="G576" s="327"/>
      <c r="H576" s="329"/>
      <c r="I576" s="271"/>
      <c r="J576" s="271"/>
      <c r="K576" s="271"/>
      <c r="N576" s="291"/>
      <c r="O576" s="291"/>
      <c r="P576" s="291"/>
    </row>
    <row r="577" customFormat="false" ht="13.5" hidden="false" customHeight="false" outlineLevel="0" collapsed="false">
      <c r="B577" s="271"/>
      <c r="C577" s="271"/>
      <c r="D577" s="271"/>
      <c r="E577" s="327"/>
      <c r="F577" s="327"/>
      <c r="G577" s="327"/>
      <c r="H577" s="329"/>
      <c r="I577" s="271"/>
      <c r="J577" s="271"/>
      <c r="K577" s="271"/>
      <c r="N577" s="291"/>
      <c r="O577" s="291"/>
      <c r="P577" s="291"/>
    </row>
    <row r="578" customFormat="false" ht="13.5" hidden="false" customHeight="false" outlineLevel="0" collapsed="false">
      <c r="B578" s="271"/>
      <c r="C578" s="271"/>
      <c r="D578" s="271"/>
      <c r="E578" s="327"/>
      <c r="F578" s="327"/>
      <c r="G578" s="327"/>
      <c r="H578" s="329"/>
      <c r="I578" s="271"/>
      <c r="J578" s="271"/>
      <c r="K578" s="271"/>
      <c r="N578" s="291"/>
      <c r="O578" s="291"/>
      <c r="P578" s="291"/>
    </row>
    <row r="579" customFormat="false" ht="13.5" hidden="false" customHeight="false" outlineLevel="0" collapsed="false">
      <c r="B579" s="271"/>
      <c r="C579" s="271"/>
      <c r="D579" s="271"/>
      <c r="E579" s="327"/>
      <c r="F579" s="327"/>
      <c r="G579" s="327"/>
      <c r="H579" s="329"/>
      <c r="I579" s="271"/>
      <c r="J579" s="271"/>
      <c r="K579" s="271"/>
      <c r="N579" s="291"/>
      <c r="O579" s="291"/>
      <c r="P579" s="291"/>
    </row>
    <row r="580" customFormat="false" ht="13.5" hidden="false" customHeight="false" outlineLevel="0" collapsed="false">
      <c r="B580" s="271"/>
      <c r="C580" s="271"/>
      <c r="D580" s="271"/>
      <c r="E580" s="271"/>
      <c r="F580" s="271"/>
      <c r="G580" s="271"/>
      <c r="H580" s="272"/>
      <c r="I580" s="271"/>
      <c r="J580" s="271"/>
      <c r="K580" s="271"/>
      <c r="N580" s="291"/>
      <c r="O580" s="291"/>
      <c r="P580" s="291"/>
    </row>
    <row r="581" customFormat="false" ht="13.5" hidden="false" customHeight="false" outlineLevel="0" collapsed="false">
      <c r="B581" s="271"/>
      <c r="C581" s="271"/>
      <c r="D581" s="271"/>
      <c r="E581" s="271"/>
      <c r="F581" s="271"/>
      <c r="G581" s="271"/>
      <c r="H581" s="272"/>
      <c r="I581" s="271"/>
      <c r="J581" s="271"/>
      <c r="K581" s="271"/>
      <c r="N581" s="291"/>
      <c r="O581" s="291"/>
      <c r="P581" s="291"/>
    </row>
    <row r="582" customFormat="false" ht="13.5" hidden="false" customHeight="false" outlineLevel="0" collapsed="false">
      <c r="B582" s="271"/>
      <c r="C582" s="271"/>
      <c r="D582" s="271"/>
      <c r="E582" s="271"/>
      <c r="F582" s="271"/>
      <c r="G582" s="271"/>
      <c r="H582" s="272"/>
      <c r="I582" s="271"/>
      <c r="J582" s="271"/>
      <c r="K582" s="271"/>
      <c r="N582" s="291"/>
      <c r="O582" s="291"/>
      <c r="P582" s="291"/>
    </row>
    <row r="583" customFormat="false" ht="13.5" hidden="false" customHeight="false" outlineLevel="0" collapsed="false">
      <c r="B583" s="271"/>
      <c r="C583" s="271"/>
      <c r="D583" s="271"/>
      <c r="E583" s="271"/>
      <c r="F583" s="271"/>
      <c r="G583" s="271"/>
      <c r="H583" s="272"/>
      <c r="I583" s="271"/>
      <c r="J583" s="271"/>
      <c r="K583" s="271"/>
      <c r="N583" s="291"/>
      <c r="O583" s="291"/>
      <c r="P583" s="291"/>
    </row>
    <row r="584" customFormat="false" ht="13.5" hidden="false" customHeight="false" outlineLevel="0" collapsed="false">
      <c r="B584" s="271"/>
      <c r="C584" s="271"/>
      <c r="D584" s="271"/>
      <c r="E584" s="271"/>
      <c r="F584" s="271"/>
      <c r="G584" s="271"/>
      <c r="H584" s="272"/>
      <c r="I584" s="271"/>
      <c r="J584" s="271"/>
      <c r="K584" s="271"/>
      <c r="N584" s="291"/>
      <c r="O584" s="291"/>
      <c r="P584" s="291"/>
    </row>
    <row r="585" customFormat="false" ht="13.5" hidden="false" customHeight="false" outlineLevel="0" collapsed="false">
      <c r="B585" s="271"/>
      <c r="C585" s="271"/>
      <c r="D585" s="271"/>
      <c r="E585" s="271"/>
      <c r="F585" s="271"/>
      <c r="G585" s="271"/>
      <c r="H585" s="272"/>
      <c r="I585" s="271"/>
      <c r="J585" s="271"/>
      <c r="K585" s="271"/>
      <c r="N585" s="291"/>
      <c r="O585" s="291"/>
      <c r="P585" s="291"/>
    </row>
    <row r="586" customFormat="false" ht="13.5" hidden="false" customHeight="false" outlineLevel="0" collapsed="false">
      <c r="B586" s="271"/>
      <c r="C586" s="271"/>
      <c r="D586" s="271"/>
      <c r="E586" s="271"/>
      <c r="F586" s="271"/>
      <c r="G586" s="271"/>
      <c r="H586" s="272"/>
      <c r="I586" s="271"/>
      <c r="J586" s="271"/>
      <c r="K586" s="271"/>
      <c r="N586" s="291"/>
      <c r="O586" s="291"/>
      <c r="P586" s="291"/>
    </row>
    <row r="587" customFormat="false" ht="13.5" hidden="false" customHeight="false" outlineLevel="0" collapsed="false">
      <c r="B587" s="271"/>
      <c r="C587" s="271"/>
      <c r="D587" s="271"/>
      <c r="E587" s="271"/>
      <c r="F587" s="271"/>
      <c r="G587" s="271"/>
      <c r="H587" s="272"/>
      <c r="I587" s="271"/>
      <c r="J587" s="271"/>
      <c r="K587" s="271"/>
      <c r="N587" s="291"/>
      <c r="O587" s="291"/>
      <c r="P587" s="291"/>
    </row>
    <row r="588" customFormat="false" ht="13.5" hidden="false" customHeight="false" outlineLevel="0" collapsed="false">
      <c r="B588" s="271"/>
      <c r="C588" s="271"/>
      <c r="D588" s="271"/>
      <c r="E588" s="271"/>
      <c r="F588" s="271"/>
      <c r="G588" s="271"/>
      <c r="H588" s="272"/>
      <c r="I588" s="271"/>
      <c r="J588" s="271"/>
      <c r="K588" s="271"/>
      <c r="N588" s="291"/>
      <c r="O588" s="291"/>
      <c r="P588" s="291"/>
    </row>
    <row r="589" customFormat="false" ht="13.5" hidden="false" customHeight="false" outlineLevel="0" collapsed="false">
      <c r="B589" s="271"/>
      <c r="C589" s="271"/>
      <c r="D589" s="271"/>
      <c r="E589" s="271"/>
      <c r="F589" s="271"/>
      <c r="G589" s="271"/>
      <c r="H589" s="272"/>
      <c r="I589" s="271"/>
      <c r="J589" s="271"/>
      <c r="K589" s="271"/>
      <c r="N589" s="291"/>
      <c r="O589" s="291"/>
      <c r="P589" s="291"/>
    </row>
    <row r="590" customFormat="false" ht="13.5" hidden="false" customHeight="false" outlineLevel="0" collapsed="false">
      <c r="B590" s="271"/>
      <c r="C590" s="271"/>
      <c r="D590" s="271"/>
      <c r="E590" s="271"/>
      <c r="F590" s="271"/>
      <c r="G590" s="271"/>
      <c r="H590" s="272"/>
      <c r="I590" s="271"/>
      <c r="J590" s="271"/>
      <c r="K590" s="271"/>
      <c r="N590" s="291"/>
      <c r="O590" s="291"/>
      <c r="P590" s="291"/>
    </row>
    <row r="591" customFormat="false" ht="13.5" hidden="false" customHeight="false" outlineLevel="0" collapsed="false">
      <c r="B591" s="271"/>
      <c r="C591" s="271"/>
      <c r="D591" s="271"/>
      <c r="E591" s="271"/>
      <c r="F591" s="271"/>
      <c r="G591" s="271"/>
      <c r="H591" s="272"/>
      <c r="I591" s="271"/>
      <c r="J591" s="271"/>
      <c r="K591" s="271"/>
      <c r="N591" s="291"/>
      <c r="O591" s="291"/>
      <c r="P591" s="291"/>
    </row>
    <row r="592" customFormat="false" ht="13.5" hidden="false" customHeight="false" outlineLevel="0" collapsed="false">
      <c r="B592" s="271"/>
      <c r="C592" s="271"/>
      <c r="D592" s="271"/>
      <c r="E592" s="271"/>
      <c r="F592" s="271"/>
      <c r="G592" s="271"/>
      <c r="H592" s="272"/>
      <c r="I592" s="271"/>
      <c r="J592" s="271"/>
      <c r="K592" s="271"/>
      <c r="N592" s="291"/>
      <c r="O592" s="291"/>
      <c r="P592" s="291"/>
    </row>
    <row r="593" customFormat="false" ht="13.5" hidden="false" customHeight="false" outlineLevel="0" collapsed="false">
      <c r="B593" s="271"/>
      <c r="C593" s="271"/>
      <c r="D593" s="271"/>
      <c r="E593" s="271"/>
      <c r="F593" s="271"/>
      <c r="G593" s="271"/>
      <c r="H593" s="272"/>
      <c r="I593" s="271"/>
      <c r="J593" s="271"/>
      <c r="K593" s="271"/>
      <c r="N593" s="291"/>
      <c r="O593" s="291"/>
      <c r="P593" s="291"/>
    </row>
    <row r="594" customFormat="false" ht="13.5" hidden="false" customHeight="false" outlineLevel="0" collapsed="false">
      <c r="B594" s="271"/>
      <c r="C594" s="271"/>
      <c r="D594" s="271"/>
      <c r="E594" s="271"/>
      <c r="F594" s="271"/>
      <c r="G594" s="271"/>
      <c r="H594" s="272"/>
      <c r="I594" s="271"/>
      <c r="J594" s="271"/>
      <c r="K594" s="271"/>
      <c r="N594" s="291"/>
      <c r="O594" s="291"/>
      <c r="P594" s="291"/>
    </row>
    <row r="595" customFormat="false" ht="13.5" hidden="false" customHeight="false" outlineLevel="0" collapsed="false">
      <c r="B595" s="271"/>
      <c r="C595" s="271"/>
      <c r="D595" s="271"/>
      <c r="E595" s="271"/>
      <c r="F595" s="271"/>
      <c r="G595" s="271"/>
      <c r="H595" s="272"/>
      <c r="I595" s="271"/>
      <c r="J595" s="271"/>
      <c r="K595" s="271"/>
      <c r="N595" s="291"/>
      <c r="O595" s="291"/>
      <c r="P595" s="291"/>
    </row>
    <row r="596" customFormat="false" ht="13.5" hidden="false" customHeight="false" outlineLevel="0" collapsed="false">
      <c r="B596" s="271"/>
      <c r="C596" s="271"/>
      <c r="D596" s="271"/>
      <c r="E596" s="271"/>
      <c r="F596" s="271"/>
      <c r="G596" s="271"/>
      <c r="H596" s="272"/>
      <c r="I596" s="271"/>
      <c r="J596" s="271"/>
      <c r="K596" s="271"/>
      <c r="N596" s="291"/>
      <c r="O596" s="291"/>
      <c r="P596" s="291"/>
    </row>
    <row r="597" customFormat="false" ht="13.5" hidden="false" customHeight="false" outlineLevel="0" collapsed="false">
      <c r="B597" s="271"/>
      <c r="C597" s="271"/>
      <c r="D597" s="271"/>
      <c r="E597" s="271"/>
      <c r="F597" s="271"/>
      <c r="G597" s="271"/>
      <c r="H597" s="272"/>
      <c r="I597" s="271"/>
      <c r="J597" s="271"/>
      <c r="K597" s="271"/>
      <c r="N597" s="291"/>
      <c r="O597" s="291"/>
      <c r="P597" s="291"/>
    </row>
    <row r="598" customFormat="false" ht="13.5" hidden="false" customHeight="false" outlineLevel="0" collapsed="false">
      <c r="B598" s="271"/>
      <c r="C598" s="271"/>
      <c r="D598" s="271"/>
      <c r="E598" s="271"/>
      <c r="F598" s="271"/>
      <c r="G598" s="271"/>
      <c r="H598" s="272"/>
      <c r="I598" s="271"/>
      <c r="J598" s="271"/>
      <c r="K598" s="271"/>
      <c r="N598" s="291"/>
      <c r="O598" s="291"/>
      <c r="P598" s="291"/>
    </row>
    <row r="599" customFormat="false" ht="13.5" hidden="false" customHeight="false" outlineLevel="0" collapsed="false">
      <c r="B599" s="271"/>
      <c r="C599" s="271"/>
      <c r="D599" s="271"/>
      <c r="E599" s="271"/>
      <c r="F599" s="271"/>
      <c r="G599" s="271"/>
      <c r="H599" s="272"/>
      <c r="I599" s="271"/>
      <c r="J599" s="271"/>
      <c r="K599" s="271"/>
      <c r="N599" s="291"/>
      <c r="O599" s="291"/>
      <c r="P599" s="291"/>
    </row>
    <row r="600" customFormat="false" ht="13.5" hidden="false" customHeight="false" outlineLevel="0" collapsed="false">
      <c r="B600" s="271"/>
      <c r="C600" s="271"/>
      <c r="D600" s="271"/>
      <c r="E600" s="271"/>
      <c r="F600" s="271"/>
      <c r="G600" s="271"/>
      <c r="H600" s="272"/>
      <c r="I600" s="271"/>
      <c r="J600" s="271"/>
      <c r="K600" s="271"/>
      <c r="N600" s="291"/>
      <c r="O600" s="291"/>
      <c r="P600" s="291"/>
    </row>
    <row r="601" customFormat="false" ht="13.5" hidden="false" customHeight="false" outlineLevel="0" collapsed="false">
      <c r="C601" s="271"/>
      <c r="D601" s="271"/>
      <c r="E601" s="271"/>
      <c r="F601" s="271"/>
      <c r="G601" s="271"/>
      <c r="H601" s="272"/>
      <c r="I601" s="271"/>
      <c r="J601" s="271"/>
      <c r="K601" s="271"/>
      <c r="N601" s="291"/>
      <c r="O601" s="291"/>
      <c r="P601" s="291"/>
    </row>
    <row r="602" customFormat="false" ht="13.5" hidden="false" customHeight="false" outlineLevel="0" collapsed="false">
      <c r="C602" s="271"/>
      <c r="D602" s="271"/>
      <c r="E602" s="271"/>
      <c r="F602" s="271"/>
      <c r="G602" s="271"/>
      <c r="H602" s="272"/>
      <c r="I602" s="271"/>
      <c r="J602" s="271"/>
      <c r="K602" s="271"/>
      <c r="N602" s="291"/>
      <c r="O602" s="291"/>
      <c r="P602" s="291"/>
    </row>
    <row r="603" customFormat="false" ht="13.5" hidden="false" customHeight="false" outlineLevel="0" collapsed="false">
      <c r="C603" s="271"/>
      <c r="D603" s="271"/>
      <c r="E603" s="271"/>
      <c r="F603" s="271"/>
      <c r="G603" s="271"/>
      <c r="H603" s="272"/>
      <c r="I603" s="271"/>
      <c r="J603" s="271"/>
      <c r="K603" s="271"/>
      <c r="N603" s="291"/>
      <c r="O603" s="291"/>
      <c r="P603" s="291"/>
    </row>
    <row r="604" customFormat="false" ht="13.5" hidden="false" customHeight="false" outlineLevel="0" collapsed="false">
      <c r="N604" s="291"/>
      <c r="O604" s="291"/>
      <c r="P604" s="291"/>
    </row>
    <row r="605" customFormat="false" ht="13.5" hidden="false" customHeight="false" outlineLevel="0" collapsed="false">
      <c r="N605" s="291"/>
      <c r="O605" s="291"/>
      <c r="P605" s="291"/>
    </row>
    <row r="606" customFormat="false" ht="13.5" hidden="false" customHeight="false" outlineLevel="0" collapsed="false">
      <c r="N606" s="291"/>
      <c r="O606" s="291"/>
      <c r="P606" s="291"/>
    </row>
    <row r="607" customFormat="false" ht="13.5" hidden="false" customHeight="false" outlineLevel="0" collapsed="false">
      <c r="N607" s="291"/>
      <c r="O607" s="291"/>
      <c r="P607" s="291"/>
    </row>
    <row r="608" customFormat="false" ht="13.5" hidden="false" customHeight="false" outlineLevel="0" collapsed="false">
      <c r="N608" s="291"/>
      <c r="O608" s="291"/>
      <c r="P608" s="291"/>
    </row>
    <row r="609" customFormat="false" ht="13.5" hidden="false" customHeight="false" outlineLevel="0" collapsed="false">
      <c r="N609" s="291"/>
      <c r="O609" s="291"/>
      <c r="P609" s="291"/>
    </row>
    <row r="610" customFormat="false" ht="13.5" hidden="false" customHeight="false" outlineLevel="0" collapsed="false">
      <c r="N610" s="291"/>
      <c r="O610" s="291"/>
      <c r="P610" s="291"/>
    </row>
    <row r="611" customFormat="false" ht="13.5" hidden="false" customHeight="false" outlineLevel="0" collapsed="false">
      <c r="N611" s="291"/>
      <c r="O611" s="291"/>
      <c r="P611" s="291"/>
    </row>
    <row r="612" customFormat="false" ht="13.5" hidden="false" customHeight="false" outlineLevel="0" collapsed="false">
      <c r="N612" s="291"/>
      <c r="O612" s="291"/>
      <c r="P612" s="291"/>
    </row>
    <row r="613" customFormat="false" ht="13.5" hidden="false" customHeight="false" outlineLevel="0" collapsed="false">
      <c r="N613" s="291"/>
      <c r="O613" s="291"/>
      <c r="P613" s="291"/>
    </row>
    <row r="614" customFormat="false" ht="13.5" hidden="false" customHeight="false" outlineLevel="0" collapsed="false">
      <c r="N614" s="291"/>
      <c r="O614" s="291"/>
      <c r="P614" s="291"/>
    </row>
    <row r="615" customFormat="false" ht="13.5" hidden="false" customHeight="false" outlineLevel="0" collapsed="false">
      <c r="N615" s="291"/>
      <c r="O615" s="291"/>
      <c r="P615" s="291"/>
    </row>
    <row r="616" customFormat="false" ht="13.5" hidden="false" customHeight="false" outlineLevel="0" collapsed="false">
      <c r="N616" s="291"/>
      <c r="O616" s="291"/>
      <c r="P616" s="291"/>
    </row>
    <row r="617" customFormat="false" ht="13.5" hidden="false" customHeight="false" outlineLevel="0" collapsed="false">
      <c r="N617" s="291"/>
      <c r="O617" s="291"/>
      <c r="P617" s="291"/>
    </row>
    <row r="618" customFormat="false" ht="13.5" hidden="false" customHeight="false" outlineLevel="0" collapsed="false">
      <c r="N618" s="291"/>
      <c r="O618" s="291"/>
      <c r="P618" s="291"/>
    </row>
    <row r="619" customFormat="false" ht="13.5" hidden="false" customHeight="false" outlineLevel="0" collapsed="false">
      <c r="N619" s="291"/>
      <c r="O619" s="291"/>
      <c r="P619" s="291"/>
    </row>
    <row r="620" customFormat="false" ht="13.5" hidden="false" customHeight="false" outlineLevel="0" collapsed="false">
      <c r="N620" s="291"/>
      <c r="O620" s="291"/>
      <c r="P620" s="291"/>
    </row>
    <row r="621" customFormat="false" ht="13.5" hidden="false" customHeight="false" outlineLevel="0" collapsed="false">
      <c r="N621" s="291"/>
      <c r="O621" s="291"/>
      <c r="P621" s="291"/>
    </row>
    <row r="622" customFormat="false" ht="13.5" hidden="false" customHeight="false" outlineLevel="0" collapsed="false">
      <c r="N622" s="291"/>
      <c r="O622" s="291"/>
      <c r="P622" s="291"/>
    </row>
    <row r="623" customFormat="false" ht="13.5" hidden="false" customHeight="false" outlineLevel="0" collapsed="false">
      <c r="N623" s="291"/>
      <c r="O623" s="291"/>
      <c r="P623" s="291"/>
    </row>
    <row r="624" customFormat="false" ht="13.5" hidden="false" customHeight="false" outlineLevel="0" collapsed="false">
      <c r="N624" s="291"/>
      <c r="O624" s="291"/>
      <c r="P624" s="291"/>
    </row>
    <row r="625" customFormat="false" ht="13.5" hidden="false" customHeight="false" outlineLevel="0" collapsed="false">
      <c r="N625" s="291"/>
      <c r="O625" s="291"/>
      <c r="P625" s="291"/>
    </row>
    <row r="626" customFormat="false" ht="13.5" hidden="false" customHeight="false" outlineLevel="0" collapsed="false">
      <c r="N626" s="291"/>
      <c r="O626" s="291"/>
      <c r="P626" s="291"/>
    </row>
    <row r="627" customFormat="false" ht="13.5" hidden="false" customHeight="false" outlineLevel="0" collapsed="false">
      <c r="N627" s="291"/>
      <c r="O627" s="291"/>
      <c r="P627" s="291"/>
    </row>
    <row r="628" customFormat="false" ht="13.5" hidden="false" customHeight="false" outlineLevel="0" collapsed="false">
      <c r="N628" s="291"/>
      <c r="O628" s="291"/>
      <c r="P628" s="291"/>
    </row>
    <row r="629" customFormat="false" ht="13.5" hidden="false" customHeight="false" outlineLevel="0" collapsed="false">
      <c r="N629" s="291"/>
      <c r="O629" s="291"/>
      <c r="P629" s="291"/>
    </row>
    <row r="630" customFormat="false" ht="13.5" hidden="false" customHeight="false" outlineLevel="0" collapsed="false">
      <c r="N630" s="291"/>
      <c r="O630" s="291"/>
      <c r="P630" s="291"/>
    </row>
    <row r="631" customFormat="false" ht="13.5" hidden="false" customHeight="false" outlineLevel="0" collapsed="false">
      <c r="N631" s="291"/>
      <c r="O631" s="291"/>
      <c r="P631" s="291"/>
    </row>
    <row r="632" customFormat="false" ht="13.5" hidden="false" customHeight="false" outlineLevel="0" collapsed="false">
      <c r="N632" s="291"/>
      <c r="O632" s="291"/>
      <c r="P632" s="291"/>
    </row>
    <row r="633" customFormat="false" ht="13.5" hidden="false" customHeight="false" outlineLevel="0" collapsed="false">
      <c r="N633" s="291"/>
      <c r="O633" s="291"/>
      <c r="P633" s="291"/>
    </row>
    <row r="634" customFormat="false" ht="13.5" hidden="false" customHeight="false" outlineLevel="0" collapsed="false">
      <c r="N634" s="291"/>
      <c r="O634" s="291"/>
      <c r="P634" s="291"/>
    </row>
    <row r="635" customFormat="false" ht="13.5" hidden="false" customHeight="false" outlineLevel="0" collapsed="false">
      <c r="N635" s="291"/>
      <c r="O635" s="291"/>
      <c r="P635" s="291"/>
    </row>
    <row r="636" customFormat="false" ht="13.5" hidden="false" customHeight="false" outlineLevel="0" collapsed="false">
      <c r="N636" s="291"/>
      <c r="O636" s="291"/>
      <c r="P636" s="291"/>
    </row>
    <row r="637" customFormat="false" ht="13.5" hidden="false" customHeight="false" outlineLevel="0" collapsed="false">
      <c r="N637" s="291"/>
      <c r="O637" s="291"/>
      <c r="P637" s="291"/>
    </row>
    <row r="638" customFormat="false" ht="13.5" hidden="false" customHeight="false" outlineLevel="0" collapsed="false">
      <c r="N638" s="291"/>
      <c r="O638" s="291"/>
      <c r="P638" s="291"/>
    </row>
    <row r="639" customFormat="false" ht="13.5" hidden="false" customHeight="false" outlineLevel="0" collapsed="false">
      <c r="N639" s="291"/>
      <c r="O639" s="291"/>
      <c r="P639" s="291"/>
    </row>
    <row r="640" customFormat="false" ht="13.5" hidden="false" customHeight="false" outlineLevel="0" collapsed="false">
      <c r="N640" s="291"/>
      <c r="O640" s="291"/>
      <c r="P640" s="291"/>
    </row>
    <row r="641" customFormat="false" ht="13.5" hidden="false" customHeight="false" outlineLevel="0" collapsed="false">
      <c r="N641" s="291"/>
      <c r="O641" s="291"/>
      <c r="P641" s="291"/>
    </row>
    <row r="642" customFormat="false" ht="13.5" hidden="false" customHeight="false" outlineLevel="0" collapsed="false">
      <c r="N642" s="291"/>
      <c r="O642" s="291"/>
      <c r="P642" s="291"/>
    </row>
    <row r="643" customFormat="false" ht="13.5" hidden="false" customHeight="false" outlineLevel="0" collapsed="false">
      <c r="N643" s="291"/>
      <c r="O643" s="291"/>
      <c r="P643" s="291"/>
    </row>
    <row r="644" customFormat="false" ht="13.5" hidden="false" customHeight="false" outlineLevel="0" collapsed="false">
      <c r="N644" s="291"/>
      <c r="O644" s="291"/>
      <c r="P644" s="291"/>
    </row>
    <row r="645" customFormat="false" ht="13.5" hidden="false" customHeight="false" outlineLevel="0" collapsed="false">
      <c r="N645" s="291"/>
      <c r="O645" s="291"/>
      <c r="P645" s="291"/>
    </row>
    <row r="646" customFormat="false" ht="13.5" hidden="false" customHeight="false" outlineLevel="0" collapsed="false">
      <c r="N646" s="291"/>
      <c r="O646" s="291"/>
      <c r="P646" s="291"/>
    </row>
    <row r="647" customFormat="false" ht="13.5" hidden="false" customHeight="false" outlineLevel="0" collapsed="false">
      <c r="N647" s="291"/>
      <c r="O647" s="291"/>
      <c r="P647" s="291"/>
    </row>
    <row r="648" customFormat="false" ht="13.5" hidden="false" customHeight="false" outlineLevel="0" collapsed="false">
      <c r="N648" s="291"/>
      <c r="O648" s="291"/>
      <c r="P648" s="291"/>
    </row>
    <row r="649" customFormat="false" ht="13.5" hidden="false" customHeight="false" outlineLevel="0" collapsed="false">
      <c r="N649" s="291"/>
      <c r="O649" s="291"/>
      <c r="P649" s="291"/>
    </row>
    <row r="650" customFormat="false" ht="13.5" hidden="false" customHeight="false" outlineLevel="0" collapsed="false">
      <c r="N650" s="291"/>
      <c r="O650" s="291"/>
      <c r="P650" s="291"/>
    </row>
    <row r="651" customFormat="false" ht="13.5" hidden="false" customHeight="false" outlineLevel="0" collapsed="false">
      <c r="N651" s="291"/>
      <c r="O651" s="291"/>
      <c r="P651" s="291"/>
    </row>
    <row r="652" customFormat="false" ht="13.5" hidden="false" customHeight="false" outlineLevel="0" collapsed="false">
      <c r="N652" s="291"/>
      <c r="O652" s="291"/>
      <c r="P652" s="291"/>
    </row>
    <row r="653" customFormat="false" ht="13.5" hidden="false" customHeight="false" outlineLevel="0" collapsed="false">
      <c r="N653" s="291"/>
      <c r="O653" s="291"/>
      <c r="P653" s="291"/>
    </row>
    <row r="654" customFormat="false" ht="13.5" hidden="false" customHeight="false" outlineLevel="0" collapsed="false">
      <c r="N654" s="291"/>
      <c r="O654" s="291"/>
      <c r="P654" s="291"/>
    </row>
    <row r="655" customFormat="false" ht="13.5" hidden="false" customHeight="false" outlineLevel="0" collapsed="false">
      <c r="N655" s="291"/>
      <c r="O655" s="291"/>
      <c r="P655" s="291"/>
    </row>
    <row r="656" customFormat="false" ht="13.5" hidden="false" customHeight="false" outlineLevel="0" collapsed="false">
      <c r="N656" s="291"/>
      <c r="O656" s="291"/>
      <c r="P656" s="291"/>
    </row>
    <row r="657" customFormat="false" ht="13.5" hidden="false" customHeight="false" outlineLevel="0" collapsed="false">
      <c r="N657" s="291"/>
      <c r="O657" s="291"/>
      <c r="P657" s="291"/>
    </row>
    <row r="658" customFormat="false" ht="13.5" hidden="false" customHeight="false" outlineLevel="0" collapsed="false">
      <c r="N658" s="291"/>
      <c r="O658" s="291"/>
      <c r="P658" s="291"/>
    </row>
    <row r="659" customFormat="false" ht="13.5" hidden="false" customHeight="false" outlineLevel="0" collapsed="false">
      <c r="N659" s="291"/>
      <c r="O659" s="291"/>
      <c r="P659" s="291"/>
    </row>
    <row r="660" customFormat="false" ht="13.5" hidden="false" customHeight="false" outlineLevel="0" collapsed="false">
      <c r="N660" s="291"/>
      <c r="O660" s="291"/>
      <c r="P660" s="291"/>
    </row>
    <row r="661" customFormat="false" ht="13.5" hidden="false" customHeight="false" outlineLevel="0" collapsed="false">
      <c r="N661" s="291"/>
      <c r="O661" s="291"/>
      <c r="P661" s="291"/>
    </row>
    <row r="662" customFormat="false" ht="13.5" hidden="false" customHeight="false" outlineLevel="0" collapsed="false">
      <c r="N662" s="291"/>
      <c r="O662" s="291"/>
      <c r="P662" s="291"/>
    </row>
    <row r="663" customFormat="false" ht="13.5" hidden="false" customHeight="false" outlineLevel="0" collapsed="false">
      <c r="N663" s="291"/>
      <c r="O663" s="291"/>
      <c r="P663" s="291"/>
    </row>
    <row r="664" customFormat="false" ht="13.5" hidden="false" customHeight="false" outlineLevel="0" collapsed="false">
      <c r="N664" s="291"/>
      <c r="O664" s="291"/>
      <c r="P664" s="291"/>
    </row>
    <row r="665" customFormat="false" ht="13.5" hidden="false" customHeight="false" outlineLevel="0" collapsed="false">
      <c r="N665" s="291"/>
      <c r="O665" s="291"/>
      <c r="P665" s="291"/>
    </row>
    <row r="666" customFormat="false" ht="13.5" hidden="false" customHeight="false" outlineLevel="0" collapsed="false">
      <c r="N666" s="291"/>
      <c r="O666" s="291"/>
      <c r="P666" s="291"/>
    </row>
    <row r="667" customFormat="false" ht="13.5" hidden="false" customHeight="false" outlineLevel="0" collapsed="false">
      <c r="N667" s="291"/>
      <c r="O667" s="291"/>
      <c r="P667" s="291"/>
    </row>
    <row r="668" customFormat="false" ht="13.5" hidden="false" customHeight="false" outlineLevel="0" collapsed="false">
      <c r="N668" s="291"/>
      <c r="O668" s="291"/>
      <c r="P668" s="291"/>
    </row>
    <row r="669" customFormat="false" ht="13.5" hidden="false" customHeight="false" outlineLevel="0" collapsed="false">
      <c r="N669" s="291"/>
      <c r="O669" s="291"/>
      <c r="P669" s="291"/>
    </row>
    <row r="670" customFormat="false" ht="13.5" hidden="false" customHeight="false" outlineLevel="0" collapsed="false">
      <c r="N670" s="291"/>
      <c r="O670" s="291"/>
      <c r="P670" s="291"/>
    </row>
    <row r="671" customFormat="false" ht="13.5" hidden="false" customHeight="false" outlineLevel="0" collapsed="false">
      <c r="N671" s="291"/>
      <c r="O671" s="291"/>
      <c r="P671" s="291"/>
    </row>
    <row r="672" customFormat="false" ht="13.5" hidden="false" customHeight="false" outlineLevel="0" collapsed="false">
      <c r="N672" s="291"/>
      <c r="O672" s="291"/>
      <c r="P672" s="291"/>
    </row>
    <row r="673" customFormat="false" ht="13.5" hidden="false" customHeight="false" outlineLevel="0" collapsed="false">
      <c r="N673" s="291"/>
      <c r="O673" s="291"/>
      <c r="P673" s="291"/>
    </row>
    <row r="674" customFormat="false" ht="13.5" hidden="false" customHeight="false" outlineLevel="0" collapsed="false">
      <c r="N674" s="291"/>
      <c r="O674" s="291"/>
      <c r="P674" s="291"/>
    </row>
    <row r="675" customFormat="false" ht="13.5" hidden="false" customHeight="false" outlineLevel="0" collapsed="false">
      <c r="N675" s="291"/>
      <c r="O675" s="291"/>
      <c r="P675" s="291"/>
    </row>
    <row r="676" customFormat="false" ht="13.5" hidden="false" customHeight="false" outlineLevel="0" collapsed="false">
      <c r="N676" s="291"/>
      <c r="O676" s="291"/>
      <c r="P676" s="291"/>
    </row>
    <row r="677" customFormat="false" ht="13.5" hidden="false" customHeight="false" outlineLevel="0" collapsed="false">
      <c r="N677" s="291"/>
      <c r="O677" s="291"/>
      <c r="P677" s="291"/>
    </row>
    <row r="678" customFormat="false" ht="13.5" hidden="false" customHeight="false" outlineLevel="0" collapsed="false">
      <c r="N678" s="291"/>
      <c r="O678" s="291"/>
      <c r="P678" s="291"/>
    </row>
    <row r="679" customFormat="false" ht="13.5" hidden="false" customHeight="false" outlineLevel="0" collapsed="false">
      <c r="N679" s="291"/>
      <c r="O679" s="291"/>
      <c r="P679" s="291"/>
    </row>
    <row r="680" customFormat="false" ht="13.5" hidden="false" customHeight="false" outlineLevel="0" collapsed="false">
      <c r="N680" s="291"/>
      <c r="O680" s="291"/>
      <c r="P680" s="291"/>
    </row>
    <row r="681" customFormat="false" ht="13.5" hidden="false" customHeight="false" outlineLevel="0" collapsed="false">
      <c r="N681" s="291"/>
      <c r="O681" s="291"/>
      <c r="P681" s="291"/>
    </row>
    <row r="682" customFormat="false" ht="13.5" hidden="false" customHeight="false" outlineLevel="0" collapsed="false">
      <c r="N682" s="291"/>
      <c r="O682" s="291"/>
      <c r="P682" s="291"/>
    </row>
    <row r="683" customFormat="false" ht="13.5" hidden="false" customHeight="false" outlineLevel="0" collapsed="false">
      <c r="N683" s="291"/>
      <c r="O683" s="291"/>
      <c r="P683" s="291"/>
    </row>
    <row r="684" customFormat="false" ht="13.5" hidden="false" customHeight="false" outlineLevel="0" collapsed="false">
      <c r="N684" s="291"/>
      <c r="O684" s="291"/>
      <c r="P684" s="291"/>
    </row>
    <row r="685" customFormat="false" ht="13.5" hidden="false" customHeight="false" outlineLevel="0" collapsed="false">
      <c r="N685" s="291"/>
      <c r="O685" s="291"/>
      <c r="P685" s="291"/>
    </row>
    <row r="686" customFormat="false" ht="13.5" hidden="false" customHeight="false" outlineLevel="0" collapsed="false">
      <c r="N686" s="291"/>
      <c r="O686" s="291"/>
      <c r="P686" s="291"/>
    </row>
    <row r="687" customFormat="false" ht="13.5" hidden="false" customHeight="false" outlineLevel="0" collapsed="false">
      <c r="N687" s="291"/>
      <c r="O687" s="291"/>
      <c r="P687" s="291"/>
    </row>
    <row r="688" customFormat="false" ht="13.5" hidden="false" customHeight="false" outlineLevel="0" collapsed="false">
      <c r="N688" s="291"/>
      <c r="O688" s="291"/>
      <c r="P688" s="291"/>
    </row>
    <row r="689" customFormat="false" ht="13.5" hidden="false" customHeight="false" outlineLevel="0" collapsed="false">
      <c r="N689" s="291"/>
      <c r="O689" s="291"/>
      <c r="P689" s="291"/>
    </row>
    <row r="690" customFormat="false" ht="13.5" hidden="false" customHeight="false" outlineLevel="0" collapsed="false">
      <c r="N690" s="291"/>
      <c r="O690" s="291"/>
      <c r="P690" s="291"/>
    </row>
    <row r="691" customFormat="false" ht="13.5" hidden="false" customHeight="false" outlineLevel="0" collapsed="false">
      <c r="N691" s="291"/>
      <c r="O691" s="291"/>
      <c r="P691" s="291"/>
    </row>
    <row r="692" customFormat="false" ht="13.5" hidden="false" customHeight="false" outlineLevel="0" collapsed="false">
      <c r="N692" s="291"/>
      <c r="O692" s="291"/>
      <c r="P692" s="291"/>
    </row>
    <row r="693" customFormat="false" ht="13.5" hidden="false" customHeight="false" outlineLevel="0" collapsed="false">
      <c r="N693" s="291"/>
      <c r="O693" s="291"/>
      <c r="P693" s="291"/>
    </row>
    <row r="694" customFormat="false" ht="13.5" hidden="false" customHeight="false" outlineLevel="0" collapsed="false">
      <c r="N694" s="291"/>
      <c r="O694" s="291"/>
      <c r="P694" s="291"/>
    </row>
    <row r="695" customFormat="false" ht="13.5" hidden="false" customHeight="false" outlineLevel="0" collapsed="false">
      <c r="N695" s="291"/>
      <c r="O695" s="291"/>
      <c r="P695" s="291"/>
    </row>
    <row r="696" customFormat="false" ht="13.5" hidden="false" customHeight="false" outlineLevel="0" collapsed="false">
      <c r="N696" s="291"/>
      <c r="O696" s="291"/>
      <c r="P696" s="291"/>
    </row>
    <row r="697" customFormat="false" ht="13.5" hidden="false" customHeight="false" outlineLevel="0" collapsed="false">
      <c r="N697" s="291"/>
      <c r="O697" s="291"/>
      <c r="P697" s="291"/>
    </row>
    <row r="698" customFormat="false" ht="13.5" hidden="false" customHeight="false" outlineLevel="0" collapsed="false">
      <c r="N698" s="291"/>
      <c r="O698" s="291"/>
      <c r="P698" s="291"/>
    </row>
    <row r="699" customFormat="false" ht="13.5" hidden="false" customHeight="false" outlineLevel="0" collapsed="false">
      <c r="N699" s="291"/>
      <c r="O699" s="291"/>
      <c r="P699" s="291"/>
    </row>
    <row r="700" customFormat="false" ht="13.5" hidden="false" customHeight="false" outlineLevel="0" collapsed="false">
      <c r="N700" s="291"/>
      <c r="O700" s="291"/>
      <c r="P700" s="291"/>
    </row>
    <row r="701" customFormat="false" ht="13.5" hidden="false" customHeight="false" outlineLevel="0" collapsed="false">
      <c r="N701" s="291"/>
      <c r="O701" s="291"/>
      <c r="P701" s="291"/>
    </row>
    <row r="702" customFormat="false" ht="13.5" hidden="false" customHeight="false" outlineLevel="0" collapsed="false">
      <c r="N702" s="291"/>
      <c r="O702" s="291"/>
      <c r="P702" s="291"/>
    </row>
    <row r="703" customFormat="false" ht="13.5" hidden="false" customHeight="false" outlineLevel="0" collapsed="false">
      <c r="N703" s="291"/>
      <c r="O703" s="291"/>
      <c r="P703" s="291"/>
    </row>
    <row r="704" customFormat="false" ht="13.5" hidden="false" customHeight="false" outlineLevel="0" collapsed="false">
      <c r="N704" s="291"/>
      <c r="O704" s="291"/>
      <c r="P704" s="291"/>
    </row>
    <row r="705" customFormat="false" ht="13.5" hidden="false" customHeight="false" outlineLevel="0" collapsed="false">
      <c r="N705" s="291"/>
      <c r="O705" s="291"/>
      <c r="P705" s="291"/>
    </row>
    <row r="706" customFormat="false" ht="13.5" hidden="false" customHeight="false" outlineLevel="0" collapsed="false">
      <c r="N706" s="291"/>
      <c r="O706" s="291"/>
      <c r="P706" s="291"/>
    </row>
    <row r="707" customFormat="false" ht="13.5" hidden="false" customHeight="false" outlineLevel="0" collapsed="false">
      <c r="N707" s="291"/>
      <c r="O707" s="291"/>
      <c r="P707" s="291"/>
    </row>
    <row r="708" customFormat="false" ht="13.5" hidden="false" customHeight="false" outlineLevel="0" collapsed="false">
      <c r="N708" s="291"/>
      <c r="O708" s="291"/>
      <c r="P708" s="291"/>
    </row>
    <row r="709" customFormat="false" ht="13.5" hidden="false" customHeight="false" outlineLevel="0" collapsed="false">
      <c r="N709" s="291"/>
      <c r="O709" s="291"/>
      <c r="P709" s="291"/>
    </row>
    <row r="710" customFormat="false" ht="13.5" hidden="false" customHeight="false" outlineLevel="0" collapsed="false">
      <c r="N710" s="291"/>
      <c r="O710" s="291"/>
      <c r="P710" s="291"/>
    </row>
    <row r="711" customFormat="false" ht="13.5" hidden="false" customHeight="false" outlineLevel="0" collapsed="false">
      <c r="N711" s="291"/>
      <c r="O711" s="291"/>
      <c r="P711" s="291"/>
    </row>
    <row r="712" customFormat="false" ht="13.5" hidden="false" customHeight="false" outlineLevel="0" collapsed="false">
      <c r="N712" s="291"/>
      <c r="O712" s="291"/>
      <c r="P712" s="291"/>
    </row>
    <row r="713" customFormat="false" ht="13.5" hidden="false" customHeight="false" outlineLevel="0" collapsed="false">
      <c r="N713" s="291"/>
      <c r="O713" s="291"/>
      <c r="P713" s="291"/>
    </row>
    <row r="714" customFormat="false" ht="13.5" hidden="false" customHeight="false" outlineLevel="0" collapsed="false">
      <c r="N714" s="291"/>
      <c r="O714" s="291"/>
      <c r="P714" s="291"/>
    </row>
    <row r="715" customFormat="false" ht="13.5" hidden="false" customHeight="false" outlineLevel="0" collapsed="false">
      <c r="N715" s="291"/>
      <c r="O715" s="291"/>
      <c r="P715" s="291"/>
    </row>
    <row r="716" customFormat="false" ht="13.5" hidden="false" customHeight="false" outlineLevel="0" collapsed="false">
      <c r="N716" s="291"/>
      <c r="O716" s="291"/>
      <c r="P716" s="291"/>
    </row>
    <row r="717" customFormat="false" ht="13.5" hidden="false" customHeight="false" outlineLevel="0" collapsed="false">
      <c r="N717" s="291"/>
      <c r="O717" s="291"/>
      <c r="P717" s="291"/>
    </row>
    <row r="718" customFormat="false" ht="13.5" hidden="false" customHeight="false" outlineLevel="0" collapsed="false">
      <c r="N718" s="291"/>
      <c r="O718" s="291"/>
      <c r="P718" s="291"/>
    </row>
    <row r="719" customFormat="false" ht="13.5" hidden="false" customHeight="false" outlineLevel="0" collapsed="false">
      <c r="N719" s="291"/>
      <c r="O719" s="291"/>
      <c r="P719" s="291"/>
    </row>
    <row r="720" customFormat="false" ht="13.5" hidden="false" customHeight="false" outlineLevel="0" collapsed="false">
      <c r="N720" s="291"/>
      <c r="O720" s="291"/>
      <c r="P720" s="291"/>
    </row>
    <row r="721" customFormat="false" ht="13.5" hidden="false" customHeight="false" outlineLevel="0" collapsed="false">
      <c r="N721" s="291"/>
      <c r="O721" s="291"/>
      <c r="P721" s="291"/>
    </row>
    <row r="722" customFormat="false" ht="13.5" hidden="false" customHeight="false" outlineLevel="0" collapsed="false">
      <c r="N722" s="291"/>
      <c r="O722" s="291"/>
      <c r="P722" s="291"/>
    </row>
    <row r="723" customFormat="false" ht="13.5" hidden="false" customHeight="false" outlineLevel="0" collapsed="false">
      <c r="N723" s="291"/>
      <c r="O723" s="291"/>
      <c r="P723" s="291"/>
    </row>
    <row r="724" customFormat="false" ht="13.5" hidden="false" customHeight="false" outlineLevel="0" collapsed="false">
      <c r="N724" s="291"/>
      <c r="O724" s="291"/>
      <c r="P724" s="291"/>
    </row>
    <row r="725" customFormat="false" ht="13.5" hidden="false" customHeight="false" outlineLevel="0" collapsed="false">
      <c r="N725" s="291"/>
      <c r="O725" s="291"/>
      <c r="P725" s="291"/>
    </row>
    <row r="726" customFormat="false" ht="13.5" hidden="false" customHeight="false" outlineLevel="0" collapsed="false">
      <c r="N726" s="291"/>
      <c r="O726" s="291"/>
      <c r="P726" s="291"/>
    </row>
    <row r="727" customFormat="false" ht="13.5" hidden="false" customHeight="false" outlineLevel="0" collapsed="false">
      <c r="N727" s="291"/>
      <c r="O727" s="291"/>
      <c r="P727" s="291"/>
    </row>
    <row r="728" customFormat="false" ht="13.5" hidden="false" customHeight="false" outlineLevel="0" collapsed="false">
      <c r="N728" s="291"/>
      <c r="O728" s="291"/>
      <c r="P728" s="291"/>
    </row>
    <row r="729" customFormat="false" ht="13.5" hidden="false" customHeight="false" outlineLevel="0" collapsed="false">
      <c r="N729" s="291"/>
      <c r="O729" s="291"/>
      <c r="P729" s="291"/>
    </row>
    <row r="730" customFormat="false" ht="13.5" hidden="false" customHeight="false" outlineLevel="0" collapsed="false">
      <c r="N730" s="291"/>
      <c r="O730" s="291"/>
      <c r="P730" s="291"/>
    </row>
    <row r="731" customFormat="false" ht="13.5" hidden="false" customHeight="false" outlineLevel="0" collapsed="false">
      <c r="N731" s="291"/>
      <c r="O731" s="291"/>
      <c r="P731" s="291"/>
    </row>
    <row r="732" customFormat="false" ht="13.5" hidden="false" customHeight="false" outlineLevel="0" collapsed="false">
      <c r="N732" s="291"/>
      <c r="O732" s="291"/>
      <c r="P732" s="291"/>
    </row>
    <row r="733" customFormat="false" ht="13.5" hidden="false" customHeight="false" outlineLevel="0" collapsed="false">
      <c r="N733" s="291"/>
      <c r="O733" s="291"/>
      <c r="P733" s="291"/>
    </row>
    <row r="734" customFormat="false" ht="13.5" hidden="false" customHeight="false" outlineLevel="0" collapsed="false">
      <c r="N734" s="291"/>
      <c r="O734" s="291"/>
      <c r="P734" s="291"/>
    </row>
    <row r="735" customFormat="false" ht="13.5" hidden="false" customHeight="false" outlineLevel="0" collapsed="false">
      <c r="N735" s="291"/>
      <c r="O735" s="291"/>
      <c r="P735" s="291"/>
    </row>
    <row r="736" customFormat="false" ht="13.5" hidden="false" customHeight="false" outlineLevel="0" collapsed="false">
      <c r="N736" s="291"/>
      <c r="O736" s="291"/>
      <c r="P736" s="291"/>
    </row>
    <row r="737" customFormat="false" ht="13.5" hidden="false" customHeight="false" outlineLevel="0" collapsed="false">
      <c r="N737" s="291"/>
      <c r="O737" s="291"/>
      <c r="P737" s="291"/>
    </row>
    <row r="738" customFormat="false" ht="13.5" hidden="false" customHeight="false" outlineLevel="0" collapsed="false">
      <c r="N738" s="291"/>
      <c r="O738" s="291"/>
      <c r="P738" s="291"/>
    </row>
    <row r="739" customFormat="false" ht="13.5" hidden="false" customHeight="false" outlineLevel="0" collapsed="false">
      <c r="N739" s="291"/>
      <c r="O739" s="291"/>
      <c r="P739" s="291"/>
    </row>
    <row r="740" customFormat="false" ht="13.5" hidden="false" customHeight="false" outlineLevel="0" collapsed="false">
      <c r="N740" s="291"/>
      <c r="O740" s="291"/>
      <c r="P740" s="291"/>
    </row>
    <row r="741" customFormat="false" ht="13.5" hidden="false" customHeight="false" outlineLevel="0" collapsed="false">
      <c r="N741" s="291"/>
      <c r="O741" s="291"/>
      <c r="P741" s="291"/>
    </row>
    <row r="742" customFormat="false" ht="13.5" hidden="false" customHeight="false" outlineLevel="0" collapsed="false">
      <c r="N742" s="291"/>
      <c r="O742" s="291"/>
      <c r="P742" s="291"/>
    </row>
    <row r="743" customFormat="false" ht="13.5" hidden="false" customHeight="false" outlineLevel="0" collapsed="false">
      <c r="N743" s="291"/>
      <c r="O743" s="291"/>
      <c r="P743" s="291"/>
    </row>
    <row r="744" customFormat="false" ht="13.5" hidden="false" customHeight="false" outlineLevel="0" collapsed="false">
      <c r="N744" s="291"/>
      <c r="O744" s="291"/>
      <c r="P744" s="291"/>
    </row>
    <row r="745" customFormat="false" ht="13.5" hidden="false" customHeight="false" outlineLevel="0" collapsed="false">
      <c r="N745" s="291"/>
      <c r="O745" s="291"/>
      <c r="P745" s="291"/>
    </row>
    <row r="746" customFormat="false" ht="13.5" hidden="false" customHeight="false" outlineLevel="0" collapsed="false">
      <c r="N746" s="291"/>
      <c r="O746" s="291"/>
      <c r="P746" s="291"/>
    </row>
    <row r="747" customFormat="false" ht="13.5" hidden="false" customHeight="false" outlineLevel="0" collapsed="false">
      <c r="N747" s="291"/>
      <c r="O747" s="291"/>
      <c r="P747" s="291"/>
    </row>
    <row r="748" customFormat="false" ht="13.5" hidden="false" customHeight="false" outlineLevel="0" collapsed="false">
      <c r="N748" s="291"/>
      <c r="O748" s="291"/>
      <c r="P748" s="291"/>
    </row>
    <row r="749" customFormat="false" ht="13.5" hidden="false" customHeight="false" outlineLevel="0" collapsed="false">
      <c r="N749" s="291"/>
      <c r="O749" s="291"/>
      <c r="P749" s="291"/>
    </row>
    <row r="750" customFormat="false" ht="13.5" hidden="false" customHeight="false" outlineLevel="0" collapsed="false">
      <c r="N750" s="291"/>
      <c r="O750" s="291"/>
      <c r="P750" s="291"/>
    </row>
    <row r="751" customFormat="false" ht="13.5" hidden="false" customHeight="false" outlineLevel="0" collapsed="false">
      <c r="N751" s="291"/>
      <c r="O751" s="291"/>
      <c r="P751" s="291"/>
    </row>
    <row r="752" customFormat="false" ht="13.5" hidden="false" customHeight="false" outlineLevel="0" collapsed="false">
      <c r="N752" s="291"/>
      <c r="O752" s="291"/>
      <c r="P752" s="291"/>
    </row>
    <row r="753" customFormat="false" ht="13.5" hidden="false" customHeight="false" outlineLevel="0" collapsed="false">
      <c r="N753" s="291"/>
      <c r="O753" s="291"/>
      <c r="P753" s="291"/>
    </row>
    <row r="754" customFormat="false" ht="13.5" hidden="false" customHeight="false" outlineLevel="0" collapsed="false">
      <c r="N754" s="291"/>
      <c r="O754" s="291"/>
      <c r="P754" s="291"/>
    </row>
    <row r="755" customFormat="false" ht="13.5" hidden="false" customHeight="false" outlineLevel="0" collapsed="false">
      <c r="N755" s="291"/>
      <c r="O755" s="291"/>
      <c r="P755" s="291"/>
    </row>
    <row r="756" customFormat="false" ht="13.5" hidden="false" customHeight="false" outlineLevel="0" collapsed="false">
      <c r="N756" s="291"/>
      <c r="O756" s="291"/>
      <c r="P756" s="291"/>
    </row>
    <row r="757" customFormat="false" ht="13.5" hidden="false" customHeight="false" outlineLevel="0" collapsed="false">
      <c r="N757" s="291"/>
      <c r="O757" s="291"/>
      <c r="P757" s="291"/>
    </row>
    <row r="758" customFormat="false" ht="13.5" hidden="false" customHeight="false" outlineLevel="0" collapsed="false">
      <c r="N758" s="291"/>
      <c r="O758" s="291"/>
      <c r="P758" s="291"/>
    </row>
    <row r="759" customFormat="false" ht="13.5" hidden="false" customHeight="false" outlineLevel="0" collapsed="false">
      <c r="N759" s="291"/>
      <c r="O759" s="291"/>
      <c r="P759" s="291"/>
    </row>
    <row r="760" customFormat="false" ht="13.5" hidden="false" customHeight="false" outlineLevel="0" collapsed="false">
      <c r="N760" s="291"/>
      <c r="O760" s="291"/>
      <c r="P760" s="291"/>
    </row>
    <row r="761" customFormat="false" ht="13.5" hidden="false" customHeight="false" outlineLevel="0" collapsed="false">
      <c r="N761" s="291"/>
      <c r="O761" s="291"/>
      <c r="P761" s="291"/>
    </row>
    <row r="762" customFormat="false" ht="13.5" hidden="false" customHeight="false" outlineLevel="0" collapsed="false">
      <c r="N762" s="291"/>
      <c r="O762" s="291"/>
      <c r="P762" s="291"/>
    </row>
    <row r="763" customFormat="false" ht="13.5" hidden="false" customHeight="false" outlineLevel="0" collapsed="false">
      <c r="N763" s="291"/>
      <c r="O763" s="291"/>
      <c r="P763" s="291"/>
    </row>
    <row r="764" customFormat="false" ht="13.5" hidden="false" customHeight="false" outlineLevel="0" collapsed="false">
      <c r="N764" s="291"/>
      <c r="O764" s="291"/>
      <c r="P764" s="291"/>
    </row>
    <row r="765" customFormat="false" ht="13.5" hidden="false" customHeight="false" outlineLevel="0" collapsed="false">
      <c r="N765" s="291"/>
      <c r="O765" s="291"/>
      <c r="P765" s="291"/>
    </row>
    <row r="766" customFormat="false" ht="13.5" hidden="false" customHeight="false" outlineLevel="0" collapsed="false">
      <c r="N766" s="291"/>
      <c r="O766" s="291"/>
      <c r="P766" s="291"/>
    </row>
    <row r="767" customFormat="false" ht="13.5" hidden="false" customHeight="false" outlineLevel="0" collapsed="false">
      <c r="N767" s="291"/>
      <c r="O767" s="291"/>
      <c r="P767" s="291"/>
    </row>
    <row r="768" customFormat="false" ht="13.5" hidden="false" customHeight="false" outlineLevel="0" collapsed="false">
      <c r="N768" s="291"/>
      <c r="O768" s="291"/>
      <c r="P768" s="291"/>
    </row>
    <row r="769" customFormat="false" ht="13.5" hidden="false" customHeight="false" outlineLevel="0" collapsed="false">
      <c r="N769" s="291"/>
      <c r="O769" s="291"/>
      <c r="P769" s="291"/>
    </row>
    <row r="770" customFormat="false" ht="13.5" hidden="false" customHeight="false" outlineLevel="0" collapsed="false">
      <c r="N770" s="291"/>
      <c r="O770" s="291"/>
      <c r="P770" s="291"/>
    </row>
    <row r="771" customFormat="false" ht="13.5" hidden="false" customHeight="false" outlineLevel="0" collapsed="false">
      <c r="N771" s="291"/>
      <c r="O771" s="291"/>
      <c r="P771" s="291"/>
    </row>
    <row r="772" customFormat="false" ht="13.5" hidden="false" customHeight="false" outlineLevel="0" collapsed="false">
      <c r="N772" s="291"/>
      <c r="O772" s="291"/>
      <c r="P772" s="291"/>
    </row>
    <row r="773" customFormat="false" ht="13.5" hidden="false" customHeight="false" outlineLevel="0" collapsed="false">
      <c r="N773" s="291"/>
      <c r="O773" s="291"/>
      <c r="P773" s="291"/>
    </row>
    <row r="774" customFormat="false" ht="13.5" hidden="false" customHeight="false" outlineLevel="0" collapsed="false">
      <c r="N774" s="291"/>
      <c r="O774" s="291"/>
      <c r="P774" s="291"/>
    </row>
    <row r="775" customFormat="false" ht="13.5" hidden="false" customHeight="false" outlineLevel="0" collapsed="false">
      <c r="N775" s="291"/>
      <c r="O775" s="291"/>
      <c r="P775" s="291"/>
    </row>
    <row r="776" customFormat="false" ht="13.5" hidden="false" customHeight="false" outlineLevel="0" collapsed="false">
      <c r="N776" s="291"/>
      <c r="O776" s="291"/>
      <c r="P776" s="291"/>
    </row>
    <row r="777" customFormat="false" ht="13.5" hidden="false" customHeight="false" outlineLevel="0" collapsed="false">
      <c r="N777" s="291"/>
      <c r="O777" s="291"/>
      <c r="P777" s="291"/>
    </row>
    <row r="778" customFormat="false" ht="13.5" hidden="false" customHeight="false" outlineLevel="0" collapsed="false">
      <c r="N778" s="291"/>
      <c r="O778" s="291"/>
      <c r="P778" s="291"/>
    </row>
    <row r="779" customFormat="false" ht="13.5" hidden="false" customHeight="false" outlineLevel="0" collapsed="false">
      <c r="N779" s="291"/>
      <c r="O779" s="291"/>
      <c r="P779" s="291"/>
    </row>
    <row r="780" customFormat="false" ht="13.5" hidden="false" customHeight="false" outlineLevel="0" collapsed="false">
      <c r="N780" s="291"/>
      <c r="O780" s="291"/>
      <c r="P780" s="291"/>
    </row>
    <row r="781" customFormat="false" ht="13.5" hidden="false" customHeight="false" outlineLevel="0" collapsed="false">
      <c r="N781" s="291"/>
      <c r="O781" s="291"/>
      <c r="P781" s="291"/>
    </row>
    <row r="782" customFormat="false" ht="13.5" hidden="false" customHeight="false" outlineLevel="0" collapsed="false">
      <c r="N782" s="291"/>
      <c r="O782" s="291"/>
      <c r="P782" s="291"/>
    </row>
    <row r="783" customFormat="false" ht="13.5" hidden="false" customHeight="false" outlineLevel="0" collapsed="false">
      <c r="N783" s="291"/>
      <c r="O783" s="291"/>
      <c r="P783" s="291"/>
    </row>
    <row r="784" customFormat="false" ht="13.5" hidden="false" customHeight="false" outlineLevel="0" collapsed="false">
      <c r="N784" s="291"/>
      <c r="O784" s="291"/>
      <c r="P784" s="291"/>
    </row>
    <row r="785" customFormat="false" ht="13.5" hidden="false" customHeight="false" outlineLevel="0" collapsed="false">
      <c r="N785" s="291"/>
      <c r="O785" s="291"/>
      <c r="P785" s="291"/>
    </row>
    <row r="786" customFormat="false" ht="13.5" hidden="false" customHeight="false" outlineLevel="0" collapsed="false">
      <c r="N786" s="291"/>
      <c r="O786" s="291"/>
      <c r="P786" s="291"/>
    </row>
    <row r="787" customFormat="false" ht="13.5" hidden="false" customHeight="false" outlineLevel="0" collapsed="false">
      <c r="N787" s="291"/>
      <c r="O787" s="291"/>
      <c r="P787" s="291"/>
    </row>
    <row r="788" customFormat="false" ht="13.5" hidden="false" customHeight="false" outlineLevel="0" collapsed="false">
      <c r="N788" s="291"/>
      <c r="O788" s="291"/>
      <c r="P788" s="291"/>
    </row>
    <row r="789" customFormat="false" ht="13.5" hidden="false" customHeight="false" outlineLevel="0" collapsed="false">
      <c r="N789" s="291"/>
      <c r="O789" s="291"/>
      <c r="P789" s="291"/>
    </row>
    <row r="790" customFormat="false" ht="13.5" hidden="false" customHeight="false" outlineLevel="0" collapsed="false">
      <c r="N790" s="291"/>
      <c r="O790" s="291"/>
      <c r="P790" s="291"/>
    </row>
    <row r="791" customFormat="false" ht="13.5" hidden="false" customHeight="false" outlineLevel="0" collapsed="false">
      <c r="N791" s="291"/>
      <c r="O791" s="291"/>
      <c r="P791" s="291"/>
    </row>
    <row r="792" customFormat="false" ht="13.5" hidden="false" customHeight="false" outlineLevel="0" collapsed="false">
      <c r="N792" s="291"/>
      <c r="O792" s="291"/>
      <c r="P792" s="291"/>
    </row>
    <row r="793" customFormat="false" ht="13.5" hidden="false" customHeight="false" outlineLevel="0" collapsed="false">
      <c r="N793" s="291"/>
      <c r="O793" s="291"/>
      <c r="P793" s="291"/>
    </row>
    <row r="794" customFormat="false" ht="13.5" hidden="false" customHeight="false" outlineLevel="0" collapsed="false">
      <c r="N794" s="291"/>
      <c r="O794" s="291"/>
      <c r="P794" s="291"/>
    </row>
    <row r="795" customFormat="false" ht="13.5" hidden="false" customHeight="false" outlineLevel="0" collapsed="false">
      <c r="N795" s="291"/>
      <c r="O795" s="291"/>
      <c r="P795" s="291"/>
    </row>
    <row r="796" customFormat="false" ht="13.5" hidden="false" customHeight="false" outlineLevel="0" collapsed="false">
      <c r="N796" s="291"/>
      <c r="O796" s="291"/>
      <c r="P796" s="291"/>
    </row>
    <row r="797" customFormat="false" ht="13.5" hidden="false" customHeight="false" outlineLevel="0" collapsed="false">
      <c r="N797" s="291"/>
      <c r="O797" s="291"/>
      <c r="P797" s="291"/>
    </row>
    <row r="798" customFormat="false" ht="13.5" hidden="false" customHeight="false" outlineLevel="0" collapsed="false">
      <c r="N798" s="291"/>
      <c r="O798" s="291"/>
      <c r="P798" s="291"/>
    </row>
    <row r="799" customFormat="false" ht="13.5" hidden="false" customHeight="false" outlineLevel="0" collapsed="false">
      <c r="N799" s="291"/>
      <c r="O799" s="291"/>
      <c r="P799" s="291"/>
    </row>
    <row r="800" customFormat="false" ht="13.5" hidden="false" customHeight="false" outlineLevel="0" collapsed="false">
      <c r="N800" s="291"/>
      <c r="O800" s="291"/>
      <c r="P800" s="291"/>
    </row>
    <row r="801" customFormat="false" ht="13.5" hidden="false" customHeight="false" outlineLevel="0" collapsed="false">
      <c r="N801" s="291"/>
      <c r="O801" s="291"/>
      <c r="P801" s="291"/>
    </row>
    <row r="802" customFormat="false" ht="13.5" hidden="false" customHeight="false" outlineLevel="0" collapsed="false">
      <c r="N802" s="291"/>
      <c r="O802" s="291"/>
      <c r="P802" s="291"/>
    </row>
    <row r="803" customFormat="false" ht="13.5" hidden="false" customHeight="false" outlineLevel="0" collapsed="false">
      <c r="N803" s="291"/>
      <c r="O803" s="291"/>
      <c r="P803" s="291"/>
    </row>
    <row r="804" customFormat="false" ht="13.5" hidden="false" customHeight="false" outlineLevel="0" collapsed="false">
      <c r="N804" s="291"/>
      <c r="O804" s="291"/>
      <c r="P804" s="291"/>
    </row>
    <row r="805" customFormat="false" ht="13.5" hidden="false" customHeight="false" outlineLevel="0" collapsed="false">
      <c r="N805" s="291"/>
      <c r="O805" s="291"/>
      <c r="P805" s="291"/>
    </row>
    <row r="806" customFormat="false" ht="13.5" hidden="false" customHeight="false" outlineLevel="0" collapsed="false">
      <c r="N806" s="291"/>
      <c r="O806" s="291"/>
      <c r="P806" s="291"/>
    </row>
    <row r="807" customFormat="false" ht="13.5" hidden="false" customHeight="false" outlineLevel="0" collapsed="false">
      <c r="N807" s="291"/>
      <c r="O807" s="291"/>
      <c r="P807" s="291"/>
    </row>
    <row r="808" customFormat="false" ht="13.5" hidden="false" customHeight="false" outlineLevel="0" collapsed="false">
      <c r="N808" s="291"/>
      <c r="O808" s="291"/>
      <c r="P808" s="291"/>
    </row>
    <row r="809" customFormat="false" ht="13.5" hidden="false" customHeight="false" outlineLevel="0" collapsed="false">
      <c r="N809" s="291"/>
      <c r="O809" s="291"/>
      <c r="P809" s="291"/>
    </row>
    <row r="810" customFormat="false" ht="13.5" hidden="false" customHeight="false" outlineLevel="0" collapsed="false">
      <c r="N810" s="291"/>
      <c r="O810" s="291"/>
      <c r="P810" s="291"/>
    </row>
    <row r="811" customFormat="false" ht="13.5" hidden="false" customHeight="false" outlineLevel="0" collapsed="false">
      <c r="N811" s="291"/>
      <c r="O811" s="291"/>
      <c r="P811" s="291"/>
    </row>
    <row r="812" customFormat="false" ht="13.5" hidden="false" customHeight="false" outlineLevel="0" collapsed="false">
      <c r="N812" s="291"/>
      <c r="O812" s="291"/>
      <c r="P812" s="291"/>
    </row>
    <row r="813" customFormat="false" ht="13.5" hidden="false" customHeight="false" outlineLevel="0" collapsed="false">
      <c r="N813" s="291"/>
      <c r="O813" s="291"/>
      <c r="P813" s="291"/>
    </row>
    <row r="814" customFormat="false" ht="13.5" hidden="false" customHeight="false" outlineLevel="0" collapsed="false">
      <c r="N814" s="291"/>
      <c r="O814" s="291"/>
      <c r="P814" s="291"/>
    </row>
    <row r="815" customFormat="false" ht="13.5" hidden="false" customHeight="false" outlineLevel="0" collapsed="false">
      <c r="N815" s="291"/>
      <c r="O815" s="291"/>
      <c r="P815" s="291"/>
    </row>
    <row r="816" customFormat="false" ht="13.5" hidden="false" customHeight="false" outlineLevel="0" collapsed="false">
      <c r="N816" s="291"/>
      <c r="O816" s="291"/>
      <c r="P816" s="291"/>
    </row>
    <row r="817" customFormat="false" ht="13.5" hidden="false" customHeight="false" outlineLevel="0" collapsed="false">
      <c r="N817" s="291"/>
      <c r="O817" s="291"/>
      <c r="P817" s="291"/>
    </row>
    <row r="818" customFormat="false" ht="13.5" hidden="false" customHeight="false" outlineLevel="0" collapsed="false">
      <c r="N818" s="291"/>
      <c r="O818" s="291"/>
      <c r="P818" s="291"/>
    </row>
    <row r="819" customFormat="false" ht="13.5" hidden="false" customHeight="false" outlineLevel="0" collapsed="false">
      <c r="N819" s="291"/>
      <c r="O819" s="291"/>
      <c r="P819" s="291"/>
    </row>
    <row r="820" customFormat="false" ht="13.5" hidden="false" customHeight="false" outlineLevel="0" collapsed="false">
      <c r="N820" s="291"/>
      <c r="O820" s="291"/>
      <c r="P820" s="291"/>
    </row>
    <row r="821" customFormat="false" ht="13.5" hidden="false" customHeight="false" outlineLevel="0" collapsed="false">
      <c r="N821" s="291"/>
      <c r="O821" s="291"/>
      <c r="P821" s="291"/>
    </row>
    <row r="822" customFormat="false" ht="13.5" hidden="false" customHeight="false" outlineLevel="0" collapsed="false">
      <c r="N822" s="291"/>
      <c r="O822" s="291"/>
      <c r="P822" s="291"/>
    </row>
    <row r="823" customFormat="false" ht="13.5" hidden="false" customHeight="false" outlineLevel="0" collapsed="false">
      <c r="N823" s="291"/>
      <c r="O823" s="291"/>
      <c r="P823" s="291"/>
    </row>
    <row r="824" customFormat="false" ht="13.5" hidden="false" customHeight="false" outlineLevel="0" collapsed="false">
      <c r="N824" s="291"/>
      <c r="O824" s="291"/>
      <c r="P824" s="291"/>
    </row>
    <row r="825" customFormat="false" ht="13.5" hidden="false" customHeight="false" outlineLevel="0" collapsed="false">
      <c r="N825" s="291"/>
      <c r="O825" s="291"/>
      <c r="P825" s="291"/>
    </row>
    <row r="826" customFormat="false" ht="13.5" hidden="false" customHeight="false" outlineLevel="0" collapsed="false">
      <c r="N826" s="291"/>
      <c r="O826" s="291"/>
      <c r="P826" s="291"/>
    </row>
    <row r="827" customFormat="false" ht="13.5" hidden="false" customHeight="false" outlineLevel="0" collapsed="false">
      <c r="N827" s="291"/>
      <c r="O827" s="291"/>
      <c r="P827" s="291"/>
    </row>
    <row r="828" customFormat="false" ht="13.5" hidden="false" customHeight="false" outlineLevel="0" collapsed="false">
      <c r="N828" s="291"/>
      <c r="O828" s="291"/>
      <c r="P828" s="291"/>
    </row>
    <row r="829" customFormat="false" ht="13.5" hidden="false" customHeight="false" outlineLevel="0" collapsed="false">
      <c r="N829" s="291"/>
      <c r="O829" s="291"/>
      <c r="P829" s="291"/>
    </row>
    <row r="830" customFormat="false" ht="13.5" hidden="false" customHeight="false" outlineLevel="0" collapsed="false">
      <c r="N830" s="291"/>
      <c r="O830" s="291"/>
      <c r="P830" s="291"/>
    </row>
    <row r="831" customFormat="false" ht="13.5" hidden="false" customHeight="false" outlineLevel="0" collapsed="false">
      <c r="N831" s="291"/>
      <c r="O831" s="291"/>
      <c r="P831" s="291"/>
    </row>
    <row r="832" customFormat="false" ht="13.5" hidden="false" customHeight="false" outlineLevel="0" collapsed="false">
      <c r="N832" s="291"/>
      <c r="O832" s="291"/>
      <c r="P832" s="291"/>
    </row>
    <row r="833" customFormat="false" ht="13.5" hidden="false" customHeight="false" outlineLevel="0" collapsed="false">
      <c r="N833" s="291"/>
      <c r="O833" s="291"/>
      <c r="P833" s="291"/>
    </row>
    <row r="834" customFormat="false" ht="13.5" hidden="false" customHeight="false" outlineLevel="0" collapsed="false">
      <c r="N834" s="291"/>
      <c r="O834" s="291"/>
      <c r="P834" s="291"/>
    </row>
    <row r="835" customFormat="false" ht="13.5" hidden="false" customHeight="false" outlineLevel="0" collapsed="false">
      <c r="N835" s="291"/>
      <c r="O835" s="291"/>
      <c r="P835" s="291"/>
    </row>
    <row r="836" customFormat="false" ht="13.5" hidden="false" customHeight="false" outlineLevel="0" collapsed="false">
      <c r="N836" s="291"/>
      <c r="O836" s="291"/>
      <c r="P836" s="291"/>
    </row>
    <row r="837" customFormat="false" ht="13.5" hidden="false" customHeight="false" outlineLevel="0" collapsed="false">
      <c r="N837" s="291"/>
      <c r="O837" s="291"/>
      <c r="P837" s="291"/>
    </row>
    <row r="838" customFormat="false" ht="13.5" hidden="false" customHeight="false" outlineLevel="0" collapsed="false">
      <c r="N838" s="291"/>
      <c r="O838" s="291"/>
      <c r="P838" s="291"/>
    </row>
    <row r="839" customFormat="false" ht="13.5" hidden="false" customHeight="false" outlineLevel="0" collapsed="false">
      <c r="N839" s="291"/>
      <c r="O839" s="291"/>
      <c r="P839" s="291"/>
    </row>
    <row r="840" customFormat="false" ht="13.5" hidden="false" customHeight="false" outlineLevel="0" collapsed="false">
      <c r="N840" s="291"/>
      <c r="O840" s="291"/>
      <c r="P840" s="291"/>
    </row>
    <row r="841" customFormat="false" ht="13.5" hidden="false" customHeight="false" outlineLevel="0" collapsed="false">
      <c r="N841" s="291"/>
      <c r="O841" s="291"/>
      <c r="P841" s="291"/>
    </row>
    <row r="842" customFormat="false" ht="13.5" hidden="false" customHeight="false" outlineLevel="0" collapsed="false">
      <c r="N842" s="291"/>
      <c r="O842" s="291"/>
      <c r="P842" s="291"/>
    </row>
    <row r="843" customFormat="false" ht="13.5" hidden="false" customHeight="false" outlineLevel="0" collapsed="false">
      <c r="N843" s="291"/>
      <c r="O843" s="291"/>
      <c r="P843" s="291"/>
    </row>
    <row r="844" customFormat="false" ht="13.5" hidden="false" customHeight="false" outlineLevel="0" collapsed="false">
      <c r="N844" s="291"/>
      <c r="O844" s="291"/>
      <c r="P844" s="291"/>
    </row>
    <row r="845" customFormat="false" ht="13.5" hidden="false" customHeight="false" outlineLevel="0" collapsed="false">
      <c r="N845" s="291"/>
      <c r="O845" s="291"/>
      <c r="P845" s="291"/>
    </row>
    <row r="846" customFormat="false" ht="13.5" hidden="false" customHeight="false" outlineLevel="0" collapsed="false">
      <c r="N846" s="291"/>
      <c r="O846" s="291"/>
      <c r="P846" s="291"/>
    </row>
    <row r="847" customFormat="false" ht="13.5" hidden="false" customHeight="false" outlineLevel="0" collapsed="false">
      <c r="N847" s="291"/>
      <c r="O847" s="291"/>
      <c r="P847" s="291"/>
    </row>
    <row r="848" customFormat="false" ht="13.5" hidden="false" customHeight="false" outlineLevel="0" collapsed="false">
      <c r="N848" s="291"/>
      <c r="O848" s="291"/>
      <c r="P848" s="291"/>
    </row>
    <row r="849" customFormat="false" ht="13.5" hidden="false" customHeight="false" outlineLevel="0" collapsed="false">
      <c r="N849" s="291"/>
      <c r="O849" s="291"/>
      <c r="P849" s="291"/>
    </row>
    <row r="850" customFormat="false" ht="13.5" hidden="false" customHeight="false" outlineLevel="0" collapsed="false">
      <c r="N850" s="291"/>
      <c r="O850" s="291"/>
      <c r="P850" s="291"/>
    </row>
    <row r="851" customFormat="false" ht="13.5" hidden="false" customHeight="false" outlineLevel="0" collapsed="false">
      <c r="N851" s="291"/>
      <c r="O851" s="291"/>
      <c r="P851" s="291"/>
    </row>
    <row r="852" customFormat="false" ht="13.5" hidden="false" customHeight="false" outlineLevel="0" collapsed="false">
      <c r="N852" s="291"/>
      <c r="O852" s="291"/>
      <c r="P852" s="291"/>
    </row>
    <row r="853" customFormat="false" ht="13.5" hidden="false" customHeight="false" outlineLevel="0" collapsed="false">
      <c r="N853" s="291"/>
      <c r="O853" s="291"/>
      <c r="P853" s="291"/>
    </row>
    <row r="854" customFormat="false" ht="13.5" hidden="false" customHeight="false" outlineLevel="0" collapsed="false">
      <c r="N854" s="291"/>
      <c r="O854" s="291"/>
      <c r="P854" s="291"/>
    </row>
    <row r="855" customFormat="false" ht="13.5" hidden="false" customHeight="false" outlineLevel="0" collapsed="false">
      <c r="N855" s="291"/>
      <c r="O855" s="291"/>
      <c r="P855" s="291"/>
    </row>
    <row r="856" customFormat="false" ht="13.5" hidden="false" customHeight="false" outlineLevel="0" collapsed="false">
      <c r="N856" s="291"/>
      <c r="O856" s="291"/>
      <c r="P856" s="291"/>
    </row>
    <row r="857" customFormat="false" ht="13.5" hidden="false" customHeight="false" outlineLevel="0" collapsed="false">
      <c r="N857" s="291"/>
      <c r="O857" s="291"/>
      <c r="P857" s="291"/>
    </row>
    <row r="858" customFormat="false" ht="13.5" hidden="false" customHeight="false" outlineLevel="0" collapsed="false">
      <c r="N858" s="291"/>
      <c r="O858" s="291"/>
      <c r="P858" s="291"/>
    </row>
    <row r="859" customFormat="false" ht="13.5" hidden="false" customHeight="false" outlineLevel="0" collapsed="false">
      <c r="N859" s="291"/>
      <c r="O859" s="291"/>
      <c r="P859" s="291"/>
    </row>
    <row r="860" customFormat="false" ht="13.5" hidden="false" customHeight="false" outlineLevel="0" collapsed="false">
      <c r="N860" s="291"/>
      <c r="O860" s="291"/>
      <c r="P860" s="291"/>
    </row>
    <row r="861" customFormat="false" ht="13.5" hidden="false" customHeight="false" outlineLevel="0" collapsed="false">
      <c r="N861" s="291"/>
      <c r="O861" s="291"/>
      <c r="P861" s="291"/>
    </row>
    <row r="862" customFormat="false" ht="13.5" hidden="false" customHeight="false" outlineLevel="0" collapsed="false">
      <c r="N862" s="291"/>
      <c r="O862" s="291"/>
      <c r="P862" s="291"/>
    </row>
    <row r="863" customFormat="false" ht="13.5" hidden="false" customHeight="false" outlineLevel="0" collapsed="false">
      <c r="N863" s="291"/>
      <c r="O863" s="291"/>
      <c r="P863" s="291"/>
    </row>
    <row r="864" customFormat="false" ht="13.5" hidden="false" customHeight="false" outlineLevel="0" collapsed="false">
      <c r="N864" s="291"/>
      <c r="O864" s="291"/>
      <c r="P864" s="291"/>
    </row>
    <row r="865" customFormat="false" ht="13.5" hidden="false" customHeight="false" outlineLevel="0" collapsed="false">
      <c r="N865" s="291"/>
      <c r="O865" s="291"/>
      <c r="P865" s="291"/>
    </row>
    <row r="866" customFormat="false" ht="13.5" hidden="false" customHeight="false" outlineLevel="0" collapsed="false">
      <c r="N866" s="291"/>
      <c r="O866" s="291"/>
      <c r="P866" s="291"/>
    </row>
    <row r="867" customFormat="false" ht="13.5" hidden="false" customHeight="false" outlineLevel="0" collapsed="false">
      <c r="N867" s="291"/>
      <c r="O867" s="291"/>
      <c r="P867" s="291"/>
    </row>
    <row r="868" customFormat="false" ht="13.5" hidden="false" customHeight="false" outlineLevel="0" collapsed="false">
      <c r="N868" s="291"/>
      <c r="O868" s="291"/>
      <c r="P868" s="291"/>
    </row>
    <row r="869" customFormat="false" ht="13.5" hidden="false" customHeight="false" outlineLevel="0" collapsed="false">
      <c r="N869" s="291"/>
      <c r="O869" s="291"/>
      <c r="P869" s="291"/>
    </row>
    <row r="870" customFormat="false" ht="13.5" hidden="false" customHeight="false" outlineLevel="0" collapsed="false">
      <c r="N870" s="291"/>
      <c r="O870" s="291"/>
      <c r="P870" s="291"/>
    </row>
    <row r="871" customFormat="false" ht="13.5" hidden="false" customHeight="false" outlineLevel="0" collapsed="false">
      <c r="N871" s="291"/>
      <c r="O871" s="291"/>
      <c r="P871" s="291"/>
    </row>
    <row r="872" customFormat="false" ht="13.5" hidden="false" customHeight="false" outlineLevel="0" collapsed="false">
      <c r="N872" s="291"/>
      <c r="O872" s="291"/>
      <c r="P872" s="291"/>
    </row>
    <row r="873" customFormat="false" ht="13.5" hidden="false" customHeight="false" outlineLevel="0" collapsed="false">
      <c r="N873" s="291"/>
      <c r="O873" s="291"/>
      <c r="P873" s="291"/>
    </row>
    <row r="874" customFormat="false" ht="13.5" hidden="false" customHeight="false" outlineLevel="0" collapsed="false">
      <c r="N874" s="291"/>
      <c r="O874" s="291"/>
      <c r="P874" s="291"/>
    </row>
    <row r="875" customFormat="false" ht="13.5" hidden="false" customHeight="false" outlineLevel="0" collapsed="false">
      <c r="N875" s="291"/>
      <c r="O875" s="291"/>
      <c r="P875" s="291"/>
    </row>
    <row r="876" customFormat="false" ht="13.5" hidden="false" customHeight="false" outlineLevel="0" collapsed="false">
      <c r="N876" s="291"/>
      <c r="O876" s="291"/>
      <c r="P876" s="291"/>
    </row>
    <row r="877" customFormat="false" ht="13.5" hidden="false" customHeight="false" outlineLevel="0" collapsed="false">
      <c r="N877" s="291"/>
      <c r="O877" s="291"/>
      <c r="P877" s="291"/>
    </row>
    <row r="878" customFormat="false" ht="13.5" hidden="false" customHeight="false" outlineLevel="0" collapsed="false">
      <c r="N878" s="291"/>
      <c r="O878" s="291"/>
      <c r="P878" s="291"/>
    </row>
    <row r="879" customFormat="false" ht="13.5" hidden="false" customHeight="false" outlineLevel="0" collapsed="false">
      <c r="N879" s="291"/>
      <c r="O879" s="291"/>
      <c r="P879" s="291"/>
    </row>
    <row r="880" customFormat="false" ht="13.5" hidden="false" customHeight="false" outlineLevel="0" collapsed="false">
      <c r="N880" s="291"/>
      <c r="O880" s="291"/>
      <c r="P880" s="291"/>
    </row>
    <row r="881" customFormat="false" ht="13.5" hidden="false" customHeight="false" outlineLevel="0" collapsed="false">
      <c r="N881" s="291"/>
      <c r="O881" s="291"/>
      <c r="P881" s="291"/>
    </row>
    <row r="882" customFormat="false" ht="13.5" hidden="false" customHeight="false" outlineLevel="0" collapsed="false">
      <c r="N882" s="291"/>
      <c r="O882" s="291"/>
      <c r="P882" s="291"/>
    </row>
    <row r="883" customFormat="false" ht="13.5" hidden="false" customHeight="false" outlineLevel="0" collapsed="false">
      <c r="N883" s="291"/>
      <c r="O883" s="291"/>
      <c r="P883" s="291"/>
    </row>
    <row r="884" customFormat="false" ht="13.5" hidden="false" customHeight="false" outlineLevel="0" collapsed="false">
      <c r="N884" s="291"/>
      <c r="O884" s="291"/>
      <c r="P884" s="291"/>
    </row>
    <row r="885" customFormat="false" ht="13.5" hidden="false" customHeight="false" outlineLevel="0" collapsed="false">
      <c r="N885" s="291"/>
      <c r="O885" s="291"/>
      <c r="P885" s="291"/>
    </row>
    <row r="886" customFormat="false" ht="13.5" hidden="false" customHeight="false" outlineLevel="0" collapsed="false">
      <c r="N886" s="291"/>
      <c r="O886" s="291"/>
      <c r="P886" s="291"/>
    </row>
    <row r="887" customFormat="false" ht="13.5" hidden="false" customHeight="false" outlineLevel="0" collapsed="false">
      <c r="N887" s="291"/>
      <c r="O887" s="291"/>
      <c r="P887" s="291"/>
    </row>
    <row r="888" customFormat="false" ht="13.5" hidden="false" customHeight="false" outlineLevel="0" collapsed="false">
      <c r="N888" s="291"/>
      <c r="O888" s="291"/>
      <c r="P888" s="291"/>
    </row>
    <row r="889" customFormat="false" ht="13.5" hidden="false" customHeight="false" outlineLevel="0" collapsed="false">
      <c r="N889" s="291"/>
      <c r="O889" s="291"/>
      <c r="P889" s="291"/>
    </row>
    <row r="890" customFormat="false" ht="13.5" hidden="false" customHeight="false" outlineLevel="0" collapsed="false">
      <c r="N890" s="291"/>
      <c r="O890" s="291"/>
      <c r="P890" s="291"/>
    </row>
    <row r="891" customFormat="false" ht="13.5" hidden="false" customHeight="false" outlineLevel="0" collapsed="false">
      <c r="N891" s="291"/>
      <c r="O891" s="291"/>
      <c r="P891" s="291"/>
    </row>
    <row r="892" customFormat="false" ht="13.5" hidden="false" customHeight="false" outlineLevel="0" collapsed="false">
      <c r="N892" s="291"/>
      <c r="O892" s="291"/>
      <c r="P892" s="291"/>
    </row>
    <row r="893" customFormat="false" ht="13.5" hidden="false" customHeight="false" outlineLevel="0" collapsed="false">
      <c r="N893" s="291"/>
      <c r="O893" s="291"/>
      <c r="P893" s="291"/>
    </row>
    <row r="894" customFormat="false" ht="13.5" hidden="false" customHeight="false" outlineLevel="0" collapsed="false">
      <c r="N894" s="291"/>
      <c r="O894" s="291"/>
      <c r="P894" s="291"/>
    </row>
    <row r="895" customFormat="false" ht="13.5" hidden="false" customHeight="false" outlineLevel="0" collapsed="false">
      <c r="N895" s="291"/>
      <c r="O895" s="291"/>
      <c r="P895" s="291"/>
    </row>
    <row r="896" customFormat="false" ht="13.5" hidden="false" customHeight="false" outlineLevel="0" collapsed="false">
      <c r="N896" s="291"/>
      <c r="O896" s="291"/>
      <c r="P896" s="291"/>
    </row>
    <row r="897" customFormat="false" ht="13.5" hidden="false" customHeight="false" outlineLevel="0" collapsed="false">
      <c r="N897" s="291"/>
      <c r="O897" s="291"/>
      <c r="P897" s="291"/>
    </row>
    <row r="898" customFormat="false" ht="13.5" hidden="false" customHeight="false" outlineLevel="0" collapsed="false">
      <c r="N898" s="291"/>
      <c r="O898" s="291"/>
      <c r="P898" s="291"/>
    </row>
    <row r="899" customFormat="false" ht="13.5" hidden="false" customHeight="false" outlineLevel="0" collapsed="false">
      <c r="N899" s="291"/>
      <c r="O899" s="291"/>
      <c r="P899" s="291"/>
    </row>
    <row r="900" customFormat="false" ht="13.5" hidden="false" customHeight="false" outlineLevel="0" collapsed="false">
      <c r="N900" s="291"/>
      <c r="O900" s="291"/>
      <c r="P900" s="291"/>
    </row>
    <row r="901" customFormat="false" ht="13.5" hidden="false" customHeight="false" outlineLevel="0" collapsed="false">
      <c r="N901" s="291"/>
      <c r="O901" s="291"/>
      <c r="P901" s="291"/>
    </row>
    <row r="902" customFormat="false" ht="13.5" hidden="false" customHeight="false" outlineLevel="0" collapsed="false">
      <c r="N902" s="291"/>
      <c r="O902" s="291"/>
      <c r="P902" s="291"/>
    </row>
    <row r="903" customFormat="false" ht="13.5" hidden="false" customHeight="false" outlineLevel="0" collapsed="false">
      <c r="N903" s="291"/>
      <c r="O903" s="291"/>
      <c r="P903" s="291"/>
    </row>
    <row r="904" customFormat="false" ht="13.5" hidden="false" customHeight="false" outlineLevel="0" collapsed="false">
      <c r="N904" s="291"/>
      <c r="O904" s="291"/>
      <c r="P904" s="291"/>
    </row>
    <row r="905" customFormat="false" ht="13.5" hidden="false" customHeight="false" outlineLevel="0" collapsed="false">
      <c r="N905" s="291"/>
      <c r="O905" s="291"/>
      <c r="P905" s="291"/>
    </row>
    <row r="906" customFormat="false" ht="13.5" hidden="false" customHeight="false" outlineLevel="0" collapsed="false">
      <c r="N906" s="291"/>
      <c r="O906" s="291"/>
      <c r="P906" s="291"/>
    </row>
    <row r="907" customFormat="false" ht="13.5" hidden="false" customHeight="false" outlineLevel="0" collapsed="false">
      <c r="N907" s="291"/>
      <c r="O907" s="291"/>
      <c r="P907" s="291"/>
    </row>
    <row r="908" customFormat="false" ht="13.5" hidden="false" customHeight="false" outlineLevel="0" collapsed="false">
      <c r="N908" s="291"/>
      <c r="O908" s="291"/>
      <c r="P908" s="291"/>
    </row>
    <row r="909" customFormat="false" ht="13.5" hidden="false" customHeight="false" outlineLevel="0" collapsed="false">
      <c r="N909" s="291"/>
      <c r="O909" s="291"/>
      <c r="P909" s="291"/>
    </row>
    <row r="910" customFormat="false" ht="13.5" hidden="false" customHeight="false" outlineLevel="0" collapsed="false">
      <c r="N910" s="291"/>
      <c r="O910" s="291"/>
      <c r="P910" s="291"/>
    </row>
    <row r="911" customFormat="false" ht="13.5" hidden="false" customHeight="false" outlineLevel="0" collapsed="false">
      <c r="N911" s="291"/>
      <c r="O911" s="291"/>
      <c r="P911" s="291"/>
    </row>
    <row r="912" customFormat="false" ht="13.5" hidden="false" customHeight="false" outlineLevel="0" collapsed="false">
      <c r="N912" s="291"/>
      <c r="O912" s="291"/>
      <c r="P912" s="291"/>
    </row>
    <row r="913" customFormat="false" ht="13.5" hidden="false" customHeight="false" outlineLevel="0" collapsed="false">
      <c r="N913" s="291"/>
      <c r="O913" s="291"/>
      <c r="P913" s="291"/>
    </row>
    <row r="914" customFormat="false" ht="13.5" hidden="false" customHeight="false" outlineLevel="0" collapsed="false">
      <c r="N914" s="291"/>
      <c r="O914" s="291"/>
      <c r="P914" s="291"/>
    </row>
    <row r="915" customFormat="false" ht="13.5" hidden="false" customHeight="false" outlineLevel="0" collapsed="false">
      <c r="N915" s="291"/>
      <c r="O915" s="291"/>
      <c r="P915" s="291"/>
    </row>
    <row r="916" customFormat="false" ht="13.5" hidden="false" customHeight="false" outlineLevel="0" collapsed="false">
      <c r="N916" s="291"/>
      <c r="O916" s="291"/>
      <c r="P916" s="291"/>
    </row>
    <row r="917" customFormat="false" ht="13.5" hidden="false" customHeight="false" outlineLevel="0" collapsed="false">
      <c r="N917" s="291"/>
      <c r="O917" s="291"/>
      <c r="P917" s="291"/>
    </row>
    <row r="918" customFormat="false" ht="13.5" hidden="false" customHeight="false" outlineLevel="0" collapsed="false">
      <c r="N918" s="291"/>
      <c r="O918" s="291"/>
      <c r="P918" s="291"/>
    </row>
    <row r="919" customFormat="false" ht="13.5" hidden="false" customHeight="false" outlineLevel="0" collapsed="false">
      <c r="N919" s="291"/>
      <c r="O919" s="291"/>
      <c r="P919" s="291"/>
    </row>
    <row r="920" customFormat="false" ht="13.5" hidden="false" customHeight="false" outlineLevel="0" collapsed="false">
      <c r="N920" s="291"/>
      <c r="O920" s="291"/>
      <c r="P920" s="291"/>
    </row>
    <row r="921" customFormat="false" ht="13.5" hidden="false" customHeight="false" outlineLevel="0" collapsed="false">
      <c r="N921" s="291"/>
      <c r="O921" s="291"/>
      <c r="P921" s="291"/>
    </row>
    <row r="922" customFormat="false" ht="13.5" hidden="false" customHeight="false" outlineLevel="0" collapsed="false">
      <c r="N922" s="291"/>
      <c r="O922" s="291"/>
      <c r="P922" s="291"/>
    </row>
    <row r="923" customFormat="false" ht="13.5" hidden="false" customHeight="false" outlineLevel="0" collapsed="false">
      <c r="N923" s="291"/>
      <c r="O923" s="291"/>
      <c r="P923" s="291"/>
    </row>
    <row r="924" customFormat="false" ht="13.5" hidden="false" customHeight="false" outlineLevel="0" collapsed="false">
      <c r="N924" s="291"/>
      <c r="O924" s="291"/>
      <c r="P924" s="291"/>
    </row>
    <row r="925" customFormat="false" ht="13.5" hidden="false" customHeight="false" outlineLevel="0" collapsed="false">
      <c r="N925" s="291"/>
      <c r="O925" s="291"/>
      <c r="P925" s="291"/>
    </row>
    <row r="926" customFormat="false" ht="13.5" hidden="false" customHeight="false" outlineLevel="0" collapsed="false">
      <c r="N926" s="291"/>
      <c r="O926" s="291"/>
      <c r="P926" s="291"/>
    </row>
    <row r="927" customFormat="false" ht="13.5" hidden="false" customHeight="false" outlineLevel="0" collapsed="false">
      <c r="N927" s="291"/>
      <c r="O927" s="291"/>
      <c r="P927" s="291"/>
    </row>
    <row r="928" customFormat="false" ht="13.5" hidden="false" customHeight="false" outlineLevel="0" collapsed="false">
      <c r="N928" s="291"/>
      <c r="O928" s="291"/>
      <c r="P928" s="291"/>
    </row>
    <row r="929" customFormat="false" ht="13.5" hidden="false" customHeight="false" outlineLevel="0" collapsed="false">
      <c r="N929" s="291"/>
      <c r="O929" s="291"/>
      <c r="P929" s="291"/>
    </row>
    <row r="930" customFormat="false" ht="13.5" hidden="false" customHeight="false" outlineLevel="0" collapsed="false">
      <c r="N930" s="291"/>
      <c r="O930" s="291"/>
      <c r="P930" s="291"/>
    </row>
    <row r="931" customFormat="false" ht="13.5" hidden="false" customHeight="false" outlineLevel="0" collapsed="false">
      <c r="N931" s="291"/>
      <c r="O931" s="291"/>
      <c r="P931" s="291"/>
    </row>
    <row r="932" customFormat="false" ht="13.5" hidden="false" customHeight="false" outlineLevel="0" collapsed="false">
      <c r="N932" s="291"/>
      <c r="O932" s="291"/>
      <c r="P932" s="291"/>
    </row>
    <row r="933" customFormat="false" ht="13.5" hidden="false" customHeight="false" outlineLevel="0" collapsed="false">
      <c r="N933" s="291"/>
      <c r="O933" s="291"/>
      <c r="P933" s="291"/>
    </row>
    <row r="934" customFormat="false" ht="13.5" hidden="false" customHeight="false" outlineLevel="0" collapsed="false">
      <c r="N934" s="291"/>
      <c r="O934" s="291"/>
      <c r="P934" s="291"/>
    </row>
    <row r="935" customFormat="false" ht="13.5" hidden="false" customHeight="false" outlineLevel="0" collapsed="false">
      <c r="N935" s="291"/>
      <c r="O935" s="291"/>
      <c r="P935" s="291"/>
    </row>
    <row r="936" customFormat="false" ht="13.5" hidden="false" customHeight="false" outlineLevel="0" collapsed="false">
      <c r="N936" s="291"/>
      <c r="O936" s="291"/>
      <c r="P936" s="291"/>
    </row>
    <row r="937" customFormat="false" ht="13.5" hidden="false" customHeight="false" outlineLevel="0" collapsed="false">
      <c r="N937" s="291"/>
      <c r="O937" s="291"/>
      <c r="P937" s="291"/>
    </row>
    <row r="938" customFormat="false" ht="13.5" hidden="false" customHeight="false" outlineLevel="0" collapsed="false">
      <c r="N938" s="291"/>
      <c r="O938" s="291"/>
      <c r="P938" s="291"/>
    </row>
    <row r="939" customFormat="false" ht="13.5" hidden="false" customHeight="false" outlineLevel="0" collapsed="false">
      <c r="N939" s="291"/>
      <c r="O939" s="291"/>
      <c r="P939" s="291"/>
    </row>
    <row r="940" customFormat="false" ht="13.5" hidden="false" customHeight="false" outlineLevel="0" collapsed="false">
      <c r="N940" s="291"/>
      <c r="O940" s="291"/>
      <c r="P940" s="291"/>
    </row>
    <row r="941" customFormat="false" ht="13.5" hidden="false" customHeight="false" outlineLevel="0" collapsed="false">
      <c r="N941" s="291"/>
      <c r="O941" s="291"/>
      <c r="P941" s="291"/>
    </row>
    <row r="942" customFormat="false" ht="13.5" hidden="false" customHeight="false" outlineLevel="0" collapsed="false">
      <c r="N942" s="291"/>
      <c r="O942" s="291"/>
      <c r="P942" s="291"/>
    </row>
    <row r="943" customFormat="false" ht="13.5" hidden="false" customHeight="false" outlineLevel="0" collapsed="false">
      <c r="N943" s="291"/>
      <c r="O943" s="291"/>
      <c r="P943" s="291"/>
    </row>
    <row r="944" customFormat="false" ht="13.5" hidden="false" customHeight="false" outlineLevel="0" collapsed="false">
      <c r="N944" s="291"/>
      <c r="O944" s="291"/>
      <c r="P944" s="291"/>
    </row>
    <row r="945" customFormat="false" ht="13.5" hidden="false" customHeight="false" outlineLevel="0" collapsed="false">
      <c r="N945" s="291"/>
      <c r="O945" s="291"/>
      <c r="P945" s="291"/>
    </row>
    <row r="946" customFormat="false" ht="13.5" hidden="false" customHeight="false" outlineLevel="0" collapsed="false">
      <c r="N946" s="291"/>
      <c r="O946" s="291"/>
      <c r="P946" s="291"/>
    </row>
    <row r="947" customFormat="false" ht="13.5" hidden="false" customHeight="false" outlineLevel="0" collapsed="false">
      <c r="N947" s="291"/>
      <c r="O947" s="291"/>
      <c r="P947" s="291"/>
    </row>
    <row r="948" customFormat="false" ht="13.5" hidden="false" customHeight="false" outlineLevel="0" collapsed="false">
      <c r="N948" s="291"/>
      <c r="O948" s="291"/>
      <c r="P948" s="291"/>
    </row>
    <row r="949" customFormat="false" ht="13.5" hidden="false" customHeight="false" outlineLevel="0" collapsed="false">
      <c r="N949" s="291"/>
      <c r="O949" s="291"/>
      <c r="P949" s="291"/>
    </row>
    <row r="950" customFormat="false" ht="13.5" hidden="false" customHeight="false" outlineLevel="0" collapsed="false">
      <c r="N950" s="291"/>
      <c r="O950" s="291"/>
      <c r="P950" s="291"/>
    </row>
    <row r="951" customFormat="false" ht="13.5" hidden="false" customHeight="false" outlineLevel="0" collapsed="false">
      <c r="N951" s="291"/>
      <c r="O951" s="291"/>
      <c r="P951" s="291"/>
    </row>
    <row r="952" customFormat="false" ht="13.5" hidden="false" customHeight="false" outlineLevel="0" collapsed="false">
      <c r="N952" s="291"/>
      <c r="O952" s="291"/>
      <c r="P952" s="291"/>
    </row>
    <row r="953" customFormat="false" ht="13.5" hidden="false" customHeight="false" outlineLevel="0" collapsed="false">
      <c r="N953" s="291"/>
      <c r="O953" s="291"/>
      <c r="P953" s="291"/>
    </row>
    <row r="954" customFormat="false" ht="13.5" hidden="false" customHeight="false" outlineLevel="0" collapsed="false">
      <c r="N954" s="291"/>
      <c r="O954" s="291"/>
      <c r="P954" s="291"/>
    </row>
    <row r="955" customFormat="false" ht="13.5" hidden="false" customHeight="false" outlineLevel="0" collapsed="false">
      <c r="N955" s="291"/>
      <c r="O955" s="291"/>
      <c r="P955" s="291"/>
    </row>
    <row r="956" customFormat="false" ht="13.5" hidden="false" customHeight="false" outlineLevel="0" collapsed="false">
      <c r="N956" s="291"/>
      <c r="O956" s="291"/>
      <c r="P956" s="291"/>
    </row>
    <row r="957" customFormat="false" ht="13.5" hidden="false" customHeight="false" outlineLevel="0" collapsed="false">
      <c r="N957" s="291"/>
      <c r="O957" s="291"/>
      <c r="P957" s="291"/>
    </row>
    <row r="958" customFormat="false" ht="13.5" hidden="false" customHeight="false" outlineLevel="0" collapsed="false">
      <c r="N958" s="291"/>
      <c r="O958" s="291"/>
      <c r="P958" s="291"/>
    </row>
    <row r="959" customFormat="false" ht="13.5" hidden="false" customHeight="false" outlineLevel="0" collapsed="false">
      <c r="N959" s="291"/>
      <c r="O959" s="291"/>
      <c r="P959" s="291"/>
    </row>
    <row r="960" customFormat="false" ht="13.5" hidden="false" customHeight="false" outlineLevel="0" collapsed="false">
      <c r="N960" s="291"/>
      <c r="O960" s="291"/>
      <c r="P960" s="291"/>
    </row>
    <row r="961" customFormat="false" ht="13.5" hidden="false" customHeight="false" outlineLevel="0" collapsed="false">
      <c r="N961" s="291"/>
      <c r="O961" s="291"/>
      <c r="P961" s="291"/>
    </row>
    <row r="962" customFormat="false" ht="13.5" hidden="false" customHeight="false" outlineLevel="0" collapsed="false">
      <c r="N962" s="291"/>
      <c r="O962" s="291"/>
      <c r="P962" s="291"/>
    </row>
    <row r="963" customFormat="false" ht="13.5" hidden="false" customHeight="false" outlineLevel="0" collapsed="false">
      <c r="N963" s="291"/>
      <c r="O963" s="291"/>
      <c r="P963" s="291"/>
    </row>
    <row r="964" customFormat="false" ht="13.5" hidden="false" customHeight="false" outlineLevel="0" collapsed="false">
      <c r="N964" s="291"/>
      <c r="O964" s="291"/>
      <c r="P964" s="291"/>
    </row>
    <row r="965" customFormat="false" ht="13.5" hidden="false" customHeight="false" outlineLevel="0" collapsed="false">
      <c r="N965" s="291"/>
      <c r="O965" s="291"/>
      <c r="P965" s="291"/>
    </row>
    <row r="966" customFormat="false" ht="13.5" hidden="false" customHeight="false" outlineLevel="0" collapsed="false">
      <c r="N966" s="291"/>
      <c r="O966" s="291"/>
      <c r="P966" s="291"/>
    </row>
    <row r="967" customFormat="false" ht="13.5" hidden="false" customHeight="false" outlineLevel="0" collapsed="false">
      <c r="N967" s="291"/>
      <c r="O967" s="291"/>
      <c r="P967" s="291"/>
    </row>
    <row r="968" customFormat="false" ht="13.5" hidden="false" customHeight="false" outlineLevel="0" collapsed="false">
      <c r="N968" s="291"/>
      <c r="O968" s="291"/>
      <c r="P968" s="291"/>
    </row>
    <row r="969" customFormat="false" ht="13.5" hidden="false" customHeight="false" outlineLevel="0" collapsed="false">
      <c r="N969" s="291"/>
      <c r="O969" s="291"/>
      <c r="P969" s="291"/>
    </row>
    <row r="970" customFormat="false" ht="13.5" hidden="false" customHeight="false" outlineLevel="0" collapsed="false">
      <c r="N970" s="291"/>
      <c r="O970" s="291"/>
      <c r="P970" s="291"/>
    </row>
    <row r="971" customFormat="false" ht="13.5" hidden="false" customHeight="false" outlineLevel="0" collapsed="false">
      <c r="N971" s="291"/>
      <c r="O971" s="291"/>
      <c r="P971" s="291"/>
    </row>
    <row r="972" customFormat="false" ht="13.5" hidden="false" customHeight="false" outlineLevel="0" collapsed="false">
      <c r="N972" s="291"/>
      <c r="O972" s="291"/>
      <c r="P972" s="291"/>
    </row>
    <row r="973" customFormat="false" ht="13.5" hidden="false" customHeight="false" outlineLevel="0" collapsed="false">
      <c r="N973" s="291"/>
      <c r="O973" s="291"/>
      <c r="P973" s="291"/>
    </row>
    <row r="974" customFormat="false" ht="13.5" hidden="false" customHeight="false" outlineLevel="0" collapsed="false">
      <c r="N974" s="291"/>
      <c r="O974" s="291"/>
      <c r="P974" s="291"/>
    </row>
    <row r="975" customFormat="false" ht="13.5" hidden="false" customHeight="false" outlineLevel="0" collapsed="false">
      <c r="N975" s="291"/>
      <c r="O975" s="291"/>
      <c r="P975" s="291"/>
    </row>
    <row r="976" customFormat="false" ht="13.5" hidden="false" customHeight="false" outlineLevel="0" collapsed="false">
      <c r="N976" s="291"/>
      <c r="O976" s="291"/>
      <c r="P976" s="291"/>
    </row>
    <row r="977" customFormat="false" ht="13.5" hidden="false" customHeight="false" outlineLevel="0" collapsed="false">
      <c r="N977" s="291"/>
      <c r="O977" s="291"/>
      <c r="P977" s="291"/>
    </row>
    <row r="978" customFormat="false" ht="13.5" hidden="false" customHeight="false" outlineLevel="0" collapsed="false">
      <c r="N978" s="291"/>
      <c r="O978" s="291"/>
      <c r="P978" s="291"/>
    </row>
    <row r="979" customFormat="false" ht="13.5" hidden="false" customHeight="false" outlineLevel="0" collapsed="false">
      <c r="N979" s="291"/>
      <c r="O979" s="291"/>
      <c r="P979" s="291"/>
    </row>
    <row r="980" customFormat="false" ht="13.5" hidden="false" customHeight="false" outlineLevel="0" collapsed="false">
      <c r="N980" s="291"/>
      <c r="O980" s="291"/>
      <c r="P980" s="291"/>
    </row>
    <row r="981" customFormat="false" ht="13.5" hidden="false" customHeight="false" outlineLevel="0" collapsed="false">
      <c r="N981" s="291"/>
      <c r="O981" s="291"/>
      <c r="P981" s="291"/>
    </row>
    <row r="982" customFormat="false" ht="13.5" hidden="false" customHeight="false" outlineLevel="0" collapsed="false">
      <c r="N982" s="291"/>
      <c r="O982" s="291"/>
      <c r="P982" s="291"/>
    </row>
    <row r="983" customFormat="false" ht="13.5" hidden="false" customHeight="false" outlineLevel="0" collapsed="false">
      <c r="N983" s="291"/>
      <c r="O983" s="291"/>
      <c r="P983" s="291"/>
    </row>
    <row r="984" customFormat="false" ht="13.5" hidden="false" customHeight="false" outlineLevel="0" collapsed="false">
      <c r="N984" s="291"/>
      <c r="O984" s="291"/>
      <c r="P984" s="291"/>
    </row>
    <row r="985" customFormat="false" ht="13.5" hidden="false" customHeight="false" outlineLevel="0" collapsed="false">
      <c r="N985" s="291"/>
      <c r="O985" s="291"/>
      <c r="P985" s="291"/>
    </row>
    <row r="986" customFormat="false" ht="13.5" hidden="false" customHeight="false" outlineLevel="0" collapsed="false">
      <c r="N986" s="291"/>
      <c r="O986" s="291"/>
      <c r="P986" s="291"/>
    </row>
    <row r="987" customFormat="false" ht="13.5" hidden="false" customHeight="false" outlineLevel="0" collapsed="false">
      <c r="N987" s="291"/>
      <c r="O987" s="291"/>
      <c r="P987" s="291"/>
    </row>
    <row r="988" customFormat="false" ht="13.5" hidden="false" customHeight="false" outlineLevel="0" collapsed="false">
      <c r="N988" s="291"/>
      <c r="O988" s="291"/>
      <c r="P988" s="291"/>
    </row>
    <row r="989" customFormat="false" ht="13.5" hidden="false" customHeight="false" outlineLevel="0" collapsed="false">
      <c r="N989" s="291"/>
      <c r="O989" s="291"/>
      <c r="P989" s="291"/>
    </row>
    <row r="990" customFormat="false" ht="13.5" hidden="false" customHeight="false" outlineLevel="0" collapsed="false">
      <c r="N990" s="291"/>
      <c r="O990" s="291"/>
      <c r="P990" s="291"/>
    </row>
    <row r="991" customFormat="false" ht="13.5" hidden="false" customHeight="false" outlineLevel="0" collapsed="false">
      <c r="N991" s="291"/>
      <c r="O991" s="291"/>
      <c r="P991" s="291"/>
    </row>
    <row r="992" customFormat="false" ht="13.5" hidden="false" customHeight="false" outlineLevel="0" collapsed="false">
      <c r="N992" s="291"/>
      <c r="O992" s="291"/>
      <c r="P992" s="291"/>
    </row>
    <row r="993" customFormat="false" ht="13.5" hidden="false" customHeight="false" outlineLevel="0" collapsed="false">
      <c r="N993" s="291"/>
      <c r="O993" s="291"/>
      <c r="P993" s="291"/>
    </row>
    <row r="994" customFormat="false" ht="13.5" hidden="false" customHeight="false" outlineLevel="0" collapsed="false">
      <c r="N994" s="291"/>
      <c r="O994" s="291"/>
      <c r="P994" s="291"/>
    </row>
    <row r="995" customFormat="false" ht="13.5" hidden="false" customHeight="false" outlineLevel="0" collapsed="false">
      <c r="N995" s="291"/>
      <c r="O995" s="291"/>
      <c r="P995" s="291"/>
    </row>
    <row r="996" customFormat="false" ht="13.5" hidden="false" customHeight="false" outlineLevel="0" collapsed="false">
      <c r="N996" s="291"/>
      <c r="O996" s="291"/>
      <c r="P996" s="291"/>
    </row>
    <row r="997" customFormat="false" ht="13.5" hidden="false" customHeight="false" outlineLevel="0" collapsed="false">
      <c r="N997" s="291"/>
      <c r="O997" s="291"/>
      <c r="P997" s="291"/>
    </row>
    <row r="998" customFormat="false" ht="13.5" hidden="false" customHeight="false" outlineLevel="0" collapsed="false">
      <c r="N998" s="291"/>
      <c r="O998" s="291"/>
      <c r="P998" s="291"/>
    </row>
    <row r="999" customFormat="false" ht="13.5" hidden="false" customHeight="false" outlineLevel="0" collapsed="false">
      <c r="N999" s="291"/>
      <c r="O999" s="291"/>
      <c r="P999" s="291"/>
    </row>
    <row r="1000" customFormat="false" ht="13.5" hidden="false" customHeight="false" outlineLevel="0" collapsed="false">
      <c r="N1000" s="291"/>
      <c r="O1000" s="291"/>
      <c r="P1000" s="291"/>
    </row>
  </sheetData>
  <printOptions headings="false" gridLines="false" gridLinesSet="true" horizontalCentered="false" verticalCentered="false"/>
  <pageMargins left="0.984027777777778" right="0" top="0.7875" bottom="0.19652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2008.3.3支払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54" activeCellId="0" sqref="J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49"/>
    <col collapsed="false" customWidth="true" hidden="false" outlineLevel="0" max="4" min="3" style="1" width="5.87"/>
    <col collapsed="false" customWidth="true" hidden="false" outlineLevel="0" max="5" min="5" style="1" width="9.87"/>
    <col collapsed="false" customWidth="false" hidden="true" outlineLevel="0" max="6" min="6" style="1" width="8.97"/>
    <col collapsed="false" customWidth="false" hidden="false" outlineLevel="0" max="7" min="7" style="1" width="8.99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1" width="30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368" t="s">
        <v>1704</v>
      </c>
      <c r="C1" s="191"/>
      <c r="D1" s="191"/>
      <c r="I1" s="369"/>
      <c r="J1" s="370" t="s">
        <v>1705</v>
      </c>
    </row>
    <row r="2" customFormat="false" ht="15.95" hidden="false" customHeight="true" outlineLevel="0" collapsed="false">
      <c r="I2" s="309"/>
      <c r="J2" s="370" t="s">
        <v>1706</v>
      </c>
    </row>
    <row r="3" s="371" customFormat="true" ht="15.95" hidden="false" customHeight="true" outlineLevel="0" collapsed="false">
      <c r="B3" s="372" t="s">
        <v>702</v>
      </c>
      <c r="C3" s="373" t="s">
        <v>1707</v>
      </c>
      <c r="D3" s="374" t="s">
        <v>1708</v>
      </c>
      <c r="E3" s="375"/>
      <c r="F3" s="376" t="s">
        <v>1709</v>
      </c>
      <c r="G3" s="376" t="s">
        <v>1710</v>
      </c>
      <c r="H3" s="376" t="s">
        <v>1711</v>
      </c>
      <c r="I3" s="376" t="s">
        <v>1712</v>
      </c>
      <c r="J3" s="377"/>
    </row>
    <row r="4" s="371" customFormat="true" ht="15.95" hidden="false" customHeight="true" outlineLevel="0" collapsed="false">
      <c r="B4" s="378" t="s">
        <v>1713</v>
      </c>
      <c r="C4" s="379" t="n">
        <v>39423</v>
      </c>
      <c r="D4" s="380" t="n">
        <v>39424</v>
      </c>
      <c r="E4" s="381" t="n">
        <v>110250</v>
      </c>
      <c r="F4" s="382"/>
      <c r="G4" s="382" t="n">
        <v>621240</v>
      </c>
      <c r="H4" s="383" t="s">
        <v>1714</v>
      </c>
      <c r="I4" s="383" t="s">
        <v>1715</v>
      </c>
      <c r="J4" s="384"/>
    </row>
    <row r="5" s="371" customFormat="true" ht="15.95" hidden="false" customHeight="true" outlineLevel="0" collapsed="false">
      <c r="B5" s="385"/>
      <c r="C5" s="386"/>
      <c r="D5" s="387"/>
      <c r="E5" s="388"/>
      <c r="F5" s="389"/>
      <c r="G5" s="389"/>
      <c r="H5" s="389"/>
      <c r="I5" s="390"/>
      <c r="J5" s="391"/>
    </row>
    <row r="6" s="371" customFormat="true" ht="15.95" hidden="false" customHeight="true" outlineLevel="0" collapsed="false">
      <c r="B6" s="392"/>
      <c r="C6" s="393"/>
      <c r="D6" s="394"/>
      <c r="E6" s="388" t="n">
        <f aca="false">SUM(E4:E5)</f>
        <v>110250</v>
      </c>
      <c r="F6" s="390"/>
      <c r="G6" s="390"/>
      <c r="H6" s="390"/>
      <c r="I6" s="390"/>
      <c r="J6" s="395"/>
    </row>
    <row r="7" s="371" customFormat="true" ht="15.95" hidden="false" customHeight="true" outlineLevel="0" collapsed="false">
      <c r="B7" s="396" t="s">
        <v>63</v>
      </c>
      <c r="C7" s="397" t="n">
        <v>38553</v>
      </c>
      <c r="D7" s="398"/>
      <c r="E7" s="399" t="n">
        <f aca="false">80000*1.05</f>
        <v>84000</v>
      </c>
      <c r="F7" s="400" t="s">
        <v>1716</v>
      </c>
      <c r="G7" s="400" t="n">
        <v>520130</v>
      </c>
      <c r="H7" s="400" t="s">
        <v>1717</v>
      </c>
      <c r="I7" s="401" t="s">
        <v>1718</v>
      </c>
      <c r="J7" s="402" t="s">
        <v>1719</v>
      </c>
    </row>
    <row r="8" s="403" customFormat="true" ht="15.95" hidden="false" customHeight="true" outlineLevel="0" collapsed="false">
      <c r="B8" s="385"/>
      <c r="C8" s="404" t="n">
        <v>38615</v>
      </c>
      <c r="D8" s="405"/>
      <c r="E8" s="406" t="n">
        <v>21000</v>
      </c>
      <c r="F8" s="407" t="s">
        <v>1720</v>
      </c>
      <c r="G8" s="407" t="n">
        <v>520590</v>
      </c>
      <c r="H8" s="407" t="s">
        <v>1721</v>
      </c>
      <c r="I8" s="407" t="s">
        <v>1722</v>
      </c>
      <c r="J8" s="408" t="s">
        <v>1723</v>
      </c>
    </row>
    <row r="9" s="371" customFormat="true" ht="15.95" hidden="false" customHeight="true" outlineLevel="0" collapsed="false">
      <c r="B9" s="409" t="s">
        <v>1724</v>
      </c>
      <c r="C9" s="410"/>
      <c r="D9" s="411"/>
      <c r="E9" s="412" t="n">
        <f aca="false">SUM(E7:E8)</f>
        <v>105000</v>
      </c>
      <c r="F9" s="413"/>
      <c r="G9" s="413"/>
      <c r="H9" s="413"/>
      <c r="I9" s="413"/>
      <c r="J9" s="414"/>
    </row>
    <row r="10" customFormat="false" ht="15.95" hidden="false" customHeight="true" outlineLevel="0" collapsed="false">
      <c r="B10" s="415" t="s">
        <v>430</v>
      </c>
      <c r="C10" s="416"/>
      <c r="D10" s="417"/>
      <c r="E10" s="418"/>
      <c r="F10" s="419"/>
      <c r="G10" s="419"/>
      <c r="H10" s="419"/>
      <c r="I10" s="419"/>
      <c r="J10" s="377"/>
    </row>
    <row r="11" customFormat="false" ht="15.95" hidden="false" customHeight="true" outlineLevel="0" collapsed="false">
      <c r="B11" s="420" t="s">
        <v>35</v>
      </c>
      <c r="C11" s="421" t="n">
        <v>39813</v>
      </c>
      <c r="D11" s="422" t="n">
        <v>39451</v>
      </c>
      <c r="E11" s="423" t="n">
        <v>191793</v>
      </c>
      <c r="F11" s="424"/>
      <c r="G11" s="424" t="n">
        <v>721080</v>
      </c>
      <c r="H11" s="425" t="s">
        <v>1725</v>
      </c>
      <c r="I11" s="383" t="s">
        <v>1715</v>
      </c>
      <c r="J11" s="426"/>
    </row>
    <row r="12" customFormat="false" ht="15.95" hidden="false" customHeight="true" outlineLevel="0" collapsed="false">
      <c r="B12" s="385"/>
      <c r="C12" s="421"/>
      <c r="D12" s="422"/>
      <c r="E12" s="427"/>
      <c r="F12" s="424"/>
      <c r="G12" s="424"/>
      <c r="H12" s="424"/>
      <c r="I12" s="424"/>
      <c r="J12" s="426"/>
    </row>
    <row r="13" customFormat="false" ht="15.95" hidden="false" customHeight="true" outlineLevel="0" collapsed="false">
      <c r="B13" s="385"/>
      <c r="C13" s="386"/>
      <c r="D13" s="428"/>
      <c r="E13" s="429"/>
      <c r="F13" s="389"/>
      <c r="G13" s="389"/>
      <c r="H13" s="389"/>
      <c r="I13" s="424"/>
      <c r="J13" s="426"/>
    </row>
    <row r="14" customFormat="false" ht="15.95" hidden="false" customHeight="true" outlineLevel="0" collapsed="false">
      <c r="B14" s="385"/>
      <c r="C14" s="386"/>
      <c r="D14" s="428"/>
      <c r="E14" s="429"/>
      <c r="F14" s="389"/>
      <c r="G14" s="389"/>
      <c r="H14" s="389"/>
      <c r="I14" s="389"/>
      <c r="J14" s="430"/>
    </row>
    <row r="15" customFormat="false" ht="15.95" hidden="false" customHeight="true" outlineLevel="0" collapsed="false">
      <c r="B15" s="409" t="s">
        <v>1724</v>
      </c>
      <c r="C15" s="410"/>
      <c r="D15" s="411"/>
      <c r="E15" s="431" t="n">
        <f aca="false">SUM(E11:E14)</f>
        <v>191793</v>
      </c>
      <c r="F15" s="412"/>
      <c r="G15" s="413"/>
      <c r="H15" s="413"/>
      <c r="I15" s="413"/>
      <c r="J15" s="414"/>
    </row>
    <row r="16" customFormat="false" ht="15.95" hidden="false" customHeight="true" outlineLevel="0" collapsed="false">
      <c r="B16" s="432" t="s">
        <v>1726</v>
      </c>
      <c r="C16" s="421"/>
      <c r="D16" s="422"/>
      <c r="E16" s="427"/>
      <c r="F16" s="424"/>
      <c r="G16" s="424"/>
      <c r="H16" s="424"/>
      <c r="I16" s="382"/>
      <c r="J16" s="384"/>
    </row>
    <row r="17" customFormat="false" ht="15.95" hidden="false" customHeight="true" outlineLevel="0" collapsed="false">
      <c r="B17" s="433"/>
      <c r="C17" s="421"/>
      <c r="D17" s="422"/>
      <c r="E17" s="427"/>
      <c r="F17" s="434"/>
      <c r="G17" s="424"/>
      <c r="H17" s="424"/>
      <c r="I17" s="434"/>
      <c r="J17" s="435"/>
    </row>
    <row r="18" customFormat="false" ht="15.95" hidden="false" customHeight="true" outlineLevel="0" collapsed="false">
      <c r="B18" s="433"/>
      <c r="C18" s="421"/>
      <c r="D18" s="422"/>
      <c r="E18" s="427"/>
      <c r="F18" s="434"/>
      <c r="G18" s="424"/>
      <c r="H18" s="424"/>
      <c r="I18" s="424"/>
      <c r="J18" s="435"/>
    </row>
    <row r="19" customFormat="false" ht="15.95" hidden="false" customHeight="true" outlineLevel="0" collapsed="false">
      <c r="B19" s="433"/>
      <c r="C19" s="421"/>
      <c r="D19" s="422"/>
      <c r="E19" s="427"/>
      <c r="F19" s="427"/>
      <c r="G19" s="424"/>
      <c r="H19" s="424"/>
      <c r="I19" s="424"/>
      <c r="J19" s="435"/>
    </row>
    <row r="20" customFormat="false" ht="15.95" hidden="false" customHeight="true" outlineLevel="0" collapsed="false">
      <c r="B20" s="409" t="s">
        <v>1724</v>
      </c>
      <c r="C20" s="436"/>
      <c r="D20" s="437"/>
      <c r="E20" s="431" t="n">
        <f aca="false">SUM(E16:E19)</f>
        <v>0</v>
      </c>
      <c r="F20" s="431"/>
      <c r="G20" s="438"/>
      <c r="H20" s="438"/>
      <c r="I20" s="438"/>
      <c r="J20" s="414"/>
    </row>
    <row r="21" customFormat="false" ht="15.95" hidden="false" customHeight="true" outlineLevel="0" collapsed="false">
      <c r="B21" s="432" t="s">
        <v>81</v>
      </c>
      <c r="C21" s="439" t="n">
        <v>39802</v>
      </c>
      <c r="D21" s="440" t="n">
        <v>39455</v>
      </c>
      <c r="E21" s="423" t="n">
        <v>451972</v>
      </c>
      <c r="F21" s="424"/>
      <c r="G21" s="424" t="n">
        <v>721190</v>
      </c>
      <c r="H21" s="441" t="s">
        <v>1727</v>
      </c>
      <c r="I21" s="383" t="s">
        <v>1715</v>
      </c>
      <c r="J21" s="384"/>
    </row>
    <row r="22" customFormat="false" ht="15.95" hidden="false" customHeight="true" outlineLevel="0" collapsed="false">
      <c r="B22" s="433"/>
      <c r="C22" s="439"/>
      <c r="D22" s="440"/>
      <c r="E22" s="442"/>
      <c r="F22" s="434"/>
      <c r="G22" s="434"/>
      <c r="H22" s="434"/>
      <c r="I22" s="434"/>
      <c r="J22" s="443"/>
    </row>
    <row r="23" customFormat="false" ht="15.95" hidden="false" customHeight="true" outlineLevel="0" collapsed="false">
      <c r="B23" s="433"/>
      <c r="C23" s="439"/>
      <c r="D23" s="440"/>
      <c r="E23" s="442"/>
      <c r="F23" s="434"/>
      <c r="G23" s="424"/>
      <c r="H23" s="424"/>
      <c r="I23" s="434"/>
      <c r="J23" s="443"/>
    </row>
    <row r="24" customFormat="false" ht="15.95" hidden="false" customHeight="true" outlineLevel="0" collapsed="false">
      <c r="B24" s="444"/>
      <c r="C24" s="439"/>
      <c r="D24" s="440"/>
      <c r="E24" s="427"/>
      <c r="F24" s="424"/>
      <c r="G24" s="424"/>
      <c r="H24" s="434"/>
      <c r="I24" s="424"/>
      <c r="J24" s="435"/>
    </row>
    <row r="25" customFormat="false" ht="15.95" hidden="false" customHeight="true" outlineLevel="0" collapsed="false">
      <c r="B25" s="409" t="s">
        <v>1724</v>
      </c>
      <c r="C25" s="436"/>
      <c r="D25" s="437"/>
      <c r="E25" s="431" t="n">
        <f aca="false">SUM(E21:E24)</f>
        <v>451972</v>
      </c>
      <c r="F25" s="431"/>
      <c r="G25" s="438"/>
      <c r="H25" s="438"/>
      <c r="I25" s="438"/>
      <c r="J25" s="414"/>
    </row>
    <row r="26" customFormat="false" ht="15.95" hidden="false" customHeight="true" outlineLevel="0" collapsed="false">
      <c r="B26" s="445" t="s">
        <v>69</v>
      </c>
      <c r="C26" s="386"/>
      <c r="D26" s="428"/>
      <c r="E26" s="429"/>
      <c r="F26" s="389"/>
      <c r="G26" s="389"/>
      <c r="H26" s="389"/>
      <c r="I26" s="424"/>
      <c r="J26" s="446"/>
    </row>
    <row r="27" customFormat="false" ht="15.95" hidden="false" customHeight="true" outlineLevel="0" collapsed="false">
      <c r="B27" s="385"/>
      <c r="C27" s="386"/>
      <c r="D27" s="428"/>
      <c r="E27" s="429"/>
      <c r="F27" s="389"/>
      <c r="G27" s="389"/>
      <c r="H27" s="389"/>
      <c r="I27" s="424"/>
      <c r="J27" s="447"/>
    </row>
    <row r="28" customFormat="false" ht="15.95" hidden="false" customHeight="true" outlineLevel="0" collapsed="false">
      <c r="B28" s="385"/>
      <c r="C28" s="386"/>
      <c r="D28" s="428"/>
      <c r="E28" s="429"/>
      <c r="F28" s="389"/>
      <c r="G28" s="389"/>
      <c r="H28" s="389"/>
      <c r="I28" s="389"/>
      <c r="J28" s="391"/>
    </row>
    <row r="29" customFormat="false" ht="15.95" hidden="false" customHeight="true" outlineLevel="0" collapsed="false">
      <c r="B29" s="385"/>
      <c r="C29" s="386"/>
      <c r="D29" s="428"/>
      <c r="E29" s="429"/>
      <c r="F29" s="389"/>
      <c r="G29" s="389"/>
      <c r="H29" s="389"/>
      <c r="I29" s="389"/>
      <c r="J29" s="391"/>
    </row>
    <row r="30" customFormat="false" ht="15.95" hidden="false" customHeight="true" outlineLevel="0" collapsed="false">
      <c r="B30" s="385"/>
      <c r="C30" s="386"/>
      <c r="D30" s="428"/>
      <c r="E30" s="429"/>
      <c r="F30" s="389"/>
      <c r="G30" s="389"/>
      <c r="H30" s="389"/>
      <c r="I30" s="389"/>
      <c r="J30" s="391"/>
    </row>
    <row r="31" customFormat="false" ht="15.95" hidden="false" customHeight="true" outlineLevel="0" collapsed="false">
      <c r="B31" s="409" t="s">
        <v>1724</v>
      </c>
      <c r="C31" s="410"/>
      <c r="D31" s="411"/>
      <c r="E31" s="431" t="n">
        <f aca="false">SUM(E26:E30)</f>
        <v>0</v>
      </c>
      <c r="F31" s="413"/>
      <c r="G31" s="413"/>
      <c r="H31" s="413"/>
      <c r="I31" s="413"/>
      <c r="J31" s="448"/>
    </row>
    <row r="32" customFormat="false" ht="15.95" hidden="false" customHeight="true" outlineLevel="0" collapsed="false">
      <c r="B32" s="432" t="s">
        <v>379</v>
      </c>
      <c r="C32" s="421"/>
      <c r="D32" s="422"/>
      <c r="E32" s="427"/>
      <c r="F32" s="424"/>
      <c r="G32" s="424"/>
      <c r="H32" s="424"/>
      <c r="I32" s="424"/>
      <c r="J32" s="447"/>
    </row>
    <row r="33" s="309" customFormat="true" ht="15.95" hidden="false" customHeight="true" outlineLevel="0" collapsed="false">
      <c r="B33" s="433"/>
      <c r="C33" s="421"/>
      <c r="D33" s="422"/>
      <c r="E33" s="427"/>
      <c r="F33" s="424"/>
      <c r="G33" s="424"/>
      <c r="H33" s="424"/>
      <c r="I33" s="424"/>
      <c r="J33" s="447"/>
    </row>
    <row r="34" s="309" customFormat="true" ht="15.95" hidden="false" customHeight="true" outlineLevel="0" collapsed="false">
      <c r="B34" s="433"/>
      <c r="C34" s="421"/>
      <c r="D34" s="422"/>
      <c r="E34" s="427"/>
      <c r="F34" s="424"/>
      <c r="G34" s="424"/>
      <c r="H34" s="424"/>
      <c r="I34" s="424"/>
      <c r="J34" s="447"/>
    </row>
    <row r="35" s="309" customFormat="true" ht="15.95" hidden="false" customHeight="true" outlineLevel="0" collapsed="false">
      <c r="B35" s="449"/>
      <c r="C35" s="436"/>
      <c r="D35" s="437"/>
      <c r="E35" s="431" t="n">
        <f aca="false">SUM(E32:E33)</f>
        <v>0</v>
      </c>
      <c r="F35" s="438"/>
      <c r="G35" s="438"/>
      <c r="H35" s="438"/>
      <c r="I35" s="438"/>
      <c r="J35" s="448"/>
    </row>
    <row r="36" customFormat="false" ht="15.95" hidden="false" customHeight="true" outlineLevel="0" collapsed="false">
      <c r="B36" s="450" t="s">
        <v>1728</v>
      </c>
      <c r="C36" s="421"/>
      <c r="D36" s="422"/>
      <c r="E36" s="427"/>
      <c r="F36" s="424"/>
      <c r="G36" s="424"/>
      <c r="H36" s="424"/>
      <c r="I36" s="424"/>
      <c r="J36" s="451"/>
    </row>
    <row r="37" customFormat="false" ht="15.95" hidden="false" customHeight="true" outlineLevel="0" collapsed="false">
      <c r="B37" s="452"/>
      <c r="C37" s="421"/>
      <c r="D37" s="422"/>
      <c r="E37" s="427"/>
      <c r="F37" s="424"/>
      <c r="G37" s="424"/>
      <c r="H37" s="424"/>
      <c r="I37" s="424"/>
      <c r="J37" s="447"/>
    </row>
    <row r="38" customFormat="false" ht="15.95" hidden="false" customHeight="true" outlineLevel="0" collapsed="false">
      <c r="B38" s="452"/>
      <c r="C38" s="421"/>
      <c r="D38" s="422"/>
      <c r="E38" s="427"/>
      <c r="F38" s="424"/>
      <c r="G38" s="424"/>
      <c r="H38" s="424"/>
      <c r="I38" s="424"/>
      <c r="J38" s="447"/>
    </row>
    <row r="39" customFormat="false" ht="15.95" hidden="false" customHeight="true" outlineLevel="0" collapsed="false">
      <c r="B39" s="452"/>
      <c r="C39" s="421"/>
      <c r="D39" s="422"/>
      <c r="E39" s="427"/>
      <c r="F39" s="424"/>
      <c r="G39" s="424"/>
      <c r="H39" s="424"/>
      <c r="I39" s="424"/>
      <c r="J39" s="447"/>
    </row>
    <row r="40" customFormat="false" ht="15.95" hidden="false" customHeight="true" outlineLevel="0" collapsed="false">
      <c r="B40" s="433"/>
      <c r="C40" s="421"/>
      <c r="D40" s="422"/>
      <c r="E40" s="427"/>
      <c r="F40" s="424"/>
      <c r="G40" s="424"/>
      <c r="H40" s="424"/>
      <c r="I40" s="424"/>
      <c r="J40" s="391"/>
    </row>
    <row r="41" customFormat="false" ht="15.95" hidden="false" customHeight="true" outlineLevel="0" collapsed="false">
      <c r="B41" s="433"/>
      <c r="C41" s="421"/>
      <c r="D41" s="422"/>
      <c r="E41" s="427"/>
      <c r="F41" s="424"/>
      <c r="G41" s="424"/>
      <c r="H41" s="424"/>
      <c r="I41" s="424"/>
      <c r="J41" s="391"/>
    </row>
    <row r="42" customFormat="false" ht="15.95" hidden="false" customHeight="true" outlineLevel="0" collapsed="false">
      <c r="B42" s="433"/>
      <c r="C42" s="421"/>
      <c r="D42" s="422"/>
      <c r="E42" s="427"/>
      <c r="F42" s="424"/>
      <c r="G42" s="424"/>
      <c r="H42" s="424"/>
      <c r="I42" s="424"/>
      <c r="J42" s="391"/>
    </row>
    <row r="43" customFormat="false" ht="15.95" hidden="false" customHeight="true" outlineLevel="0" collapsed="false">
      <c r="B43" s="409" t="s">
        <v>1724</v>
      </c>
      <c r="C43" s="436"/>
      <c r="D43" s="437"/>
      <c r="E43" s="431" t="n">
        <f aca="false">SUM(E36:E42)</f>
        <v>0</v>
      </c>
      <c r="F43" s="438"/>
      <c r="G43" s="438"/>
      <c r="H43" s="438"/>
      <c r="I43" s="438"/>
      <c r="J43" s="448"/>
    </row>
    <row r="44" customFormat="false" ht="15.95" hidden="false" customHeight="true" outlineLevel="0" collapsed="false">
      <c r="B44" s="453" t="s">
        <v>423</v>
      </c>
      <c r="C44" s="439"/>
      <c r="D44" s="440"/>
      <c r="E44" s="442"/>
      <c r="F44" s="434"/>
      <c r="G44" s="434"/>
      <c r="H44" s="434"/>
      <c r="I44" s="434"/>
      <c r="J44" s="454"/>
    </row>
    <row r="45" customFormat="false" ht="15.95" hidden="false" customHeight="true" outlineLevel="0" collapsed="false">
      <c r="B45" s="433"/>
      <c r="C45" s="439"/>
      <c r="D45" s="440"/>
      <c r="E45" s="442"/>
      <c r="F45" s="434"/>
      <c r="G45" s="434"/>
      <c r="H45" s="434"/>
      <c r="I45" s="434"/>
      <c r="J45" s="455"/>
    </row>
    <row r="46" customFormat="false" ht="15.95" hidden="false" customHeight="true" outlineLevel="0" collapsed="false">
      <c r="B46" s="449"/>
      <c r="C46" s="436"/>
      <c r="D46" s="437"/>
      <c r="E46" s="431" t="n">
        <f aca="false">SUM(E44:E45)</f>
        <v>0</v>
      </c>
      <c r="F46" s="438"/>
      <c r="G46" s="438"/>
      <c r="H46" s="438"/>
      <c r="I46" s="438"/>
      <c r="J46" s="448"/>
    </row>
    <row r="47" customFormat="false" ht="15.95" hidden="false" customHeight="true" outlineLevel="0" collapsed="false">
      <c r="B47" s="453" t="s">
        <v>433</v>
      </c>
      <c r="C47" s="386"/>
      <c r="D47" s="428"/>
      <c r="E47" s="429"/>
      <c r="F47" s="389"/>
      <c r="G47" s="389"/>
      <c r="H47" s="389"/>
      <c r="I47" s="389"/>
      <c r="J47" s="391"/>
    </row>
    <row r="48" customFormat="false" ht="15.95" hidden="false" customHeight="true" outlineLevel="0" collapsed="false">
      <c r="B48" s="433"/>
      <c r="C48" s="421"/>
      <c r="D48" s="422"/>
      <c r="E48" s="427"/>
      <c r="F48" s="424"/>
      <c r="G48" s="424"/>
      <c r="H48" s="424"/>
      <c r="I48" s="424"/>
      <c r="J48" s="456"/>
    </row>
    <row r="49" customFormat="false" ht="15.95" hidden="false" customHeight="true" outlineLevel="0" collapsed="false">
      <c r="B49" s="457"/>
      <c r="C49" s="458"/>
      <c r="D49" s="459"/>
      <c r="E49" s="460" t="n">
        <f aca="false">SUM(E47:E48)</f>
        <v>0</v>
      </c>
      <c r="F49" s="461"/>
      <c r="G49" s="461"/>
      <c r="H49" s="461"/>
      <c r="I49" s="461"/>
      <c r="J49" s="462"/>
    </row>
    <row r="50" customFormat="false" ht="15.95" hidden="false" customHeight="true" outlineLevel="0" collapsed="false">
      <c r="B50" s="453" t="s">
        <v>377</v>
      </c>
      <c r="C50" s="397" t="n">
        <v>38888</v>
      </c>
      <c r="D50" s="398" t="n">
        <v>38910</v>
      </c>
      <c r="E50" s="463" t="n">
        <v>42000</v>
      </c>
      <c r="F50" s="383" t="s">
        <v>1729</v>
      </c>
      <c r="G50" s="382" t="n">
        <v>620360</v>
      </c>
      <c r="H50" s="383" t="s">
        <v>1730</v>
      </c>
      <c r="I50" s="383" t="s">
        <v>1715</v>
      </c>
      <c r="J50" s="464" t="s">
        <v>1731</v>
      </c>
    </row>
    <row r="51" customFormat="false" ht="15.95" hidden="false" customHeight="true" outlineLevel="0" collapsed="false">
      <c r="B51" s="433"/>
      <c r="C51" s="465" t="n">
        <v>39014</v>
      </c>
      <c r="D51" s="466" t="n">
        <v>39020</v>
      </c>
      <c r="E51" s="467" t="n">
        <v>70602</v>
      </c>
      <c r="F51" s="468" t="s">
        <v>1732</v>
      </c>
      <c r="G51" s="468" t="n">
        <v>620770</v>
      </c>
      <c r="H51" s="468" t="s">
        <v>1733</v>
      </c>
      <c r="I51" s="468" t="s">
        <v>1715</v>
      </c>
      <c r="J51" s="469" t="s">
        <v>1734</v>
      </c>
    </row>
    <row r="52" customFormat="false" ht="15.95" hidden="false" customHeight="true" outlineLevel="0" collapsed="false">
      <c r="B52" s="433"/>
      <c r="C52" s="421"/>
      <c r="D52" s="422"/>
      <c r="E52" s="427"/>
      <c r="F52" s="424"/>
      <c r="G52" s="424"/>
      <c r="H52" s="424"/>
      <c r="I52" s="424"/>
      <c r="J52" s="447"/>
      <c r="K52" s="293"/>
      <c r="L52" s="470"/>
    </row>
    <row r="53" customFormat="false" ht="15.95" hidden="false" customHeight="true" outlineLevel="0" collapsed="false">
      <c r="B53" s="433"/>
      <c r="C53" s="421" t="n">
        <v>39436</v>
      </c>
      <c r="D53" s="422" t="n">
        <v>39439</v>
      </c>
      <c r="E53" s="423" t="n">
        <v>1480500</v>
      </c>
      <c r="F53" s="424"/>
      <c r="G53" s="424" t="n">
        <v>720660</v>
      </c>
      <c r="H53" s="425" t="s">
        <v>1735</v>
      </c>
      <c r="I53" s="425" t="s">
        <v>1715</v>
      </c>
      <c r="J53" s="447"/>
    </row>
    <row r="54" customFormat="false" ht="15.95" hidden="false" customHeight="true" outlineLevel="0" collapsed="false">
      <c r="B54" s="433"/>
      <c r="C54" s="421"/>
      <c r="D54" s="422"/>
      <c r="E54" s="427"/>
      <c r="F54" s="424"/>
      <c r="G54" s="424"/>
      <c r="H54" s="424"/>
      <c r="I54" s="424"/>
      <c r="J54" s="447"/>
      <c r="K54" s="470"/>
    </row>
    <row r="55" customFormat="false" ht="15.95" hidden="false" customHeight="true" outlineLevel="0" collapsed="false">
      <c r="B55" s="433"/>
      <c r="C55" s="421"/>
      <c r="D55" s="422"/>
      <c r="E55" s="427"/>
      <c r="F55" s="424"/>
      <c r="G55" s="424"/>
      <c r="H55" s="424"/>
      <c r="I55" s="424"/>
      <c r="J55" s="447"/>
    </row>
    <row r="56" customFormat="false" ht="15.95" hidden="false" customHeight="true" outlineLevel="0" collapsed="false">
      <c r="B56" s="433"/>
      <c r="C56" s="421"/>
      <c r="D56" s="422"/>
      <c r="E56" s="427"/>
      <c r="F56" s="424"/>
      <c r="G56" s="424"/>
      <c r="H56" s="424"/>
      <c r="I56" s="424"/>
      <c r="J56" s="447"/>
    </row>
    <row r="57" customFormat="false" ht="15.95" hidden="false" customHeight="true" outlineLevel="0" collapsed="false">
      <c r="B57" s="433"/>
      <c r="C57" s="421"/>
      <c r="D57" s="422"/>
      <c r="E57" s="427"/>
      <c r="F57" s="424"/>
      <c r="G57" s="424"/>
      <c r="H57" s="424"/>
      <c r="I57" s="424"/>
      <c r="J57" s="447"/>
    </row>
    <row r="58" customFormat="false" ht="15.95" hidden="false" customHeight="true" outlineLevel="0" collapsed="false">
      <c r="B58" s="433"/>
      <c r="C58" s="421"/>
      <c r="D58" s="422"/>
      <c r="E58" s="427"/>
      <c r="F58" s="424"/>
      <c r="G58" s="424"/>
      <c r="H58" s="424"/>
      <c r="I58" s="424"/>
      <c r="J58" s="447"/>
      <c r="K58" s="470"/>
    </row>
    <row r="59" customFormat="false" ht="15.95" hidden="false" customHeight="true" outlineLevel="0" collapsed="false">
      <c r="B59" s="433"/>
      <c r="C59" s="421"/>
      <c r="D59" s="422"/>
      <c r="E59" s="427"/>
      <c r="F59" s="424"/>
      <c r="G59" s="424"/>
      <c r="H59" s="424"/>
      <c r="I59" s="424"/>
      <c r="J59" s="447"/>
    </row>
    <row r="60" customFormat="false" ht="15.95" hidden="false" customHeight="true" outlineLevel="0" collapsed="false">
      <c r="B60" s="433"/>
      <c r="C60" s="421"/>
      <c r="D60" s="422"/>
      <c r="E60" s="427"/>
      <c r="F60" s="424"/>
      <c r="G60" s="424"/>
      <c r="H60" s="424"/>
      <c r="I60" s="424"/>
      <c r="J60" s="447"/>
    </row>
    <row r="61" customFormat="false" ht="15.95" hidden="false" customHeight="true" outlineLevel="0" collapsed="false">
      <c r="B61" s="433"/>
      <c r="C61" s="421"/>
      <c r="D61" s="422"/>
      <c r="E61" s="427"/>
      <c r="F61" s="424"/>
      <c r="G61" s="424"/>
      <c r="H61" s="424"/>
      <c r="I61" s="424"/>
      <c r="J61" s="447"/>
    </row>
    <row r="62" customFormat="false" ht="15.95" hidden="false" customHeight="true" outlineLevel="0" collapsed="false">
      <c r="B62" s="471"/>
      <c r="C62" s="421"/>
      <c r="D62" s="422"/>
      <c r="E62" s="427"/>
      <c r="F62" s="407"/>
      <c r="G62" s="407"/>
      <c r="H62" s="424"/>
      <c r="I62" s="424"/>
      <c r="J62" s="447"/>
    </row>
    <row r="63" customFormat="false" ht="15.95" hidden="false" customHeight="true" outlineLevel="0" collapsed="false">
      <c r="B63" s="409" t="s">
        <v>1724</v>
      </c>
      <c r="C63" s="410"/>
      <c r="D63" s="411"/>
      <c r="E63" s="431" t="n">
        <f aca="false">SUM(E50:E62)</f>
        <v>1593102</v>
      </c>
      <c r="F63" s="412"/>
      <c r="G63" s="413"/>
      <c r="H63" s="413"/>
      <c r="I63" s="413"/>
      <c r="J63" s="448"/>
      <c r="K63" s="470"/>
    </row>
    <row r="64" customFormat="false" ht="15.95" hidden="false" customHeight="true" outlineLevel="0" collapsed="false">
      <c r="B64" s="472" t="s">
        <v>297</v>
      </c>
      <c r="C64" s="421" t="n">
        <v>39233</v>
      </c>
      <c r="D64" s="422" t="n">
        <v>39240</v>
      </c>
      <c r="E64" s="427" t="n">
        <v>725552</v>
      </c>
      <c r="F64" s="424"/>
      <c r="G64" s="424" t="n">
        <v>620930</v>
      </c>
      <c r="H64" s="425" t="s">
        <v>1736</v>
      </c>
      <c r="I64" s="425" t="s">
        <v>1722</v>
      </c>
      <c r="J64" s="473" t="s">
        <v>1737</v>
      </c>
    </row>
    <row r="65" customFormat="false" ht="15.95" hidden="false" customHeight="true" outlineLevel="0" collapsed="false">
      <c r="B65" s="385"/>
      <c r="C65" s="421" t="n">
        <v>39233</v>
      </c>
      <c r="D65" s="422" t="n">
        <v>39240</v>
      </c>
      <c r="E65" s="427" t="n">
        <v>113662</v>
      </c>
      <c r="F65" s="424"/>
      <c r="G65" s="424" t="n">
        <v>620930</v>
      </c>
      <c r="H65" s="425" t="s">
        <v>1736</v>
      </c>
      <c r="I65" s="425" t="s">
        <v>1722</v>
      </c>
      <c r="J65" s="473" t="s">
        <v>1734</v>
      </c>
    </row>
    <row r="66" customFormat="false" ht="15.95" hidden="false" customHeight="true" outlineLevel="0" collapsed="false">
      <c r="B66" s="385"/>
      <c r="C66" s="421"/>
      <c r="D66" s="422"/>
      <c r="E66" s="427"/>
      <c r="F66" s="424"/>
      <c r="G66" s="424"/>
      <c r="H66" s="424"/>
      <c r="I66" s="424"/>
      <c r="J66" s="447"/>
    </row>
    <row r="67" customFormat="false" ht="15.95" hidden="false" customHeight="true" outlineLevel="0" collapsed="false">
      <c r="B67" s="385"/>
      <c r="C67" s="421"/>
      <c r="D67" s="422"/>
      <c r="E67" s="427"/>
      <c r="F67" s="424"/>
      <c r="G67" s="424"/>
      <c r="H67" s="424"/>
      <c r="I67" s="424"/>
      <c r="J67" s="447"/>
    </row>
    <row r="68" customFormat="false" ht="15.95" hidden="false" customHeight="true" outlineLevel="0" collapsed="false">
      <c r="B68" s="474" t="s">
        <v>1724</v>
      </c>
      <c r="C68" s="410"/>
      <c r="D68" s="411"/>
      <c r="E68" s="412" t="n">
        <f aca="false">SUM(E64:E67)</f>
        <v>839214</v>
      </c>
      <c r="F68" s="413"/>
      <c r="G68" s="413"/>
      <c r="H68" s="413"/>
      <c r="I68" s="413"/>
      <c r="J68" s="448"/>
    </row>
    <row r="69" customFormat="false" ht="15.95" hidden="false" customHeight="true" outlineLevel="0" collapsed="false">
      <c r="B69" s="371"/>
      <c r="C69" s="475"/>
      <c r="D69" s="475"/>
      <c r="E69" s="476"/>
      <c r="F69" s="371"/>
      <c r="G69" s="371"/>
      <c r="H69" s="371"/>
      <c r="I69" s="371"/>
      <c r="J69" s="477"/>
    </row>
    <row r="70" customFormat="false" ht="15.95" hidden="false" customHeight="true" outlineLevel="0" collapsed="false">
      <c r="B70" s="478"/>
      <c r="C70" s="479"/>
      <c r="D70" s="479"/>
      <c r="E70" s="480" t="n">
        <f aca="false">+E53+E21+E11+E4</f>
        <v>2234515</v>
      </c>
      <c r="F70" s="371"/>
      <c r="G70" s="481" t="s">
        <v>1738</v>
      </c>
      <c r="H70" s="482" t="s">
        <v>1739</v>
      </c>
      <c r="I70" s="483" t="n">
        <v>357441</v>
      </c>
      <c r="J70" s="403"/>
    </row>
    <row r="71" customFormat="false" ht="15.95" hidden="false" customHeight="true" outlineLevel="0" collapsed="false">
      <c r="B71" s="484"/>
      <c r="C71" s="479"/>
      <c r="D71" s="479"/>
      <c r="E71" s="485"/>
      <c r="F71" s="371"/>
      <c r="G71" s="486"/>
      <c r="H71" s="487" t="s">
        <v>1740</v>
      </c>
      <c r="I71" s="488" t="n">
        <v>133644</v>
      </c>
      <c r="J71" s="403"/>
    </row>
    <row r="72" customFormat="false" ht="15.95" hidden="false" customHeight="true" outlineLevel="0" collapsed="false">
      <c r="B72" s="484"/>
      <c r="C72" s="479"/>
      <c r="D72" s="479"/>
      <c r="E72" s="485"/>
      <c r="F72" s="371"/>
      <c r="G72" s="489"/>
      <c r="H72" s="487" t="s">
        <v>1741</v>
      </c>
      <c r="I72" s="488" t="n">
        <v>653732</v>
      </c>
      <c r="J72" s="403"/>
    </row>
    <row r="73" customFormat="false" ht="15.75" hidden="false" customHeight="true" outlineLevel="0" collapsed="false">
      <c r="B73" s="484"/>
      <c r="C73" s="479"/>
      <c r="D73" s="490" t="s">
        <v>1742</v>
      </c>
      <c r="E73" s="491"/>
      <c r="F73" s="371"/>
      <c r="G73" s="492"/>
      <c r="H73" s="493" t="s">
        <v>1743</v>
      </c>
      <c r="I73" s="494" t="n">
        <v>334257</v>
      </c>
      <c r="J73" s="492"/>
    </row>
    <row r="74" customFormat="false" ht="15.95" hidden="false" customHeight="true" outlineLevel="0" collapsed="false">
      <c r="B74" s="484"/>
      <c r="C74" s="479"/>
      <c r="D74" s="490" t="s">
        <v>1738</v>
      </c>
      <c r="E74" s="491" t="n">
        <f aca="false">+I79</f>
        <v>0</v>
      </c>
      <c r="F74" s="371"/>
      <c r="G74" s="492"/>
      <c r="H74" s="487" t="s">
        <v>1744</v>
      </c>
      <c r="I74" s="495" t="n">
        <v>165577</v>
      </c>
      <c r="J74" s="492"/>
    </row>
    <row r="75" customFormat="false" ht="15.95" hidden="false" customHeight="true" outlineLevel="0" collapsed="false">
      <c r="B75" s="484"/>
      <c r="C75" s="479"/>
      <c r="D75" s="479"/>
      <c r="E75" s="496" t="n">
        <f aca="false">+I79+E73</f>
        <v>0</v>
      </c>
      <c r="F75" s="497"/>
      <c r="G75" s="498"/>
      <c r="H75" s="487" t="s">
        <v>1745</v>
      </c>
      <c r="I75" s="488" t="n">
        <v>36000</v>
      </c>
      <c r="J75" s="499"/>
    </row>
    <row r="76" customFormat="false" ht="15.95" hidden="false" customHeight="true" outlineLevel="0" collapsed="false">
      <c r="B76" s="484"/>
      <c r="C76" s="479"/>
      <c r="D76" s="479"/>
      <c r="E76" s="500"/>
      <c r="F76" s="497"/>
      <c r="G76" s="498"/>
      <c r="H76" s="487" t="s">
        <v>1746</v>
      </c>
      <c r="I76" s="488" t="n">
        <v>53550</v>
      </c>
      <c r="J76" s="499"/>
    </row>
    <row r="77" customFormat="false" ht="15.95" hidden="false" customHeight="true" outlineLevel="0" collapsed="false">
      <c r="B77" s="371"/>
      <c r="C77" s="501"/>
      <c r="D77" s="501"/>
      <c r="G77" s="371"/>
      <c r="H77" s="493" t="s">
        <v>1747</v>
      </c>
      <c r="I77" s="502" t="n">
        <v>36000</v>
      </c>
      <c r="J77" s="403"/>
    </row>
    <row r="78" customFormat="false" ht="15.95" hidden="false" customHeight="true" outlineLevel="0" collapsed="false">
      <c r="B78" s="371"/>
      <c r="C78" s="501"/>
      <c r="D78" s="501"/>
      <c r="G78" s="371"/>
      <c r="H78" s="503" t="s">
        <v>1748</v>
      </c>
      <c r="I78" s="504" t="n">
        <v>21000</v>
      </c>
      <c r="J78" s="403"/>
    </row>
    <row r="79" customFormat="false" ht="15.95" hidden="false" customHeight="true" outlineLevel="0" collapsed="false">
      <c r="B79" s="371"/>
      <c r="C79" s="501"/>
      <c r="D79" s="501"/>
      <c r="F79" s="371"/>
      <c r="G79" s="371"/>
      <c r="H79" s="371"/>
      <c r="I79" s="491"/>
      <c r="J79" s="403"/>
    </row>
    <row r="80" customFormat="false" ht="15.95" hidden="false" customHeight="true" outlineLevel="0" collapsed="false">
      <c r="B80" s="371"/>
      <c r="C80" s="501"/>
      <c r="D80" s="501"/>
      <c r="E80" s="476"/>
      <c r="F80" s="371"/>
      <c r="G80" s="371"/>
      <c r="H80" s="371"/>
      <c r="I80" s="371"/>
      <c r="J80" s="371"/>
    </row>
    <row r="81" customFormat="false" ht="15.95" hidden="false" customHeight="true" outlineLevel="0" collapsed="false">
      <c r="B81" s="371"/>
      <c r="C81" s="501"/>
      <c r="D81" s="501"/>
      <c r="E81" s="476"/>
      <c r="F81" s="371"/>
      <c r="G81" s="371"/>
      <c r="H81" s="371"/>
      <c r="I81" s="371"/>
      <c r="J81" s="371"/>
    </row>
    <row r="82" customFormat="false" ht="12" hidden="false" customHeight="false" outlineLevel="0" collapsed="false">
      <c r="B82" s="371"/>
      <c r="C82" s="501"/>
      <c r="D82" s="501"/>
      <c r="E82" s="476"/>
      <c r="F82" s="371"/>
      <c r="G82" s="371"/>
      <c r="H82" s="371"/>
      <c r="I82" s="371"/>
      <c r="J82" s="371"/>
    </row>
    <row r="83" customFormat="false" ht="15.95" hidden="false" customHeight="true" outlineLevel="0" collapsed="false">
      <c r="B83" s="371"/>
      <c r="C83" s="501"/>
      <c r="D83" s="501"/>
      <c r="E83" s="476"/>
      <c r="F83" s="371"/>
      <c r="G83" s="371"/>
      <c r="H83" s="371"/>
      <c r="I83" s="371"/>
      <c r="J83" s="371"/>
    </row>
    <row r="84" customFormat="false" ht="15.95" hidden="false" customHeight="true" outlineLevel="0" collapsed="false">
      <c r="B84" s="371"/>
      <c r="C84" s="501"/>
      <c r="D84" s="501"/>
      <c r="E84" s="476"/>
      <c r="F84" s="371"/>
      <c r="G84" s="371"/>
      <c r="H84" s="371"/>
      <c r="I84" s="371"/>
      <c r="J84" s="371"/>
    </row>
    <row r="85" customFormat="false" ht="15.95" hidden="false" customHeight="true" outlineLevel="0" collapsed="false">
      <c r="B85" s="371"/>
      <c r="C85" s="501"/>
      <c r="D85" s="501"/>
      <c r="E85" s="476"/>
      <c r="F85" s="371"/>
      <c r="G85" s="371"/>
      <c r="H85" s="371"/>
      <c r="I85" s="371"/>
      <c r="J85" s="371"/>
    </row>
    <row r="86" customFormat="false" ht="15.95" hidden="false" customHeight="true" outlineLevel="0" collapsed="false">
      <c r="B86" s="371"/>
      <c r="C86" s="501"/>
      <c r="D86" s="501"/>
      <c r="E86" s="476"/>
      <c r="F86" s="371"/>
      <c r="G86" s="371"/>
      <c r="H86" s="371"/>
      <c r="I86" s="371"/>
      <c r="J86" s="371"/>
    </row>
    <row r="87" customFormat="false" ht="15.95" hidden="false" customHeight="true" outlineLevel="0" collapsed="false">
      <c r="B87" s="371"/>
      <c r="C87" s="501"/>
      <c r="D87" s="501"/>
      <c r="E87" s="476"/>
      <c r="F87" s="371"/>
      <c r="G87" s="371"/>
      <c r="H87" s="371"/>
      <c r="I87" s="371"/>
      <c r="J87" s="371"/>
    </row>
    <row r="88" customFormat="false" ht="12" hidden="false" customHeight="false" outlineLevel="0" collapsed="false">
      <c r="B88" s="371"/>
      <c r="C88" s="501"/>
      <c r="D88" s="501"/>
      <c r="E88" s="476"/>
      <c r="F88" s="371"/>
      <c r="G88" s="371"/>
      <c r="H88" s="371"/>
      <c r="I88" s="371"/>
      <c r="J88" s="371"/>
    </row>
    <row r="89" customFormat="false" ht="12" hidden="false" customHeight="false" outlineLevel="0" collapsed="false">
      <c r="B89" s="371"/>
      <c r="C89" s="501"/>
      <c r="D89" s="501"/>
      <c r="E89" s="476"/>
      <c r="F89" s="371"/>
      <c r="G89" s="371"/>
      <c r="H89" s="371"/>
      <c r="I89" s="371"/>
      <c r="J89" s="371"/>
    </row>
    <row r="90" customFormat="false" ht="12" hidden="false" customHeight="false" outlineLevel="0" collapsed="false">
      <c r="B90" s="371"/>
      <c r="C90" s="501"/>
      <c r="D90" s="501"/>
      <c r="E90" s="476"/>
      <c r="F90" s="371"/>
      <c r="G90" s="371"/>
      <c r="H90" s="371"/>
      <c r="I90" s="371"/>
      <c r="J90" s="371"/>
    </row>
    <row r="91" customFormat="false" ht="12" hidden="false" customHeight="false" outlineLevel="0" collapsed="false">
      <c r="B91" s="371"/>
      <c r="C91" s="501"/>
      <c r="D91" s="501"/>
      <c r="E91" s="476"/>
      <c r="F91" s="371"/>
      <c r="G91" s="371"/>
      <c r="H91" s="371"/>
      <c r="I91" s="371"/>
      <c r="J91" s="371"/>
    </row>
    <row r="92" customFormat="false" ht="12" hidden="false" customHeight="false" outlineLevel="0" collapsed="false">
      <c r="B92" s="371"/>
      <c r="C92" s="501"/>
      <c r="D92" s="501"/>
      <c r="E92" s="476"/>
      <c r="F92" s="371"/>
      <c r="G92" s="371"/>
      <c r="H92" s="371"/>
      <c r="I92" s="371"/>
      <c r="J92" s="371"/>
    </row>
    <row r="93" customFormat="false" ht="12" hidden="false" customHeight="false" outlineLevel="0" collapsed="false">
      <c r="C93" s="501"/>
      <c r="D93" s="501"/>
      <c r="E93" s="470"/>
    </row>
    <row r="94" customFormat="false" ht="12" hidden="false" customHeight="false" outlineLevel="0" collapsed="false">
      <c r="C94" s="501"/>
      <c r="D94" s="501"/>
      <c r="E94" s="470"/>
    </row>
    <row r="95" customFormat="false" ht="12" hidden="false" customHeight="false" outlineLevel="0" collapsed="false">
      <c r="C95" s="501"/>
      <c r="D95" s="501"/>
      <c r="E95" s="470"/>
    </row>
    <row r="96" customFormat="false" ht="12" hidden="false" customHeight="false" outlineLevel="0" collapsed="false">
      <c r="C96" s="501"/>
      <c r="D96" s="501"/>
      <c r="E96" s="470"/>
    </row>
    <row r="97" customFormat="false" ht="12" hidden="false" customHeight="false" outlineLevel="0" collapsed="false">
      <c r="C97" s="501"/>
      <c r="D97" s="501"/>
      <c r="E97" s="470"/>
    </row>
    <row r="98" customFormat="false" ht="12" hidden="false" customHeight="false" outlineLevel="0" collapsed="false">
      <c r="C98" s="501"/>
      <c r="D98" s="501"/>
      <c r="E98" s="470"/>
    </row>
    <row r="99" customFormat="false" ht="12" hidden="false" customHeight="false" outlineLevel="0" collapsed="false">
      <c r="C99" s="501"/>
      <c r="D99" s="501"/>
      <c r="E99" s="470"/>
    </row>
    <row r="100" customFormat="false" ht="12" hidden="false" customHeight="false" outlineLevel="0" collapsed="false">
      <c r="C100" s="501"/>
      <c r="D100" s="501"/>
      <c r="E100" s="470"/>
    </row>
    <row r="101" customFormat="false" ht="12" hidden="false" customHeight="false" outlineLevel="0" collapsed="false">
      <c r="C101" s="501"/>
      <c r="D101" s="501"/>
      <c r="E101" s="470"/>
    </row>
    <row r="102" customFormat="false" ht="12" hidden="false" customHeight="false" outlineLevel="0" collapsed="false">
      <c r="C102" s="501"/>
      <c r="D102" s="501"/>
      <c r="E102" s="470"/>
    </row>
    <row r="103" customFormat="false" ht="12" hidden="false" customHeight="false" outlineLevel="0" collapsed="false">
      <c r="C103" s="501"/>
      <c r="D103" s="501"/>
      <c r="E103" s="470"/>
    </row>
    <row r="104" customFormat="false" ht="12" hidden="false" customHeight="false" outlineLevel="0" collapsed="false">
      <c r="C104" s="501"/>
      <c r="D104" s="501"/>
      <c r="E104" s="470"/>
    </row>
    <row r="105" customFormat="false" ht="12" hidden="false" customHeight="false" outlineLevel="0" collapsed="false">
      <c r="C105" s="501"/>
      <c r="D105" s="501"/>
      <c r="E105" s="470"/>
    </row>
    <row r="106" customFormat="false" ht="12" hidden="false" customHeight="false" outlineLevel="0" collapsed="false">
      <c r="C106" s="501"/>
      <c r="D106" s="501"/>
      <c r="E106" s="470"/>
    </row>
    <row r="107" customFormat="false" ht="12" hidden="false" customHeight="false" outlineLevel="0" collapsed="false">
      <c r="C107" s="501"/>
      <c r="D107" s="501"/>
      <c r="E107" s="470"/>
    </row>
    <row r="108" customFormat="false" ht="12" hidden="false" customHeight="false" outlineLevel="0" collapsed="false">
      <c r="C108" s="501"/>
      <c r="D108" s="501"/>
      <c r="E108" s="470"/>
    </row>
    <row r="109" customFormat="false" ht="12" hidden="false" customHeight="false" outlineLevel="0" collapsed="false">
      <c r="C109" s="501"/>
      <c r="D109" s="501"/>
      <c r="E109" s="470"/>
    </row>
    <row r="110" customFormat="false" ht="12" hidden="false" customHeight="false" outlineLevel="0" collapsed="false">
      <c r="C110" s="501"/>
      <c r="D110" s="501"/>
      <c r="E110" s="470"/>
    </row>
    <row r="111" customFormat="false" ht="12" hidden="false" customHeight="false" outlineLevel="0" collapsed="false">
      <c r="C111" s="501"/>
      <c r="D111" s="501"/>
      <c r="E111" s="470"/>
    </row>
    <row r="112" customFormat="false" ht="12" hidden="false" customHeight="false" outlineLevel="0" collapsed="false">
      <c r="C112" s="501"/>
      <c r="D112" s="501"/>
      <c r="E112" s="470"/>
    </row>
    <row r="113" customFormat="false" ht="12" hidden="false" customHeight="false" outlineLevel="0" collapsed="false">
      <c r="C113" s="501"/>
      <c r="D113" s="501"/>
      <c r="E113" s="470"/>
    </row>
    <row r="114" customFormat="false" ht="12" hidden="false" customHeight="false" outlineLevel="0" collapsed="false">
      <c r="C114" s="501"/>
      <c r="D114" s="501"/>
      <c r="E114" s="470"/>
    </row>
    <row r="115" customFormat="false" ht="12" hidden="false" customHeight="false" outlineLevel="0" collapsed="false">
      <c r="C115" s="501"/>
      <c r="D115" s="501"/>
      <c r="E115" s="470"/>
    </row>
    <row r="116" customFormat="false" ht="12" hidden="false" customHeight="false" outlineLevel="0" collapsed="false">
      <c r="E116" s="470"/>
    </row>
    <row r="117" customFormat="false" ht="12" hidden="false" customHeight="false" outlineLevel="0" collapsed="false">
      <c r="E117" s="470"/>
    </row>
    <row r="118" customFormat="false" ht="12" hidden="false" customHeight="false" outlineLevel="0" collapsed="false">
      <c r="E118" s="470"/>
    </row>
    <row r="119" customFormat="false" ht="12" hidden="false" customHeight="false" outlineLevel="0" collapsed="false">
      <c r="E119" s="470"/>
    </row>
    <row r="120" customFormat="false" ht="12" hidden="false" customHeight="false" outlineLevel="0" collapsed="false">
      <c r="E120" s="470"/>
    </row>
    <row r="121" customFormat="false" ht="12" hidden="false" customHeight="false" outlineLevel="0" collapsed="false">
      <c r="E121" s="470"/>
    </row>
    <row r="122" customFormat="false" ht="12" hidden="false" customHeight="false" outlineLevel="0" collapsed="false">
      <c r="E122" s="470"/>
    </row>
    <row r="123" customFormat="false" ht="12" hidden="false" customHeight="false" outlineLevel="0" collapsed="false">
      <c r="E123" s="470"/>
    </row>
    <row r="124" customFormat="false" ht="12" hidden="false" customHeight="false" outlineLevel="0" collapsed="false">
      <c r="E124" s="470"/>
    </row>
    <row r="125" customFormat="false" ht="12" hidden="false" customHeight="false" outlineLevel="0" collapsed="false">
      <c r="E125" s="470"/>
    </row>
    <row r="126" customFormat="false" ht="12" hidden="false" customHeight="false" outlineLevel="0" collapsed="false">
      <c r="E126" s="470"/>
    </row>
    <row r="127" customFormat="false" ht="12" hidden="false" customHeight="false" outlineLevel="0" collapsed="false">
      <c r="E127" s="470"/>
    </row>
    <row r="128" customFormat="false" ht="12" hidden="false" customHeight="false" outlineLevel="0" collapsed="false">
      <c r="E128" s="470"/>
    </row>
    <row r="129" customFormat="false" ht="12" hidden="false" customHeight="false" outlineLevel="0" collapsed="false">
      <c r="E129" s="470"/>
    </row>
    <row r="130" customFormat="false" ht="12" hidden="false" customHeight="false" outlineLevel="0" collapsed="false">
      <c r="E130" s="470"/>
    </row>
    <row r="131" customFormat="false" ht="12" hidden="false" customHeight="false" outlineLevel="0" collapsed="false">
      <c r="E131" s="470"/>
    </row>
    <row r="132" customFormat="false" ht="12" hidden="false" customHeight="false" outlineLevel="0" collapsed="false">
      <c r="E132" s="470"/>
    </row>
    <row r="133" customFormat="false" ht="12" hidden="false" customHeight="false" outlineLevel="0" collapsed="false">
      <c r="E133" s="470"/>
    </row>
    <row r="134" customFormat="false" ht="12" hidden="false" customHeight="false" outlineLevel="0" collapsed="false">
      <c r="E134" s="470"/>
    </row>
    <row r="135" customFormat="false" ht="12" hidden="false" customHeight="false" outlineLevel="0" collapsed="false">
      <c r="E135" s="470"/>
    </row>
    <row r="136" customFormat="false" ht="12" hidden="false" customHeight="false" outlineLevel="0" collapsed="false">
      <c r="E136" s="470"/>
    </row>
    <row r="137" customFormat="false" ht="12" hidden="false" customHeight="false" outlineLevel="0" collapsed="false">
      <c r="E137" s="470"/>
    </row>
    <row r="138" customFormat="false" ht="12" hidden="false" customHeight="false" outlineLevel="0" collapsed="false">
      <c r="E138" s="470"/>
    </row>
    <row r="139" customFormat="false" ht="12" hidden="false" customHeight="false" outlineLevel="0" collapsed="false">
      <c r="E139" s="470"/>
    </row>
    <row r="140" customFormat="false" ht="12" hidden="false" customHeight="false" outlineLevel="0" collapsed="false">
      <c r="E140" s="470"/>
    </row>
    <row r="141" customFormat="false" ht="12" hidden="false" customHeight="false" outlineLevel="0" collapsed="false">
      <c r="E141" s="470"/>
    </row>
    <row r="142" customFormat="false" ht="12" hidden="false" customHeight="false" outlineLevel="0" collapsed="false">
      <c r="E142" s="470"/>
    </row>
    <row r="143" customFormat="false" ht="12" hidden="false" customHeight="false" outlineLevel="0" collapsed="false">
      <c r="E143" s="470"/>
    </row>
    <row r="144" customFormat="false" ht="12" hidden="false" customHeight="false" outlineLevel="0" collapsed="false">
      <c r="E144" s="470"/>
    </row>
    <row r="145" customFormat="false" ht="12" hidden="false" customHeight="false" outlineLevel="0" collapsed="false">
      <c r="E145" s="470"/>
    </row>
    <row r="146" customFormat="false" ht="12" hidden="false" customHeight="false" outlineLevel="0" collapsed="false">
      <c r="E146" s="470"/>
    </row>
    <row r="147" customFormat="false" ht="12" hidden="false" customHeight="false" outlineLevel="0" collapsed="false">
      <c r="E147" s="470"/>
    </row>
    <row r="148" customFormat="false" ht="12" hidden="false" customHeight="false" outlineLevel="0" collapsed="false">
      <c r="E148" s="470"/>
    </row>
    <row r="149" customFormat="false" ht="12" hidden="false" customHeight="false" outlineLevel="0" collapsed="false">
      <c r="E149" s="470"/>
    </row>
    <row r="150" customFormat="false" ht="12" hidden="false" customHeight="false" outlineLevel="0" collapsed="false">
      <c r="E150" s="470"/>
    </row>
    <row r="151" customFormat="false" ht="12" hidden="false" customHeight="false" outlineLevel="0" collapsed="false">
      <c r="E151" s="470"/>
    </row>
    <row r="152" customFormat="false" ht="12" hidden="false" customHeight="false" outlineLevel="0" collapsed="false">
      <c r="E152" s="470"/>
    </row>
    <row r="153" customFormat="false" ht="12" hidden="false" customHeight="false" outlineLevel="0" collapsed="false">
      <c r="E153" s="470"/>
    </row>
    <row r="154" customFormat="false" ht="12" hidden="false" customHeight="false" outlineLevel="0" collapsed="false">
      <c r="E154" s="470"/>
    </row>
    <row r="155" customFormat="false" ht="12" hidden="false" customHeight="false" outlineLevel="0" collapsed="false">
      <c r="E155" s="470"/>
    </row>
    <row r="156" customFormat="false" ht="12" hidden="false" customHeight="false" outlineLevel="0" collapsed="false">
      <c r="E156" s="470"/>
    </row>
    <row r="157" customFormat="false" ht="12" hidden="false" customHeight="false" outlineLevel="0" collapsed="false">
      <c r="E157" s="470"/>
    </row>
    <row r="158" customFormat="false" ht="12" hidden="false" customHeight="false" outlineLevel="0" collapsed="false">
      <c r="E158" s="470"/>
    </row>
    <row r="159" customFormat="false" ht="12" hidden="false" customHeight="false" outlineLevel="0" collapsed="false">
      <c r="E159" s="470"/>
    </row>
    <row r="160" customFormat="false" ht="12" hidden="false" customHeight="false" outlineLevel="0" collapsed="false">
      <c r="E160" s="470"/>
    </row>
    <row r="161" customFormat="false" ht="12" hidden="false" customHeight="false" outlineLevel="0" collapsed="false">
      <c r="E161" s="470"/>
    </row>
    <row r="162" customFormat="false" ht="12" hidden="false" customHeight="false" outlineLevel="0" collapsed="false">
      <c r="E162" s="470"/>
    </row>
    <row r="163" customFormat="false" ht="12" hidden="false" customHeight="false" outlineLevel="0" collapsed="false">
      <c r="E163" s="470"/>
    </row>
    <row r="164" customFormat="false" ht="12" hidden="false" customHeight="false" outlineLevel="0" collapsed="false">
      <c r="E164" s="470"/>
    </row>
    <row r="165" customFormat="false" ht="12" hidden="false" customHeight="false" outlineLevel="0" collapsed="false">
      <c r="E165" s="470"/>
    </row>
    <row r="166" customFormat="false" ht="12" hidden="false" customHeight="false" outlineLevel="0" collapsed="false">
      <c r="E166" s="470"/>
    </row>
    <row r="167" customFormat="false" ht="12" hidden="false" customHeight="false" outlineLevel="0" collapsed="false">
      <c r="E167" s="470"/>
    </row>
    <row r="168" customFormat="false" ht="12" hidden="false" customHeight="false" outlineLevel="0" collapsed="false">
      <c r="E168" s="470"/>
    </row>
    <row r="169" customFormat="false" ht="12" hidden="false" customHeight="false" outlineLevel="0" collapsed="false">
      <c r="E169" s="470"/>
    </row>
    <row r="170" customFormat="false" ht="12" hidden="false" customHeight="false" outlineLevel="0" collapsed="false">
      <c r="E170" s="470"/>
    </row>
    <row r="171" customFormat="false" ht="12" hidden="false" customHeight="false" outlineLevel="0" collapsed="false">
      <c r="E171" s="470"/>
    </row>
    <row r="172" customFormat="false" ht="12" hidden="false" customHeight="false" outlineLevel="0" collapsed="false">
      <c r="E172" s="470"/>
    </row>
    <row r="173" customFormat="false" ht="12" hidden="false" customHeight="false" outlineLevel="0" collapsed="false">
      <c r="E173" s="470"/>
    </row>
    <row r="174" customFormat="false" ht="12" hidden="false" customHeight="false" outlineLevel="0" collapsed="false">
      <c r="E174" s="470"/>
    </row>
    <row r="175" customFormat="false" ht="12" hidden="false" customHeight="false" outlineLevel="0" collapsed="false">
      <c r="E175" s="470"/>
    </row>
    <row r="176" customFormat="false" ht="12" hidden="false" customHeight="false" outlineLevel="0" collapsed="false">
      <c r="E176" s="470"/>
    </row>
    <row r="177" customFormat="false" ht="12" hidden="false" customHeight="false" outlineLevel="0" collapsed="false">
      <c r="E177" s="470"/>
    </row>
    <row r="178" customFormat="false" ht="12" hidden="false" customHeight="false" outlineLevel="0" collapsed="false">
      <c r="E178" s="470"/>
    </row>
    <row r="179" customFormat="false" ht="12" hidden="false" customHeight="false" outlineLevel="0" collapsed="false">
      <c r="E179" s="470"/>
    </row>
    <row r="180" customFormat="false" ht="12" hidden="false" customHeight="false" outlineLevel="0" collapsed="false">
      <c r="E180" s="470"/>
    </row>
    <row r="181" customFormat="false" ht="12" hidden="false" customHeight="false" outlineLevel="0" collapsed="false">
      <c r="E181" s="470"/>
    </row>
    <row r="182" customFormat="false" ht="12" hidden="false" customHeight="false" outlineLevel="0" collapsed="false">
      <c r="E182" s="470"/>
    </row>
    <row r="183" customFormat="false" ht="12" hidden="false" customHeight="false" outlineLevel="0" collapsed="false">
      <c r="E183" s="470"/>
    </row>
    <row r="184" customFormat="false" ht="12" hidden="false" customHeight="false" outlineLevel="0" collapsed="false">
      <c r="E184" s="470"/>
    </row>
    <row r="185" customFormat="false" ht="12" hidden="false" customHeight="false" outlineLevel="0" collapsed="false">
      <c r="E185" s="470"/>
    </row>
    <row r="186" customFormat="false" ht="12" hidden="false" customHeight="false" outlineLevel="0" collapsed="false">
      <c r="E186" s="470"/>
    </row>
    <row r="187" customFormat="false" ht="12" hidden="false" customHeight="false" outlineLevel="0" collapsed="false">
      <c r="E187" s="470"/>
    </row>
    <row r="188" customFormat="false" ht="12" hidden="false" customHeight="false" outlineLevel="0" collapsed="false">
      <c r="E188" s="470"/>
    </row>
    <row r="189" customFormat="false" ht="12" hidden="false" customHeight="false" outlineLevel="0" collapsed="false">
      <c r="E189" s="470"/>
    </row>
    <row r="190" customFormat="false" ht="12" hidden="false" customHeight="false" outlineLevel="0" collapsed="false">
      <c r="E190" s="470"/>
    </row>
    <row r="191" customFormat="false" ht="12" hidden="false" customHeight="false" outlineLevel="0" collapsed="false">
      <c r="E191" s="470"/>
    </row>
    <row r="192" customFormat="false" ht="12" hidden="false" customHeight="false" outlineLevel="0" collapsed="false">
      <c r="E192" s="470"/>
    </row>
    <row r="193" customFormat="false" ht="12" hidden="false" customHeight="false" outlineLevel="0" collapsed="false">
      <c r="E193" s="470"/>
    </row>
    <row r="194" customFormat="false" ht="12" hidden="false" customHeight="false" outlineLevel="0" collapsed="false">
      <c r="E194" s="470"/>
    </row>
    <row r="195" customFormat="false" ht="12" hidden="false" customHeight="false" outlineLevel="0" collapsed="false">
      <c r="E195" s="470"/>
    </row>
    <row r="196" customFormat="false" ht="12" hidden="false" customHeight="false" outlineLevel="0" collapsed="false">
      <c r="E196" s="470"/>
    </row>
    <row r="197" customFormat="false" ht="12" hidden="false" customHeight="false" outlineLevel="0" collapsed="false">
      <c r="E197" s="470"/>
    </row>
    <row r="198" customFormat="false" ht="12" hidden="false" customHeight="false" outlineLevel="0" collapsed="false">
      <c r="E198" s="470"/>
    </row>
    <row r="199" customFormat="false" ht="12" hidden="false" customHeight="false" outlineLevel="0" collapsed="false">
      <c r="E199" s="470"/>
    </row>
    <row r="200" customFormat="false" ht="12" hidden="false" customHeight="false" outlineLevel="0" collapsed="false">
      <c r="E200" s="470"/>
    </row>
    <row r="201" customFormat="false" ht="12" hidden="false" customHeight="false" outlineLevel="0" collapsed="false">
      <c r="E201" s="470"/>
    </row>
    <row r="202" customFormat="false" ht="12" hidden="false" customHeight="false" outlineLevel="0" collapsed="false">
      <c r="E202" s="470"/>
    </row>
    <row r="203" customFormat="false" ht="12" hidden="false" customHeight="false" outlineLevel="0" collapsed="false">
      <c r="E203" s="470"/>
    </row>
    <row r="204" customFormat="false" ht="12" hidden="false" customHeight="false" outlineLevel="0" collapsed="false">
      <c r="E204" s="470"/>
    </row>
    <row r="205" customFormat="false" ht="12" hidden="false" customHeight="false" outlineLevel="0" collapsed="false">
      <c r="E205" s="470"/>
    </row>
    <row r="206" customFormat="false" ht="12" hidden="false" customHeight="false" outlineLevel="0" collapsed="false">
      <c r="E206" s="470"/>
    </row>
    <row r="207" customFormat="false" ht="12" hidden="false" customHeight="false" outlineLevel="0" collapsed="false">
      <c r="E207" s="470"/>
    </row>
    <row r="208" customFormat="false" ht="12" hidden="false" customHeight="false" outlineLevel="0" collapsed="false">
      <c r="E208" s="470"/>
    </row>
    <row r="209" customFormat="false" ht="12" hidden="false" customHeight="false" outlineLevel="0" collapsed="false">
      <c r="E209" s="470"/>
    </row>
    <row r="210" customFormat="false" ht="12" hidden="false" customHeight="false" outlineLevel="0" collapsed="false">
      <c r="E210" s="470"/>
    </row>
    <row r="211" customFormat="false" ht="12" hidden="false" customHeight="false" outlineLevel="0" collapsed="false">
      <c r="E211" s="470"/>
    </row>
    <row r="212" customFormat="false" ht="12" hidden="false" customHeight="false" outlineLevel="0" collapsed="false">
      <c r="E212" s="470"/>
    </row>
    <row r="213" customFormat="false" ht="12" hidden="false" customHeight="false" outlineLevel="0" collapsed="false">
      <c r="E213" s="470"/>
    </row>
    <row r="214" customFormat="false" ht="12" hidden="false" customHeight="false" outlineLevel="0" collapsed="false">
      <c r="E214" s="470"/>
    </row>
    <row r="215" customFormat="false" ht="12" hidden="false" customHeight="false" outlineLevel="0" collapsed="false">
      <c r="E215" s="470"/>
    </row>
    <row r="216" customFormat="false" ht="12" hidden="false" customHeight="false" outlineLevel="0" collapsed="false">
      <c r="E216" s="470"/>
    </row>
    <row r="217" customFormat="false" ht="12" hidden="false" customHeight="false" outlineLevel="0" collapsed="false">
      <c r="E217" s="470"/>
    </row>
    <row r="218" customFormat="false" ht="12" hidden="false" customHeight="false" outlineLevel="0" collapsed="false">
      <c r="E218" s="470"/>
    </row>
    <row r="219" customFormat="false" ht="12" hidden="false" customHeight="false" outlineLevel="0" collapsed="false">
      <c r="E219" s="470"/>
    </row>
    <row r="220" customFormat="false" ht="12" hidden="false" customHeight="false" outlineLevel="0" collapsed="false">
      <c r="E220" s="470"/>
    </row>
    <row r="221" customFormat="false" ht="12" hidden="false" customHeight="false" outlineLevel="0" collapsed="false">
      <c r="E221" s="470"/>
    </row>
    <row r="222" customFormat="false" ht="12" hidden="false" customHeight="false" outlineLevel="0" collapsed="false">
      <c r="E222" s="470"/>
    </row>
    <row r="223" customFormat="false" ht="12" hidden="false" customHeight="false" outlineLevel="0" collapsed="false">
      <c r="E223" s="470"/>
    </row>
    <row r="224" customFormat="false" ht="12" hidden="false" customHeight="false" outlineLevel="0" collapsed="false">
      <c r="E224" s="470"/>
    </row>
    <row r="225" customFormat="false" ht="12" hidden="false" customHeight="false" outlineLevel="0" collapsed="false">
      <c r="E225" s="470"/>
    </row>
    <row r="226" customFormat="false" ht="12" hidden="false" customHeight="false" outlineLevel="0" collapsed="false">
      <c r="E226" s="470"/>
    </row>
    <row r="227" customFormat="false" ht="12" hidden="false" customHeight="false" outlineLevel="0" collapsed="false">
      <c r="E227" s="470"/>
    </row>
    <row r="228" customFormat="false" ht="12" hidden="false" customHeight="false" outlineLevel="0" collapsed="false">
      <c r="E228" s="470"/>
    </row>
    <row r="229" customFormat="false" ht="12" hidden="false" customHeight="false" outlineLevel="0" collapsed="false">
      <c r="E229" s="470"/>
    </row>
    <row r="230" customFormat="false" ht="12" hidden="false" customHeight="false" outlineLevel="0" collapsed="false">
      <c r="E230" s="470"/>
    </row>
    <row r="231" customFormat="false" ht="12" hidden="false" customHeight="false" outlineLevel="0" collapsed="false">
      <c r="E231" s="470"/>
    </row>
    <row r="232" customFormat="false" ht="12" hidden="false" customHeight="false" outlineLevel="0" collapsed="false">
      <c r="E232" s="470"/>
    </row>
    <row r="233" customFormat="false" ht="12" hidden="false" customHeight="false" outlineLevel="0" collapsed="false">
      <c r="E233" s="470"/>
    </row>
    <row r="234" customFormat="false" ht="12" hidden="false" customHeight="false" outlineLevel="0" collapsed="false">
      <c r="E234" s="470"/>
    </row>
    <row r="235" customFormat="false" ht="12" hidden="false" customHeight="false" outlineLevel="0" collapsed="false">
      <c r="E235" s="470"/>
    </row>
    <row r="236" customFormat="false" ht="12" hidden="false" customHeight="false" outlineLevel="0" collapsed="false">
      <c r="E236" s="470"/>
    </row>
    <row r="237" customFormat="false" ht="12" hidden="false" customHeight="false" outlineLevel="0" collapsed="false">
      <c r="E237" s="470"/>
    </row>
    <row r="238" customFormat="false" ht="12" hidden="false" customHeight="false" outlineLevel="0" collapsed="false">
      <c r="E238" s="470"/>
    </row>
    <row r="239" customFormat="false" ht="12" hidden="false" customHeight="false" outlineLevel="0" collapsed="false">
      <c r="E239" s="470"/>
    </row>
    <row r="240" customFormat="false" ht="12" hidden="false" customHeight="false" outlineLevel="0" collapsed="false">
      <c r="E240" s="470"/>
    </row>
    <row r="241" customFormat="false" ht="12" hidden="false" customHeight="false" outlineLevel="0" collapsed="false">
      <c r="E241" s="470"/>
    </row>
    <row r="242" customFormat="false" ht="12" hidden="false" customHeight="false" outlineLevel="0" collapsed="false">
      <c r="E242" s="470"/>
    </row>
    <row r="243" customFormat="false" ht="12" hidden="false" customHeight="false" outlineLevel="0" collapsed="false">
      <c r="E243" s="470"/>
    </row>
    <row r="244" customFormat="false" ht="12" hidden="false" customHeight="false" outlineLevel="0" collapsed="false">
      <c r="E244" s="470"/>
    </row>
    <row r="245" customFormat="false" ht="12" hidden="false" customHeight="false" outlineLevel="0" collapsed="false">
      <c r="E245" s="470"/>
    </row>
    <row r="246" customFormat="false" ht="12" hidden="false" customHeight="false" outlineLevel="0" collapsed="false">
      <c r="E246" s="470"/>
    </row>
    <row r="247" customFormat="false" ht="12" hidden="false" customHeight="false" outlineLevel="0" collapsed="false">
      <c r="E247" s="470"/>
    </row>
    <row r="248" customFormat="false" ht="12" hidden="false" customHeight="false" outlineLevel="0" collapsed="false">
      <c r="E248" s="470"/>
    </row>
    <row r="249" customFormat="false" ht="12" hidden="false" customHeight="false" outlineLevel="0" collapsed="false">
      <c r="E249" s="470"/>
    </row>
    <row r="250" customFormat="false" ht="12" hidden="false" customHeight="false" outlineLevel="0" collapsed="false">
      <c r="E250" s="470"/>
    </row>
    <row r="251" customFormat="false" ht="12" hidden="false" customHeight="false" outlineLevel="0" collapsed="false">
      <c r="E251" s="470"/>
    </row>
    <row r="252" customFormat="false" ht="12" hidden="false" customHeight="false" outlineLevel="0" collapsed="false">
      <c r="E252" s="470"/>
    </row>
    <row r="253" customFormat="false" ht="12" hidden="false" customHeight="false" outlineLevel="0" collapsed="false">
      <c r="E253" s="470"/>
    </row>
    <row r="254" customFormat="false" ht="12" hidden="false" customHeight="false" outlineLevel="0" collapsed="false">
      <c r="E254" s="470"/>
    </row>
  </sheetData>
  <printOptions headings="false" gridLines="false" gridLinesSet="true" horizontalCentered="false" verticalCentered="false"/>
  <pageMargins left="0.984027777777778" right="0" top="0.511805555555556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&amp;26 　　&amp;24 &amp;E2/10予定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21:50:40Z</dcterms:created>
  <dc:creator>星野幸廣</dc:creator>
  <dc:description/>
  <dc:language>en-US</dc:language>
  <cp:lastModifiedBy>金子実枝</cp:lastModifiedBy>
  <cp:lastPrinted>2008-05-08T07:24:55Z</cp:lastPrinted>
  <dcterms:modified xsi:type="dcterms:W3CDTF">2008-05-08T07:34:15Z</dcterms:modified>
  <cp:revision>0</cp:revision>
  <dc:subject/>
  <dc:title/>
</cp:coreProperties>
</file>