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02決算案" sheetId="1" state="visible" r:id="rId2"/>
    <sheet name="Ｈ1902決算案" sheetId="2" state="visible" r:id="rId3"/>
  </sheets>
  <definedNames>
    <definedName function="false" hidden="false" localSheetId="1" name="_xlnm.Print_Area" vbProcedure="false">Ｈ1902決算案!$B$3:$W$261</definedName>
    <definedName function="false" hidden="false" localSheetId="1" name="_xlnm.Print_Titles" vbProcedure="false">Ｈ1902決算案!$2:$4</definedName>
    <definedName function="false" hidden="false" localSheetId="0" name="_xlnm.Print_Area" vbProcedure="false">Ｈ2002決算案!$B$3:$W$282</definedName>
    <definedName function="false" hidden="false" localSheetId="0" name="_xlnm.Print_Titles" vbProcedure="false">Ｈ2002決算案!$2:$4</definedName>
    <definedName function="false" hidden="false" localSheetId="0" name="Excel_BuiltIn__FilterDatabase" vbProcedure="false">Ｈ2002決算案!$C$3:$W$131</definedName>
    <definedName function="false" hidden="false" localSheetId="1" name="Excel_BuiltIn__FilterDatabase" vbProcedure="false">Ｈ1902決算案!$C$3:$W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合計数字を入力のみ
した　公共全員給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6</xdr:rowOff>
              </xdr:from>
              <xdr:to>
                <xdr:col>20</xdr:col>
                <xdr:colOff>59</xdr:colOff>
                <xdr:row>36</xdr:row>
                <xdr:rowOff>17</xdr:rowOff>
              </xdr:to>
            </anchor>
          </commentPr>
        </mc:Choice>
        <mc:Fallback/>
      </mc:AlternateContent>
    </comment>
    <comment ref="S270" authorId="0">
      <text>
        <r>
          <rPr>
            <sz val="9"/>
            <color rgb="FF000000"/>
            <rFont val="DejaVu Sans"/>
            <family val="2"/>
          </rPr>
          <t xml:space="preserve">民間全員給料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8</xdr:row>
                <xdr:rowOff>16</xdr:rowOff>
              </xdr:from>
              <xdr:to>
                <xdr:col>20</xdr:col>
                <xdr:colOff>59</xdr:colOff>
                <xdr:row>281</xdr:row>
                <xdr:rowOff>17</xdr:rowOff>
              </xdr:to>
            </anchor>
          </commentPr>
        </mc:Choice>
        <mc:Fallback/>
      </mc:AlternateContent>
    </comment>
    <comment ref="T35" authorId="0">
      <text>
        <r>
          <rPr>
            <sz val="9"/>
            <color rgb="FF000000"/>
            <rFont val="DejaVu Sans"/>
            <family val="2"/>
          </rPr>
          <t xml:space="preserve">経理給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16</xdr:rowOff>
              </xdr:from>
              <xdr:to>
                <xdr:col>21</xdr:col>
                <xdr:colOff>5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9" uniqueCount="607">
  <si>
    <r>
      <rPr>
        <b val="true"/>
        <sz val="12"/>
        <rFont val="ＭＳ Ｐゴシック"/>
        <family val="3"/>
        <charset val="128"/>
      </rPr>
      <t xml:space="preserve">2002 </t>
    </r>
    <r>
      <rPr>
        <b val="true"/>
        <sz val="12"/>
        <rFont val="Noto Sans"/>
        <family val="2"/>
      </rPr>
      <t xml:space="preserve">完成工事高・仕掛工事高　（税込み）（</t>
    </r>
    <r>
      <rPr>
        <b val="true"/>
        <sz val="12"/>
        <rFont val="ＭＳ Ｐゴシック"/>
        <family val="3"/>
        <charset val="128"/>
      </rPr>
      <t xml:space="preserve">H19.03.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H20.02.29</t>
    </r>
    <r>
      <rPr>
        <b val="true"/>
        <sz val="12"/>
        <rFont val="Noto Sans"/>
        <family val="2"/>
      </rPr>
      <t xml:space="preserve">）</t>
    </r>
  </si>
  <si>
    <t xml:space="preserve">工番</t>
  </si>
  <si>
    <t xml:space="preserve">略称工事名</t>
  </si>
  <si>
    <t xml:space="preserve">正式工事名</t>
  </si>
  <si>
    <t xml:space="preserve">工事場所</t>
  </si>
  <si>
    <t xml:space="preserve">顧　　客</t>
  </si>
  <si>
    <t xml:space="preserve">当社</t>
  </si>
  <si>
    <t xml:space="preserve">工　　程</t>
  </si>
  <si>
    <t xml:space="preserve">完工高</t>
  </si>
  <si>
    <t xml:space="preserve">実際入金額</t>
  </si>
  <si>
    <t xml:space="preserve">実行予算額</t>
  </si>
  <si>
    <t xml:space="preserve">材料費</t>
  </si>
  <si>
    <t xml:space="preserve">外注費</t>
  </si>
  <si>
    <t xml:space="preserve">労務費</t>
  </si>
  <si>
    <t xml:space="preserve">経費</t>
  </si>
  <si>
    <t xml:space="preserve">「完工原価」</t>
  </si>
  <si>
    <t xml:space="preserve">「粗利益」</t>
  </si>
  <si>
    <t xml:space="preserve">粗利率</t>
  </si>
  <si>
    <t xml:space="preserve">発注者名</t>
  </si>
  <si>
    <t xml:space="preserve">担当</t>
  </si>
  <si>
    <t xml:space="preserve">営担</t>
  </si>
  <si>
    <t xml:space="preserve">工担</t>
  </si>
  <si>
    <t xml:space="preserve">受注日</t>
  </si>
  <si>
    <t xml:space="preserve">着工日</t>
  </si>
  <si>
    <t xml:space="preserve">完成日</t>
  </si>
  <si>
    <r>
      <rPr>
        <sz val="10"/>
        <rFont val="Noto Sans"/>
        <family val="2"/>
      </rPr>
      <t xml:space="preserve">《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公共完工高合計》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期首公共仕掛</t>
    </r>
  </si>
  <si>
    <t xml:space="preserve">新横浜公園周辺緑地管理業務委託</t>
  </si>
  <si>
    <t xml:space="preserve">18.3.20</t>
  </si>
  <si>
    <t xml:space="preserve">18.4.1</t>
  </si>
  <si>
    <r>
      <rPr>
        <sz val="10"/>
        <rFont val="Noto Sans"/>
        <family val="2"/>
      </rPr>
      <t xml:space="preserve">踊場公園ほか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公園施設改良工事</t>
    </r>
  </si>
  <si>
    <t xml:space="preserve">横浜市</t>
  </si>
  <si>
    <t xml:space="preserve">岩崎</t>
  </si>
  <si>
    <t xml:space="preserve">富塚八幡緑地施設改良工事</t>
  </si>
  <si>
    <t xml:space="preserve">杉本</t>
  </si>
  <si>
    <r>
      <rPr>
        <sz val="10"/>
        <rFont val="Noto Sans"/>
        <family val="2"/>
      </rPr>
      <t xml:space="preserve">根岸森林公園ほ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公園等施設改良工事</t>
    </r>
  </si>
  <si>
    <t xml:space="preserve">佐藤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期首公共仕掛工事計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公共新規受注</t>
    </r>
  </si>
  <si>
    <t xml:space="preserve">相模原市｢川のﾄｲﾚ｣植栽工</t>
  </si>
  <si>
    <t xml:space="preserve">三晃商事</t>
  </si>
  <si>
    <t xml:space="preserve">金子</t>
  </si>
  <si>
    <t xml:space="preserve">氷取沢市民の森一部整備工事</t>
  </si>
  <si>
    <t xml:space="preserve">中田</t>
  </si>
  <si>
    <t xml:space="preserve">大津</t>
  </si>
  <si>
    <t xml:space="preserve">ｻｰﾊﾟｽ藤沢湘南台管理</t>
  </si>
  <si>
    <t xml:space="preserve">東急ｺﾐｭﾆﾃｨ</t>
  </si>
  <si>
    <t xml:space="preserve">寺島</t>
  </si>
  <si>
    <t xml:space="preserve">19.6.20</t>
  </si>
  <si>
    <t xml:space="preserve">峰沢町草刈</t>
  </si>
  <si>
    <t xml:space="preserve">横浜土地建物</t>
  </si>
  <si>
    <t xml:space="preserve">菱木</t>
  </si>
  <si>
    <t xml:space="preserve">釜利谷第三公園再整備工事</t>
  </si>
  <si>
    <t xml:space="preserve">斉藤</t>
  </si>
  <si>
    <r>
      <rPr>
        <sz val="10"/>
        <rFont val="Noto Sans"/>
        <family val="2"/>
      </rPr>
      <t xml:space="preserve">笹下中央公園ほか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公園施設改良工事</t>
    </r>
  </si>
  <si>
    <t xml:space="preserve">小野田</t>
  </si>
  <si>
    <t xml:space="preserve">石村邸手入れ</t>
  </si>
  <si>
    <t xml:space="preserve">直</t>
  </si>
  <si>
    <t xml:space="preserve">浅海武夫邸庭園改良工事</t>
  </si>
  <si>
    <t xml:space="preserve">嶋田邸手入れ</t>
  </si>
  <si>
    <t xml:space="preserve">横浜市港北福祉授産所</t>
  </si>
  <si>
    <t xml:space="preserve">本牧ﾎﾟｰﾄﾊｲﾂ手入れ</t>
  </si>
  <si>
    <t xml:space="preserve">横浜港湾福利厚生協会</t>
  </si>
  <si>
    <t xml:space="preserve">鈴木亥子男邸手入れ</t>
  </si>
  <si>
    <t xml:space="preserve">遊具点検</t>
  </si>
  <si>
    <t xml:space="preserve">倉田一志邸手入れ</t>
  </si>
  <si>
    <t xml:space="preserve">笹野台第二公園再整備工事</t>
  </si>
  <si>
    <t xml:space="preserve">佐藤</t>
  </si>
  <si>
    <t xml:space="preserve">印南裕二邸倒木復旧</t>
  </si>
  <si>
    <t xml:space="preserve">斯波邸手入れ</t>
  </si>
  <si>
    <t xml:space="preserve">印南邸手入れ</t>
  </si>
  <si>
    <t xml:space="preserve">ｽﾌﾟﾘﾝｸﾞ遊具等撤去･交換</t>
  </si>
  <si>
    <t xml:space="preserve">大竹綾子邸手入れ</t>
  </si>
  <si>
    <t xml:space="preserve">公共共通原価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公共新規受注計</t>
    </r>
  </si>
  <si>
    <t xml:space="preserve">前年工事分　玄海田、勝田、港北授産所　他</t>
  </si>
  <si>
    <r>
      <rPr>
        <sz val="10"/>
        <rFont val="ＭＳ Ｐゴシック"/>
        <family val="3"/>
        <charset val="128"/>
      </rPr>
      <t xml:space="preserve">H2002</t>
    </r>
    <r>
      <rPr>
        <sz val="10"/>
        <rFont val="Noto Sans"/>
        <family val="2"/>
      </rPr>
      <t xml:space="preserve">公共仕掛工事</t>
    </r>
  </si>
  <si>
    <t xml:space="preserve">南本宿公園等指定管理者</t>
  </si>
  <si>
    <t xml:space="preserve">和泉ｱｶｼｱ公園等指定管理者</t>
  </si>
  <si>
    <r>
      <rPr>
        <sz val="10"/>
        <rFont val="Noto Sans"/>
        <family val="2"/>
      </rPr>
      <t xml:space="preserve">ｳｨﾄﾘｯﾋの森整備工事</t>
    </r>
    <r>
      <rPr>
        <sz val="10"/>
        <rFont val="ＭＳ Ｐゴシック"/>
        <family val="3"/>
        <charset val="128"/>
      </rPr>
      <t xml:space="preserve">(1)(2)</t>
    </r>
  </si>
  <si>
    <r>
      <rPr>
        <sz val="10"/>
        <rFont val="Noto Sans"/>
        <family val="2"/>
      </rPr>
      <t xml:space="preserve">中区街路樹維持業務委託（そ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永井</t>
  </si>
  <si>
    <r>
      <rPr>
        <sz val="10"/>
        <rFont val="Noto Sans"/>
        <family val="2"/>
      </rPr>
      <t xml:space="preserve">南区公園維持業務委託（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岡田</t>
  </si>
  <si>
    <t xml:space="preserve">泉区内街路樹植栽工事</t>
  </si>
  <si>
    <t xml:space="preserve">野崎</t>
  </si>
  <si>
    <r>
      <rPr>
        <sz val="10"/>
        <rFont val="Noto Sans"/>
        <family val="2"/>
      </rPr>
      <t xml:space="preserve">篠原東一丁目公園ほ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公園施設改良工事</t>
    </r>
  </si>
  <si>
    <t xml:space="preserve">中村川左岸道路緑化工事</t>
  </si>
  <si>
    <t xml:space="preserve">東横線地下化跡地整備関連平川町公園整備工事</t>
  </si>
  <si>
    <r>
      <rPr>
        <sz val="10"/>
        <rFont val="Noto Sans"/>
        <family val="2"/>
      </rPr>
      <t xml:space="preserve">《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仕掛工事合計》</t>
    </r>
  </si>
  <si>
    <r>
      <rPr>
        <sz val="10"/>
        <rFont val="Noto Sans"/>
        <family val="2"/>
      </rPr>
      <t xml:space="preserve">《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民間完工高合計》</t>
    </r>
  </si>
  <si>
    <t xml:space="preserve">伊澤</t>
  </si>
  <si>
    <t xml:space="preserve">達川　隆邸ﾀｲﾙ工事</t>
  </si>
  <si>
    <t xml:space="preserve">ﾐｻﾜ</t>
  </si>
  <si>
    <t xml:space="preserve">浅葉邸</t>
  </si>
  <si>
    <t xml:space="preserve">小坂　岳美邸外構工事</t>
  </si>
  <si>
    <t xml:space="preserve">ﾐｻﾜ　横浜北</t>
  </si>
  <si>
    <t xml:space="preserve">小泉</t>
  </si>
  <si>
    <t xml:space="preserve">見浦</t>
  </si>
  <si>
    <t xml:space="preserve">ﾁｬｰﾙｽﾞ・ｺｲﾝ邸外構工事</t>
  </si>
  <si>
    <t xml:space="preserve">住友林業</t>
  </si>
  <si>
    <t xml:space="preserve">手柴</t>
  </si>
  <si>
    <t xml:space="preserve">清水玲邸外構工事</t>
  </si>
  <si>
    <t xml:space="preserve">井上　努邸外構工事</t>
  </si>
  <si>
    <t xml:space="preserve">ﾐｻﾜ　横須賀</t>
  </si>
  <si>
    <t xml:space="preserve">織田</t>
  </si>
  <si>
    <t xml:space="preserve">佐藤陽</t>
  </si>
  <si>
    <t xml:space="preserve">斉藤芳雄邸外構工事</t>
  </si>
  <si>
    <t xml:space="preserve">長町　健邸外構工事</t>
  </si>
  <si>
    <t xml:space="preserve">岡矢</t>
  </si>
  <si>
    <t xml:space="preserve">田島康次・柘植雅明邸外構工事</t>
  </si>
  <si>
    <t xml:space="preserve">岡谷</t>
  </si>
  <si>
    <t xml:space="preserve">松本圭司邸外構工事</t>
  </si>
  <si>
    <t xml:space="preserve">根岸　賢一邸外構工事</t>
  </si>
  <si>
    <t xml:space="preserve">《民間前期経費》</t>
  </si>
  <si>
    <t xml:space="preserve">佐藤康弘邸外構工事</t>
  </si>
  <si>
    <t xml:space="preserve">吉田俊郎邸外構工事</t>
  </si>
  <si>
    <t xml:space="preserve">石原義幸邸外構工事</t>
  </si>
  <si>
    <t xml:space="preserve">西角友弘邸外構工事</t>
  </si>
  <si>
    <t xml:space="preserve">田中</t>
  </si>
  <si>
    <t xml:space="preserve">岡部啓二邸外構工事</t>
  </si>
  <si>
    <t xml:space="preserve">山口</t>
  </si>
  <si>
    <t xml:space="preserve">西山清治邸外構工事</t>
  </si>
  <si>
    <t xml:space="preserve">小栗邸</t>
  </si>
  <si>
    <t xml:space="preserve">住林</t>
  </si>
  <si>
    <t xml:space="preserve">清水　康太郎邸外構工事</t>
  </si>
  <si>
    <t xml:space="preserve">常盤</t>
  </si>
  <si>
    <t xml:space="preserve">渋谷</t>
  </si>
  <si>
    <t xml:space="preserve">橋本　誠・節美邸外構工事</t>
  </si>
  <si>
    <t xml:space="preserve">岡　正郎邸外構工事</t>
  </si>
  <si>
    <t xml:space="preserve">杉原智夫・俊介邸外構工事Ⅱ</t>
  </si>
  <si>
    <t xml:space="preserve">ﾐｻﾜ　東京</t>
  </si>
  <si>
    <t xml:space="preserve">磯谷</t>
  </si>
  <si>
    <t xml:space="preserve">加藤進邸外構工事</t>
  </si>
  <si>
    <t xml:space="preserve">鶴田　光政邸外構工事</t>
  </si>
  <si>
    <t xml:space="preserve">秋山　和慶邸外構工事</t>
  </si>
  <si>
    <t xml:space="preserve">奥井</t>
  </si>
  <si>
    <t xml:space="preserve">佐藤　一男邸外構工事</t>
  </si>
  <si>
    <t xml:space="preserve">鍋山　晃浩邸外構工事</t>
  </si>
  <si>
    <t xml:space="preserve">池田　治子邸外構工事</t>
  </si>
  <si>
    <t xml:space="preserve">関　崇浩邸外構工事</t>
  </si>
  <si>
    <t xml:space="preserve">夏目　光寿邸外構工事</t>
  </si>
  <si>
    <t xml:space="preserve">小幡</t>
  </si>
  <si>
    <t xml:space="preserve">岡田　康之邸外構工事</t>
  </si>
  <si>
    <t xml:space="preserve">小林　栄一邸外構工事</t>
  </si>
  <si>
    <t xml:space="preserve">足達</t>
  </si>
  <si>
    <t xml:space="preserve">小林　嘉久邸外構工事</t>
  </si>
  <si>
    <t xml:space="preserve">石川浦治郎邸外構工事</t>
  </si>
  <si>
    <t xml:space="preserve">丸山淳一・優子邸外構工事</t>
  </si>
  <si>
    <t xml:space="preserve">本　徳吉・えみか邸外構工事</t>
  </si>
  <si>
    <t xml:space="preserve">住林　横浜</t>
  </si>
  <si>
    <t xml:space="preserve">小瀬</t>
  </si>
  <si>
    <t xml:space="preserve">壱岐　英邸外構工事</t>
  </si>
  <si>
    <t xml:space="preserve">益子</t>
  </si>
  <si>
    <t xml:space="preserve">白石</t>
  </si>
  <si>
    <t xml:space="preserve">壱岐　英邸境界工事</t>
  </si>
  <si>
    <t xml:space="preserve">首藤</t>
  </si>
  <si>
    <t xml:space="preserve">松本晃宏邸ｳｯﾄﾞﾊﾞﾙｺﾆｰ・外構工事</t>
  </si>
  <si>
    <t xml:space="preserve">吉田</t>
  </si>
  <si>
    <t xml:space="preserve">沼田　仁邸外構工事</t>
  </si>
  <si>
    <t xml:space="preserve">西井光昭邸外構工事</t>
  </si>
  <si>
    <t xml:space="preserve">千村　暢孝邸</t>
  </si>
  <si>
    <t xml:space="preserve">下条　　　　邸</t>
  </si>
  <si>
    <t xml:space="preserve">小口邸外構工事</t>
  </si>
  <si>
    <t xml:space="preserve">新井　たつや邸外構工事</t>
  </si>
  <si>
    <t xml:space="preserve">光野　司郎邸外構工事</t>
  </si>
  <si>
    <t xml:space="preserve">矢内　利行邸外構工事</t>
  </si>
  <si>
    <t xml:space="preserve">砂原　一夫邸外構工事</t>
  </si>
  <si>
    <t xml:space="preserve">西江　康博邸外構工事</t>
  </si>
  <si>
    <t xml:space="preserve">小川哲夫・陽子邸外構工事</t>
  </si>
  <si>
    <t xml:space="preserve">田中　眞史邸外構工事</t>
  </si>
  <si>
    <t xml:space="preserve">高崎　龍郎邸外構工事</t>
  </si>
  <si>
    <t xml:space="preserve">相川　邸庭園工事</t>
  </si>
  <si>
    <t xml:space="preserve">水谷三雄、博光、薫邸外構工事</t>
  </si>
  <si>
    <t xml:space="preserve">竜野弘之邸外構工事</t>
  </si>
  <si>
    <t xml:space="preserve">桜本一夫邸外構工事</t>
  </si>
  <si>
    <t xml:space="preserve">木村　恵美邸外構工事</t>
  </si>
  <si>
    <t xml:space="preserve">斉藤　民夫邸外構工事</t>
  </si>
  <si>
    <t xml:space="preserve">穂波　洋子邸外構工事</t>
  </si>
  <si>
    <t xml:space="preserve">早乙女　優邸外構工事</t>
  </si>
  <si>
    <t xml:space="preserve">水越</t>
  </si>
  <si>
    <t xml:space="preserve">岡田　浩人邸外構工事</t>
  </si>
  <si>
    <t xml:space="preserve">大木　圭子邸伐採・伐根</t>
  </si>
  <si>
    <t xml:space="preserve">高澤</t>
  </si>
  <si>
    <t xml:space="preserve">大木　圭子邸Ⅱ</t>
  </si>
  <si>
    <t xml:space="preserve">大木浩邸外構工事</t>
  </si>
  <si>
    <t xml:space="preserve">佐野祐二邸外構工事</t>
  </si>
  <si>
    <t xml:space="preserve">山田貴紀邸ｱﾌﾀｰ工事</t>
  </si>
  <si>
    <t xml:space="preserve">ﾐｻﾜ横須賀ｱﾌﾀｰ</t>
  </si>
  <si>
    <t xml:space="preserve">畑</t>
  </si>
  <si>
    <t xml:space="preserve">近藤憲二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齋藤</t>
  </si>
  <si>
    <t xml:space="preserve">木谷　智之邸外構工事</t>
  </si>
  <si>
    <t xml:space="preserve">米原　慎二邸外構工事</t>
  </si>
  <si>
    <t xml:space="preserve">大谷　承生邸外構工事</t>
  </si>
  <si>
    <t xml:space="preserve">徳留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ﾐｻﾜ　横須賀ｱﾌﾀｰ</t>
  </si>
  <si>
    <t xml:space="preserve">橋本　敏邸外構工事</t>
  </si>
  <si>
    <t xml:space="preserve">飯島邸庭工事</t>
  </si>
  <si>
    <t xml:space="preserve">内山耿邸外構工事</t>
  </si>
  <si>
    <r>
      <rPr>
        <sz val="10"/>
        <rFont val="Noto Sans"/>
        <family val="2"/>
      </rPr>
      <t xml:space="preserve">池田貞三邸</t>
    </r>
    <r>
      <rPr>
        <sz val="10"/>
        <rFont val="ＭＳ Ｐゴシック"/>
        <family val="3"/>
        <charset val="128"/>
      </rPr>
      <t xml:space="preserve">CB</t>
    </r>
    <r>
      <rPr>
        <sz val="10"/>
        <rFont val="Noto Sans"/>
        <family val="2"/>
      </rPr>
      <t xml:space="preserve">積補修工事</t>
    </r>
  </si>
  <si>
    <t xml:space="preserve">飯野晴司邸外構工事</t>
  </si>
  <si>
    <t xml:space="preserve">松山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ｹ谷和幸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ﾀｲﾙ貼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t xml:space="preserve">工藤</t>
  </si>
  <si>
    <r>
      <rPr>
        <sz val="10"/>
        <rFont val="Noto Sans"/>
        <family val="2"/>
      </rPr>
      <t xml:space="preserve">西角友宏邸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ﾀｲﾙ工事</t>
    </r>
    <r>
      <rPr>
        <sz val="10"/>
        <rFont val="ＭＳ Ｐゴシック"/>
        <family val="3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寺西邸</t>
  </si>
  <si>
    <t xml:space="preserve">吉岡誠二邸</t>
  </si>
  <si>
    <t xml:space="preserve">畠山啓一邸</t>
  </si>
  <si>
    <t xml:space="preserve">松野洋邸Ⅲ</t>
  </si>
  <si>
    <t xml:space="preserve">斉藤昌弘邸</t>
  </si>
  <si>
    <t xml:space="preserve">高田　光裕邸外構工事</t>
  </si>
  <si>
    <t xml:space="preserve">初澤成治邸外構工事</t>
  </si>
  <si>
    <t xml:space="preserve">三原邸</t>
  </si>
  <si>
    <t xml:space="preserve">大川隆久邸外構工事</t>
  </si>
  <si>
    <t xml:space="preserve">ボツ</t>
  </si>
  <si>
    <t xml:space="preserve">浅賀政伸邸外構工事</t>
  </si>
  <si>
    <t xml:space="preserve">進藤邸</t>
  </si>
  <si>
    <t xml:space="preserve">森　正樹邸外構植栽工事</t>
  </si>
  <si>
    <t xml:space="preserve">桐野稔之邸外構工事</t>
  </si>
  <si>
    <t xml:space="preserve">橘田初男邸外構工事</t>
  </si>
  <si>
    <t xml:space="preserve">中尾</t>
  </si>
  <si>
    <t xml:space="preserve">矢崎輝子邸外構・植栽工事</t>
  </si>
  <si>
    <t xml:space="preserve">首・松</t>
  </si>
  <si>
    <t xml:space="preserve">矢島久美子・芳洋邸</t>
  </si>
  <si>
    <r>
      <rPr>
        <sz val="10"/>
        <rFont val="Noto Sans"/>
        <family val="2"/>
      </rPr>
      <t xml:space="preserve">西角友宏邸Ⅲ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補修工事</t>
    </r>
  </si>
  <si>
    <t xml:space="preserve">小川幸平邸外構工事</t>
  </si>
  <si>
    <t xml:space="preserve">木俵</t>
  </si>
  <si>
    <t xml:space="preserve">王子　毅邸外構工事</t>
  </si>
  <si>
    <t xml:space="preserve">桜本一夫邸縁石切下工事</t>
  </si>
  <si>
    <t xml:space="preserve">本田信貴・昭子邸外構工事</t>
  </si>
  <si>
    <t xml:space="preserve">松島</t>
  </si>
  <si>
    <t xml:space="preserve">秋山昌三邸外構工事</t>
  </si>
  <si>
    <t xml:space="preserve">雨宮秀行邸外構工事</t>
  </si>
  <si>
    <t xml:space="preserve">金子　猛邸門扉・ﾌｪﾝｽ修復工事</t>
  </si>
  <si>
    <t xml:space="preserve">橋本</t>
  </si>
  <si>
    <t xml:space="preserve">船越幸一邸外構工事</t>
  </si>
  <si>
    <t xml:space="preserve">柳田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伊澤良三貸店舗土間工事</t>
  </si>
  <si>
    <r>
      <rPr>
        <sz val="10"/>
        <rFont val="Noto Sans"/>
        <family val="2"/>
      </rPr>
      <t xml:space="preserve">出川強・義治邸先行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小池誠四郎邸汚水ﾏｽ相談</t>
  </si>
  <si>
    <t xml:space="preserve">田中清嗣邸外構工事</t>
  </si>
  <si>
    <t xml:space="preserve">広野</t>
  </si>
  <si>
    <t xml:space="preserve">打出克明邸外構工事</t>
  </si>
  <si>
    <t xml:space="preserve">神戸史明邸外構工事</t>
  </si>
  <si>
    <t xml:space="preserve">青柳</t>
  </si>
  <si>
    <t xml:space="preserve">小林春輝邸外構工事</t>
  </si>
  <si>
    <t xml:space="preserve">斎藤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臼井</t>
  </si>
  <si>
    <t xml:space="preserve">長谷川亮邸外構工事</t>
  </si>
  <si>
    <t xml:space="preserve">木村　博邸外構工事</t>
  </si>
  <si>
    <t xml:space="preserve">浅野</t>
  </si>
  <si>
    <t xml:space="preserve">早稲田悟邸外構工事</t>
  </si>
  <si>
    <t xml:space="preserve">廣野</t>
  </si>
  <si>
    <t xml:space="preserve">磯　政幸邸外構工事</t>
  </si>
  <si>
    <t xml:space="preserve">小林明美邸外構工事</t>
  </si>
  <si>
    <t xml:space="preserve">岡部由紀子邸外構工事</t>
  </si>
  <si>
    <t xml:space="preserve">小泉博行邸外構工事</t>
  </si>
  <si>
    <t xml:space="preserve">近江隆・綾邸外構工事</t>
  </si>
  <si>
    <t xml:space="preserve">渡邉　健邸外構工事</t>
  </si>
  <si>
    <t xml:space="preserve">松本隆也・かおり邸外構工事</t>
  </si>
  <si>
    <t xml:space="preserve">木曽節子・ゆかり邸外構工事</t>
  </si>
  <si>
    <t xml:space="preserve">大須賀邸外構工事</t>
  </si>
  <si>
    <t xml:space="preserve">葛籠貫　紀邸外構工事</t>
  </si>
  <si>
    <t xml:space="preserve">窪田邸</t>
  </si>
  <si>
    <t xml:space="preserve">川元邸</t>
  </si>
  <si>
    <t xml:space="preserve">小西邸</t>
  </si>
  <si>
    <t xml:space="preserve">林</t>
  </si>
  <si>
    <t xml:space="preserve">曾根　尚邸外構工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綾瀬ﾒﾃﾞｨｶﾙﾌﾟﾗｻﾞ計画</t>
    </r>
  </si>
  <si>
    <t xml:space="preserve">赤川隆男邸外構工事</t>
  </si>
  <si>
    <t xml:space="preserve">小野俊雄邸外構工事</t>
  </si>
  <si>
    <t xml:space="preserve">小野忠則邸外構工事</t>
  </si>
  <si>
    <t xml:space="preserve">小島邸ﾌﾟﾛｯｸ･ﾌｪﾝｽ補修工事</t>
  </si>
  <si>
    <t xml:space="preserve">黒沼興業</t>
  </si>
  <si>
    <t xml:space="preserve">山田秀樹邸外構工事</t>
  </si>
  <si>
    <t xml:space="preserve">田邉直子邸外構工事</t>
  </si>
  <si>
    <t xml:space="preserve">阿部</t>
  </si>
  <si>
    <t xml:space="preserve">野坂貢一邸外構工事</t>
  </si>
  <si>
    <t xml:space="preserve">川埜歯科医院</t>
  </si>
  <si>
    <t xml:space="preserve">石川浩司邸外構工事</t>
  </si>
  <si>
    <t xml:space="preserve">高田博光邸外構工事</t>
  </si>
  <si>
    <t xml:space="preserve">前田豊作・名久井聖悟邸外構工事</t>
  </si>
  <si>
    <t xml:space="preserve">小野浩一邸外構工事</t>
  </si>
  <si>
    <t xml:space="preserve">本田好徳邸外構工事</t>
  </si>
  <si>
    <t xml:space="preserve">鈴木芳典邸外構工事</t>
  </si>
  <si>
    <t xml:space="preserve">田中實・石井雅彦邸外構工事</t>
  </si>
  <si>
    <t xml:space="preserve">藤ｹ丘ﾏｲｼﾃｨ　ｽﾛｰﾌﾟ工事</t>
  </si>
  <si>
    <t xml:space="preserve">鈴木拓馬邸外構工事</t>
  </si>
  <si>
    <t xml:space="preserve">堀米博之邸外構工事</t>
  </si>
  <si>
    <t xml:space="preserve">星野公浩邸外構工事</t>
  </si>
  <si>
    <t xml:space="preserve">水島静夫邸外構工事</t>
  </si>
  <si>
    <t xml:space="preserve">長澤邸</t>
  </si>
  <si>
    <t xml:space="preserve">田山造園</t>
  </si>
  <si>
    <t xml:space="preserve">鶴田明裕邸外構工事</t>
  </si>
  <si>
    <t xml:space="preserve">山澤正・美緒子邸外構工事</t>
  </si>
  <si>
    <t xml:space="preserve">及川</t>
  </si>
  <si>
    <t xml:space="preserve">松井裕之邸外構工事</t>
  </si>
  <si>
    <t xml:space="preserve">新井</t>
  </si>
  <si>
    <t xml:space="preserve">田中　保邸外構工事</t>
  </si>
  <si>
    <t xml:space="preserve">乙田　創</t>
  </si>
  <si>
    <t xml:space="preserve">前田　洋邸外構工事</t>
  </si>
  <si>
    <t xml:space="preserve">根岸邸ｶﾞﾚｰｼﾞ</t>
  </si>
  <si>
    <t xml:space="preserve">民間共通原価</t>
  </si>
  <si>
    <r>
      <rPr>
        <sz val="10"/>
        <rFont val="Noto Sans"/>
        <family val="2"/>
      </rPr>
      <t xml:space="preserve">下田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計画</t>
    </r>
  </si>
  <si>
    <t xml:space="preserve">篠崎　睦男</t>
  </si>
  <si>
    <t xml:space="preserve">市原　直・友美</t>
  </si>
  <si>
    <r>
      <rPr>
        <sz val="10"/>
        <rFont val="Noto Sans"/>
        <family val="2"/>
      </rPr>
      <t xml:space="preserve">《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民間仕掛工事合計》</t>
    </r>
  </si>
  <si>
    <t xml:space="preserve">《公共・民間総受注額》</t>
  </si>
  <si>
    <t xml:space="preserve">受　注　工  事  管　理　表　（税込み）</t>
  </si>
  <si>
    <t xml:space="preserve">高田ひまわり</t>
  </si>
  <si>
    <t xml:space="preserve">新治里山公園</t>
  </si>
  <si>
    <t xml:space="preserve">18.1.13</t>
  </si>
  <si>
    <t xml:space="preserve">18.7.31</t>
  </si>
  <si>
    <r>
      <rPr>
        <sz val="10"/>
        <rFont val="Noto Sans"/>
        <family val="2"/>
      </rPr>
      <t xml:space="preserve">十日市場住宅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期立替工事　植栽</t>
    </r>
  </si>
  <si>
    <t xml:space="preserve">三宅</t>
  </si>
  <si>
    <t xml:space="preserve">17.4.20</t>
  </si>
  <si>
    <t xml:space="preserve">新海邸手入れ</t>
  </si>
  <si>
    <t xml:space="preserve">佐藤邸建仁寺・御簾垣工事</t>
  </si>
  <si>
    <t xml:space="preserve">18.3.29</t>
  </si>
  <si>
    <t xml:space="preserve">内海邸芝張替え</t>
  </si>
  <si>
    <t xml:space="preserve">ﾐｻﾜｱﾌﾀｰ</t>
  </si>
  <si>
    <t xml:space="preserve">清野</t>
  </si>
  <si>
    <t xml:space="preserve">18.4.8</t>
  </si>
  <si>
    <t xml:space="preserve">市川四郎ｶﾗｽの巣撤去</t>
  </si>
  <si>
    <t xml:space="preserve">18.4.10</t>
  </si>
  <si>
    <t xml:space="preserve">ｽﾌﾟﾘﾝｸﾞﾌｪｱ</t>
  </si>
  <si>
    <t xml:space="preserve">ﾀﾂﾉﾒｶﾄﾛﾆｸｽ</t>
  </si>
  <si>
    <t xml:space="preserve">ﾄｰﾖｰ科建</t>
  </si>
  <si>
    <t xml:space="preserve">18.4.22</t>
  </si>
  <si>
    <t xml:space="preserve">小山哲郎邸手入れ</t>
  </si>
  <si>
    <t xml:space="preserve">18.5.16</t>
  </si>
  <si>
    <t xml:space="preserve">18.5.20</t>
  </si>
  <si>
    <t xml:space="preserve">新墓園慰霊碑周辺等整備</t>
  </si>
  <si>
    <t xml:space="preserve">18.5.15</t>
  </si>
  <si>
    <t xml:space="preserve">18.5.22</t>
  </si>
  <si>
    <t xml:space="preserve">18.8.31</t>
  </si>
  <si>
    <t xml:space="preserve">市川春雄ｶﾗｽの巣撤去</t>
  </si>
  <si>
    <t xml:space="preserve">横浜市ｸﾞﾘｰﾝ協同組合</t>
  </si>
  <si>
    <t xml:space="preserve">早川　正好ｶﾗｽの巣撤去</t>
  </si>
  <si>
    <t xml:space="preserve">中央広場バラ園擬木柵交換工事</t>
  </si>
  <si>
    <t xml:space="preserve">18.6.22</t>
  </si>
  <si>
    <t xml:space="preserve">こざか第一公園</t>
  </si>
  <si>
    <t xml:space="preserve">佐藤（芳）</t>
  </si>
  <si>
    <t xml:space="preserve">18.6.29</t>
  </si>
  <si>
    <t xml:space="preserve">18.7.6</t>
  </si>
  <si>
    <t xml:space="preserve">18.9.29</t>
  </si>
  <si>
    <t xml:space="preserve">駒岡中郷市民の森</t>
  </si>
  <si>
    <t xml:space="preserve">沼田</t>
  </si>
  <si>
    <t xml:space="preserve">18.11.20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公社管理地除草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)</t>
    </r>
  </si>
  <si>
    <t xml:space="preserve">ｻｰﾊﾟｽ藤沢手入れ</t>
  </si>
  <si>
    <t xml:space="preserve">ｻｰﾊﾟｽ藤沢</t>
  </si>
  <si>
    <t xml:space="preserve">18.7.17</t>
  </si>
  <si>
    <t xml:space="preserve">逗子植栽</t>
  </si>
  <si>
    <t xml:space="preserve">新田</t>
  </si>
  <si>
    <t xml:space="preserve">18.7.20</t>
  </si>
  <si>
    <t xml:space="preserve">勝田公園再整備工事</t>
  </si>
  <si>
    <t xml:space="preserve">港北福祉授産所緑地管理委託</t>
  </si>
  <si>
    <t xml:space="preserve">18.8.1</t>
  </si>
  <si>
    <t xml:space="preserve">石村　明邸剪定</t>
  </si>
  <si>
    <t xml:space="preserve">18.8.25</t>
  </si>
  <si>
    <t xml:space="preserve">長沢邸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佐藤邸手入れ</t>
  </si>
  <si>
    <t xml:space="preserve">大竹邸手入れ</t>
  </si>
  <si>
    <t xml:space="preserve">公共完工計</t>
  </si>
  <si>
    <r>
      <rPr>
        <sz val="10"/>
        <rFont val="Noto Sans"/>
        <family val="2"/>
      </rPr>
      <t xml:space="preserve">《</t>
    </r>
    <r>
      <rPr>
        <sz val="10"/>
        <rFont val="ＭＳ Ｐゴシック"/>
        <family val="3"/>
        <charset val="128"/>
      </rPr>
      <t xml:space="preserve">H190228</t>
    </r>
    <r>
      <rPr>
        <sz val="10"/>
        <rFont val="Noto Sans"/>
        <family val="2"/>
      </rPr>
      <t xml:space="preserve">公共仕掛工事》</t>
    </r>
  </si>
  <si>
    <t xml:space="preserve">富岡八幡緑地施設改良工事</t>
  </si>
  <si>
    <t xml:space="preserve">公共仕掛計</t>
  </si>
  <si>
    <t xml:space="preserve">公共完工＋仕掛合計</t>
  </si>
  <si>
    <t xml:space="preserve">中村修邸ﾌﾞﾛﾂｸ積み</t>
  </si>
  <si>
    <t xml:space="preserve">伊澤良三・田中龍一郎邸</t>
  </si>
  <si>
    <t xml:space="preserve">18.10.13</t>
  </si>
  <si>
    <t xml:space="preserve">柚木邸</t>
  </si>
  <si>
    <t xml:space="preserve">早野智典邸</t>
  </si>
  <si>
    <t xml:space="preserve">近藤・堀口邸Ⅲ</t>
  </si>
  <si>
    <t xml:space="preserve">漆島邸</t>
  </si>
  <si>
    <t xml:space="preserve">黒田　進邸砂利芝貼り</t>
  </si>
  <si>
    <t xml:space="preserve">18.3.13</t>
  </si>
  <si>
    <t xml:space="preserve">田中眞史邸</t>
  </si>
  <si>
    <t xml:space="preserve">長岡ﾊｲﾑ</t>
  </si>
  <si>
    <t xml:space="preserve">林　正邸外構工事</t>
  </si>
  <si>
    <t xml:space="preserve">ﾐｻﾜ横須賀</t>
  </si>
  <si>
    <t xml:space="preserve">18.5.31</t>
  </si>
  <si>
    <t xml:space="preserve">林　正邸外構工事（前期計上）</t>
  </si>
  <si>
    <t xml:space="preserve">斉藤　修邸</t>
  </si>
  <si>
    <t xml:space="preserve">持田　隆邸外構工事</t>
  </si>
  <si>
    <t xml:space="preserve">18.4.20</t>
  </si>
  <si>
    <t xml:space="preserve">ＳＨＫ</t>
  </si>
  <si>
    <t xml:space="preserve">18.4.17</t>
  </si>
  <si>
    <t xml:space="preserve">ＳＨＫⅡ</t>
  </si>
  <si>
    <t xml:space="preserve">桐生幸治邸外構工事</t>
  </si>
  <si>
    <r>
      <rPr>
        <sz val="10"/>
        <rFont val="Noto Sans"/>
        <family val="2"/>
      </rPr>
      <t xml:space="preserve">ﾐｻﾜ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</t>
    </r>
  </si>
  <si>
    <t xml:space="preserve">川本ﾏｲｹﾙ理邸外構工事</t>
  </si>
  <si>
    <r>
      <rPr>
        <sz val="10"/>
        <rFont val="Noto Sans"/>
        <family val="2"/>
      </rPr>
      <t xml:space="preserve">ﾐｻﾜ横須賀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</t>
    </r>
  </si>
  <si>
    <t xml:space="preserve">越智秀久邸外構工事</t>
  </si>
  <si>
    <t xml:space="preserve">18.4.9</t>
  </si>
  <si>
    <t xml:space="preserve">吉田　剛邸外構工事</t>
  </si>
  <si>
    <t xml:space="preserve">18.4.3</t>
  </si>
  <si>
    <t xml:space="preserve">三好淳邸手摺工事</t>
  </si>
  <si>
    <t xml:space="preserve">三好淳邸外構工事</t>
  </si>
  <si>
    <t xml:space="preserve">山下邸藤棚補修門扉</t>
  </si>
  <si>
    <t xml:space="preserve">深川英子邸外構工事</t>
  </si>
  <si>
    <t xml:space="preserve">片岸建雄邸外構工事</t>
  </si>
  <si>
    <t xml:space="preserve">18.4.21</t>
  </si>
  <si>
    <t xml:space="preserve">上原陽一郎外構工事</t>
  </si>
  <si>
    <t xml:space="preserve">18.6.21</t>
  </si>
  <si>
    <t xml:space="preserve">石井美津男邸外構工事</t>
  </si>
  <si>
    <t xml:space="preserve">ﾐｻﾜ　横浜南</t>
  </si>
  <si>
    <t xml:space="preserve">木下</t>
  </si>
  <si>
    <t xml:space="preserve">18.3.27</t>
  </si>
  <si>
    <t xml:space="preserve">竹山ｱﾊﾟｰﾄ補修工事</t>
  </si>
  <si>
    <t xml:space="preserve">18.4.13</t>
  </si>
  <si>
    <t xml:space="preserve">門扉　鍵</t>
  </si>
  <si>
    <t xml:space="preserve">秋山宝雄邸補修</t>
  </si>
  <si>
    <t xml:space="preserve">野村ひさみ邸外構工事</t>
  </si>
  <si>
    <t xml:space="preserve">ﾐｻﾜ横須賀展示場</t>
  </si>
  <si>
    <t xml:space="preserve">染谷</t>
  </si>
  <si>
    <t xml:space="preserve">畠中佳徳邸外構工事</t>
  </si>
  <si>
    <t xml:space="preserve">18.8.7</t>
  </si>
  <si>
    <t xml:space="preserve">蕪城芳雄邸外構工事</t>
  </si>
  <si>
    <t xml:space="preserve">18.7.25</t>
  </si>
  <si>
    <t xml:space="preserve">林輝昭邸水道ﾒｰﾀｰ移動</t>
  </si>
  <si>
    <t xml:space="preserve">石川忠弘邸外構工事</t>
  </si>
  <si>
    <t xml:space="preserve">ﾐｻﾜ　南</t>
  </si>
  <si>
    <t xml:space="preserve">18.8.16</t>
  </si>
  <si>
    <t xml:space="preserve">石川光明邸外構工事</t>
  </si>
  <si>
    <t xml:space="preserve">小山邸ｱﾌﾀｰ</t>
  </si>
  <si>
    <t xml:space="preserve">長山邸</t>
  </si>
  <si>
    <t xml:space="preserve">18.6.3</t>
  </si>
  <si>
    <t xml:space="preserve">大石邸</t>
  </si>
  <si>
    <t xml:space="preserve">18.7.1</t>
  </si>
  <si>
    <t xml:space="preserve">18.6.10</t>
  </si>
  <si>
    <t xml:space="preserve">漆島邸Ⅱ</t>
  </si>
  <si>
    <r>
      <rPr>
        <sz val="10"/>
        <rFont val="Noto Sans"/>
        <family val="2"/>
      </rPr>
      <t xml:space="preserve">長瀬管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草ｹ谷和幸邸外構工事</t>
  </si>
  <si>
    <t xml:space="preserve">18.9.23</t>
  </si>
  <si>
    <t xml:space="preserve">草ｹ谷和幸邸Ⅱ</t>
  </si>
  <si>
    <t xml:space="preserve">18.12.17</t>
  </si>
  <si>
    <t xml:space="preserve">依藤　孝邸外構工事</t>
  </si>
  <si>
    <t xml:space="preserve">18.7.19</t>
  </si>
  <si>
    <t xml:space="preserve">ﾏｲｹﾙ・ﾏｰﾌｨｰ邸外構工事</t>
  </si>
  <si>
    <t xml:space="preserve">18.8.8</t>
  </si>
  <si>
    <t xml:space="preserve">輿石　好司邸外構工事</t>
  </si>
  <si>
    <t xml:space="preserve">18.11.24</t>
  </si>
  <si>
    <t xml:space="preserve">佐藤信裕邸外構工事</t>
  </si>
  <si>
    <t xml:space="preserve">18.12.8</t>
  </si>
  <si>
    <t xml:space="preserve">松野洋邸外構工事</t>
  </si>
  <si>
    <t xml:space="preserve">18.7.24</t>
  </si>
  <si>
    <t xml:space="preserve">松野洋邸外構工事Ⅱ</t>
  </si>
  <si>
    <t xml:space="preserve">18.12.18</t>
  </si>
  <si>
    <t xml:space="preserve">尾崎信吾邸ガラス交換</t>
  </si>
  <si>
    <t xml:space="preserve">松永政哉邸外構工事</t>
  </si>
  <si>
    <t xml:space="preserve">高坂明義邸草刈</t>
  </si>
  <si>
    <t xml:space="preserve">18.7.12</t>
  </si>
  <si>
    <t xml:space="preserve">浅葉邸Ｃ棟</t>
  </si>
  <si>
    <t xml:space="preserve">18.10</t>
  </si>
  <si>
    <t xml:space="preserve">鳥羽邸補修</t>
  </si>
  <si>
    <t xml:space="preserve">矢作邸</t>
  </si>
  <si>
    <t xml:space="preserve">18.10.18</t>
  </si>
  <si>
    <t xml:space="preserve">高橋信夫邸外構工事</t>
  </si>
  <si>
    <t xml:space="preserve">船越ﾌｪﾝｽ補修工事</t>
  </si>
  <si>
    <t xml:space="preserve">柿ノ木台分譲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ＳＨＫ</t>
    </r>
  </si>
  <si>
    <t xml:space="preserve">18.8.5</t>
  </si>
  <si>
    <t xml:space="preserve">石原孝久・さと子邸外構工事</t>
  </si>
  <si>
    <t xml:space="preserve">18.9.2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18.10.10</t>
  </si>
  <si>
    <t xml:space="preserve">及川　勉邸ｱﾌﾀｰ</t>
  </si>
  <si>
    <t xml:space="preserve">ﾐｻﾜ　ｱﾌﾀｰ</t>
  </si>
  <si>
    <t xml:space="preserve">那須　正行邸ｱﾌﾀｰ</t>
  </si>
  <si>
    <t xml:space="preserve">18.10.9</t>
  </si>
  <si>
    <t xml:space="preserve">武藤　周邸外構工事</t>
  </si>
  <si>
    <t xml:space="preserve">ﾐｻﾜ　杉並</t>
  </si>
  <si>
    <t xml:space="preserve">赤田</t>
  </si>
  <si>
    <t xml:space="preserve">18.10.29</t>
  </si>
  <si>
    <t xml:space="preserve">丸山　良一邸外構工事</t>
  </si>
  <si>
    <t xml:space="preserve">18.9.18</t>
  </si>
  <si>
    <t xml:space="preserve">淡路　義洋邸外構工事</t>
  </si>
  <si>
    <r>
      <rPr>
        <sz val="10"/>
        <rFont val="ＭＳ Ｐゴシック"/>
        <family val="3"/>
        <charset val="128"/>
      </rPr>
      <t xml:space="preserve">SHK</t>
    </r>
    <r>
      <rPr>
        <sz val="10"/>
        <rFont val="Noto Sans"/>
        <family val="2"/>
      </rPr>
      <t xml:space="preserve">分発注のため</t>
    </r>
    <r>
      <rPr>
        <sz val="10"/>
        <rFont val="ＭＳ Ｐゴシック"/>
        <family val="3"/>
        <charset val="128"/>
      </rPr>
      <t xml:space="preserve">620650</t>
    </r>
    <r>
      <rPr>
        <sz val="10"/>
        <rFont val="Noto Sans"/>
        <family val="2"/>
      </rPr>
      <t xml:space="preserve">に計上</t>
    </r>
  </si>
  <si>
    <t xml:space="preserve">藤田豊春邸外構工事</t>
  </si>
  <si>
    <t xml:space="preserve">18.8.26</t>
  </si>
  <si>
    <t xml:space="preserve">佐藤　玲邸外構工事</t>
  </si>
  <si>
    <t xml:space="preserve">佐藤玲邸金具取付工事</t>
  </si>
  <si>
    <t xml:space="preserve">18.9.11</t>
  </si>
  <si>
    <t xml:space="preserve">19.1.18</t>
  </si>
  <si>
    <t xml:space="preserve">18.11.6</t>
  </si>
  <si>
    <t xml:space="preserve">杉原智夫・俊介邸外構工事</t>
  </si>
  <si>
    <t xml:space="preserve">清水　玲邸外構工事</t>
  </si>
  <si>
    <t xml:space="preserve">18.10.11</t>
  </si>
  <si>
    <t xml:space="preserve">佐滝　勉邸境界ﾚﾝｶﾞ工事</t>
  </si>
  <si>
    <t xml:space="preserve">18.10.7</t>
  </si>
  <si>
    <t xml:space="preserve">高坂　勝邸土間補修工事</t>
  </si>
  <si>
    <t xml:space="preserve">加藤　進邸外構工事</t>
  </si>
  <si>
    <t xml:space="preserve">18.11.11</t>
  </si>
  <si>
    <t xml:space="preserve">小野村直人邸外構工事</t>
  </si>
  <si>
    <t xml:space="preserve">18.10.14</t>
  </si>
  <si>
    <t xml:space="preserve">但木　敏朗邸外構工事</t>
  </si>
  <si>
    <t xml:space="preserve">斉藤　優子邸外構工事</t>
  </si>
  <si>
    <t xml:space="preserve">18.10.08</t>
  </si>
  <si>
    <t xml:space="preserve">高橋　友治邸外構工事</t>
  </si>
  <si>
    <t xml:space="preserve">18.10.22</t>
  </si>
  <si>
    <t xml:space="preserve">小栗　功充邸外構工事</t>
  </si>
  <si>
    <t xml:space="preserve">友野順章邸外構工事</t>
  </si>
  <si>
    <t xml:space="preserve">本村　恵邸ｼｬﾗ植込工事</t>
  </si>
  <si>
    <t xml:space="preserve">越智秀久邸砂利敷工事</t>
  </si>
  <si>
    <r>
      <rPr>
        <sz val="10"/>
        <rFont val="Noto Sans"/>
        <family val="2"/>
      </rPr>
      <t xml:space="preserve">ｺﾞｰﾙﾄﾞｸﾚｽﾄ植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ﾐｻﾜ横須賀</t>
    </r>
    <r>
      <rPr>
        <sz val="10"/>
        <rFont val="ＭＳ Ｐゴシック"/>
        <family val="3"/>
        <charset val="128"/>
      </rPr>
      <t xml:space="preserve">)</t>
    </r>
  </si>
  <si>
    <t xml:space="preserve">粟飯原邸外構工事</t>
  </si>
  <si>
    <t xml:space="preserve">鈴木　祐司邸外構工事</t>
  </si>
  <si>
    <t xml:space="preserve">18.11.21</t>
  </si>
  <si>
    <t xml:space="preserve">白石　雄三邸外構工事</t>
  </si>
  <si>
    <t xml:space="preserve">松本　圭司邸外構工事</t>
  </si>
  <si>
    <t xml:space="preserve">田中るい邸桜手入れ</t>
  </si>
  <si>
    <t xml:space="preserve">18.12.27</t>
  </si>
  <si>
    <t xml:space="preserve">その他</t>
  </si>
  <si>
    <t xml:space="preserve">その他Ⅱ（前期工事分）</t>
  </si>
  <si>
    <t xml:space="preserve">民間完工合計</t>
  </si>
  <si>
    <r>
      <rPr>
        <sz val="10"/>
        <rFont val="Noto Sans"/>
        <family val="2"/>
      </rPr>
      <t xml:space="preserve">《</t>
    </r>
    <r>
      <rPr>
        <sz val="10"/>
        <rFont val="ＭＳ Ｐゴシック"/>
        <family val="3"/>
        <charset val="128"/>
      </rPr>
      <t xml:space="preserve">H190228</t>
    </r>
    <r>
      <rPr>
        <sz val="10"/>
        <rFont val="Noto Sans"/>
        <family val="2"/>
      </rPr>
      <t xml:space="preserve">民間仕掛工事》</t>
    </r>
  </si>
  <si>
    <t xml:space="preserve">世羅香代子邸外構工事</t>
  </si>
  <si>
    <t xml:space="preserve">山口康弘・郁邸外構工事</t>
  </si>
  <si>
    <t xml:space="preserve">藤原貫太郎邸外構工事</t>
  </si>
  <si>
    <t xml:space="preserve">矢吹　友和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稲岡　俊浩邸外構工事</t>
  </si>
  <si>
    <t xml:space="preserve">高橋憲吉邸外構工事</t>
  </si>
  <si>
    <t xml:space="preserve">竹花　勉邸外構工事</t>
  </si>
  <si>
    <t xml:space="preserve">青木　正行邸外構工事</t>
  </si>
  <si>
    <t xml:space="preserve">古賀　正秀邸外構工事</t>
  </si>
  <si>
    <t xml:space="preserve">岩本・東邸外構工事</t>
  </si>
  <si>
    <t xml:space="preserve">湘南ｴｽﾃｰﾄ外構工事</t>
  </si>
  <si>
    <t xml:space="preserve">山口　和秀邸外構工事</t>
  </si>
  <si>
    <t xml:space="preserve">石崎　博史邸外構工事</t>
  </si>
  <si>
    <t xml:space="preserve">中島　厚成邸外構工事</t>
  </si>
  <si>
    <t xml:space="preserve">川上邸竹伐採</t>
  </si>
  <si>
    <t xml:space="preserve">萱場満昭・笹田恵子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林　裕司邸外構工事</t>
  </si>
  <si>
    <t xml:space="preserve">根津　淳一邸外構工事</t>
  </si>
  <si>
    <t xml:space="preserve">今野正樹邸外構工事</t>
  </si>
  <si>
    <t xml:space="preserve">倉田　昌彦邸外構工事</t>
  </si>
  <si>
    <t xml:space="preserve">神田　孝子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　　　　民間仕掛計</t>
  </si>
  <si>
    <t xml:space="preserve">公共・民間完工合計</t>
  </si>
  <si>
    <t xml:space="preserve">公共・民間仕掛合計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%"/>
    <numFmt numFmtId="167" formatCode="#,##0_ "/>
    <numFmt numFmtId="168" formatCode="0.00_);[RED]\(0.00\)"/>
    <numFmt numFmtId="169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DejaVu Sans"/>
      <family val="2"/>
    </font>
    <font>
      <sz val="10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D3FFFF"/>
      </patternFill>
    </fill>
    <fill>
      <patternFill patternType="solid">
        <fgColor rgb="FFD3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7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8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9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5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7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18960</xdr:colOff>
      <xdr:row>4</xdr:row>
      <xdr:rowOff>124200</xdr:rowOff>
    </xdr:from>
    <xdr:to>
      <xdr:col>29</xdr:col>
      <xdr:colOff>289440</xdr:colOff>
      <xdr:row>9</xdr:row>
      <xdr:rowOff>37800</xdr:rowOff>
    </xdr:to>
    <xdr:sp>
      <xdr:nvSpPr>
        <xdr:cNvPr id="0" name="AutoShape 1"/>
        <xdr:cNvSpPr/>
      </xdr:nvSpPr>
      <xdr:spPr>
        <a:xfrm>
          <a:off x="14203080" y="838440"/>
          <a:ext cx="1405800" cy="1136880"/>
        </a:xfrm>
        <a:prstGeom prst="wedgeRoundRectCallout">
          <a:avLst>
            <a:gd name="adj1" fmla="val 101773"/>
            <a:gd name="adj2" fmla="val -288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う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新横浜　</a:t>
          </a:r>
          <a:r>
            <a:rPr b="0" lang="en-US" sz="1100" spc="-1" strike="noStrike">
              <a:latin typeface="ＭＳ Ｐゴシック"/>
            </a:rPr>
            <a:t>5,897,32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南本宿　</a:t>
          </a:r>
          <a:r>
            <a:rPr b="0" lang="en-US" sz="1100" spc="-1" strike="noStrike">
              <a:latin typeface="ＭＳ Ｐゴシック"/>
            </a:rPr>
            <a:t>30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和泉ｱｶｼｱ</a:t>
          </a:r>
          <a:r>
            <a:rPr b="0" lang="en-US" sz="1100" spc="-1" strike="noStrike">
              <a:latin typeface="ＭＳ Ｐゴシック"/>
            </a:rPr>
            <a:t>168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計</a:t>
          </a:r>
          <a:r>
            <a:rPr b="0" lang="en-US" sz="1100" spc="-1" strike="noStrike">
              <a:latin typeface="ＭＳ Ｐゴシック"/>
            </a:rPr>
            <a:t>636632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前期仕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うち未成工事受入金　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､</a:t>
          </a:r>
          <a:r>
            <a:rPr b="0" lang="en-US" sz="1100" spc="-1" strike="noStrike">
              <a:latin typeface="ＭＳ Ｐゴシック"/>
            </a:rPr>
            <a:t>200</a:t>
          </a:r>
          <a:r>
            <a:rPr b="0" lang="zh-CN" sz="1100" spc="-1" strike="noStrike">
              <a:latin typeface="ＭＳ Ｐゴシック"/>
            </a:rPr>
            <a:t>､</a:t>
          </a:r>
          <a:r>
            <a:rPr b="0" lang="en-US" sz="1100" spc="-1" strike="noStrike">
              <a:latin typeface="ＭＳ Ｐゴシック"/>
            </a:rPr>
            <a:t>950</a:t>
          </a:r>
          <a:r>
            <a:rPr b="0" lang="zh-CN" sz="1100" spc="-1" strike="noStrike">
              <a:latin typeface="ＭＳ Ｐゴシック"/>
            </a:rPr>
            <a:t>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4" activeCellId="0" sqref="V4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0.99"/>
    <col collapsed="false" customWidth="true" hidden="false" outlineLevel="0" max="2" min="2" style="0" width="3.62"/>
    <col collapsed="false" customWidth="true" hidden="false" outlineLevel="0" max="3" min="3" style="0" width="6.49"/>
    <col collapsed="false" customWidth="true" hidden="false" outlineLevel="0" max="4" min="4" style="0" width="19.37"/>
    <col collapsed="false" customWidth="true" hidden="true" outlineLevel="0" max="5" min="5" style="0" width="18.87"/>
    <col collapsed="false" customWidth="true" hidden="true" outlineLevel="0" max="6" min="6" style="0" width="11.99"/>
    <col collapsed="false" customWidth="true" hidden="false" outlineLevel="0" max="7" min="7" style="1" width="10.87"/>
    <col collapsed="false" customWidth="true" hidden="true" outlineLevel="0" max="8" min="8" style="1" width="4.49"/>
    <col collapsed="false" customWidth="true" hidden="true" outlineLevel="0" max="9" min="9" style="1" width="4.25"/>
    <col collapsed="false" customWidth="true" hidden="false" outlineLevel="0" max="10" min="10" style="1" width="4.25"/>
    <col collapsed="false" customWidth="true" hidden="true" outlineLevel="0" max="12" min="11" style="1" width="6.74"/>
    <col collapsed="false" customWidth="true" hidden="true" outlineLevel="0" max="13" min="13" style="1" width="6.99"/>
    <col collapsed="false" customWidth="true" hidden="false" outlineLevel="0" max="14" min="14" style="0" width="11.24"/>
    <col collapsed="false" customWidth="true" hidden="false" outlineLevel="0" max="15" min="15" style="0" width="10.99"/>
    <col collapsed="false" customWidth="true" hidden="true" outlineLevel="0" max="16" min="16" style="0" width="10.87"/>
    <col collapsed="false" customWidth="true" hidden="false" outlineLevel="0" max="20" min="17" style="0" width="10.87"/>
    <col collapsed="false" customWidth="true" hidden="false" outlineLevel="0" max="21" min="21" style="0" width="11.12"/>
    <col collapsed="false" customWidth="true" hidden="false" outlineLevel="0" max="22" min="22" style="0" width="9.99"/>
    <col collapsed="false" customWidth="true" hidden="false" outlineLevel="0" max="23" min="23" style="1" width="7.12"/>
    <col collapsed="false" customWidth="true" hidden="false" outlineLevel="0" max="24" min="24" style="2" width="7.12"/>
  </cols>
  <sheetData>
    <row r="1" customFormat="false" ht="5.25" hidden="false" customHeight="true" outlineLevel="0" collapsed="false"/>
    <row r="2" customFormat="false" ht="15" hidden="false" customHeight="true" outlineLevel="0" collapsed="false">
      <c r="J2" s="3" t="s">
        <v>0</v>
      </c>
      <c r="K2" s="4"/>
      <c r="L2" s="4"/>
      <c r="M2" s="4"/>
      <c r="N2" s="4"/>
    </row>
    <row r="3" s="5" customFormat="true" ht="18" hidden="false" customHeight="true" outlineLevel="0" collapsed="false">
      <c r="B3" s="6"/>
      <c r="C3" s="7" t="s">
        <v>1</v>
      </c>
      <c r="D3" s="7" t="s">
        <v>2</v>
      </c>
      <c r="E3" s="7" t="s">
        <v>3</v>
      </c>
      <c r="F3" s="7" t="s">
        <v>4</v>
      </c>
      <c r="G3" s="8" t="s">
        <v>5</v>
      </c>
      <c r="H3" s="8"/>
      <c r="I3" s="8" t="s">
        <v>6</v>
      </c>
      <c r="J3" s="8"/>
      <c r="K3" s="9" t="s">
        <v>7</v>
      </c>
      <c r="L3" s="9"/>
      <c r="M3" s="9"/>
      <c r="N3" s="8" t="s">
        <v>8</v>
      </c>
      <c r="O3" s="8" t="s">
        <v>9</v>
      </c>
      <c r="P3" s="8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8" t="s">
        <v>15</v>
      </c>
      <c r="V3" s="8" t="s">
        <v>16</v>
      </c>
      <c r="W3" s="11" t="s">
        <v>17</v>
      </c>
      <c r="X3" s="12"/>
    </row>
    <row r="4" s="5" customFormat="true" ht="18" hidden="false" customHeight="true" outlineLevel="0" collapsed="false">
      <c r="B4" s="6"/>
      <c r="C4" s="7"/>
      <c r="D4" s="7"/>
      <c r="E4" s="7"/>
      <c r="F4" s="7"/>
      <c r="G4" s="13" t="s">
        <v>18</v>
      </c>
      <c r="H4" s="13" t="s">
        <v>19</v>
      </c>
      <c r="I4" s="14" t="s">
        <v>20</v>
      </c>
      <c r="J4" s="14" t="s">
        <v>21</v>
      </c>
      <c r="K4" s="14" t="s">
        <v>22</v>
      </c>
      <c r="L4" s="14" t="s">
        <v>23</v>
      </c>
      <c r="M4" s="14" t="s">
        <v>24</v>
      </c>
      <c r="N4" s="15" t="n">
        <f aca="false">+N37+N271</f>
        <v>197209986</v>
      </c>
      <c r="O4" s="15" t="n">
        <f aca="false">+O37+O271</f>
        <v>180322437</v>
      </c>
      <c r="P4" s="15" t="n">
        <f aca="false">+P37+P271</f>
        <v>0</v>
      </c>
      <c r="Q4" s="15" t="n">
        <f aca="false">+Q37+Q271</f>
        <v>58708622</v>
      </c>
      <c r="R4" s="15" t="n">
        <f aca="false">+R37+R271</f>
        <v>72225839</v>
      </c>
      <c r="S4" s="15" t="n">
        <f aca="false">+S37+S271</f>
        <v>61861389</v>
      </c>
      <c r="T4" s="15" t="n">
        <f aca="false">+T37+T271</f>
        <v>15629014</v>
      </c>
      <c r="U4" s="15" t="n">
        <f aca="false">+U37+U271</f>
        <v>208424864</v>
      </c>
      <c r="V4" s="15" t="n">
        <f aca="false">+V37+V271</f>
        <v>-11214878</v>
      </c>
      <c r="W4" s="16" t="e">
        <f aca="false">#REF!</f>
        <v>#REF!</v>
      </c>
      <c r="X4" s="17"/>
    </row>
    <row r="5" s="18" customFormat="true" ht="18" hidden="false" customHeight="true" outlineLevel="0" collapsed="false">
      <c r="B5" s="19"/>
      <c r="C5" s="20"/>
      <c r="D5" s="21" t="s">
        <v>25</v>
      </c>
      <c r="E5" s="20"/>
      <c r="F5" s="20"/>
      <c r="G5" s="21"/>
      <c r="H5" s="21"/>
      <c r="I5" s="22"/>
      <c r="J5" s="22"/>
      <c r="K5" s="22"/>
      <c r="L5" s="22"/>
      <c r="M5" s="22"/>
      <c r="N5" s="23" t="n">
        <f aca="false">+N37</f>
        <v>116620187</v>
      </c>
      <c r="O5" s="23" t="n">
        <f aca="false">+O37</f>
        <v>98560537</v>
      </c>
      <c r="P5" s="23" t="n">
        <f aca="false">+P37</f>
        <v>0</v>
      </c>
      <c r="Q5" s="23" t="n">
        <f aca="false">+Q37</f>
        <v>38157391</v>
      </c>
      <c r="R5" s="23" t="n">
        <f aca="false">+R37</f>
        <v>29621034</v>
      </c>
      <c r="S5" s="23"/>
      <c r="T5" s="23" t="n">
        <f aca="false">+T37</f>
        <v>14096817</v>
      </c>
      <c r="U5" s="23" t="n">
        <f aca="false">+U37</f>
        <v>129287221</v>
      </c>
      <c r="V5" s="24" t="n">
        <f aca="false">+V37</f>
        <v>-12667034</v>
      </c>
      <c r="W5" s="25"/>
      <c r="X5" s="17"/>
    </row>
    <row r="6" s="18" customFormat="true" ht="18" hidden="false" customHeight="true" outlineLevel="1" collapsed="false">
      <c r="B6" s="19"/>
      <c r="C6" s="20"/>
      <c r="D6" s="26" t="s">
        <v>26</v>
      </c>
      <c r="E6" s="20"/>
      <c r="F6" s="20"/>
      <c r="G6" s="21"/>
      <c r="H6" s="21"/>
      <c r="I6" s="22"/>
      <c r="J6" s="22"/>
      <c r="K6" s="22"/>
      <c r="L6" s="22"/>
      <c r="M6" s="22"/>
      <c r="N6" s="23"/>
      <c r="O6" s="23"/>
      <c r="P6" s="23"/>
      <c r="Q6" s="23"/>
      <c r="R6" s="23"/>
      <c r="S6" s="23"/>
      <c r="T6" s="23"/>
      <c r="U6" s="27"/>
      <c r="V6" s="24"/>
      <c r="W6" s="25"/>
      <c r="X6" s="17"/>
    </row>
    <row r="7" s="28" customFormat="true" ht="20.1" hidden="false" customHeight="true" outlineLevel="1" collapsed="false">
      <c r="B7" s="19" t="n">
        <v>1</v>
      </c>
      <c r="C7" s="29" t="n">
        <v>620040</v>
      </c>
      <c r="D7" s="30" t="s">
        <v>27</v>
      </c>
      <c r="E7" s="30"/>
      <c r="F7" s="30"/>
      <c r="G7" s="31"/>
      <c r="H7" s="31"/>
      <c r="I7" s="32"/>
      <c r="J7" s="33"/>
      <c r="K7" s="34" t="s">
        <v>28</v>
      </c>
      <c r="L7" s="34" t="s">
        <v>29</v>
      </c>
      <c r="M7" s="34"/>
      <c r="N7" s="35" t="n">
        <f aca="false">3696000+5731950+165375</f>
        <v>9593325</v>
      </c>
      <c r="O7" s="36" t="n">
        <f aca="false">9427950+165375</f>
        <v>9593325</v>
      </c>
      <c r="P7" s="36"/>
      <c r="Q7" s="36" t="n">
        <v>61342</v>
      </c>
      <c r="R7" s="36" t="n">
        <f aca="false">6953500+1653500</f>
        <v>8607000</v>
      </c>
      <c r="S7" s="36"/>
      <c r="T7" s="36" t="n">
        <f aca="false">8823+3000+3631+575</f>
        <v>16029</v>
      </c>
      <c r="U7" s="37" t="n">
        <f aca="false">SUM(Q7:T7)</f>
        <v>8684371</v>
      </c>
      <c r="V7" s="38" t="n">
        <f aca="false">IF(N7="","",IF(U7="",N7,N7-U7))</f>
        <v>908954</v>
      </c>
      <c r="W7" s="39"/>
      <c r="X7" s="40"/>
    </row>
    <row r="8" s="28" customFormat="true" ht="20.1" hidden="false" customHeight="true" outlineLevel="1" collapsed="false">
      <c r="B8" s="19" t="n">
        <v>1</v>
      </c>
      <c r="C8" s="29" t="n">
        <v>621770</v>
      </c>
      <c r="D8" s="30" t="s">
        <v>30</v>
      </c>
      <c r="E8" s="30"/>
      <c r="F8" s="30"/>
      <c r="G8" s="41" t="s">
        <v>31</v>
      </c>
      <c r="H8" s="31"/>
      <c r="I8" s="32"/>
      <c r="J8" s="42" t="s">
        <v>32</v>
      </c>
      <c r="K8" s="34"/>
      <c r="L8" s="34"/>
      <c r="M8" s="34"/>
      <c r="N8" s="35" t="n">
        <v>17941350</v>
      </c>
      <c r="O8" s="36" t="n">
        <v>10978350</v>
      </c>
      <c r="P8" s="36"/>
      <c r="Q8" s="36" t="n">
        <f aca="false">3113407+422100+3003+223178+883866</f>
        <v>4645554</v>
      </c>
      <c r="R8" s="36" t="n">
        <f aca="false">6508052+120750</f>
        <v>6628802</v>
      </c>
      <c r="S8" s="36"/>
      <c r="T8" s="36" t="n">
        <f aca="false">634933+72000+19605+7127+302141+127337+38262+450</f>
        <v>1201855</v>
      </c>
      <c r="U8" s="37" t="n">
        <f aca="false">SUM(Q8:T8)</f>
        <v>12476211</v>
      </c>
      <c r="V8" s="38" t="n">
        <f aca="false">IF(N8="","",IF(U8="",N8,N8-U8))</f>
        <v>5465139</v>
      </c>
      <c r="W8" s="39"/>
      <c r="X8" s="40"/>
    </row>
    <row r="9" s="28" customFormat="true" ht="20.1" hidden="false" customHeight="true" outlineLevel="1" collapsed="false">
      <c r="B9" s="19" t="n">
        <v>1</v>
      </c>
      <c r="C9" s="29" t="n">
        <v>621780</v>
      </c>
      <c r="D9" s="30" t="s">
        <v>33</v>
      </c>
      <c r="E9" s="30"/>
      <c r="F9" s="30"/>
      <c r="G9" s="41" t="s">
        <v>31</v>
      </c>
      <c r="H9" s="31"/>
      <c r="I9" s="32"/>
      <c r="J9" s="42" t="s">
        <v>34</v>
      </c>
      <c r="K9" s="34"/>
      <c r="L9" s="34"/>
      <c r="M9" s="34"/>
      <c r="N9" s="35" t="n">
        <v>12555900</v>
      </c>
      <c r="O9" s="36" t="n">
        <v>7570900</v>
      </c>
      <c r="P9" s="36"/>
      <c r="Q9" s="36" t="n">
        <f aca="false">3937676+48667+2331462</f>
        <v>6317805</v>
      </c>
      <c r="R9" s="36" t="n">
        <v>32800</v>
      </c>
      <c r="S9" s="36"/>
      <c r="T9" s="36" t="n">
        <f aca="false">274382+3000+7869+680+16313+359910+69324+34440</f>
        <v>765918</v>
      </c>
      <c r="U9" s="37" t="n">
        <f aca="false">SUM(Q9:T9)</f>
        <v>7116523</v>
      </c>
      <c r="V9" s="38" t="n">
        <f aca="false">IF(N9="","",IF(U9="",N9,N9-U9))</f>
        <v>5439377</v>
      </c>
      <c r="W9" s="39"/>
      <c r="X9" s="40"/>
    </row>
    <row r="10" s="28" customFormat="true" ht="20.1" hidden="false" customHeight="true" outlineLevel="1" collapsed="false">
      <c r="B10" s="19" t="n">
        <v>1</v>
      </c>
      <c r="C10" s="29" t="n">
        <v>621790</v>
      </c>
      <c r="D10" s="30" t="s">
        <v>35</v>
      </c>
      <c r="E10" s="30"/>
      <c r="F10" s="30"/>
      <c r="G10" s="41" t="s">
        <v>31</v>
      </c>
      <c r="H10" s="31"/>
      <c r="I10" s="32"/>
      <c r="J10" s="42" t="s">
        <v>36</v>
      </c>
      <c r="K10" s="34"/>
      <c r="L10" s="34"/>
      <c r="M10" s="34"/>
      <c r="N10" s="35" t="n">
        <v>14961450</v>
      </c>
      <c r="O10" s="36" t="n">
        <v>8963200</v>
      </c>
      <c r="P10" s="36"/>
      <c r="Q10" s="36" t="n">
        <f aca="false">4022491+811992</f>
        <v>4834483</v>
      </c>
      <c r="R10" s="36" t="n">
        <v>2289756</v>
      </c>
      <c r="S10" s="36"/>
      <c r="T10" s="36" t="n">
        <f aca="false">29501+12050+2000+24928+264682+73560+21601</f>
        <v>428322</v>
      </c>
      <c r="U10" s="37" t="n">
        <f aca="false">SUM(Q10:T10)</f>
        <v>7552561</v>
      </c>
      <c r="V10" s="38" t="n">
        <f aca="false">IF(N10="","",IF(U10="",N10,N10-U10))</f>
        <v>7408889</v>
      </c>
      <c r="W10" s="39"/>
      <c r="X10" s="40"/>
    </row>
    <row r="11" s="28" customFormat="true" ht="20.1" hidden="false" customHeight="true" outlineLevel="1" collapsed="false">
      <c r="B11" s="19"/>
      <c r="C11" s="29"/>
      <c r="D11" s="30" t="s">
        <v>37</v>
      </c>
      <c r="E11" s="30"/>
      <c r="F11" s="30"/>
      <c r="G11" s="31"/>
      <c r="H11" s="31"/>
      <c r="I11" s="32"/>
      <c r="J11" s="33"/>
      <c r="K11" s="34"/>
      <c r="L11" s="34"/>
      <c r="M11" s="34"/>
      <c r="N11" s="36" t="n">
        <f aca="false">SUM(N7:N10)</f>
        <v>55052025</v>
      </c>
      <c r="O11" s="36" t="n">
        <f aca="false">SUM(O7:O10)</f>
        <v>37105775</v>
      </c>
      <c r="P11" s="36" t="n">
        <f aca="false">SUM(P7:P10)</f>
        <v>0</v>
      </c>
      <c r="Q11" s="36" t="n">
        <f aca="false">SUM(Q7:Q10)</f>
        <v>15859184</v>
      </c>
      <c r="R11" s="36" t="n">
        <f aca="false">SUM(R7:R10)</f>
        <v>17558358</v>
      </c>
      <c r="S11" s="36" t="n">
        <f aca="false">SUM(S7:S10)</f>
        <v>0</v>
      </c>
      <c r="T11" s="36" t="n">
        <f aca="false">SUM(T7:T10)</f>
        <v>2412124</v>
      </c>
      <c r="U11" s="37" t="n">
        <f aca="false">SUM(Q11:T11)</f>
        <v>35829666</v>
      </c>
      <c r="V11" s="38" t="n">
        <f aca="false">IF(N11="","",IF(U11="",N11,N11-U11))</f>
        <v>19222359</v>
      </c>
      <c r="W11" s="39"/>
      <c r="X11" s="40"/>
    </row>
    <row r="12" s="28" customFormat="true" ht="20.1" hidden="false" customHeight="true" outlineLevel="1" collapsed="false">
      <c r="B12" s="19"/>
      <c r="C12" s="29"/>
      <c r="D12" s="30"/>
      <c r="E12" s="30"/>
      <c r="F12" s="30"/>
      <c r="G12" s="31"/>
      <c r="H12" s="31"/>
      <c r="I12" s="32"/>
      <c r="J12" s="33"/>
      <c r="K12" s="34"/>
      <c r="L12" s="34"/>
      <c r="M12" s="34"/>
      <c r="N12" s="36"/>
      <c r="O12" s="36"/>
      <c r="P12" s="36"/>
      <c r="Q12" s="36"/>
      <c r="R12" s="36"/>
      <c r="S12" s="36"/>
      <c r="T12" s="36"/>
      <c r="U12" s="37"/>
      <c r="V12" s="38"/>
      <c r="W12" s="39"/>
      <c r="X12" s="40"/>
    </row>
    <row r="13" s="28" customFormat="true" ht="20.1" hidden="false" customHeight="true" outlineLevel="1" collapsed="false">
      <c r="B13" s="19"/>
      <c r="C13" s="29"/>
      <c r="D13" s="30" t="s">
        <v>38</v>
      </c>
      <c r="E13" s="30"/>
      <c r="F13" s="30"/>
      <c r="G13" s="31"/>
      <c r="H13" s="31"/>
      <c r="I13" s="32"/>
      <c r="J13" s="33"/>
      <c r="K13" s="34"/>
      <c r="L13" s="34"/>
      <c r="M13" s="34"/>
      <c r="N13" s="36"/>
      <c r="O13" s="36"/>
      <c r="P13" s="36"/>
      <c r="Q13" s="36"/>
      <c r="R13" s="36"/>
      <c r="S13" s="36"/>
      <c r="T13" s="36"/>
      <c r="U13" s="37"/>
      <c r="V13" s="38"/>
      <c r="W13" s="39"/>
      <c r="X13" s="40"/>
    </row>
    <row r="14" s="28" customFormat="true" ht="20.1" hidden="false" customHeight="true" outlineLevel="1" collapsed="false">
      <c r="B14" s="19" t="n">
        <v>3</v>
      </c>
      <c r="C14" s="43" t="n">
        <v>710070</v>
      </c>
      <c r="D14" s="30" t="s">
        <v>39</v>
      </c>
      <c r="E14" s="30"/>
      <c r="F14" s="30"/>
      <c r="G14" s="41" t="s">
        <v>40</v>
      </c>
      <c r="H14" s="31"/>
      <c r="I14" s="32"/>
      <c r="J14" s="44" t="s">
        <v>41</v>
      </c>
      <c r="K14" s="34"/>
      <c r="L14" s="34"/>
      <c r="M14" s="34"/>
      <c r="N14" s="35" t="n">
        <v>52500</v>
      </c>
      <c r="O14" s="36" t="n">
        <v>52500</v>
      </c>
      <c r="P14" s="36"/>
      <c r="Q14" s="36"/>
      <c r="R14" s="36"/>
      <c r="S14" s="36"/>
      <c r="T14" s="36"/>
      <c r="U14" s="37" t="n">
        <f aca="false">SUM(Q14:T14)</f>
        <v>0</v>
      </c>
      <c r="V14" s="38" t="n">
        <f aca="false">IF(N14="","",IF(U14="",N14,N14-U14))</f>
        <v>52500</v>
      </c>
      <c r="W14" s="39"/>
      <c r="X14" s="40"/>
    </row>
    <row r="15" s="28" customFormat="true" ht="20.1" hidden="false" customHeight="true" outlineLevel="1" collapsed="false">
      <c r="B15" s="19" t="n">
        <v>1</v>
      </c>
      <c r="C15" s="43" t="n">
        <v>710240</v>
      </c>
      <c r="D15" s="30" t="s">
        <v>42</v>
      </c>
      <c r="E15" s="30"/>
      <c r="F15" s="30"/>
      <c r="G15" s="41" t="s">
        <v>31</v>
      </c>
      <c r="H15" s="31"/>
      <c r="I15" s="32"/>
      <c r="J15" s="44" t="s">
        <v>43</v>
      </c>
      <c r="K15" s="34"/>
      <c r="L15" s="34"/>
      <c r="M15" s="34"/>
      <c r="N15" s="35" t="n">
        <v>15806700</v>
      </c>
      <c r="O15" s="36" t="n">
        <v>15806700</v>
      </c>
      <c r="P15" s="36"/>
      <c r="Q15" s="36" t="n">
        <f aca="false">5112008-48903</f>
        <v>5063105</v>
      </c>
      <c r="R15" s="36" t="n">
        <v>4718087</v>
      </c>
      <c r="S15" s="36"/>
      <c r="T15" s="36" t="n">
        <f aca="false">25420+5614+651076+122886</f>
        <v>804996</v>
      </c>
      <c r="U15" s="37" t="n">
        <f aca="false">SUM(Q15:T15)</f>
        <v>10586188</v>
      </c>
      <c r="V15" s="38" t="n">
        <f aca="false">IF(N15="","",IF(U15="",N15,N15-U15))</f>
        <v>5220512</v>
      </c>
      <c r="W15" s="39"/>
      <c r="X15" s="40"/>
    </row>
    <row r="16" s="28" customFormat="true" ht="20.1" hidden="false" customHeight="true" outlineLevel="1" collapsed="false">
      <c r="B16" s="19"/>
      <c r="C16" s="43" t="n">
        <v>710280</v>
      </c>
      <c r="D16" s="30" t="s">
        <v>44</v>
      </c>
      <c r="E16" s="30"/>
      <c r="F16" s="30"/>
      <c r="G16" s="31"/>
      <c r="H16" s="31"/>
      <c r="I16" s="32"/>
      <c r="J16" s="45" t="s">
        <v>41</v>
      </c>
      <c r="K16" s="34"/>
      <c r="L16" s="34"/>
      <c r="M16" s="34"/>
      <c r="N16" s="35" t="n">
        <v>387450</v>
      </c>
      <c r="O16" s="36" t="n">
        <v>387450</v>
      </c>
      <c r="P16" s="36"/>
      <c r="Q16" s="36"/>
      <c r="R16" s="36"/>
      <c r="S16" s="36"/>
      <c r="T16" s="36" t="n">
        <v>950</v>
      </c>
      <c r="U16" s="37" t="n">
        <f aca="false">SUM(Q16:T16)</f>
        <v>950</v>
      </c>
      <c r="V16" s="38" t="n">
        <f aca="false">IF(N16="","",IF(U16="",N16,N16-U16))</f>
        <v>386500</v>
      </c>
      <c r="W16" s="39"/>
      <c r="X16" s="40"/>
    </row>
    <row r="17" s="28" customFormat="true" ht="20.1" hidden="false" customHeight="true" outlineLevel="1" collapsed="false">
      <c r="B17" s="19" t="n">
        <v>3</v>
      </c>
      <c r="C17" s="43" t="n">
        <v>710470</v>
      </c>
      <c r="D17" s="30" t="s">
        <v>45</v>
      </c>
      <c r="E17" s="30"/>
      <c r="F17" s="30"/>
      <c r="G17" s="41" t="s">
        <v>46</v>
      </c>
      <c r="H17" s="41" t="s">
        <v>47</v>
      </c>
      <c r="I17" s="32"/>
      <c r="J17" s="45" t="s">
        <v>41</v>
      </c>
      <c r="K17" s="34"/>
      <c r="L17" s="34"/>
      <c r="M17" s="34" t="s">
        <v>48</v>
      </c>
      <c r="N17" s="35" t="n">
        <v>115000</v>
      </c>
      <c r="O17" s="36" t="n">
        <v>115000</v>
      </c>
      <c r="P17" s="36"/>
      <c r="Q17" s="36"/>
      <c r="R17" s="36" t="n">
        <v>60000</v>
      </c>
      <c r="S17" s="36"/>
      <c r="T17" s="36"/>
      <c r="U17" s="37" t="n">
        <f aca="false">SUM(Q17:T17)</f>
        <v>60000</v>
      </c>
      <c r="V17" s="38" t="n">
        <f aca="false">IF(N17="","",IF(U17="",N17,N17-U17))</f>
        <v>55000</v>
      </c>
      <c r="W17" s="39"/>
      <c r="X17" s="40"/>
    </row>
    <row r="18" s="28" customFormat="true" ht="20.1" hidden="false" customHeight="true" outlineLevel="1" collapsed="false">
      <c r="B18" s="19" t="n">
        <v>3</v>
      </c>
      <c r="C18" s="43" t="n">
        <v>710480</v>
      </c>
      <c r="D18" s="30" t="s">
        <v>49</v>
      </c>
      <c r="E18" s="30"/>
      <c r="F18" s="30"/>
      <c r="G18" s="41" t="s">
        <v>50</v>
      </c>
      <c r="H18" s="41" t="s">
        <v>51</v>
      </c>
      <c r="I18" s="32"/>
      <c r="J18" s="45" t="s">
        <v>41</v>
      </c>
      <c r="K18" s="34"/>
      <c r="L18" s="34"/>
      <c r="M18" s="34"/>
      <c r="N18" s="35" t="n">
        <v>105000</v>
      </c>
      <c r="O18" s="36" t="n">
        <v>105000</v>
      </c>
      <c r="P18" s="36"/>
      <c r="Q18" s="36"/>
      <c r="R18" s="36" t="n">
        <v>60000</v>
      </c>
      <c r="S18" s="36"/>
      <c r="T18" s="36"/>
      <c r="U18" s="37" t="n">
        <f aca="false">SUM(Q18:T18)</f>
        <v>60000</v>
      </c>
      <c r="V18" s="38" t="n">
        <f aca="false">IF(N18="","",IF(U18="",N18,N18-U18))</f>
        <v>45000</v>
      </c>
      <c r="W18" s="39"/>
      <c r="X18" s="40"/>
    </row>
    <row r="19" s="28" customFormat="true" ht="20.1" hidden="false" customHeight="true" outlineLevel="1" collapsed="false">
      <c r="B19" s="19" t="n">
        <v>1</v>
      </c>
      <c r="C19" s="43" t="n">
        <v>710500</v>
      </c>
      <c r="D19" s="30" t="s">
        <v>52</v>
      </c>
      <c r="E19" s="30"/>
      <c r="F19" s="30"/>
      <c r="G19" s="41" t="s">
        <v>31</v>
      </c>
      <c r="H19" s="31"/>
      <c r="I19" s="32"/>
      <c r="J19" s="44" t="s">
        <v>53</v>
      </c>
      <c r="K19" s="34"/>
      <c r="L19" s="34"/>
      <c r="M19" s="34"/>
      <c r="N19" s="35" t="n">
        <v>11262300</v>
      </c>
      <c r="O19" s="36" t="n">
        <v>11262300</v>
      </c>
      <c r="P19" s="36"/>
      <c r="Q19" s="36" t="n">
        <f aca="false">4739697-19503</f>
        <v>4720194</v>
      </c>
      <c r="R19" s="36" t="n">
        <f aca="false">2692457-28000</f>
        <v>2664457</v>
      </c>
      <c r="S19" s="36"/>
      <c r="T19" s="36" t="n">
        <f aca="false">3400+12050+50000+241500+19652+1067320+263766</f>
        <v>1657688</v>
      </c>
      <c r="U19" s="37" t="n">
        <f aca="false">SUM(Q19:T19)</f>
        <v>9042339</v>
      </c>
      <c r="V19" s="38" t="n">
        <f aca="false">IF(N19="","",IF(U19="",N19,N19-U19))</f>
        <v>2219961</v>
      </c>
      <c r="W19" s="39"/>
      <c r="X19" s="40"/>
    </row>
    <row r="20" s="28" customFormat="true" ht="20.1" hidden="false" customHeight="true" outlineLevel="1" collapsed="false">
      <c r="B20" s="19" t="n">
        <v>1</v>
      </c>
      <c r="C20" s="43" t="n">
        <v>710540</v>
      </c>
      <c r="D20" s="30" t="s">
        <v>54</v>
      </c>
      <c r="E20" s="30"/>
      <c r="F20" s="30"/>
      <c r="G20" s="41" t="s">
        <v>31</v>
      </c>
      <c r="H20" s="31"/>
      <c r="I20" s="32"/>
      <c r="J20" s="44" t="s">
        <v>55</v>
      </c>
      <c r="K20" s="34"/>
      <c r="L20" s="34"/>
      <c r="M20" s="34"/>
      <c r="N20" s="35" t="n">
        <v>14718900</v>
      </c>
      <c r="O20" s="36" t="n">
        <v>14718900</v>
      </c>
      <c r="P20" s="36"/>
      <c r="Q20" s="36" t="n">
        <f aca="false">7933889-242092</f>
        <v>7691797</v>
      </c>
      <c r="R20" s="36" t="n">
        <v>1123682</v>
      </c>
      <c r="S20" s="36"/>
      <c r="T20" s="36" t="n">
        <f aca="false">22700+5040+2000+3783+458453+77450</f>
        <v>569426</v>
      </c>
      <c r="U20" s="37" t="n">
        <f aca="false">SUM(Q20:T20)</f>
        <v>9384905</v>
      </c>
      <c r="V20" s="38" t="n">
        <f aca="false">IF(N20="","",IF(U20="",N20,N20-U20))</f>
        <v>5333995</v>
      </c>
      <c r="W20" s="39"/>
      <c r="X20" s="40"/>
    </row>
    <row r="21" s="28" customFormat="true" ht="21" hidden="false" customHeight="true" outlineLevel="1" collapsed="false">
      <c r="B21" s="19" t="n">
        <v>3</v>
      </c>
      <c r="C21" s="43" t="n">
        <v>710570</v>
      </c>
      <c r="D21" s="30" t="s">
        <v>56</v>
      </c>
      <c r="E21" s="30"/>
      <c r="F21" s="30"/>
      <c r="G21" s="41" t="s">
        <v>57</v>
      </c>
      <c r="H21" s="31"/>
      <c r="I21" s="32"/>
      <c r="J21" s="44" t="s">
        <v>41</v>
      </c>
      <c r="K21" s="34"/>
      <c r="L21" s="34"/>
      <c r="M21" s="34"/>
      <c r="N21" s="35" t="n">
        <v>98000</v>
      </c>
      <c r="O21" s="36" t="n">
        <v>98000</v>
      </c>
      <c r="P21" s="36"/>
      <c r="Q21" s="36"/>
      <c r="R21" s="36"/>
      <c r="S21" s="36"/>
      <c r="T21" s="36"/>
      <c r="U21" s="37" t="n">
        <f aca="false">SUM(Q21:T21)</f>
        <v>0</v>
      </c>
      <c r="V21" s="38" t="n">
        <f aca="false">IF(N21="","",IF(U21="",N21,N21-U21))</f>
        <v>98000</v>
      </c>
      <c r="W21" s="39"/>
      <c r="X21" s="40"/>
    </row>
    <row r="22" s="28" customFormat="true" ht="20.1" hidden="false" customHeight="true" outlineLevel="1" collapsed="false">
      <c r="B22" s="19" t="n">
        <v>3</v>
      </c>
      <c r="C22" s="43" t="n">
        <v>710600</v>
      </c>
      <c r="D22" s="30" t="s">
        <v>58</v>
      </c>
      <c r="E22" s="30"/>
      <c r="F22" s="30"/>
      <c r="G22" s="41" t="s">
        <v>57</v>
      </c>
      <c r="H22" s="31"/>
      <c r="I22" s="32"/>
      <c r="J22" s="44" t="s">
        <v>41</v>
      </c>
      <c r="K22" s="34"/>
      <c r="L22" s="34"/>
      <c r="M22" s="34"/>
      <c r="N22" s="35" t="n">
        <v>170000</v>
      </c>
      <c r="O22" s="36" t="n">
        <v>170000</v>
      </c>
      <c r="P22" s="36"/>
      <c r="Q22" s="36" t="n">
        <v>22218</v>
      </c>
      <c r="R22" s="36"/>
      <c r="S22" s="36"/>
      <c r="T22" s="36"/>
      <c r="U22" s="37" t="n">
        <f aca="false">SUM(Q22:T22)</f>
        <v>22218</v>
      </c>
      <c r="V22" s="38" t="n">
        <f aca="false">IF(N22="","",IF(U22="",N22,N22-U22))</f>
        <v>147782</v>
      </c>
      <c r="W22" s="39"/>
      <c r="X22" s="40"/>
    </row>
    <row r="23" s="28" customFormat="true" ht="20.1" hidden="false" customHeight="true" outlineLevel="1" collapsed="false">
      <c r="B23" s="19" t="n">
        <v>3</v>
      </c>
      <c r="C23" s="43" t="n">
        <v>710620</v>
      </c>
      <c r="D23" s="30" t="s">
        <v>59</v>
      </c>
      <c r="E23" s="30"/>
      <c r="F23" s="30"/>
      <c r="G23" s="41" t="s">
        <v>57</v>
      </c>
      <c r="H23" s="31"/>
      <c r="I23" s="32"/>
      <c r="J23" s="44" t="s">
        <v>41</v>
      </c>
      <c r="K23" s="34"/>
      <c r="L23" s="34"/>
      <c r="M23" s="34"/>
      <c r="N23" s="35" t="n">
        <v>165000</v>
      </c>
      <c r="O23" s="36" t="n">
        <v>165000</v>
      </c>
      <c r="P23" s="36"/>
      <c r="Q23" s="36" t="n">
        <v>5555</v>
      </c>
      <c r="R23" s="36"/>
      <c r="S23" s="36"/>
      <c r="T23" s="36" t="n">
        <v>16830</v>
      </c>
      <c r="U23" s="37" t="n">
        <f aca="false">SUM(Q23:T23)</f>
        <v>22385</v>
      </c>
      <c r="V23" s="38" t="n">
        <f aca="false">IF(N23="","",IF(U23="",N23,N23-U23))</f>
        <v>142615</v>
      </c>
      <c r="W23" s="39"/>
      <c r="X23" s="40"/>
    </row>
    <row r="24" s="28" customFormat="true" ht="20.1" hidden="false" customHeight="true" outlineLevel="1" collapsed="false">
      <c r="B24" s="19" t="n">
        <v>1</v>
      </c>
      <c r="C24" s="43" t="n">
        <v>710630</v>
      </c>
      <c r="D24" s="46" t="s">
        <v>60</v>
      </c>
      <c r="E24" s="46"/>
      <c r="F24" s="46"/>
      <c r="G24" s="41" t="s">
        <v>31</v>
      </c>
      <c r="H24" s="31"/>
      <c r="I24" s="32"/>
      <c r="J24" s="44"/>
      <c r="K24" s="34"/>
      <c r="L24" s="34"/>
      <c r="M24" s="34"/>
      <c r="N24" s="35" t="n">
        <v>268800</v>
      </c>
      <c r="O24" s="36" t="n">
        <v>155400</v>
      </c>
      <c r="P24" s="36"/>
      <c r="Q24" s="36"/>
      <c r="R24" s="36" t="n">
        <v>90000</v>
      </c>
      <c r="S24" s="36"/>
      <c r="T24" s="36"/>
      <c r="U24" s="37" t="n">
        <f aca="false">SUM(Q24:T24)</f>
        <v>90000</v>
      </c>
      <c r="V24" s="38" t="n">
        <f aca="false">IF(N24="","",IF(U24="",N24,N24-U24))</f>
        <v>178800</v>
      </c>
      <c r="W24" s="39"/>
      <c r="X24" s="40"/>
    </row>
    <row r="25" s="28" customFormat="true" ht="20.1" hidden="false" customHeight="true" outlineLevel="1" collapsed="false">
      <c r="B25" s="19" t="n">
        <v>2</v>
      </c>
      <c r="C25" s="43" t="n">
        <v>710750</v>
      </c>
      <c r="D25" s="30" t="s">
        <v>61</v>
      </c>
      <c r="E25" s="30"/>
      <c r="F25" s="30"/>
      <c r="G25" s="41" t="s">
        <v>62</v>
      </c>
      <c r="H25" s="31"/>
      <c r="I25" s="32"/>
      <c r="J25" s="44" t="s">
        <v>41</v>
      </c>
      <c r="K25" s="34"/>
      <c r="L25" s="34"/>
      <c r="M25" s="34"/>
      <c r="N25" s="35" t="n">
        <v>60900</v>
      </c>
      <c r="O25" s="36" t="n">
        <v>60900</v>
      </c>
      <c r="P25" s="36"/>
      <c r="Q25" s="36"/>
      <c r="R25" s="36"/>
      <c r="S25" s="36"/>
      <c r="T25" s="36"/>
      <c r="U25" s="37" t="n">
        <f aca="false">SUM(Q25:T25)</f>
        <v>0</v>
      </c>
      <c r="V25" s="38" t="n">
        <f aca="false">IF(N25="","",IF(U25="",N25,N25-U25))</f>
        <v>60900</v>
      </c>
      <c r="W25" s="39"/>
      <c r="X25" s="40"/>
    </row>
    <row r="26" s="28" customFormat="true" ht="20.1" hidden="false" customHeight="true" outlineLevel="1" collapsed="false">
      <c r="B26" s="19" t="n">
        <v>3</v>
      </c>
      <c r="C26" s="43" t="n">
        <v>710760</v>
      </c>
      <c r="D26" s="30" t="s">
        <v>63</v>
      </c>
      <c r="E26" s="30"/>
      <c r="F26" s="30"/>
      <c r="G26" s="41" t="s">
        <v>57</v>
      </c>
      <c r="H26" s="31"/>
      <c r="I26" s="32"/>
      <c r="J26" s="44" t="s">
        <v>41</v>
      </c>
      <c r="K26" s="34"/>
      <c r="L26" s="34"/>
      <c r="M26" s="34"/>
      <c r="N26" s="35" t="n">
        <v>71400</v>
      </c>
      <c r="O26" s="36" t="n">
        <v>71400</v>
      </c>
      <c r="P26" s="36"/>
      <c r="Q26" s="36"/>
      <c r="R26" s="36" t="n">
        <v>40000</v>
      </c>
      <c r="S26" s="36"/>
      <c r="T26" s="36"/>
      <c r="U26" s="37" t="n">
        <f aca="false">SUM(Q26:T26)</f>
        <v>40000</v>
      </c>
      <c r="V26" s="38" t="n">
        <f aca="false">IF(N26="","",IF(U26="",N26,N26-U26))</f>
        <v>31400</v>
      </c>
      <c r="W26" s="39"/>
      <c r="X26" s="40"/>
    </row>
    <row r="27" s="28" customFormat="true" ht="20.1" hidden="false" customHeight="true" outlineLevel="1" collapsed="false">
      <c r="B27" s="19" t="n">
        <v>3</v>
      </c>
      <c r="C27" s="43" t="n">
        <v>710780</v>
      </c>
      <c r="D27" s="30" t="s">
        <v>64</v>
      </c>
      <c r="E27" s="30"/>
      <c r="F27" s="30"/>
      <c r="G27" s="31"/>
      <c r="H27" s="31"/>
      <c r="I27" s="32"/>
      <c r="J27" s="44" t="s">
        <v>41</v>
      </c>
      <c r="K27" s="34"/>
      <c r="L27" s="34"/>
      <c r="M27" s="34"/>
      <c r="N27" s="35" t="n">
        <v>681807</v>
      </c>
      <c r="O27" s="36" t="n">
        <v>681807</v>
      </c>
      <c r="P27" s="36"/>
      <c r="Q27" s="36" t="n">
        <v>2100</v>
      </c>
      <c r="R27" s="36"/>
      <c r="S27" s="36"/>
      <c r="T27" s="36" t="n">
        <v>8505</v>
      </c>
      <c r="U27" s="37" t="n">
        <f aca="false">SUM(Q27:T27)</f>
        <v>10605</v>
      </c>
      <c r="V27" s="38" t="n">
        <f aca="false">IF(N27="","",IF(U27="",N27,N27-U27))</f>
        <v>671202</v>
      </c>
      <c r="W27" s="39"/>
      <c r="X27" s="40"/>
    </row>
    <row r="28" s="28" customFormat="true" ht="20.1" hidden="false" customHeight="true" outlineLevel="1" collapsed="false">
      <c r="B28" s="19" t="n">
        <v>3</v>
      </c>
      <c r="C28" s="43" t="n">
        <v>710820</v>
      </c>
      <c r="D28" s="30" t="s">
        <v>65</v>
      </c>
      <c r="E28" s="30"/>
      <c r="F28" s="30"/>
      <c r="G28" s="41" t="s">
        <v>57</v>
      </c>
      <c r="H28" s="31"/>
      <c r="I28" s="32"/>
      <c r="J28" s="44" t="s">
        <v>41</v>
      </c>
      <c r="K28" s="34"/>
      <c r="L28" s="34"/>
      <c r="M28" s="34"/>
      <c r="N28" s="35" t="n">
        <v>36750</v>
      </c>
      <c r="O28" s="36" t="n">
        <v>36750</v>
      </c>
      <c r="P28" s="36"/>
      <c r="Q28" s="36"/>
      <c r="R28" s="36"/>
      <c r="S28" s="36"/>
      <c r="T28" s="36"/>
      <c r="U28" s="37" t="n">
        <f aca="false">SUM(Q28:T28)</f>
        <v>0</v>
      </c>
      <c r="V28" s="38" t="n">
        <f aca="false">IF(N28="","",IF(U28="",N28,N28-U28))</f>
        <v>36750</v>
      </c>
      <c r="W28" s="39"/>
      <c r="X28" s="40"/>
    </row>
    <row r="29" s="28" customFormat="true" ht="20.1" hidden="false" customHeight="true" outlineLevel="1" collapsed="false">
      <c r="B29" s="19" t="n">
        <v>1</v>
      </c>
      <c r="C29" s="43" t="n">
        <v>710830</v>
      </c>
      <c r="D29" s="30" t="s">
        <v>66</v>
      </c>
      <c r="E29" s="30"/>
      <c r="F29" s="30"/>
      <c r="G29" s="41" t="s">
        <v>31</v>
      </c>
      <c r="H29" s="31"/>
      <c r="I29" s="32"/>
      <c r="J29" s="44" t="s">
        <v>67</v>
      </c>
      <c r="K29" s="34"/>
      <c r="L29" s="34"/>
      <c r="M29" s="34"/>
      <c r="N29" s="35" t="n">
        <v>16494450</v>
      </c>
      <c r="O29" s="36" t="n">
        <v>16494450</v>
      </c>
      <c r="P29" s="36"/>
      <c r="Q29" s="36" t="n">
        <f aca="false">4762697-122213</f>
        <v>4640484</v>
      </c>
      <c r="R29" s="36" t="n">
        <v>3120950</v>
      </c>
      <c r="S29" s="36"/>
      <c r="T29" s="36" t="n">
        <f aca="false">64775+6470+4376+64696+890092+605625</f>
        <v>1636034</v>
      </c>
      <c r="U29" s="37" t="n">
        <f aca="false">SUM(Q29:T29)</f>
        <v>9397468</v>
      </c>
      <c r="V29" s="38" t="n">
        <f aca="false">IF(N29="","",IF(U29="",N29,N29-U29))</f>
        <v>7096982</v>
      </c>
      <c r="W29" s="39"/>
      <c r="X29" s="40"/>
    </row>
    <row r="30" s="28" customFormat="true" ht="20.1" hidden="false" customHeight="true" outlineLevel="1" collapsed="false">
      <c r="B30" s="19" t="n">
        <v>3</v>
      </c>
      <c r="C30" s="43" t="n">
        <v>710840</v>
      </c>
      <c r="D30" s="30" t="s">
        <v>68</v>
      </c>
      <c r="E30" s="30"/>
      <c r="F30" s="30"/>
      <c r="G30" s="41" t="s">
        <v>57</v>
      </c>
      <c r="H30" s="31"/>
      <c r="I30" s="32"/>
      <c r="J30" s="44" t="s">
        <v>41</v>
      </c>
      <c r="K30" s="34"/>
      <c r="L30" s="34"/>
      <c r="M30" s="34"/>
      <c r="N30" s="35" t="n">
        <v>31500</v>
      </c>
      <c r="O30" s="36" t="n">
        <v>31500</v>
      </c>
      <c r="P30" s="36"/>
      <c r="Q30" s="36"/>
      <c r="R30" s="36"/>
      <c r="S30" s="36"/>
      <c r="T30" s="36"/>
      <c r="U30" s="37" t="n">
        <f aca="false">SUM(Q30:T30)</f>
        <v>0</v>
      </c>
      <c r="V30" s="38" t="n">
        <f aca="false">IF(N30="","",IF(U30="",N30,N30-U30))</f>
        <v>31500</v>
      </c>
      <c r="W30" s="39"/>
      <c r="X30" s="40"/>
    </row>
    <row r="31" s="28" customFormat="true" ht="20.1" hidden="false" customHeight="true" outlineLevel="1" collapsed="false">
      <c r="B31" s="19"/>
      <c r="C31" s="43" t="n">
        <v>711070</v>
      </c>
      <c r="D31" s="30" t="s">
        <v>69</v>
      </c>
      <c r="E31" s="30"/>
      <c r="F31" s="30"/>
      <c r="G31" s="41" t="s">
        <v>57</v>
      </c>
      <c r="H31" s="31"/>
      <c r="I31" s="32"/>
      <c r="J31" s="44" t="s">
        <v>41</v>
      </c>
      <c r="K31" s="34"/>
      <c r="L31" s="34"/>
      <c r="M31" s="34"/>
      <c r="N31" s="35" t="n">
        <v>73500</v>
      </c>
      <c r="O31" s="36" t="n">
        <v>73500</v>
      </c>
      <c r="P31" s="36"/>
      <c r="Q31" s="36"/>
      <c r="R31" s="36" t="n">
        <v>50000</v>
      </c>
      <c r="S31" s="36"/>
      <c r="T31" s="36"/>
      <c r="U31" s="37" t="n">
        <f aca="false">SUM(Q31:T31)</f>
        <v>50000</v>
      </c>
      <c r="V31" s="38" t="n">
        <f aca="false">IF(N31="","",IF(U31="",N31,N31-U31))</f>
        <v>23500</v>
      </c>
      <c r="W31" s="39"/>
      <c r="X31" s="40"/>
    </row>
    <row r="32" s="28" customFormat="true" ht="20.1" hidden="false" customHeight="true" outlineLevel="1" collapsed="false">
      <c r="B32" s="19"/>
      <c r="C32" s="43" t="n">
        <v>711130</v>
      </c>
      <c r="D32" s="30" t="s">
        <v>70</v>
      </c>
      <c r="E32" s="30"/>
      <c r="F32" s="30"/>
      <c r="G32" s="41" t="s">
        <v>57</v>
      </c>
      <c r="H32" s="31"/>
      <c r="I32" s="32"/>
      <c r="J32" s="44" t="s">
        <v>41</v>
      </c>
      <c r="K32" s="34"/>
      <c r="L32" s="34"/>
      <c r="M32" s="34"/>
      <c r="N32" s="35" t="n">
        <v>63000</v>
      </c>
      <c r="O32" s="36" t="n">
        <v>63000</v>
      </c>
      <c r="P32" s="36"/>
      <c r="Q32" s="36"/>
      <c r="R32" s="36" t="n">
        <v>20000</v>
      </c>
      <c r="S32" s="36"/>
      <c r="T32" s="36"/>
      <c r="U32" s="37" t="n">
        <f aca="false">SUM(Q32:T32)</f>
        <v>20000</v>
      </c>
      <c r="V32" s="38" t="n">
        <f aca="false">IF(N32="","",IF(U32="",N32,N32-U32))</f>
        <v>43000</v>
      </c>
      <c r="W32" s="39"/>
      <c r="X32" s="40"/>
    </row>
    <row r="33" s="28" customFormat="true" ht="20.1" hidden="false" customHeight="true" outlineLevel="1" collapsed="false">
      <c r="B33" s="19"/>
      <c r="C33" s="43" t="n">
        <v>711140</v>
      </c>
      <c r="D33" s="30" t="s">
        <v>71</v>
      </c>
      <c r="E33" s="30"/>
      <c r="F33" s="30"/>
      <c r="G33" s="41" t="s">
        <v>31</v>
      </c>
      <c r="H33" s="31"/>
      <c r="I33" s="32"/>
      <c r="J33" s="44" t="s">
        <v>41</v>
      </c>
      <c r="K33" s="34"/>
      <c r="L33" s="34"/>
      <c r="M33" s="34"/>
      <c r="N33" s="35" t="n">
        <v>852705</v>
      </c>
      <c r="O33" s="36" t="n">
        <v>852705</v>
      </c>
      <c r="P33" s="36"/>
      <c r="Q33" s="36" t="n">
        <v>152754</v>
      </c>
      <c r="R33" s="36" t="n">
        <v>115500</v>
      </c>
      <c r="S33" s="36"/>
      <c r="T33" s="36" t="n">
        <f aca="false">2280+4355</f>
        <v>6635</v>
      </c>
      <c r="U33" s="37" t="n">
        <f aca="false">SUM(Q33:T33)</f>
        <v>274889</v>
      </c>
      <c r="V33" s="38" t="n">
        <f aca="false">IF(N33="","",IF(U33="",N33,N33-U33))</f>
        <v>577816</v>
      </c>
      <c r="W33" s="39"/>
      <c r="X33" s="40"/>
    </row>
    <row r="34" s="28" customFormat="true" ht="20.1" hidden="false" customHeight="true" outlineLevel="1" collapsed="false">
      <c r="B34" s="19"/>
      <c r="C34" s="43" t="n">
        <v>711410</v>
      </c>
      <c r="D34" s="30" t="s">
        <v>72</v>
      </c>
      <c r="E34" s="30"/>
      <c r="F34" s="30"/>
      <c r="G34" s="41" t="s">
        <v>57</v>
      </c>
      <c r="H34" s="31"/>
      <c r="I34" s="32"/>
      <c r="J34" s="44" t="s">
        <v>41</v>
      </c>
      <c r="K34" s="34"/>
      <c r="L34" s="34"/>
      <c r="M34" s="34"/>
      <c r="N34" s="35" t="n">
        <v>52500</v>
      </c>
      <c r="O34" s="36" t="n">
        <v>52500</v>
      </c>
      <c r="P34" s="36"/>
      <c r="Q34" s="36"/>
      <c r="R34" s="36"/>
      <c r="S34" s="36"/>
      <c r="T34" s="36"/>
      <c r="U34" s="37" t="n">
        <f aca="false">SUM(Q34:T34)</f>
        <v>0</v>
      </c>
      <c r="V34" s="38" t="n">
        <f aca="false">IF(N34="","",IF(U34="",N34,N34-U34))</f>
        <v>52500</v>
      </c>
      <c r="W34" s="39"/>
      <c r="X34" s="40"/>
    </row>
    <row r="35" s="28" customFormat="true" ht="20.1" hidden="false" customHeight="true" outlineLevel="1" collapsed="false">
      <c r="B35" s="19"/>
      <c r="C35" s="43" t="n">
        <v>718880</v>
      </c>
      <c r="D35" s="30" t="s">
        <v>73</v>
      </c>
      <c r="E35" s="30"/>
      <c r="F35" s="30"/>
      <c r="G35" s="31"/>
      <c r="H35" s="31"/>
      <c r="I35" s="32"/>
      <c r="J35" s="33"/>
      <c r="K35" s="34"/>
      <c r="L35" s="34"/>
      <c r="M35" s="34"/>
      <c r="N35" s="36" t="n">
        <v>0</v>
      </c>
      <c r="O35" s="36"/>
      <c r="P35" s="36"/>
      <c r="Q35" s="36"/>
      <c r="R35" s="36"/>
      <c r="S35" s="36" t="n">
        <v>47411979</v>
      </c>
      <c r="T35" s="36" t="n">
        <f aca="false">3533350-5170+3457851-2402</f>
        <v>6983629</v>
      </c>
      <c r="U35" s="37" t="n">
        <f aca="false">SUM(Q35:T35)</f>
        <v>54395608</v>
      </c>
      <c r="V35" s="38" t="n">
        <f aca="false">IF(N35="","",IF(U35="",N35,N35-U35))</f>
        <v>-54395608</v>
      </c>
      <c r="W35" s="39"/>
      <c r="X35" s="40"/>
    </row>
    <row r="36" s="28" customFormat="true" ht="20.1" hidden="false" customHeight="true" outlineLevel="1" collapsed="false">
      <c r="B36" s="19"/>
      <c r="C36" s="43"/>
      <c r="D36" s="30" t="s">
        <v>74</v>
      </c>
      <c r="E36" s="30"/>
      <c r="F36" s="30"/>
      <c r="G36" s="31"/>
      <c r="H36" s="31"/>
      <c r="I36" s="32"/>
      <c r="J36" s="33"/>
      <c r="K36" s="34"/>
      <c r="L36" s="34"/>
      <c r="M36" s="34"/>
      <c r="N36" s="36" t="n">
        <f aca="false">SUM(N14:N35)</f>
        <v>61568162</v>
      </c>
      <c r="O36" s="36" t="n">
        <f aca="false">SUM(O14:O35)</f>
        <v>61454762</v>
      </c>
      <c r="P36" s="36" t="n">
        <f aca="false">SUM(P14:P35)</f>
        <v>0</v>
      </c>
      <c r="Q36" s="36" t="n">
        <f aca="false">SUM(Q14:Q35)</f>
        <v>22298207</v>
      </c>
      <c r="R36" s="36" t="n">
        <f aca="false">SUM(R14:R35)</f>
        <v>12062676</v>
      </c>
      <c r="S36" s="36" t="n">
        <f aca="false">SUM(S14:S35)</f>
        <v>47411979</v>
      </c>
      <c r="T36" s="36" t="n">
        <f aca="false">SUM(T14:T35)</f>
        <v>11684693</v>
      </c>
      <c r="U36" s="36" t="n">
        <f aca="false">SUM(Q36:T36)</f>
        <v>93457555</v>
      </c>
      <c r="V36" s="38" t="n">
        <f aca="false">IF(N36="","",IF(U36="",N36,N36-U36))</f>
        <v>-31889393</v>
      </c>
      <c r="W36" s="39"/>
      <c r="X36" s="40"/>
    </row>
    <row r="37" s="28" customFormat="true" ht="20.1" hidden="false" customHeight="true" outlineLevel="1" collapsed="false">
      <c r="B37" s="19"/>
      <c r="C37" s="47"/>
      <c r="D37" s="48" t="s">
        <v>25</v>
      </c>
      <c r="E37" s="48"/>
      <c r="F37" s="48"/>
      <c r="G37" s="49"/>
      <c r="H37" s="49"/>
      <c r="I37" s="50"/>
      <c r="J37" s="51"/>
      <c r="K37" s="52"/>
      <c r="L37" s="52"/>
      <c r="M37" s="52"/>
      <c r="N37" s="53" t="n">
        <f aca="false">+N11+N36</f>
        <v>116620187</v>
      </c>
      <c r="O37" s="53" t="n">
        <f aca="false">+O11+O36</f>
        <v>98560537</v>
      </c>
      <c r="P37" s="53" t="n">
        <f aca="false">+P11+P36</f>
        <v>0</v>
      </c>
      <c r="Q37" s="53" t="n">
        <f aca="false">+Q11+Q36</f>
        <v>38157391</v>
      </c>
      <c r="R37" s="53" t="n">
        <f aca="false">+R11+R36</f>
        <v>29621034</v>
      </c>
      <c r="S37" s="53" t="n">
        <f aca="false">+S11+S36</f>
        <v>47411979</v>
      </c>
      <c r="T37" s="53" t="n">
        <f aca="false">+T11+T36</f>
        <v>14096817</v>
      </c>
      <c r="U37" s="53" t="n">
        <f aca="false">+U11+U36</f>
        <v>129287221</v>
      </c>
      <c r="V37" s="38" t="n">
        <f aca="false">IF(N37="","",IF(U37="",N37,N37-U37))</f>
        <v>-12667034</v>
      </c>
      <c r="W37" s="39"/>
      <c r="X37" s="40"/>
    </row>
    <row r="38" s="28" customFormat="true" ht="20.1" hidden="false" customHeight="true" outlineLevel="1" collapsed="false">
      <c r="B38" s="19"/>
      <c r="C38" s="43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6"/>
      <c r="O38" s="36"/>
      <c r="P38" s="36"/>
      <c r="Q38" s="36"/>
      <c r="R38" s="36"/>
      <c r="S38" s="36"/>
      <c r="T38" s="36"/>
      <c r="U38" s="37"/>
      <c r="V38" s="38"/>
      <c r="W38" s="39"/>
      <c r="X38" s="40"/>
    </row>
    <row r="39" s="28" customFormat="true" ht="20.1" hidden="false" customHeight="true" outlineLevel="1" collapsed="false">
      <c r="B39" s="19"/>
      <c r="C39" s="43"/>
      <c r="D39" s="30" t="s">
        <v>75</v>
      </c>
      <c r="E39" s="30"/>
      <c r="F39" s="30"/>
      <c r="G39" s="31"/>
      <c r="H39" s="31"/>
      <c r="I39" s="32"/>
      <c r="J39" s="33"/>
      <c r="K39" s="34"/>
      <c r="L39" s="34"/>
      <c r="M39" s="34"/>
      <c r="N39" s="36"/>
      <c r="O39" s="36" t="n">
        <f aca="false">46044600+105000</f>
        <v>46149600</v>
      </c>
      <c r="P39" s="36"/>
      <c r="Q39" s="36" t="n">
        <f aca="false">23798+8547+2625+21892+134190+168+36960</f>
        <v>228180</v>
      </c>
      <c r="R39" s="36" t="n">
        <f aca="false">681702+64000+60000+25000+200000+400000+51000</f>
        <v>1481702</v>
      </c>
      <c r="S39" s="36"/>
      <c r="T39" s="36" t="n">
        <f aca="false">1500+38225+1296+400+2-12633+16633+14430+3060+46200+4375+823295+92275</f>
        <v>1029058</v>
      </c>
      <c r="U39" s="37"/>
      <c r="V39" s="38" t="str">
        <f aca="false">IF(N39="","",IF(U39="",N39,N39-U39))</f>
        <v/>
      </c>
      <c r="W39" s="39"/>
      <c r="X39" s="40"/>
    </row>
    <row r="40" s="28" customFormat="true" ht="20.1" hidden="false" customHeight="true" outlineLevel="1" collapsed="false">
      <c r="B40" s="19"/>
      <c r="C40" s="29"/>
      <c r="D40" s="33"/>
      <c r="E40" s="30"/>
      <c r="F40" s="30"/>
      <c r="G40" s="31"/>
      <c r="H40" s="31"/>
      <c r="I40" s="32"/>
      <c r="J40" s="33"/>
      <c r="K40" s="34"/>
      <c r="L40" s="34"/>
      <c r="M40" s="34"/>
      <c r="N40" s="36"/>
      <c r="O40" s="36"/>
      <c r="P40" s="36"/>
      <c r="Q40" s="36"/>
      <c r="R40" s="36"/>
      <c r="S40" s="36"/>
      <c r="T40" s="36"/>
      <c r="U40" s="36"/>
      <c r="V40" s="54"/>
      <c r="W40" s="39"/>
      <c r="X40" s="40"/>
    </row>
    <row r="41" s="28" customFormat="true" ht="20.1" hidden="false" customHeight="true" outlineLevel="1" collapsed="false">
      <c r="B41" s="19"/>
      <c r="C41" s="29"/>
      <c r="D41" s="30"/>
      <c r="E41" s="30"/>
      <c r="F41" s="30"/>
      <c r="G41" s="31"/>
      <c r="H41" s="31"/>
      <c r="I41" s="32"/>
      <c r="J41" s="33"/>
      <c r="K41" s="34"/>
      <c r="L41" s="34"/>
      <c r="M41" s="34"/>
      <c r="N41" s="36"/>
      <c r="O41" s="36"/>
      <c r="P41" s="36"/>
      <c r="Q41" s="36"/>
      <c r="R41" s="36"/>
      <c r="S41" s="36"/>
      <c r="T41" s="36"/>
      <c r="U41" s="37"/>
      <c r="V41" s="54"/>
      <c r="W41" s="39"/>
      <c r="X41" s="40"/>
    </row>
    <row r="42" s="28" customFormat="true" ht="20.1" hidden="false" customHeight="true" outlineLevel="1" collapsed="false">
      <c r="B42" s="19"/>
      <c r="C42" s="29"/>
      <c r="D42" s="29" t="s">
        <v>76</v>
      </c>
      <c r="E42" s="30"/>
      <c r="F42" s="30"/>
      <c r="G42" s="31"/>
      <c r="H42" s="31"/>
      <c r="I42" s="32"/>
      <c r="J42" s="33"/>
      <c r="K42" s="34"/>
      <c r="L42" s="34"/>
      <c r="M42" s="34"/>
      <c r="N42" s="36"/>
      <c r="O42" s="36"/>
      <c r="P42" s="36"/>
      <c r="Q42" s="36"/>
      <c r="R42" s="36"/>
      <c r="S42" s="36"/>
      <c r="T42" s="36"/>
      <c r="U42" s="37"/>
      <c r="V42" s="54"/>
      <c r="W42" s="39"/>
      <c r="X42" s="40"/>
    </row>
    <row r="43" s="28" customFormat="true" ht="20.1" hidden="false" customHeight="true" outlineLevel="1" collapsed="false">
      <c r="B43" s="19" t="n">
        <v>1</v>
      </c>
      <c r="C43" s="29" t="n">
        <v>620270</v>
      </c>
      <c r="D43" s="55" t="s">
        <v>77</v>
      </c>
      <c r="E43" s="30"/>
      <c r="F43" s="30"/>
      <c r="G43" s="31"/>
      <c r="H43" s="31"/>
      <c r="I43" s="32"/>
      <c r="J43" s="33"/>
      <c r="K43" s="34"/>
      <c r="L43" s="34"/>
      <c r="M43" s="34" t="n">
        <v>233012</v>
      </c>
      <c r="N43" s="36"/>
      <c r="O43" s="36"/>
      <c r="P43" s="36"/>
      <c r="Q43" s="36" t="n">
        <v>675</v>
      </c>
      <c r="R43" s="36"/>
      <c r="S43" s="36"/>
      <c r="T43" s="36" t="n">
        <v>71565</v>
      </c>
      <c r="U43" s="37" t="n">
        <v>72240</v>
      </c>
      <c r="V43" s="54"/>
      <c r="W43" s="39"/>
      <c r="X43" s="40"/>
    </row>
    <row r="44" s="28" customFormat="true" ht="20.1" hidden="false" customHeight="true" outlineLevel="1" collapsed="false">
      <c r="B44" s="19" t="n">
        <v>1</v>
      </c>
      <c r="C44" s="29" t="n">
        <v>620271</v>
      </c>
      <c r="D44" s="55" t="s">
        <v>78</v>
      </c>
      <c r="E44" s="30"/>
      <c r="F44" s="30"/>
      <c r="G44" s="31"/>
      <c r="H44" s="31"/>
      <c r="I44" s="32"/>
      <c r="J44" s="33"/>
      <c r="K44" s="34"/>
      <c r="L44" s="34"/>
      <c r="M44" s="34" t="n">
        <v>157876</v>
      </c>
      <c r="N44" s="36"/>
      <c r="O44" s="36"/>
      <c r="P44" s="36"/>
      <c r="Q44" s="36" t="n">
        <v>525</v>
      </c>
      <c r="R44" s="36" t="n">
        <v>50400</v>
      </c>
      <c r="S44" s="36"/>
      <c r="T44" s="36" t="n">
        <v>56739</v>
      </c>
      <c r="U44" s="37" t="n">
        <v>107664</v>
      </c>
      <c r="V44" s="54"/>
      <c r="W44" s="39"/>
      <c r="X44" s="40"/>
    </row>
    <row r="45" s="28" customFormat="true" ht="20.1" hidden="false" customHeight="true" outlineLevel="1" collapsed="false">
      <c r="B45" s="19"/>
      <c r="C45" s="43" t="n">
        <v>711150</v>
      </c>
      <c r="D45" s="30" t="s">
        <v>79</v>
      </c>
      <c r="E45" s="30"/>
      <c r="F45" s="30"/>
      <c r="G45" s="41" t="s">
        <v>31</v>
      </c>
      <c r="H45" s="31"/>
      <c r="I45" s="32"/>
      <c r="J45" s="44" t="s">
        <v>55</v>
      </c>
      <c r="K45" s="34"/>
      <c r="L45" s="34"/>
      <c r="M45" s="34"/>
      <c r="N45" s="36" t="n">
        <v>18081000</v>
      </c>
      <c r="O45" s="36"/>
      <c r="P45" s="36"/>
      <c r="Q45" s="36" t="n">
        <v>460107</v>
      </c>
      <c r="R45" s="36" t="n">
        <f aca="false">98175-678</f>
        <v>97497</v>
      </c>
      <c r="S45" s="36"/>
      <c r="T45" s="36" t="n">
        <f aca="false">66375+125514+608993+210180</f>
        <v>1011062</v>
      </c>
      <c r="U45" s="37" t="n">
        <f aca="false">IF(SUM(Q45:T45)=0,"",SUM(Q45:T45))</f>
        <v>1568666</v>
      </c>
      <c r="V45" s="54"/>
      <c r="W45" s="39"/>
      <c r="X45" s="40"/>
    </row>
    <row r="46" s="28" customFormat="true" ht="20.1" hidden="false" customHeight="true" outlineLevel="1" collapsed="false">
      <c r="B46" s="19" t="n">
        <v>1</v>
      </c>
      <c r="C46" s="43" t="n">
        <v>710250</v>
      </c>
      <c r="D46" s="30" t="s">
        <v>80</v>
      </c>
      <c r="E46" s="30"/>
      <c r="F46" s="30"/>
      <c r="G46" s="41" t="s">
        <v>31</v>
      </c>
      <c r="H46" s="31"/>
      <c r="I46" s="32"/>
      <c r="J46" s="42" t="s">
        <v>81</v>
      </c>
      <c r="K46" s="34"/>
      <c r="L46" s="34"/>
      <c r="M46" s="34"/>
      <c r="N46" s="36" t="n">
        <v>7560000</v>
      </c>
      <c r="O46" s="36" t="n">
        <v>7473436</v>
      </c>
      <c r="P46" s="36"/>
      <c r="Q46" s="36" t="n">
        <v>217932</v>
      </c>
      <c r="R46" s="36" t="n">
        <v>102900</v>
      </c>
      <c r="S46" s="36"/>
      <c r="T46" s="36" t="n">
        <f aca="false">93308+1400+39779+72521+1575+630+604880</f>
        <v>814093</v>
      </c>
      <c r="U46" s="37" t="n">
        <f aca="false">IF(SUM(Q46:T46)=0,"",SUM(Q46:T46))</f>
        <v>1134925</v>
      </c>
      <c r="V46" s="54"/>
      <c r="W46" s="39"/>
      <c r="X46" s="40"/>
    </row>
    <row r="47" s="28" customFormat="true" ht="20.1" hidden="false" customHeight="true" outlineLevel="1" collapsed="false">
      <c r="B47" s="19"/>
      <c r="C47" s="43" t="n">
        <v>710260</v>
      </c>
      <c r="D47" s="30" t="s">
        <v>82</v>
      </c>
      <c r="E47" s="30"/>
      <c r="F47" s="30"/>
      <c r="G47" s="41" t="s">
        <v>31</v>
      </c>
      <c r="H47" s="31"/>
      <c r="I47" s="32"/>
      <c r="J47" s="42" t="s">
        <v>83</v>
      </c>
      <c r="K47" s="34"/>
      <c r="L47" s="34"/>
      <c r="M47" s="34"/>
      <c r="N47" s="36" t="n">
        <v>9387000</v>
      </c>
      <c r="O47" s="36"/>
      <c r="P47" s="36"/>
      <c r="Q47" s="36" t="n">
        <v>16800</v>
      </c>
      <c r="R47" s="36" t="n">
        <v>3300000</v>
      </c>
      <c r="S47" s="36"/>
      <c r="T47" s="36"/>
      <c r="U47" s="37" t="n">
        <f aca="false">IF(SUM(Q47:T47)=0,"",SUM(Q47:T47))</f>
        <v>3316800</v>
      </c>
      <c r="V47" s="54"/>
      <c r="W47" s="39"/>
      <c r="X47" s="40"/>
    </row>
    <row r="48" s="28" customFormat="true" ht="20.1" hidden="false" customHeight="true" outlineLevel="1" collapsed="false">
      <c r="B48" s="19"/>
      <c r="C48" s="43" t="n">
        <v>710980</v>
      </c>
      <c r="D48" s="30" t="s">
        <v>84</v>
      </c>
      <c r="E48" s="30"/>
      <c r="F48" s="30"/>
      <c r="G48" s="41" t="s">
        <v>31</v>
      </c>
      <c r="H48" s="31"/>
      <c r="I48" s="32"/>
      <c r="J48" s="44" t="s">
        <v>85</v>
      </c>
      <c r="K48" s="34"/>
      <c r="L48" s="34"/>
      <c r="M48" s="34"/>
      <c r="N48" s="36" t="n">
        <v>15277500</v>
      </c>
      <c r="O48" s="36"/>
      <c r="P48" s="36"/>
      <c r="Q48" s="36" t="n">
        <v>155307</v>
      </c>
      <c r="R48" s="36" t="n">
        <v>2675001</v>
      </c>
      <c r="S48" s="36"/>
      <c r="T48" s="36" t="n">
        <v>26240</v>
      </c>
      <c r="U48" s="37" t="n">
        <f aca="false">IF(SUM(Q48:T48)=0,"",SUM(Q48:T48))</f>
        <v>2856548</v>
      </c>
      <c r="V48" s="54"/>
      <c r="W48" s="39"/>
      <c r="X48" s="40"/>
    </row>
    <row r="49" s="28" customFormat="true" ht="20.1" hidden="false" customHeight="true" outlineLevel="1" collapsed="false">
      <c r="B49" s="19"/>
      <c r="C49" s="43" t="n">
        <v>711220</v>
      </c>
      <c r="D49" s="30" t="s">
        <v>86</v>
      </c>
      <c r="E49" s="30"/>
      <c r="F49" s="30"/>
      <c r="G49" s="41" t="s">
        <v>31</v>
      </c>
      <c r="H49" s="31"/>
      <c r="I49" s="32"/>
      <c r="J49" s="44" t="s">
        <v>44</v>
      </c>
      <c r="K49" s="34"/>
      <c r="L49" s="34"/>
      <c r="M49" s="34"/>
      <c r="N49" s="36" t="n">
        <v>17241000</v>
      </c>
      <c r="O49" s="36"/>
      <c r="P49" s="36"/>
      <c r="Q49" s="36" t="n">
        <v>1961936</v>
      </c>
      <c r="R49" s="36" t="n">
        <v>215040</v>
      </c>
      <c r="S49" s="36"/>
      <c r="T49" s="36" t="n">
        <f aca="false">20589+69386+405261+12300+54065</f>
        <v>561601</v>
      </c>
      <c r="U49" s="37" t="n">
        <f aca="false">IF(SUM(Q49:T49)=0,"",SUM(Q49:T49))</f>
        <v>2738577</v>
      </c>
      <c r="V49" s="54"/>
      <c r="W49" s="39"/>
      <c r="X49" s="40"/>
    </row>
    <row r="50" s="28" customFormat="true" ht="20.1" hidden="false" customHeight="true" outlineLevel="1" collapsed="false">
      <c r="B50" s="19"/>
      <c r="C50" s="43" t="n">
        <v>711290</v>
      </c>
      <c r="D50" s="30" t="s">
        <v>87</v>
      </c>
      <c r="E50" s="30"/>
      <c r="F50" s="30"/>
      <c r="G50" s="31"/>
      <c r="H50" s="31"/>
      <c r="I50" s="32"/>
      <c r="J50" s="44" t="s">
        <v>81</v>
      </c>
      <c r="K50" s="34"/>
      <c r="L50" s="34"/>
      <c r="M50" s="34"/>
      <c r="N50" s="36" t="n">
        <v>33456150</v>
      </c>
      <c r="O50" s="36"/>
      <c r="P50" s="36"/>
      <c r="Q50" s="36" t="n">
        <v>258780</v>
      </c>
      <c r="R50" s="36" t="n">
        <v>75001</v>
      </c>
      <c r="S50" s="36"/>
      <c r="T50" s="36" t="n">
        <f aca="false">3200+6358+18553+359454+562458</f>
        <v>950023</v>
      </c>
      <c r="U50" s="37" t="n">
        <f aca="false">IF(SUM(Q50:T50)=0,"",SUM(Q50:T50))</f>
        <v>1283804</v>
      </c>
      <c r="V50" s="54"/>
      <c r="W50" s="39"/>
      <c r="X50" s="40"/>
    </row>
    <row r="51" s="28" customFormat="true" ht="20.1" hidden="false" customHeight="true" outlineLevel="1" collapsed="false">
      <c r="B51" s="19"/>
      <c r="C51" s="43" t="n">
        <v>711300</v>
      </c>
      <c r="D51" s="30" t="s">
        <v>88</v>
      </c>
      <c r="E51" s="30"/>
      <c r="F51" s="30"/>
      <c r="G51" s="31"/>
      <c r="H51" s="31"/>
      <c r="I51" s="32"/>
      <c r="J51" s="44" t="s">
        <v>43</v>
      </c>
      <c r="K51" s="34"/>
      <c r="L51" s="34"/>
      <c r="M51" s="34"/>
      <c r="N51" s="36" t="n">
        <v>48709500</v>
      </c>
      <c r="O51" s="36"/>
      <c r="P51" s="36"/>
      <c r="Q51" s="36" t="n">
        <v>735830</v>
      </c>
      <c r="R51" s="36"/>
      <c r="S51" s="36"/>
      <c r="T51" s="36" t="n">
        <f aca="false">76650+335704+89600</f>
        <v>501954</v>
      </c>
      <c r="U51" s="37" t="n">
        <f aca="false">IF(SUM(Q51:T51)=0,"",SUM(Q51:T51))</f>
        <v>1237784</v>
      </c>
      <c r="V51" s="54"/>
      <c r="W51" s="39"/>
      <c r="X51" s="40"/>
    </row>
    <row r="52" s="28" customFormat="true" ht="20.1" hidden="false" customHeight="true" outlineLevel="1" collapsed="false">
      <c r="B52" s="19"/>
      <c r="C52" s="43"/>
      <c r="D52" s="30"/>
      <c r="E52" s="30"/>
      <c r="F52" s="30"/>
      <c r="G52" s="31"/>
      <c r="H52" s="31"/>
      <c r="I52" s="32"/>
      <c r="J52" s="33"/>
      <c r="K52" s="34"/>
      <c r="L52" s="34"/>
      <c r="M52" s="34"/>
      <c r="N52" s="36"/>
      <c r="O52" s="36"/>
      <c r="P52" s="36"/>
      <c r="Q52" s="36"/>
      <c r="R52" s="36"/>
      <c r="S52" s="36"/>
      <c r="T52" s="36"/>
      <c r="U52" s="37" t="str">
        <f aca="false">IF(SUM(Q52:T52)=0,"",SUM(Q52:T52))</f>
        <v/>
      </c>
      <c r="V52" s="54"/>
      <c r="W52" s="39"/>
      <c r="X52" s="40"/>
    </row>
    <row r="53" s="28" customFormat="true" ht="20.1" hidden="false" customHeight="true" outlineLevel="1" collapsed="false">
      <c r="B53" s="19"/>
      <c r="C53" s="29"/>
      <c r="D53" s="30" t="s">
        <v>89</v>
      </c>
      <c r="E53" s="30"/>
      <c r="F53" s="30"/>
      <c r="G53" s="31"/>
      <c r="H53" s="31"/>
      <c r="I53" s="32"/>
      <c r="J53" s="33"/>
      <c r="K53" s="34"/>
      <c r="L53" s="34"/>
      <c r="M53" s="34"/>
      <c r="N53" s="36" t="n">
        <f aca="false">SUM(N45:N52)</f>
        <v>149712150</v>
      </c>
      <c r="O53" s="36" t="n">
        <f aca="false">SUM(O45:O52)</f>
        <v>7473436</v>
      </c>
      <c r="P53" s="36" t="n">
        <f aca="false">SUM(P45:P52)</f>
        <v>0</v>
      </c>
      <c r="Q53" s="36" t="n">
        <f aca="false">SUM(Q45:Q52)</f>
        <v>3806692</v>
      </c>
      <c r="R53" s="36" t="n">
        <f aca="false">SUM(R45:R52)</f>
        <v>6465439</v>
      </c>
      <c r="S53" s="36" t="n">
        <f aca="false">SUM(S45:S52)</f>
        <v>0</v>
      </c>
      <c r="T53" s="36" t="n">
        <f aca="false">SUM(T45:T52)</f>
        <v>3864973</v>
      </c>
      <c r="U53" s="36" t="n">
        <f aca="false">SUM(U45:U52)</f>
        <v>14137104</v>
      </c>
      <c r="V53" s="54"/>
      <c r="W53" s="39"/>
      <c r="X53" s="40"/>
    </row>
    <row r="54" s="28" customFormat="true" ht="20.1" hidden="false" customHeight="true" outlineLevel="1" collapsed="false">
      <c r="B54" s="19"/>
      <c r="C54" s="29"/>
      <c r="D54" s="30"/>
      <c r="E54" s="30"/>
      <c r="F54" s="30"/>
      <c r="G54" s="31"/>
      <c r="H54" s="31"/>
      <c r="I54" s="32"/>
      <c r="J54" s="33"/>
      <c r="K54" s="34"/>
      <c r="L54" s="34"/>
      <c r="M54" s="34"/>
      <c r="N54" s="36"/>
      <c r="O54" s="36"/>
      <c r="P54" s="36"/>
      <c r="Q54" s="36"/>
      <c r="R54" s="36"/>
      <c r="S54" s="36"/>
      <c r="T54" s="36"/>
      <c r="U54" s="37"/>
      <c r="V54" s="54"/>
      <c r="W54" s="39"/>
      <c r="X54" s="40"/>
    </row>
    <row r="55" s="28" customFormat="true" ht="20.1" hidden="false" customHeight="true" outlineLevel="1" collapsed="false">
      <c r="B55" s="19"/>
      <c r="C55" s="29"/>
      <c r="D55" s="30"/>
      <c r="E55" s="30"/>
      <c r="F55" s="30"/>
      <c r="G55" s="31"/>
      <c r="H55" s="31"/>
      <c r="I55" s="32"/>
      <c r="J55" s="33"/>
      <c r="K55" s="34"/>
      <c r="L55" s="34"/>
      <c r="M55" s="34"/>
      <c r="N55" s="36"/>
      <c r="O55" s="36"/>
      <c r="P55" s="36"/>
      <c r="Q55" s="36"/>
      <c r="R55" s="36"/>
      <c r="S55" s="36"/>
      <c r="T55" s="36"/>
      <c r="U55" s="37"/>
      <c r="V55" s="54"/>
      <c r="W55" s="39"/>
      <c r="X55" s="40"/>
    </row>
    <row r="56" s="28" customFormat="true" ht="20.1" hidden="false" customHeight="true" outlineLevel="1" collapsed="false">
      <c r="B56" s="19"/>
      <c r="C56" s="47"/>
      <c r="D56" s="51"/>
      <c r="E56" s="48"/>
      <c r="F56" s="48"/>
      <c r="G56" s="49"/>
      <c r="H56" s="49"/>
      <c r="I56" s="50"/>
      <c r="J56" s="51"/>
      <c r="K56" s="52"/>
      <c r="L56" s="52"/>
      <c r="M56" s="52"/>
      <c r="N56" s="53"/>
      <c r="O56" s="53"/>
      <c r="P56" s="53"/>
      <c r="Q56" s="53"/>
      <c r="R56" s="53"/>
      <c r="S56" s="53"/>
      <c r="T56" s="53"/>
      <c r="U56" s="53"/>
      <c r="V56" s="54"/>
      <c r="W56" s="39"/>
      <c r="X56" s="40"/>
    </row>
    <row r="57" s="28" customFormat="true" ht="20.1" hidden="false" customHeight="true" outlineLevel="0" collapsed="false">
      <c r="B57" s="19"/>
      <c r="C57" s="29"/>
      <c r="D57" s="56" t="s">
        <v>90</v>
      </c>
      <c r="E57" s="30"/>
      <c r="F57" s="30"/>
      <c r="G57" s="31"/>
      <c r="H57" s="31"/>
      <c r="I57" s="32"/>
      <c r="J57" s="33"/>
      <c r="K57" s="34"/>
      <c r="L57" s="34"/>
      <c r="M57" s="34"/>
      <c r="N57" s="36" t="n">
        <f aca="false">+N271</f>
        <v>80589799</v>
      </c>
      <c r="O57" s="36" t="n">
        <f aca="false">+O271</f>
        <v>81761900</v>
      </c>
      <c r="P57" s="36" t="n">
        <f aca="false">+P271</f>
        <v>0</v>
      </c>
      <c r="Q57" s="36" t="n">
        <f aca="false">+Q271</f>
        <v>20551231</v>
      </c>
      <c r="R57" s="36" t="n">
        <f aca="false">+R271</f>
        <v>42604805</v>
      </c>
      <c r="S57" s="36" t="n">
        <f aca="false">+S271</f>
        <v>14449410</v>
      </c>
      <c r="T57" s="36" t="n">
        <f aca="false">+T271</f>
        <v>1532197</v>
      </c>
      <c r="U57" s="36" t="n">
        <f aca="false">+U271</f>
        <v>79137643</v>
      </c>
      <c r="V57" s="54" t="n">
        <f aca="false">+V271</f>
        <v>1452156</v>
      </c>
      <c r="W57" s="39"/>
      <c r="X57" s="40"/>
    </row>
    <row r="58" s="28" customFormat="true" ht="20.1" hidden="false" customHeight="true" outlineLevel="1" collapsed="false">
      <c r="A58" s="57"/>
      <c r="B58" s="58"/>
      <c r="C58" s="59" t="n">
        <v>520500</v>
      </c>
      <c r="D58" s="60" t="s">
        <v>91</v>
      </c>
      <c r="E58" s="30"/>
      <c r="F58" s="30"/>
      <c r="G58" s="31"/>
      <c r="H58" s="31"/>
      <c r="I58" s="32"/>
      <c r="J58" s="33"/>
      <c r="K58" s="34"/>
      <c r="L58" s="34"/>
      <c r="M58" s="34"/>
      <c r="N58" s="36" t="n">
        <v>0</v>
      </c>
      <c r="O58" s="36" t="n">
        <v>800000</v>
      </c>
      <c r="P58" s="36"/>
      <c r="Q58" s="36"/>
      <c r="R58" s="36" t="n">
        <v>21000</v>
      </c>
      <c r="S58" s="36"/>
      <c r="T58" s="36"/>
      <c r="U58" s="37" t="n">
        <f aca="false">SUM(Q58:T58)</f>
        <v>21000</v>
      </c>
      <c r="V58" s="54" t="n">
        <f aca="false">IF(N58="","",IF(U58="",N58,N58-U58))</f>
        <v>-21000</v>
      </c>
      <c r="W58" s="39"/>
      <c r="X58" s="40"/>
    </row>
    <row r="59" s="28" customFormat="true" ht="20.1" hidden="false" customHeight="true" outlineLevel="1" collapsed="false">
      <c r="A59" s="57"/>
      <c r="B59" s="58"/>
      <c r="C59" s="59" t="n">
        <v>620080</v>
      </c>
      <c r="D59" s="61" t="s">
        <v>92</v>
      </c>
      <c r="E59" s="30"/>
      <c r="F59" s="30"/>
      <c r="G59" s="41" t="s">
        <v>93</v>
      </c>
      <c r="H59" s="31"/>
      <c r="I59" s="32"/>
      <c r="J59" s="33"/>
      <c r="K59" s="34"/>
      <c r="L59" s="34"/>
      <c r="M59" s="34"/>
      <c r="N59" s="36" t="n">
        <v>0</v>
      </c>
      <c r="O59" s="36"/>
      <c r="P59" s="36"/>
      <c r="Q59" s="36"/>
      <c r="R59" s="36"/>
      <c r="S59" s="36"/>
      <c r="T59" s="36"/>
      <c r="U59" s="37" t="n">
        <f aca="false">SUM(Q59:T59)</f>
        <v>0</v>
      </c>
      <c r="V59" s="54" t="n">
        <f aca="false">IF(N59="","",IF(U59="",N59,N59-U59))</f>
        <v>0</v>
      </c>
      <c r="W59" s="39"/>
      <c r="X59" s="40"/>
    </row>
    <row r="60" s="28" customFormat="true" ht="20.1" hidden="false" customHeight="true" outlineLevel="1" collapsed="false">
      <c r="A60" s="57"/>
      <c r="B60" s="58"/>
      <c r="C60" s="59" t="n">
        <v>620520</v>
      </c>
      <c r="D60" s="61" t="s">
        <v>94</v>
      </c>
      <c r="E60" s="30"/>
      <c r="F60" s="30"/>
      <c r="G60" s="31"/>
      <c r="H60" s="31"/>
      <c r="I60" s="32"/>
      <c r="J60" s="33"/>
      <c r="K60" s="34"/>
      <c r="L60" s="34"/>
      <c r="M60" s="34"/>
      <c r="N60" s="36" t="n">
        <v>0</v>
      </c>
      <c r="O60" s="36"/>
      <c r="P60" s="36"/>
      <c r="Q60" s="36"/>
      <c r="R60" s="36" t="n">
        <v>315000</v>
      </c>
      <c r="S60" s="36"/>
      <c r="T60" s="36"/>
      <c r="U60" s="37" t="n">
        <f aca="false">SUM(Q60:T60)</f>
        <v>315000</v>
      </c>
      <c r="V60" s="54" t="n">
        <f aca="false">IF(N60="","",IF(U60="",N60,N60-U60))</f>
        <v>-315000</v>
      </c>
      <c r="W60" s="39"/>
      <c r="X60" s="40"/>
    </row>
    <row r="61" s="57" customFormat="true" ht="20.1" hidden="false" customHeight="true" outlineLevel="1" collapsed="false">
      <c r="B61" s="58" t="n">
        <v>2</v>
      </c>
      <c r="C61" s="59" t="n">
        <v>620870</v>
      </c>
      <c r="D61" s="61" t="s">
        <v>95</v>
      </c>
      <c r="E61" s="30"/>
      <c r="F61" s="30"/>
      <c r="G61" s="41" t="s">
        <v>96</v>
      </c>
      <c r="H61" s="41" t="s">
        <v>97</v>
      </c>
      <c r="I61" s="32"/>
      <c r="J61" s="42" t="s">
        <v>98</v>
      </c>
      <c r="K61" s="34"/>
      <c r="L61" s="34"/>
      <c r="M61" s="34"/>
      <c r="N61" s="36" t="n">
        <v>0</v>
      </c>
      <c r="O61" s="36"/>
      <c r="P61" s="36"/>
      <c r="Q61" s="36" t="n">
        <f aca="false">926032+8400</f>
        <v>934432</v>
      </c>
      <c r="R61" s="36" t="n">
        <f aca="false">55650+483903</f>
        <v>539553</v>
      </c>
      <c r="S61" s="36"/>
      <c r="T61" s="36"/>
      <c r="U61" s="37" t="n">
        <f aca="false">SUM(Q61:T61)</f>
        <v>1473985</v>
      </c>
      <c r="V61" s="54" t="n">
        <f aca="false">IF(N61="","",IF(U61="",N61,N61-U61))</f>
        <v>-1473985</v>
      </c>
      <c r="W61" s="39"/>
      <c r="X61" s="40"/>
    </row>
    <row r="62" s="57" customFormat="true" ht="20.1" hidden="false" customHeight="true" outlineLevel="1" collapsed="false">
      <c r="B62" s="58" t="n">
        <v>2</v>
      </c>
      <c r="C62" s="59" t="n">
        <v>620900</v>
      </c>
      <c r="D62" s="61" t="s">
        <v>99</v>
      </c>
      <c r="E62" s="61"/>
      <c r="F62" s="61"/>
      <c r="G62" s="41" t="s">
        <v>100</v>
      </c>
      <c r="H62" s="41" t="s">
        <v>101</v>
      </c>
      <c r="I62" s="32"/>
      <c r="J62" s="42" t="s">
        <v>98</v>
      </c>
      <c r="K62" s="34"/>
      <c r="L62" s="34"/>
      <c r="M62" s="34"/>
      <c r="N62" s="36" t="n">
        <v>0</v>
      </c>
      <c r="O62" s="62" t="n">
        <v>73500</v>
      </c>
      <c r="P62" s="36"/>
      <c r="Q62" s="36" t="n">
        <v>3060</v>
      </c>
      <c r="R62" s="36" t="n">
        <v>126000</v>
      </c>
      <c r="S62" s="36"/>
      <c r="T62" s="36" t="n">
        <v>600</v>
      </c>
      <c r="U62" s="37" t="n">
        <f aca="false">SUM(Q62:T62)</f>
        <v>129660</v>
      </c>
      <c r="V62" s="54" t="n">
        <f aca="false">IF(N62="","",IF(U62="",N62,N62-U62))</f>
        <v>-129660</v>
      </c>
      <c r="W62" s="39"/>
      <c r="X62" s="40"/>
    </row>
    <row r="63" s="57" customFormat="true" ht="20.1" hidden="false" customHeight="true" outlineLevel="1" collapsed="false">
      <c r="B63" s="58"/>
      <c r="C63" s="59" t="n">
        <v>620940</v>
      </c>
      <c r="D63" s="61" t="s">
        <v>102</v>
      </c>
      <c r="E63" s="61"/>
      <c r="F63" s="61"/>
      <c r="G63" s="31"/>
      <c r="H63" s="31"/>
      <c r="I63" s="32"/>
      <c r="J63" s="33"/>
      <c r="K63" s="34"/>
      <c r="L63" s="34"/>
      <c r="M63" s="34"/>
      <c r="N63" s="36" t="n">
        <v>0</v>
      </c>
      <c r="O63" s="62"/>
      <c r="P63" s="36"/>
      <c r="Q63" s="36"/>
      <c r="R63" s="36" t="n">
        <v>50925</v>
      </c>
      <c r="S63" s="36"/>
      <c r="T63" s="36"/>
      <c r="U63" s="37" t="n">
        <f aca="false">SUM(Q63:T63)</f>
        <v>50925</v>
      </c>
      <c r="V63" s="54" t="n">
        <f aca="false">IF(N63="","",IF(U63="",N63,N63-U63))</f>
        <v>-50925</v>
      </c>
      <c r="W63" s="39"/>
      <c r="X63" s="40"/>
    </row>
    <row r="64" s="28" customFormat="true" ht="20.1" hidden="false" customHeight="true" outlineLevel="1" collapsed="false">
      <c r="A64" s="57"/>
      <c r="B64" s="58" t="n">
        <v>2</v>
      </c>
      <c r="C64" s="59" t="n">
        <v>621180</v>
      </c>
      <c r="D64" s="61" t="s">
        <v>103</v>
      </c>
      <c r="E64" s="30"/>
      <c r="F64" s="30"/>
      <c r="G64" s="41" t="s">
        <v>104</v>
      </c>
      <c r="H64" s="41" t="s">
        <v>105</v>
      </c>
      <c r="I64" s="32"/>
      <c r="J64" s="42" t="s">
        <v>106</v>
      </c>
      <c r="K64" s="34"/>
      <c r="L64" s="34"/>
      <c r="M64" s="34"/>
      <c r="N64" s="36" t="n">
        <v>0</v>
      </c>
      <c r="O64" s="36" t="n">
        <v>268163</v>
      </c>
      <c r="P64" s="36"/>
      <c r="Q64" s="36" t="n">
        <v>2625</v>
      </c>
      <c r="R64" s="36" t="n">
        <v>520852</v>
      </c>
      <c r="S64" s="36"/>
      <c r="T64" s="36" t="n">
        <v>667</v>
      </c>
      <c r="U64" s="37" t="n">
        <f aca="false">SUM(Q64:T64)</f>
        <v>524144</v>
      </c>
      <c r="V64" s="54" t="n">
        <f aca="false">IF(N64="","",IF(U64="",N64,N64-U64))</f>
        <v>-524144</v>
      </c>
      <c r="W64" s="39"/>
      <c r="X64" s="40"/>
    </row>
    <row r="65" s="28" customFormat="true" ht="20.1" hidden="false" customHeight="true" outlineLevel="1" collapsed="false">
      <c r="A65" s="57"/>
      <c r="B65" s="58" t="n">
        <v>2</v>
      </c>
      <c r="C65" s="59" t="n">
        <v>621230</v>
      </c>
      <c r="D65" s="61" t="s">
        <v>107</v>
      </c>
      <c r="E65" s="30"/>
      <c r="F65" s="30"/>
      <c r="G65" s="41" t="s">
        <v>104</v>
      </c>
      <c r="H65" s="41" t="s">
        <v>105</v>
      </c>
      <c r="I65" s="32"/>
      <c r="J65" s="42" t="s">
        <v>106</v>
      </c>
      <c r="K65" s="34"/>
      <c r="L65" s="34"/>
      <c r="M65" s="34"/>
      <c r="N65" s="36" t="n">
        <v>0</v>
      </c>
      <c r="O65" s="36" t="n">
        <v>1411751</v>
      </c>
      <c r="P65" s="36"/>
      <c r="Q65" s="36" t="n">
        <v>15771</v>
      </c>
      <c r="R65" s="36" t="n">
        <f aca="false">26250+789684</f>
        <v>815934</v>
      </c>
      <c r="S65" s="36"/>
      <c r="T65" s="36" t="n">
        <v>2833</v>
      </c>
      <c r="U65" s="37" t="n">
        <f aca="false">SUM(Q65:T65)</f>
        <v>834538</v>
      </c>
      <c r="V65" s="54" t="n">
        <f aca="false">IF(N65="","",IF(U65="",N65,N65-U65))</f>
        <v>-834538</v>
      </c>
      <c r="W65" s="39"/>
      <c r="X65" s="40"/>
    </row>
    <row r="66" s="28" customFormat="true" ht="20.1" hidden="false" customHeight="true" outlineLevel="1" collapsed="false">
      <c r="A66" s="57"/>
      <c r="B66" s="58"/>
      <c r="C66" s="59" t="n">
        <v>621300</v>
      </c>
      <c r="D66" s="61" t="s">
        <v>108</v>
      </c>
      <c r="E66" s="30"/>
      <c r="F66" s="30"/>
      <c r="G66" s="41" t="s">
        <v>104</v>
      </c>
      <c r="H66" s="41" t="s">
        <v>105</v>
      </c>
      <c r="I66" s="32"/>
      <c r="J66" s="42" t="s">
        <v>109</v>
      </c>
      <c r="K66" s="34"/>
      <c r="L66" s="34"/>
      <c r="M66" s="34"/>
      <c r="N66" s="36" t="n">
        <v>0</v>
      </c>
      <c r="O66" s="36" t="n">
        <v>1310214</v>
      </c>
      <c r="P66" s="36"/>
      <c r="Q66" s="36"/>
      <c r="R66" s="36" t="n">
        <v>759916</v>
      </c>
      <c r="S66" s="36"/>
      <c r="T66" s="36"/>
      <c r="U66" s="37" t="n">
        <f aca="false">SUM(Q66:T66)</f>
        <v>759916</v>
      </c>
      <c r="V66" s="54" t="n">
        <f aca="false">IF(N66="","",IF(U66="",N66,N66-U66))</f>
        <v>-759916</v>
      </c>
      <c r="W66" s="39"/>
      <c r="X66" s="40"/>
    </row>
    <row r="67" s="28" customFormat="true" ht="20.1" hidden="false" customHeight="true" outlineLevel="1" collapsed="false">
      <c r="A67" s="57"/>
      <c r="B67" s="58"/>
      <c r="C67" s="59" t="n">
        <v>621490</v>
      </c>
      <c r="D67" s="61" t="s">
        <v>110</v>
      </c>
      <c r="E67" s="30"/>
      <c r="F67" s="30"/>
      <c r="G67" s="41" t="s">
        <v>104</v>
      </c>
      <c r="H67" s="41" t="s">
        <v>105</v>
      </c>
      <c r="I67" s="32"/>
      <c r="J67" s="42" t="s">
        <v>111</v>
      </c>
      <c r="K67" s="34"/>
      <c r="L67" s="34"/>
      <c r="M67" s="34"/>
      <c r="N67" s="36" t="n">
        <v>0</v>
      </c>
      <c r="O67" s="36"/>
      <c r="P67" s="36"/>
      <c r="Q67" s="36"/>
      <c r="R67" s="36"/>
      <c r="S67" s="36"/>
      <c r="T67" s="36" t="n">
        <v>6100</v>
      </c>
      <c r="U67" s="37" t="n">
        <f aca="false">SUM(Q67:T67)</f>
        <v>6100</v>
      </c>
      <c r="V67" s="54" t="n">
        <f aca="false">IF(N67="","",IF(U67="",N67,N67-U67))</f>
        <v>-6100</v>
      </c>
      <c r="W67" s="39"/>
      <c r="X67" s="40"/>
    </row>
    <row r="68" s="28" customFormat="true" ht="20.1" hidden="false" customHeight="true" outlineLevel="1" collapsed="false">
      <c r="A68" s="57"/>
      <c r="B68" s="58"/>
      <c r="C68" s="59" t="n">
        <v>621540</v>
      </c>
      <c r="D68" s="61" t="s">
        <v>112</v>
      </c>
      <c r="E68" s="30"/>
      <c r="F68" s="30"/>
      <c r="G68" s="31"/>
      <c r="H68" s="31"/>
      <c r="I68" s="32"/>
      <c r="J68" s="33"/>
      <c r="K68" s="34"/>
      <c r="L68" s="34"/>
      <c r="M68" s="34"/>
      <c r="N68" s="36" t="n">
        <v>0</v>
      </c>
      <c r="O68" s="36"/>
      <c r="P68" s="36"/>
      <c r="Q68" s="36"/>
      <c r="R68" s="36" t="n">
        <v>108465</v>
      </c>
      <c r="S68" s="36"/>
      <c r="T68" s="36"/>
      <c r="U68" s="37" t="n">
        <f aca="false">SUM(Q68:T68)</f>
        <v>108465</v>
      </c>
      <c r="V68" s="54" t="n">
        <f aca="false">IF(N68="","",IF(U68="",N68,N68-U68))</f>
        <v>-108465</v>
      </c>
      <c r="W68" s="39"/>
      <c r="X68" s="40"/>
    </row>
    <row r="69" s="28" customFormat="true" ht="20.1" hidden="false" customHeight="true" outlineLevel="1" collapsed="false">
      <c r="A69" s="57"/>
      <c r="B69" s="58" t="n">
        <v>2</v>
      </c>
      <c r="C69" s="59" t="n">
        <v>621520</v>
      </c>
      <c r="D69" s="61" t="s">
        <v>113</v>
      </c>
      <c r="E69" s="30"/>
      <c r="F69" s="30"/>
      <c r="G69" s="41" t="s">
        <v>96</v>
      </c>
      <c r="H69" s="41" t="s">
        <v>97</v>
      </c>
      <c r="I69" s="32"/>
      <c r="J69" s="42" t="s">
        <v>109</v>
      </c>
      <c r="K69" s="34"/>
      <c r="L69" s="34"/>
      <c r="M69" s="34"/>
      <c r="N69" s="36" t="n">
        <v>0</v>
      </c>
      <c r="O69" s="36"/>
      <c r="P69" s="36"/>
      <c r="Q69" s="36" t="n">
        <f aca="false">456691-3150</f>
        <v>453541</v>
      </c>
      <c r="R69" s="36" t="n">
        <v>1389059</v>
      </c>
      <c r="S69" s="36"/>
      <c r="T69" s="36" t="n">
        <v>13400</v>
      </c>
      <c r="U69" s="37" t="n">
        <f aca="false">SUM(Q69:T69)</f>
        <v>1856000</v>
      </c>
      <c r="V69" s="54" t="n">
        <f aca="false">IF(N69="","",IF(U69="",N69,N69-U69))</f>
        <v>-1856000</v>
      </c>
      <c r="W69" s="39"/>
      <c r="X69" s="40"/>
    </row>
    <row r="70" s="28" customFormat="true" ht="20.1" hidden="false" customHeight="true" outlineLevel="1" collapsed="false">
      <c r="A70" s="57"/>
      <c r="B70" s="19"/>
      <c r="C70" s="47"/>
      <c r="D70" s="48" t="s">
        <v>114</v>
      </c>
      <c r="E70" s="48"/>
      <c r="F70" s="48"/>
      <c r="G70" s="49"/>
      <c r="H70" s="49"/>
      <c r="I70" s="50"/>
      <c r="J70" s="51"/>
      <c r="K70" s="52"/>
      <c r="L70" s="52"/>
      <c r="M70" s="52"/>
      <c r="N70" s="53" t="n">
        <v>0</v>
      </c>
      <c r="O70" s="53"/>
      <c r="P70" s="53"/>
      <c r="Q70" s="53" t="n">
        <f aca="false">SUM(Q58:Q69)</f>
        <v>1409429</v>
      </c>
      <c r="R70" s="53" t="n">
        <f aca="false">SUM(R58:R69)</f>
        <v>4646704</v>
      </c>
      <c r="S70" s="53" t="n">
        <f aca="false">SUM(S58:S69)</f>
        <v>0</v>
      </c>
      <c r="T70" s="53" t="n">
        <f aca="false">SUM(T58:T69)</f>
        <v>23600</v>
      </c>
      <c r="U70" s="63" t="n">
        <f aca="false">SUM(Q70:T70)</f>
        <v>6079733</v>
      </c>
      <c r="V70" s="54" t="n">
        <f aca="false">IF(N70="","",IF(U70="",N70,N70-U70))</f>
        <v>-6079733</v>
      </c>
      <c r="W70" s="39"/>
      <c r="X70" s="40"/>
    </row>
    <row r="71" s="28" customFormat="true" ht="20.1" hidden="false" customHeight="true" outlineLevel="1" collapsed="false">
      <c r="B71" s="19" t="n">
        <v>2</v>
      </c>
      <c r="C71" s="29" t="n">
        <v>620560</v>
      </c>
      <c r="D71" s="30" t="s">
        <v>115</v>
      </c>
      <c r="E71" s="30"/>
      <c r="F71" s="30"/>
      <c r="G71" s="41" t="s">
        <v>104</v>
      </c>
      <c r="H71" s="41" t="s">
        <v>105</v>
      </c>
      <c r="I71" s="32"/>
      <c r="J71" s="44" t="s">
        <v>109</v>
      </c>
      <c r="K71" s="34"/>
      <c r="L71" s="34"/>
      <c r="M71" s="34"/>
      <c r="N71" s="35" t="n">
        <v>1409767</v>
      </c>
      <c r="O71" s="36" t="n">
        <v>1409767</v>
      </c>
      <c r="P71" s="36"/>
      <c r="Q71" s="36" t="n">
        <v>278014</v>
      </c>
      <c r="R71" s="36" t="n">
        <v>708498</v>
      </c>
      <c r="S71" s="36"/>
      <c r="T71" s="36" t="n">
        <f aca="false">8525-600</f>
        <v>7925</v>
      </c>
      <c r="U71" s="37" t="n">
        <f aca="false">SUM(Q71:T71)</f>
        <v>994437</v>
      </c>
      <c r="V71" s="54" t="n">
        <f aca="false">IF(N71="","",IF(U71="",N71,N71-U71))</f>
        <v>415330</v>
      </c>
      <c r="W71" s="39"/>
      <c r="X71" s="40"/>
    </row>
    <row r="72" s="28" customFormat="true" ht="20.1" hidden="false" customHeight="true" outlineLevel="1" collapsed="false">
      <c r="B72" s="19" t="n">
        <v>2</v>
      </c>
      <c r="C72" s="29" t="n">
        <v>620570</v>
      </c>
      <c r="D72" s="30" t="s">
        <v>116</v>
      </c>
      <c r="E72" s="30"/>
      <c r="F72" s="30"/>
      <c r="G72" s="31"/>
      <c r="H72" s="31"/>
      <c r="I72" s="32"/>
      <c r="J72" s="33"/>
      <c r="K72" s="34"/>
      <c r="L72" s="34"/>
      <c r="M72" s="34"/>
      <c r="N72" s="36" t="n">
        <v>0</v>
      </c>
      <c r="O72" s="36"/>
      <c r="P72" s="36"/>
      <c r="Q72" s="36"/>
      <c r="R72" s="36" t="n">
        <v>228900</v>
      </c>
      <c r="S72" s="36"/>
      <c r="T72" s="36"/>
      <c r="U72" s="37" t="n">
        <f aca="false">SUM(Q72:T72)</f>
        <v>228900</v>
      </c>
      <c r="V72" s="54" t="n">
        <f aca="false">IF(N72="","",IF(U72="",N72,N72-U72))</f>
        <v>-228900</v>
      </c>
      <c r="W72" s="39"/>
      <c r="X72" s="40"/>
    </row>
    <row r="73" s="28" customFormat="true" ht="20.1" hidden="false" customHeight="true" outlineLevel="1" collapsed="false">
      <c r="B73" s="19" t="n">
        <v>2</v>
      </c>
      <c r="C73" s="43" t="n">
        <v>620580</v>
      </c>
      <c r="D73" s="64" t="s">
        <v>117</v>
      </c>
      <c r="E73" s="65"/>
      <c r="F73" s="65"/>
      <c r="G73" s="66" t="s">
        <v>96</v>
      </c>
      <c r="H73" s="67" t="s">
        <v>97</v>
      </c>
      <c r="I73" s="68"/>
      <c r="J73" s="69" t="s">
        <v>98</v>
      </c>
      <c r="K73" s="68"/>
      <c r="L73" s="68"/>
      <c r="M73" s="68"/>
      <c r="N73" s="70" t="n">
        <v>361820</v>
      </c>
      <c r="O73" s="71" t="n">
        <v>361820</v>
      </c>
      <c r="P73" s="71"/>
      <c r="Q73" s="71" t="n">
        <f aca="false">362749-13448</f>
        <v>349301</v>
      </c>
      <c r="R73" s="71" t="n">
        <v>528150</v>
      </c>
      <c r="S73" s="71"/>
      <c r="T73" s="71" t="n">
        <f aca="false">17300+588+2700-17300-588</f>
        <v>2700</v>
      </c>
      <c r="U73" s="37" t="n">
        <f aca="false">SUM(Q73:T73)</f>
        <v>880151</v>
      </c>
      <c r="V73" s="38" t="n">
        <f aca="false">IF(N73="","",IF(U73="",N73,N73-U73))</f>
        <v>-518331</v>
      </c>
      <c r="W73" s="72"/>
      <c r="X73" s="17"/>
    </row>
    <row r="74" s="28" customFormat="true" ht="20.1" hidden="false" customHeight="true" outlineLevel="1" collapsed="false">
      <c r="B74" s="19" t="n">
        <v>2</v>
      </c>
      <c r="C74" s="43" t="n">
        <v>620600</v>
      </c>
      <c r="D74" s="41" t="s">
        <v>118</v>
      </c>
      <c r="E74" s="30"/>
      <c r="F74" s="30"/>
      <c r="G74" s="41" t="s">
        <v>100</v>
      </c>
      <c r="H74" s="41" t="s">
        <v>119</v>
      </c>
      <c r="I74" s="32"/>
      <c r="J74" s="44" t="s">
        <v>109</v>
      </c>
      <c r="K74" s="34"/>
      <c r="L74" s="34"/>
      <c r="M74" s="34"/>
      <c r="N74" s="35" t="n">
        <v>2069550</v>
      </c>
      <c r="O74" s="36" t="n">
        <v>2069550</v>
      </c>
      <c r="P74" s="36"/>
      <c r="Q74" s="36" t="n">
        <v>1060063</v>
      </c>
      <c r="R74" s="36" t="n">
        <v>278502</v>
      </c>
      <c r="S74" s="36" t="n">
        <v>357441</v>
      </c>
      <c r="T74" s="36" t="n">
        <f aca="false">15300+2100</f>
        <v>17400</v>
      </c>
      <c r="U74" s="37" t="n">
        <f aca="false">SUM(Q74:T74)</f>
        <v>1713406</v>
      </c>
      <c r="V74" s="54" t="n">
        <f aca="false">IF(N74="","",IF(U74="",N74,N74-U74))</f>
        <v>356144</v>
      </c>
      <c r="W74" s="39"/>
      <c r="X74" s="40"/>
    </row>
    <row r="75" s="57" customFormat="true" ht="20.1" hidden="false" customHeight="true" outlineLevel="1" collapsed="false">
      <c r="B75" s="19" t="n">
        <v>2</v>
      </c>
      <c r="C75" s="43" t="n">
        <v>620620</v>
      </c>
      <c r="D75" s="41" t="s">
        <v>120</v>
      </c>
      <c r="E75" s="30"/>
      <c r="F75" s="30"/>
      <c r="G75" s="41" t="s">
        <v>96</v>
      </c>
      <c r="H75" s="41" t="s">
        <v>121</v>
      </c>
      <c r="I75" s="32"/>
      <c r="J75" s="44" t="s">
        <v>98</v>
      </c>
      <c r="K75" s="34"/>
      <c r="L75" s="34"/>
      <c r="M75" s="34"/>
      <c r="N75" s="35" t="n">
        <v>3027398</v>
      </c>
      <c r="O75" s="36" t="n">
        <v>3027398</v>
      </c>
      <c r="P75" s="36"/>
      <c r="Q75" s="36"/>
      <c r="R75" s="36" t="n">
        <v>1904920</v>
      </c>
      <c r="S75" s="36"/>
      <c r="T75" s="36"/>
      <c r="U75" s="37" t="n">
        <f aca="false">SUM(Q75:T75)</f>
        <v>1904920</v>
      </c>
      <c r="V75" s="54" t="n">
        <f aca="false">IF(N75="","",IF(U75="",N75,N75-U75))</f>
        <v>1122478</v>
      </c>
      <c r="W75" s="39"/>
      <c r="X75" s="40"/>
    </row>
    <row r="76" s="57" customFormat="true" ht="20.1" hidden="false" customHeight="true" outlineLevel="1" collapsed="false">
      <c r="B76" s="19" t="n">
        <v>2</v>
      </c>
      <c r="C76" s="59" t="n">
        <v>620700</v>
      </c>
      <c r="D76" s="73" t="s">
        <v>122</v>
      </c>
      <c r="E76" s="30"/>
      <c r="F76" s="30"/>
      <c r="G76" s="41" t="s">
        <v>104</v>
      </c>
      <c r="H76" s="41" t="s">
        <v>105</v>
      </c>
      <c r="I76" s="32"/>
      <c r="J76" s="44" t="s">
        <v>109</v>
      </c>
      <c r="K76" s="34"/>
      <c r="L76" s="34" t="n">
        <v>2578433</v>
      </c>
      <c r="M76" s="34"/>
      <c r="N76" s="35" t="n">
        <v>306094</v>
      </c>
      <c r="O76" s="36" t="n">
        <v>1851375</v>
      </c>
      <c r="P76" s="36"/>
      <c r="Q76" s="36" t="n">
        <f aca="false">489+155432+8400</f>
        <v>164321</v>
      </c>
      <c r="R76" s="36" t="n">
        <f aca="false">80824+1639522</f>
        <v>1720346</v>
      </c>
      <c r="S76" s="36"/>
      <c r="T76" s="36" t="n">
        <v>10701</v>
      </c>
      <c r="U76" s="37" t="n">
        <f aca="false">SUM(Q76:T76)</f>
        <v>1895368</v>
      </c>
      <c r="V76" s="54" t="n">
        <f aca="false">IF(N76="","",IF(U76="",N76,N76-U76))</f>
        <v>-1589274</v>
      </c>
      <c r="W76" s="39"/>
      <c r="X76" s="40"/>
    </row>
    <row r="77" s="57" customFormat="true" ht="19.5" hidden="false" customHeight="true" outlineLevel="1" collapsed="false">
      <c r="B77" s="19" t="n">
        <v>2</v>
      </c>
      <c r="C77" s="43" t="n">
        <v>620720</v>
      </c>
      <c r="D77" s="30" t="s">
        <v>123</v>
      </c>
      <c r="E77" s="30"/>
      <c r="F77" s="30"/>
      <c r="G77" s="41" t="s">
        <v>124</v>
      </c>
      <c r="H77" s="31"/>
      <c r="I77" s="32"/>
      <c r="J77" s="42" t="s">
        <v>98</v>
      </c>
      <c r="K77" s="34"/>
      <c r="L77" s="34"/>
      <c r="M77" s="34"/>
      <c r="N77" s="36"/>
      <c r="O77" s="36"/>
      <c r="P77" s="36"/>
      <c r="Q77" s="36"/>
      <c r="R77" s="36"/>
      <c r="S77" s="36"/>
      <c r="T77" s="36"/>
      <c r="U77" s="37" t="n">
        <f aca="false">SUM(Q77:T77)</f>
        <v>0</v>
      </c>
      <c r="V77" s="54" t="str">
        <f aca="false">IF(N77="","",IF(U77="",N77,N77-U77))</f>
        <v/>
      </c>
      <c r="W77" s="39"/>
      <c r="X77" s="40"/>
    </row>
    <row r="78" s="28" customFormat="true" ht="20.1" hidden="false" customHeight="true" outlineLevel="1" collapsed="false">
      <c r="B78" s="19" t="n">
        <v>2</v>
      </c>
      <c r="C78" s="43" t="n">
        <v>620780</v>
      </c>
      <c r="D78" s="30" t="s">
        <v>125</v>
      </c>
      <c r="E78" s="30"/>
      <c r="F78" s="30"/>
      <c r="G78" s="41" t="s">
        <v>104</v>
      </c>
      <c r="H78" s="41" t="s">
        <v>105</v>
      </c>
      <c r="I78" s="32"/>
      <c r="J78" s="42" t="s">
        <v>126</v>
      </c>
      <c r="K78" s="34"/>
      <c r="L78" s="34"/>
      <c r="M78" s="34"/>
      <c r="N78" s="36"/>
      <c r="O78" s="36"/>
      <c r="P78" s="36"/>
      <c r="Q78" s="36"/>
      <c r="R78" s="36"/>
      <c r="S78" s="36"/>
      <c r="T78" s="36"/>
      <c r="U78" s="37" t="n">
        <f aca="false">SUM(Q78:T78)</f>
        <v>0</v>
      </c>
      <c r="V78" s="54" t="str">
        <f aca="false">IF(N78="","",IF(U78="",N78,N78-U78))</f>
        <v/>
      </c>
      <c r="W78" s="39"/>
      <c r="X78" s="40"/>
    </row>
    <row r="79" s="57" customFormat="true" ht="20.1" hidden="false" customHeight="true" outlineLevel="1" collapsed="false">
      <c r="B79" s="19" t="n">
        <v>2</v>
      </c>
      <c r="C79" s="43" t="n">
        <v>620790</v>
      </c>
      <c r="D79" s="30" t="s">
        <v>127</v>
      </c>
      <c r="E79" s="30"/>
      <c r="F79" s="30"/>
      <c r="G79" s="41" t="s">
        <v>104</v>
      </c>
      <c r="H79" s="41" t="s">
        <v>105</v>
      </c>
      <c r="I79" s="32"/>
      <c r="J79" s="42" t="s">
        <v>126</v>
      </c>
      <c r="K79" s="34"/>
      <c r="L79" s="34"/>
      <c r="M79" s="34"/>
      <c r="N79" s="36"/>
      <c r="O79" s="36"/>
      <c r="P79" s="36"/>
      <c r="Q79" s="36"/>
      <c r="R79" s="36"/>
      <c r="S79" s="36"/>
      <c r="T79" s="36"/>
      <c r="U79" s="37" t="n">
        <f aca="false">SUM(Q79:T79)</f>
        <v>0</v>
      </c>
      <c r="V79" s="54" t="str">
        <f aca="false">IF(N79="","",IF(U79="",N79,N79-U79))</f>
        <v/>
      </c>
      <c r="W79" s="39"/>
      <c r="X79" s="40"/>
    </row>
    <row r="80" s="57" customFormat="true" ht="20.1" hidden="false" customHeight="true" outlineLevel="1" collapsed="false">
      <c r="B80" s="19" t="n">
        <v>2</v>
      </c>
      <c r="C80" s="43" t="n">
        <v>620850</v>
      </c>
      <c r="D80" s="30" t="s">
        <v>128</v>
      </c>
      <c r="E80" s="30"/>
      <c r="F80" s="30"/>
      <c r="G80" s="41" t="s">
        <v>104</v>
      </c>
      <c r="H80" s="41" t="s">
        <v>105</v>
      </c>
      <c r="I80" s="32"/>
      <c r="J80" s="44" t="s">
        <v>109</v>
      </c>
      <c r="K80" s="34"/>
      <c r="L80" s="34"/>
      <c r="M80" s="34"/>
      <c r="N80" s="35" t="n">
        <v>445855</v>
      </c>
      <c r="O80" s="36" t="n">
        <v>445855</v>
      </c>
      <c r="P80" s="36"/>
      <c r="Q80" s="36" t="n">
        <v>229550</v>
      </c>
      <c r="R80" s="36" t="n">
        <v>73500</v>
      </c>
      <c r="S80" s="36"/>
      <c r="T80" s="36" t="n">
        <v>1670</v>
      </c>
      <c r="U80" s="37" t="n">
        <f aca="false">SUM(Q80:T80)</f>
        <v>304720</v>
      </c>
      <c r="V80" s="54" t="n">
        <f aca="false">IF(N80="","",IF(U80="",N80,N80-U80))</f>
        <v>141135</v>
      </c>
      <c r="W80" s="39"/>
      <c r="X80" s="40"/>
    </row>
    <row r="81" s="28" customFormat="true" ht="20.1" hidden="false" customHeight="true" outlineLevel="1" collapsed="false">
      <c r="B81" s="19" t="n">
        <v>2</v>
      </c>
      <c r="C81" s="43" t="n">
        <v>620920</v>
      </c>
      <c r="D81" s="41" t="s">
        <v>129</v>
      </c>
      <c r="E81" s="30"/>
      <c r="F81" s="30"/>
      <c r="G81" s="41" t="s">
        <v>104</v>
      </c>
      <c r="H81" s="41" t="s">
        <v>105</v>
      </c>
      <c r="I81" s="32"/>
      <c r="J81" s="42" t="s">
        <v>109</v>
      </c>
      <c r="K81" s="34"/>
      <c r="L81" s="34"/>
      <c r="M81" s="34"/>
      <c r="N81" s="36"/>
      <c r="O81" s="36"/>
      <c r="P81" s="36"/>
      <c r="Q81" s="36"/>
      <c r="R81" s="36"/>
      <c r="S81" s="36"/>
      <c r="T81" s="36"/>
      <c r="U81" s="37" t="n">
        <f aca="false">SUM(Q81:T81)</f>
        <v>0</v>
      </c>
      <c r="V81" s="54" t="str">
        <f aca="false">IF(N81="","",IF(U81="",N81,N81-U81))</f>
        <v/>
      </c>
      <c r="W81" s="39"/>
      <c r="X81" s="40"/>
    </row>
    <row r="82" s="28" customFormat="true" ht="20.1" hidden="false" customHeight="true" outlineLevel="1" collapsed="false">
      <c r="B82" s="19" t="n">
        <v>2</v>
      </c>
      <c r="C82" s="43" t="n">
        <v>620930</v>
      </c>
      <c r="D82" s="41" t="s">
        <v>130</v>
      </c>
      <c r="E82" s="30"/>
      <c r="F82" s="30"/>
      <c r="G82" s="41" t="s">
        <v>131</v>
      </c>
      <c r="H82" s="41" t="s">
        <v>132</v>
      </c>
      <c r="I82" s="32"/>
      <c r="J82" s="44" t="s">
        <v>98</v>
      </c>
      <c r="K82" s="34"/>
      <c r="L82" s="34"/>
      <c r="M82" s="34"/>
      <c r="N82" s="35" t="n">
        <v>463075</v>
      </c>
      <c r="O82" s="36" t="n">
        <v>272445</v>
      </c>
      <c r="P82" s="36"/>
      <c r="Q82" s="36" t="n">
        <v>297949</v>
      </c>
      <c r="R82" s="36" t="n">
        <f aca="false">839214+650000</f>
        <v>1489214</v>
      </c>
      <c r="S82" s="36"/>
      <c r="T82" s="36" t="n">
        <f aca="false">3450-450</f>
        <v>3000</v>
      </c>
      <c r="U82" s="37" t="n">
        <f aca="false">SUM(Q82:T82)</f>
        <v>1790163</v>
      </c>
      <c r="V82" s="54" t="n">
        <f aca="false">IF(N82="","",IF(U82="",N82,N82-U82))</f>
        <v>-1327088</v>
      </c>
      <c r="W82" s="39"/>
      <c r="X82" s="40"/>
    </row>
    <row r="83" s="28" customFormat="true" ht="20.1" hidden="false" customHeight="true" outlineLevel="1" collapsed="false">
      <c r="B83" s="19" t="n">
        <v>2</v>
      </c>
      <c r="C83" s="43" t="n">
        <v>620970</v>
      </c>
      <c r="D83" s="41" t="s">
        <v>133</v>
      </c>
      <c r="E83" s="30"/>
      <c r="F83" s="30"/>
      <c r="G83" s="41" t="s">
        <v>104</v>
      </c>
      <c r="H83" s="41" t="s">
        <v>105</v>
      </c>
      <c r="I83" s="32"/>
      <c r="J83" s="44" t="s">
        <v>106</v>
      </c>
      <c r="K83" s="34"/>
      <c r="L83" s="34"/>
      <c r="M83" s="34"/>
      <c r="N83" s="35" t="n">
        <v>721070</v>
      </c>
      <c r="O83" s="36" t="n">
        <v>721070</v>
      </c>
      <c r="P83" s="36"/>
      <c r="Q83" s="36" t="n">
        <f aca="false">28130+203521</f>
        <v>231651</v>
      </c>
      <c r="R83" s="36" t="n">
        <v>332146</v>
      </c>
      <c r="S83" s="36"/>
      <c r="T83" s="36" t="n">
        <v>11816</v>
      </c>
      <c r="U83" s="37" t="n">
        <f aca="false">SUM(Q83:T83)</f>
        <v>575613</v>
      </c>
      <c r="V83" s="54" t="n">
        <f aca="false">IF(N83="","",IF(U83="",N83,N83-U83))</f>
        <v>145457</v>
      </c>
      <c r="W83" s="39"/>
      <c r="X83" s="40"/>
    </row>
    <row r="84" s="28" customFormat="true" ht="20.1" hidden="false" customHeight="true" outlineLevel="1" collapsed="false">
      <c r="B84" s="19" t="n">
        <v>2</v>
      </c>
      <c r="C84" s="43" t="n">
        <v>620980</v>
      </c>
      <c r="D84" s="61" t="s">
        <v>134</v>
      </c>
      <c r="E84" s="30"/>
      <c r="F84" s="30"/>
      <c r="G84" s="41" t="s">
        <v>104</v>
      </c>
      <c r="H84" s="41" t="s">
        <v>105</v>
      </c>
      <c r="I84" s="32"/>
      <c r="J84" s="44" t="s">
        <v>106</v>
      </c>
      <c r="K84" s="34"/>
      <c r="L84" s="34"/>
      <c r="M84" s="34"/>
      <c r="N84" s="35" t="n">
        <v>913357</v>
      </c>
      <c r="O84" s="36" t="n">
        <v>913357</v>
      </c>
      <c r="P84" s="36"/>
      <c r="Q84" s="36" t="n">
        <v>174669</v>
      </c>
      <c r="R84" s="36" t="n">
        <v>549832</v>
      </c>
      <c r="S84" s="36"/>
      <c r="T84" s="36" t="n">
        <v>13610</v>
      </c>
      <c r="U84" s="37" t="n">
        <f aca="false">SUM(Q84:T84)</f>
        <v>738111</v>
      </c>
      <c r="V84" s="54" t="n">
        <f aca="false">IF(N84="","",IF(U84="",N84,N84-U84))</f>
        <v>175246</v>
      </c>
      <c r="W84" s="39"/>
      <c r="X84" s="40"/>
    </row>
    <row r="85" s="28" customFormat="true" ht="20.1" hidden="false" customHeight="true" outlineLevel="1" collapsed="false">
      <c r="B85" s="19" t="n">
        <v>2</v>
      </c>
      <c r="C85" s="43" t="n">
        <v>621020</v>
      </c>
      <c r="D85" s="30" t="s">
        <v>135</v>
      </c>
      <c r="E85" s="30"/>
      <c r="F85" s="30"/>
      <c r="G85" s="41" t="s">
        <v>100</v>
      </c>
      <c r="H85" s="41" t="s">
        <v>136</v>
      </c>
      <c r="I85" s="32"/>
      <c r="J85" s="44"/>
      <c r="K85" s="34"/>
      <c r="L85" s="34"/>
      <c r="M85" s="34"/>
      <c r="N85" s="35" t="n">
        <v>2770500</v>
      </c>
      <c r="O85" s="36" t="n">
        <v>2770500</v>
      </c>
      <c r="P85" s="36"/>
      <c r="Q85" s="36" t="n">
        <v>914852</v>
      </c>
      <c r="R85" s="36" t="n">
        <v>1191319</v>
      </c>
      <c r="S85" s="36"/>
      <c r="T85" s="36" t="n">
        <v>20850</v>
      </c>
      <c r="U85" s="37" t="n">
        <f aca="false">SUM(Q85:T85)</f>
        <v>2127021</v>
      </c>
      <c r="V85" s="54" t="n">
        <f aca="false">IF(N85="","",IF(U85="",N85,N85-U85))</f>
        <v>643479</v>
      </c>
      <c r="W85" s="39"/>
      <c r="X85" s="40"/>
    </row>
    <row r="86" s="28" customFormat="true" ht="20.1" hidden="false" customHeight="true" outlineLevel="1" collapsed="false">
      <c r="B86" s="19" t="n">
        <v>2</v>
      </c>
      <c r="C86" s="43" t="n">
        <v>621050</v>
      </c>
      <c r="D86" s="30" t="s">
        <v>137</v>
      </c>
      <c r="E86" s="30"/>
      <c r="F86" s="30"/>
      <c r="G86" s="41" t="s">
        <v>96</v>
      </c>
      <c r="H86" s="41" t="s">
        <v>97</v>
      </c>
      <c r="I86" s="32"/>
      <c r="J86" s="42" t="s">
        <v>109</v>
      </c>
      <c r="K86" s="34"/>
      <c r="L86" s="34"/>
      <c r="M86" s="34"/>
      <c r="N86" s="36"/>
      <c r="O86" s="36"/>
      <c r="P86" s="36"/>
      <c r="Q86" s="36"/>
      <c r="R86" s="36"/>
      <c r="S86" s="36"/>
      <c r="T86" s="36" t="n">
        <v>1500</v>
      </c>
      <c r="U86" s="37" t="n">
        <f aca="false">SUM(Q86:T86)</f>
        <v>1500</v>
      </c>
      <c r="V86" s="54" t="str">
        <f aca="false">IF(N86="","",IF(U86="",N86,N86-U86))</f>
        <v/>
      </c>
      <c r="W86" s="39"/>
      <c r="X86" s="40"/>
    </row>
    <row r="87" s="28" customFormat="true" ht="20.1" hidden="false" customHeight="true" outlineLevel="1" collapsed="false">
      <c r="B87" s="19" t="n">
        <v>2</v>
      </c>
      <c r="C87" s="43" t="n">
        <v>621070</v>
      </c>
      <c r="D87" s="30" t="s">
        <v>138</v>
      </c>
      <c r="E87" s="30"/>
      <c r="F87" s="30"/>
      <c r="G87" s="41" t="s">
        <v>100</v>
      </c>
      <c r="H87" s="41" t="s">
        <v>119</v>
      </c>
      <c r="I87" s="32"/>
      <c r="J87" s="42" t="s">
        <v>98</v>
      </c>
      <c r="K87" s="34"/>
      <c r="L87" s="34"/>
      <c r="M87" s="34"/>
      <c r="N87" s="36"/>
      <c r="O87" s="36"/>
      <c r="P87" s="36"/>
      <c r="Q87" s="36"/>
      <c r="R87" s="36"/>
      <c r="S87" s="36"/>
      <c r="T87" s="36"/>
      <c r="U87" s="37" t="n">
        <f aca="false">SUM(Q87:T87)</f>
        <v>0</v>
      </c>
      <c r="V87" s="54" t="str">
        <f aca="false">IF(N87="","",IF(U87="",N87,N87-U87))</f>
        <v/>
      </c>
      <c r="W87" s="39"/>
      <c r="X87" s="40"/>
    </row>
    <row r="88" s="28" customFormat="true" ht="20.1" hidden="false" customHeight="true" outlineLevel="1" collapsed="false">
      <c r="B88" s="19" t="n">
        <v>2</v>
      </c>
      <c r="C88" s="43" t="n">
        <v>621090</v>
      </c>
      <c r="D88" s="30" t="s">
        <v>139</v>
      </c>
      <c r="E88" s="30"/>
      <c r="F88" s="30"/>
      <c r="G88" s="41" t="s">
        <v>100</v>
      </c>
      <c r="H88" s="41" t="s">
        <v>119</v>
      </c>
      <c r="I88" s="32"/>
      <c r="J88" s="42" t="s">
        <v>126</v>
      </c>
      <c r="K88" s="34"/>
      <c r="L88" s="34"/>
      <c r="M88" s="34"/>
      <c r="N88" s="36"/>
      <c r="O88" s="36"/>
      <c r="P88" s="36"/>
      <c r="Q88" s="36"/>
      <c r="R88" s="36"/>
      <c r="S88" s="36"/>
      <c r="T88" s="36"/>
      <c r="U88" s="37" t="n">
        <f aca="false">SUM(Q88:T88)</f>
        <v>0</v>
      </c>
      <c r="V88" s="54" t="str">
        <f aca="false">IF(N88="","",IF(U88="",N88,N88-U88))</f>
        <v/>
      </c>
      <c r="W88" s="39"/>
      <c r="X88" s="40"/>
    </row>
    <row r="89" s="28" customFormat="true" ht="20.1" hidden="false" customHeight="true" outlineLevel="1" collapsed="false">
      <c r="B89" s="19" t="n">
        <v>2</v>
      </c>
      <c r="C89" s="59" t="n">
        <v>621100</v>
      </c>
      <c r="D89" s="61" t="s">
        <v>140</v>
      </c>
      <c r="E89" s="30"/>
      <c r="F89" s="30"/>
      <c r="G89" s="41" t="s">
        <v>96</v>
      </c>
      <c r="H89" s="41" t="s">
        <v>121</v>
      </c>
      <c r="I89" s="32"/>
      <c r="J89" s="45" t="s">
        <v>98</v>
      </c>
      <c r="K89" s="34"/>
      <c r="L89" s="34"/>
      <c r="M89" s="34"/>
      <c r="N89" s="35" t="n">
        <v>550000</v>
      </c>
      <c r="O89" s="36" t="n">
        <v>799632</v>
      </c>
      <c r="P89" s="36"/>
      <c r="Q89" s="36" t="n">
        <f aca="false">798+9240</f>
        <v>10038</v>
      </c>
      <c r="R89" s="36" t="n">
        <f aca="false">5250+298609+191755</f>
        <v>495614</v>
      </c>
      <c r="S89" s="36"/>
      <c r="T89" s="36"/>
      <c r="U89" s="37" t="n">
        <f aca="false">SUM(Q89:T89)</f>
        <v>505652</v>
      </c>
      <c r="V89" s="54" t="n">
        <f aca="false">IF(N89="","",IF(U89="",N89,N89-U89))</f>
        <v>44348</v>
      </c>
      <c r="W89" s="39"/>
      <c r="X89" s="40"/>
    </row>
    <row r="90" s="28" customFormat="true" ht="20.1" hidden="false" customHeight="true" outlineLevel="1" collapsed="false">
      <c r="B90" s="19" t="n">
        <v>2</v>
      </c>
      <c r="C90" s="43" t="n">
        <v>621120</v>
      </c>
      <c r="D90" s="30" t="s">
        <v>141</v>
      </c>
      <c r="E90" s="30"/>
      <c r="F90" s="30"/>
      <c r="G90" s="41" t="s">
        <v>100</v>
      </c>
      <c r="H90" s="41" t="s">
        <v>142</v>
      </c>
      <c r="I90" s="32"/>
      <c r="J90" s="44" t="s">
        <v>98</v>
      </c>
      <c r="K90" s="34"/>
      <c r="L90" s="34"/>
      <c r="M90" s="34"/>
      <c r="N90" s="35" t="n">
        <v>3320880</v>
      </c>
      <c r="O90" s="36" t="n">
        <v>3320880</v>
      </c>
      <c r="P90" s="36"/>
      <c r="Q90" s="36" t="n">
        <v>743112</v>
      </c>
      <c r="R90" s="36" t="n">
        <v>1430943</v>
      </c>
      <c r="S90" s="36"/>
      <c r="T90" s="36" t="n">
        <f aca="false">2380+18403+598+89885+104000</f>
        <v>215266</v>
      </c>
      <c r="U90" s="37" t="n">
        <f aca="false">SUM(Q90:T90)</f>
        <v>2389321</v>
      </c>
      <c r="V90" s="54" t="n">
        <f aca="false">IF(N90="","",IF(U90="",N90,N90-U90))</f>
        <v>931559</v>
      </c>
      <c r="W90" s="39"/>
      <c r="X90" s="40"/>
    </row>
    <row r="91" s="28" customFormat="true" ht="20.1" hidden="false" customHeight="true" outlineLevel="1" collapsed="false">
      <c r="B91" s="19" t="n">
        <v>2</v>
      </c>
      <c r="C91" s="43" t="n">
        <v>621150</v>
      </c>
      <c r="D91" s="30" t="s">
        <v>143</v>
      </c>
      <c r="E91" s="30"/>
      <c r="F91" s="30"/>
      <c r="G91" s="41" t="s">
        <v>96</v>
      </c>
      <c r="H91" s="41" t="s">
        <v>97</v>
      </c>
      <c r="I91" s="32"/>
      <c r="J91" s="44" t="s">
        <v>126</v>
      </c>
      <c r="K91" s="34"/>
      <c r="L91" s="34"/>
      <c r="M91" s="34"/>
      <c r="N91" s="35" t="n">
        <v>441138</v>
      </c>
      <c r="O91" s="36" t="n">
        <v>314138</v>
      </c>
      <c r="P91" s="36"/>
      <c r="Q91" s="36" t="n">
        <v>142550</v>
      </c>
      <c r="R91" s="36"/>
      <c r="S91" s="36"/>
      <c r="T91" s="36" t="n">
        <f aca="false">4100+74970+33075</f>
        <v>112145</v>
      </c>
      <c r="U91" s="37" t="n">
        <f aca="false">SUM(Q91:T91)</f>
        <v>254695</v>
      </c>
      <c r="V91" s="54" t="n">
        <f aca="false">IF(N91="","",IF(U91="",N91,N91-U91))</f>
        <v>186443</v>
      </c>
      <c r="W91" s="39"/>
      <c r="X91" s="40"/>
    </row>
    <row r="92" s="28" customFormat="true" ht="20.1" hidden="false" customHeight="true" outlineLevel="1" collapsed="false">
      <c r="B92" s="19" t="n">
        <v>2</v>
      </c>
      <c r="C92" s="43" t="n">
        <v>621160</v>
      </c>
      <c r="D92" s="30" t="s">
        <v>144</v>
      </c>
      <c r="E92" s="30"/>
      <c r="F92" s="30"/>
      <c r="G92" s="41" t="s">
        <v>100</v>
      </c>
      <c r="H92" s="41" t="s">
        <v>145</v>
      </c>
      <c r="I92" s="32"/>
      <c r="J92" s="44" t="s">
        <v>106</v>
      </c>
      <c r="K92" s="34"/>
      <c r="L92" s="34"/>
      <c r="M92" s="34"/>
      <c r="N92" s="35" t="n">
        <v>399000</v>
      </c>
      <c r="O92" s="36" t="n">
        <v>399000</v>
      </c>
      <c r="P92" s="36"/>
      <c r="Q92" s="36" t="n">
        <v>36450</v>
      </c>
      <c r="R92" s="36" t="n">
        <v>214557</v>
      </c>
      <c r="S92" s="36"/>
      <c r="T92" s="36" t="n">
        <f aca="false">23410+1280</f>
        <v>24690</v>
      </c>
      <c r="U92" s="37" t="n">
        <f aca="false">SUM(Q92:T92)</f>
        <v>275697</v>
      </c>
      <c r="V92" s="54" t="n">
        <f aca="false">IF(N92="","",IF(U92="",N92,N92-U92))</f>
        <v>123303</v>
      </c>
      <c r="W92" s="39"/>
      <c r="X92" s="40"/>
    </row>
    <row r="93" s="28" customFormat="true" ht="20.1" hidden="false" customHeight="true" outlineLevel="1" collapsed="false">
      <c r="B93" s="19" t="n">
        <v>2</v>
      </c>
      <c r="C93" s="43" t="n">
        <v>621170</v>
      </c>
      <c r="D93" s="30" t="s">
        <v>146</v>
      </c>
      <c r="E93" s="30"/>
      <c r="F93" s="30"/>
      <c r="G93" s="41" t="s">
        <v>100</v>
      </c>
      <c r="H93" s="41" t="s">
        <v>142</v>
      </c>
      <c r="I93" s="32"/>
      <c r="J93" s="44" t="s">
        <v>98</v>
      </c>
      <c r="K93" s="34"/>
      <c r="L93" s="34"/>
      <c r="M93" s="34"/>
      <c r="N93" s="35" t="n">
        <v>2698500</v>
      </c>
      <c r="O93" s="36" t="n">
        <v>2698500</v>
      </c>
      <c r="P93" s="36"/>
      <c r="Q93" s="36" t="n">
        <v>600540</v>
      </c>
      <c r="R93" s="36" t="n">
        <v>1266751</v>
      </c>
      <c r="S93" s="36"/>
      <c r="T93" s="36" t="n">
        <f aca="false">1330-830</f>
        <v>500</v>
      </c>
      <c r="U93" s="37" t="n">
        <f aca="false">SUM(Q93:T93)</f>
        <v>1867791</v>
      </c>
      <c r="V93" s="54" t="n">
        <f aca="false">IF(N93="","",IF(U93="",N93,N93-U93))</f>
        <v>830709</v>
      </c>
      <c r="W93" s="39"/>
      <c r="X93" s="40"/>
    </row>
    <row r="94" s="28" customFormat="true" ht="20.1" hidden="false" customHeight="true" outlineLevel="1" collapsed="false">
      <c r="B94" s="19" t="n">
        <v>2</v>
      </c>
      <c r="C94" s="59" t="n">
        <v>621190</v>
      </c>
      <c r="D94" s="61" t="s">
        <v>147</v>
      </c>
      <c r="E94" s="30"/>
      <c r="F94" s="30"/>
      <c r="G94" s="41" t="s">
        <v>104</v>
      </c>
      <c r="H94" s="41" t="s">
        <v>105</v>
      </c>
      <c r="I94" s="32"/>
      <c r="J94" s="44" t="s">
        <v>109</v>
      </c>
      <c r="K94" s="34"/>
      <c r="L94" s="34"/>
      <c r="M94" s="34"/>
      <c r="N94" s="35" t="n">
        <v>4112649</v>
      </c>
      <c r="O94" s="36" t="n">
        <v>5685709</v>
      </c>
      <c r="P94" s="36"/>
      <c r="Q94" s="36" t="n">
        <f aca="false">98475+1086082</f>
        <v>1184557</v>
      </c>
      <c r="R94" s="36" t="n">
        <v>3162432</v>
      </c>
      <c r="S94" s="36"/>
      <c r="T94" s="36" t="n">
        <f aca="false">19075+200-600</f>
        <v>18675</v>
      </c>
      <c r="U94" s="37" t="n">
        <f aca="false">SUM(Q94:T94)</f>
        <v>4365664</v>
      </c>
      <c r="V94" s="54" t="n">
        <f aca="false">IF(N94="","",IF(U94="",N94,N94-U94))</f>
        <v>-253015</v>
      </c>
      <c r="W94" s="39"/>
      <c r="X94" s="40"/>
    </row>
    <row r="95" s="28" customFormat="true" ht="20.1" hidden="false" customHeight="true" outlineLevel="1" collapsed="false">
      <c r="B95" s="19" t="n">
        <v>2</v>
      </c>
      <c r="C95" s="59" t="n">
        <v>621220</v>
      </c>
      <c r="D95" s="61" t="s">
        <v>148</v>
      </c>
      <c r="E95" s="30"/>
      <c r="F95" s="30"/>
      <c r="G95" s="41" t="s">
        <v>104</v>
      </c>
      <c r="H95" s="41" t="s">
        <v>105</v>
      </c>
      <c r="I95" s="32"/>
      <c r="J95" s="45" t="s">
        <v>109</v>
      </c>
      <c r="K95" s="34"/>
      <c r="L95" s="34"/>
      <c r="M95" s="34"/>
      <c r="N95" s="35" t="n">
        <v>1</v>
      </c>
      <c r="O95" s="36" t="n">
        <v>1577896</v>
      </c>
      <c r="P95" s="36"/>
      <c r="Q95" s="36"/>
      <c r="R95" s="36" t="n">
        <v>713097</v>
      </c>
      <c r="S95" s="36"/>
      <c r="T95" s="36" t="n">
        <v>3400</v>
      </c>
      <c r="U95" s="37" t="n">
        <f aca="false">SUM(Q95:T95)</f>
        <v>716497</v>
      </c>
      <c r="V95" s="54" t="n">
        <f aca="false">IF(N95="","",IF(U95="",N95,N95-U95))</f>
        <v>-716496</v>
      </c>
      <c r="W95" s="39"/>
      <c r="X95" s="40"/>
    </row>
    <row r="96" s="28" customFormat="true" ht="20.1" hidden="false" customHeight="true" outlineLevel="1" collapsed="false">
      <c r="B96" s="19" t="n">
        <v>2</v>
      </c>
      <c r="C96" s="43" t="n">
        <v>621240</v>
      </c>
      <c r="D96" s="30" t="s">
        <v>149</v>
      </c>
      <c r="E96" s="30"/>
      <c r="F96" s="30"/>
      <c r="G96" s="41" t="s">
        <v>150</v>
      </c>
      <c r="H96" s="41" t="s">
        <v>151</v>
      </c>
      <c r="I96" s="32"/>
      <c r="J96" s="44" t="s">
        <v>98</v>
      </c>
      <c r="K96" s="34"/>
      <c r="L96" s="34"/>
      <c r="M96" s="34"/>
      <c r="N96" s="35" t="n">
        <v>5110000</v>
      </c>
      <c r="O96" s="36" t="n">
        <v>5110000</v>
      </c>
      <c r="P96" s="36"/>
      <c r="Q96" s="36" t="n">
        <v>1237576</v>
      </c>
      <c r="R96" s="36" t="n">
        <v>2934362</v>
      </c>
      <c r="S96" s="36"/>
      <c r="T96" s="36" t="n">
        <f aca="false">13400+4511</f>
        <v>17911</v>
      </c>
      <c r="U96" s="37" t="n">
        <f aca="false">SUM(Q96:T96)</f>
        <v>4189849</v>
      </c>
      <c r="V96" s="54" t="n">
        <f aca="false">IF(N96="","",IF(U96="",N96,N96-U96))</f>
        <v>920151</v>
      </c>
      <c r="W96" s="39"/>
      <c r="X96" s="40"/>
    </row>
    <row r="97" s="28" customFormat="true" ht="20.1" hidden="false" customHeight="true" outlineLevel="1" collapsed="false">
      <c r="B97" s="19" t="n">
        <v>2</v>
      </c>
      <c r="C97" s="43" t="n">
        <v>621260</v>
      </c>
      <c r="D97" s="30" t="s">
        <v>152</v>
      </c>
      <c r="E97" s="30"/>
      <c r="F97" s="30"/>
      <c r="G97" s="41" t="s">
        <v>150</v>
      </c>
      <c r="H97" s="41" t="s">
        <v>153</v>
      </c>
      <c r="I97" s="32"/>
      <c r="J97" s="44" t="s">
        <v>154</v>
      </c>
      <c r="K97" s="34"/>
      <c r="L97" s="34"/>
      <c r="M97" s="34"/>
      <c r="N97" s="35" t="n">
        <v>2065034</v>
      </c>
      <c r="O97" s="36" t="n">
        <v>875200</v>
      </c>
      <c r="P97" s="36"/>
      <c r="Q97" s="36" t="n">
        <f aca="false">13798+118173</f>
        <v>131971</v>
      </c>
      <c r="R97" s="36" t="n">
        <v>1051680</v>
      </c>
      <c r="S97" s="36"/>
      <c r="T97" s="36"/>
      <c r="U97" s="37" t="n">
        <f aca="false">SUM(Q97:T97)</f>
        <v>1183651</v>
      </c>
      <c r="V97" s="54" t="n">
        <f aca="false">IF(N97="","",IF(U97="",N97,N97-U97))</f>
        <v>881383</v>
      </c>
      <c r="W97" s="39"/>
      <c r="X97" s="40"/>
    </row>
    <row r="98" s="28" customFormat="true" ht="20.1" hidden="false" customHeight="true" outlineLevel="1" collapsed="false">
      <c r="B98" s="19" t="n">
        <v>2</v>
      </c>
      <c r="C98" s="43" t="n">
        <v>621261</v>
      </c>
      <c r="D98" s="30" t="s">
        <v>155</v>
      </c>
      <c r="E98" s="30"/>
      <c r="F98" s="30"/>
      <c r="G98" s="41" t="s">
        <v>57</v>
      </c>
      <c r="H98" s="31"/>
      <c r="I98" s="32"/>
      <c r="J98" s="44" t="s">
        <v>156</v>
      </c>
      <c r="K98" s="34"/>
      <c r="L98" s="34"/>
      <c r="M98" s="34"/>
      <c r="N98" s="35" t="n">
        <v>184800</v>
      </c>
      <c r="O98" s="36" t="n">
        <v>184800</v>
      </c>
      <c r="P98" s="36"/>
      <c r="Q98" s="36"/>
      <c r="R98" s="36" t="n">
        <v>136720</v>
      </c>
      <c r="S98" s="36"/>
      <c r="T98" s="36"/>
      <c r="U98" s="37" t="n">
        <f aca="false">SUM(Q98:T98)</f>
        <v>136720</v>
      </c>
      <c r="V98" s="54" t="n">
        <f aca="false">IF(N98="","",IF(U98="",N98,N98-U98))</f>
        <v>48080</v>
      </c>
      <c r="W98" s="39"/>
      <c r="X98" s="40"/>
    </row>
    <row r="99" s="28" customFormat="true" ht="20.1" hidden="false" customHeight="true" outlineLevel="1" collapsed="false">
      <c r="B99" s="19" t="n">
        <v>2</v>
      </c>
      <c r="C99" s="43" t="n">
        <v>621280</v>
      </c>
      <c r="D99" s="30" t="s">
        <v>157</v>
      </c>
      <c r="E99" s="74"/>
      <c r="F99" s="74"/>
      <c r="G99" s="41" t="s">
        <v>150</v>
      </c>
      <c r="H99" s="41" t="s">
        <v>158</v>
      </c>
      <c r="I99" s="32"/>
      <c r="J99" s="42" t="s">
        <v>154</v>
      </c>
      <c r="K99" s="34"/>
      <c r="L99" s="34"/>
      <c r="M99" s="34"/>
      <c r="N99" s="36"/>
      <c r="O99" s="36"/>
      <c r="P99" s="36"/>
      <c r="Q99" s="36"/>
      <c r="R99" s="36"/>
      <c r="S99" s="36"/>
      <c r="T99" s="36"/>
      <c r="U99" s="37" t="n">
        <f aca="false">SUM(Q99:T99)</f>
        <v>0</v>
      </c>
      <c r="V99" s="54" t="str">
        <f aca="false">IF(N99="","",IF(U99="",N99,N99-U99))</f>
        <v/>
      </c>
      <c r="W99" s="39"/>
      <c r="X99" s="40"/>
    </row>
    <row r="100" s="28" customFormat="true" ht="20.1" hidden="false" customHeight="true" outlineLevel="1" collapsed="false">
      <c r="B100" s="19" t="n">
        <v>2</v>
      </c>
      <c r="C100" s="43" t="n">
        <v>621290</v>
      </c>
      <c r="D100" s="46" t="s">
        <v>159</v>
      </c>
      <c r="E100" s="46"/>
      <c r="F100" s="46"/>
      <c r="G100" s="41" t="s">
        <v>150</v>
      </c>
      <c r="H100" s="41" t="s">
        <v>142</v>
      </c>
      <c r="I100" s="32"/>
      <c r="J100" s="42" t="s">
        <v>106</v>
      </c>
      <c r="K100" s="34"/>
      <c r="L100" s="34"/>
      <c r="M100" s="34"/>
      <c r="N100" s="36"/>
      <c r="O100" s="36"/>
      <c r="P100" s="36"/>
      <c r="Q100" s="36"/>
      <c r="R100" s="36"/>
      <c r="S100" s="36"/>
      <c r="T100" s="36"/>
      <c r="U100" s="37" t="n">
        <f aca="false">SUM(Q100:T100)</f>
        <v>0</v>
      </c>
      <c r="V100" s="54" t="str">
        <f aca="false">IF(N100="","",IF(U100="",N100,N100-U100))</f>
        <v/>
      </c>
      <c r="W100" s="39"/>
      <c r="X100" s="40"/>
    </row>
    <row r="101" s="28" customFormat="true" ht="20.1" hidden="false" customHeight="true" outlineLevel="1" collapsed="false">
      <c r="B101" s="19" t="n">
        <v>2</v>
      </c>
      <c r="C101" s="43" t="n">
        <v>621310</v>
      </c>
      <c r="D101" s="30" t="s">
        <v>160</v>
      </c>
      <c r="E101" s="30"/>
      <c r="F101" s="30"/>
      <c r="G101" s="41" t="s">
        <v>150</v>
      </c>
      <c r="H101" s="41" t="s">
        <v>153</v>
      </c>
      <c r="I101" s="32"/>
      <c r="J101" s="42" t="s">
        <v>154</v>
      </c>
      <c r="K101" s="34"/>
      <c r="L101" s="34"/>
      <c r="M101" s="34"/>
      <c r="N101" s="36"/>
      <c r="O101" s="36"/>
      <c r="P101" s="36"/>
      <c r="Q101" s="36"/>
      <c r="R101" s="36"/>
      <c r="S101" s="36"/>
      <c r="T101" s="36"/>
      <c r="U101" s="37" t="n">
        <f aca="false">SUM(Q101:T101)</f>
        <v>0</v>
      </c>
      <c r="V101" s="54" t="str">
        <f aca="false">IF(N101="","",IF(U101="",N101,N101-U101))</f>
        <v/>
      </c>
      <c r="W101" s="39"/>
      <c r="X101" s="40"/>
    </row>
    <row r="102" s="28" customFormat="true" ht="20.1" hidden="false" customHeight="true" outlineLevel="1" collapsed="false">
      <c r="B102" s="19" t="n">
        <v>2</v>
      </c>
      <c r="C102" s="43" t="n">
        <v>621330</v>
      </c>
      <c r="D102" s="30" t="s">
        <v>161</v>
      </c>
      <c r="E102" s="30"/>
      <c r="F102" s="30"/>
      <c r="G102" s="41" t="s">
        <v>150</v>
      </c>
      <c r="H102" s="41" t="s">
        <v>153</v>
      </c>
      <c r="I102" s="32"/>
      <c r="J102" s="44" t="s">
        <v>154</v>
      </c>
      <c r="K102" s="34"/>
      <c r="L102" s="34"/>
      <c r="M102" s="34"/>
      <c r="N102" s="35" t="n">
        <v>298147</v>
      </c>
      <c r="O102" s="36" t="n">
        <v>298147</v>
      </c>
      <c r="P102" s="36"/>
      <c r="Q102" s="36" t="n">
        <v>103784</v>
      </c>
      <c r="R102" s="36" t="n">
        <v>31500</v>
      </c>
      <c r="S102" s="36"/>
      <c r="T102" s="36"/>
      <c r="U102" s="37" t="n">
        <f aca="false">SUM(Q102:T102)</f>
        <v>135284</v>
      </c>
      <c r="V102" s="54" t="n">
        <f aca="false">IF(N102="","",IF(U102="",N102,N102-U102))</f>
        <v>162863</v>
      </c>
      <c r="W102" s="39"/>
      <c r="X102" s="40"/>
    </row>
    <row r="103" s="28" customFormat="true" ht="20.1" hidden="false" customHeight="true" outlineLevel="1" collapsed="false">
      <c r="B103" s="19" t="n">
        <v>2</v>
      </c>
      <c r="C103" s="43" t="n">
        <v>621340</v>
      </c>
      <c r="D103" s="30" t="s">
        <v>162</v>
      </c>
      <c r="E103" s="30"/>
      <c r="F103" s="30"/>
      <c r="G103" s="41" t="s">
        <v>57</v>
      </c>
      <c r="H103" s="31"/>
      <c r="I103" s="32"/>
      <c r="J103" s="42" t="s">
        <v>154</v>
      </c>
      <c r="K103" s="34"/>
      <c r="L103" s="34"/>
      <c r="M103" s="34"/>
      <c r="N103" s="36"/>
      <c r="O103" s="36"/>
      <c r="P103" s="36"/>
      <c r="Q103" s="36"/>
      <c r="R103" s="36"/>
      <c r="S103" s="36"/>
      <c r="T103" s="36"/>
      <c r="U103" s="37" t="n">
        <f aca="false">SUM(Q103:T103)</f>
        <v>0</v>
      </c>
      <c r="V103" s="54" t="str">
        <f aca="false">IF(N103="","",IF(U103="",N103,N103-U103))</f>
        <v/>
      </c>
      <c r="W103" s="39"/>
      <c r="X103" s="40"/>
    </row>
    <row r="104" s="28" customFormat="true" ht="20.1" hidden="false" customHeight="true" outlineLevel="1" collapsed="false">
      <c r="B104" s="19" t="n">
        <v>2</v>
      </c>
      <c r="C104" s="43" t="n">
        <v>621360</v>
      </c>
      <c r="D104" s="30" t="s">
        <v>163</v>
      </c>
      <c r="E104" s="30"/>
      <c r="F104" s="30"/>
      <c r="G104" s="41" t="s">
        <v>57</v>
      </c>
      <c r="H104" s="31"/>
      <c r="I104" s="32"/>
      <c r="J104" s="42" t="s">
        <v>109</v>
      </c>
      <c r="K104" s="34"/>
      <c r="L104" s="34"/>
      <c r="M104" s="34"/>
      <c r="N104" s="36"/>
      <c r="O104" s="36"/>
      <c r="P104" s="36"/>
      <c r="Q104" s="36"/>
      <c r="R104" s="36"/>
      <c r="S104" s="36"/>
      <c r="T104" s="36"/>
      <c r="U104" s="37" t="n">
        <f aca="false">SUM(Q104:T104)</f>
        <v>0</v>
      </c>
      <c r="V104" s="54" t="str">
        <f aca="false">IF(N104="","",IF(U104="",N104,N104-U104))</f>
        <v/>
      </c>
      <c r="W104" s="39"/>
      <c r="X104" s="40"/>
    </row>
    <row r="105" s="28" customFormat="true" ht="20.1" hidden="false" customHeight="true" outlineLevel="1" collapsed="false">
      <c r="B105" s="19" t="n">
        <v>2</v>
      </c>
      <c r="C105" s="43" t="n">
        <v>621390</v>
      </c>
      <c r="D105" s="30" t="s">
        <v>164</v>
      </c>
      <c r="E105" s="30"/>
      <c r="F105" s="30"/>
      <c r="G105" s="41" t="s">
        <v>57</v>
      </c>
      <c r="H105" s="31"/>
      <c r="I105" s="32"/>
      <c r="J105" s="42" t="s">
        <v>154</v>
      </c>
      <c r="K105" s="34"/>
      <c r="L105" s="34"/>
      <c r="M105" s="34"/>
      <c r="N105" s="36"/>
      <c r="O105" s="36"/>
      <c r="P105" s="36"/>
      <c r="Q105" s="36"/>
      <c r="R105" s="36"/>
      <c r="S105" s="36"/>
      <c r="T105" s="36"/>
      <c r="U105" s="37" t="n">
        <f aca="false">SUM(Q105:T105)</f>
        <v>0</v>
      </c>
      <c r="V105" s="54" t="str">
        <f aca="false">IF(N105="","",IF(U105="",N105,N105-U105))</f>
        <v/>
      </c>
      <c r="W105" s="39"/>
      <c r="X105" s="40"/>
    </row>
    <row r="106" s="28" customFormat="true" ht="20.1" hidden="false" customHeight="true" outlineLevel="1" collapsed="false">
      <c r="B106" s="19" t="n">
        <v>2</v>
      </c>
      <c r="C106" s="43" t="n">
        <v>621440</v>
      </c>
      <c r="D106" s="41" t="s">
        <v>165</v>
      </c>
      <c r="E106" s="31"/>
      <c r="F106" s="31"/>
      <c r="G106" s="41" t="s">
        <v>150</v>
      </c>
      <c r="H106" s="41" t="s">
        <v>153</v>
      </c>
      <c r="I106" s="32"/>
      <c r="J106" s="42" t="s">
        <v>126</v>
      </c>
      <c r="K106" s="34"/>
      <c r="L106" s="34"/>
      <c r="M106" s="34"/>
      <c r="N106" s="36"/>
      <c r="O106" s="36"/>
      <c r="P106" s="36"/>
      <c r="Q106" s="36"/>
      <c r="R106" s="36"/>
      <c r="S106" s="36"/>
      <c r="T106" s="36"/>
      <c r="U106" s="37" t="n">
        <f aca="false">SUM(Q106:T106)</f>
        <v>0</v>
      </c>
      <c r="V106" s="54" t="str">
        <f aca="false">IF(N106="","",IF(U106="",N106,N106-U106))</f>
        <v/>
      </c>
      <c r="W106" s="39"/>
      <c r="X106" s="40"/>
    </row>
    <row r="107" s="28" customFormat="true" ht="20.1" hidden="false" customHeight="true" outlineLevel="1" collapsed="false">
      <c r="B107" s="19" t="n">
        <v>2</v>
      </c>
      <c r="C107" s="43" t="n">
        <v>621450</v>
      </c>
      <c r="D107" s="30" t="s">
        <v>166</v>
      </c>
      <c r="E107" s="30"/>
      <c r="F107" s="30"/>
      <c r="G107" s="41" t="s">
        <v>150</v>
      </c>
      <c r="H107" s="41" t="s">
        <v>153</v>
      </c>
      <c r="I107" s="32"/>
      <c r="J107" s="42" t="s">
        <v>98</v>
      </c>
      <c r="K107" s="34"/>
      <c r="L107" s="34"/>
      <c r="M107" s="34"/>
      <c r="N107" s="36"/>
      <c r="O107" s="36"/>
      <c r="P107" s="36"/>
      <c r="Q107" s="36"/>
      <c r="R107" s="36"/>
      <c r="S107" s="36"/>
      <c r="T107" s="36"/>
      <c r="U107" s="37" t="n">
        <f aca="false">SUM(Q107:T107)</f>
        <v>0</v>
      </c>
      <c r="V107" s="54" t="str">
        <f aca="false">IF(N107="","",IF(U107="",N107,N107-U107))</f>
        <v/>
      </c>
      <c r="W107" s="39"/>
      <c r="X107" s="40"/>
    </row>
    <row r="108" s="28" customFormat="true" ht="20.1" hidden="false" customHeight="true" outlineLevel="1" collapsed="false">
      <c r="B108" s="19" t="n">
        <v>2</v>
      </c>
      <c r="C108" s="43" t="n">
        <v>621470</v>
      </c>
      <c r="D108" s="30" t="s">
        <v>167</v>
      </c>
      <c r="E108" s="30"/>
      <c r="F108" s="30"/>
      <c r="G108" s="41" t="s">
        <v>150</v>
      </c>
      <c r="H108" s="41" t="s">
        <v>145</v>
      </c>
      <c r="I108" s="32"/>
      <c r="J108" s="42" t="s">
        <v>154</v>
      </c>
      <c r="K108" s="34"/>
      <c r="L108" s="34"/>
      <c r="M108" s="34"/>
      <c r="N108" s="36"/>
      <c r="O108" s="36"/>
      <c r="P108" s="36"/>
      <c r="Q108" s="36"/>
      <c r="R108" s="36"/>
      <c r="S108" s="36"/>
      <c r="T108" s="36"/>
      <c r="U108" s="37" t="n">
        <f aca="false">SUM(Q108:T108)</f>
        <v>0</v>
      </c>
      <c r="V108" s="54" t="str">
        <f aca="false">IF(N108="","",IF(U108="",N108,N108-U108))</f>
        <v/>
      </c>
      <c r="W108" s="39"/>
      <c r="X108" s="40"/>
    </row>
    <row r="109" s="28" customFormat="true" ht="20.1" hidden="false" customHeight="true" outlineLevel="1" collapsed="false">
      <c r="B109" s="19" t="n">
        <v>2</v>
      </c>
      <c r="C109" s="43" t="n">
        <v>621480</v>
      </c>
      <c r="D109" s="30" t="s">
        <v>168</v>
      </c>
      <c r="E109" s="30"/>
      <c r="F109" s="30"/>
      <c r="G109" s="41" t="s">
        <v>150</v>
      </c>
      <c r="H109" s="41" t="s">
        <v>136</v>
      </c>
      <c r="I109" s="32"/>
      <c r="J109" s="42" t="s">
        <v>126</v>
      </c>
      <c r="K109" s="34"/>
      <c r="L109" s="34"/>
      <c r="M109" s="34"/>
      <c r="N109" s="36"/>
      <c r="O109" s="36"/>
      <c r="P109" s="36"/>
      <c r="Q109" s="36"/>
      <c r="R109" s="36"/>
      <c r="S109" s="36"/>
      <c r="T109" s="36"/>
      <c r="U109" s="37" t="n">
        <f aca="false">SUM(Q109:T109)</f>
        <v>0</v>
      </c>
      <c r="V109" s="54" t="str">
        <f aca="false">IF(N109="","",IF(U109="",N109,N109-U109))</f>
        <v/>
      </c>
      <c r="W109" s="39"/>
      <c r="X109" s="40"/>
    </row>
    <row r="110" s="57" customFormat="true" ht="20.1" hidden="false" customHeight="true" outlineLevel="1" collapsed="false">
      <c r="B110" s="75" t="n">
        <v>2</v>
      </c>
      <c r="C110" s="43" t="n">
        <v>621520</v>
      </c>
      <c r="D110" s="30" t="s">
        <v>113</v>
      </c>
      <c r="E110" s="30"/>
      <c r="F110" s="30"/>
      <c r="G110" s="41" t="s">
        <v>96</v>
      </c>
      <c r="H110" s="41" t="s">
        <v>97</v>
      </c>
      <c r="I110" s="32"/>
      <c r="J110" s="44" t="s">
        <v>109</v>
      </c>
      <c r="K110" s="34"/>
      <c r="L110" s="34"/>
      <c r="M110" s="34"/>
      <c r="N110" s="35" t="n">
        <v>1851547</v>
      </c>
      <c r="O110" s="36" t="n">
        <v>2509479</v>
      </c>
      <c r="P110" s="36"/>
      <c r="Q110" s="36" t="n">
        <f aca="false">456691-3150</f>
        <v>453541</v>
      </c>
      <c r="R110" s="36" t="n">
        <v>1389059</v>
      </c>
      <c r="S110" s="36"/>
      <c r="T110" s="36" t="n">
        <f aca="false">13400-6600</f>
        <v>6800</v>
      </c>
      <c r="U110" s="37" t="n">
        <f aca="false">SUM(Q110:T110)</f>
        <v>1849400</v>
      </c>
      <c r="V110" s="76" t="n">
        <f aca="false">IF(N110="","",IF(U110="",N110,N110-U110))</f>
        <v>2147</v>
      </c>
      <c r="W110" s="77"/>
      <c r="X110" s="40"/>
    </row>
    <row r="111" s="28" customFormat="true" ht="20.1" hidden="false" customHeight="true" outlineLevel="1" collapsed="false">
      <c r="B111" s="19" t="n">
        <v>2</v>
      </c>
      <c r="C111" s="43" t="n">
        <v>621550</v>
      </c>
      <c r="D111" s="30" t="s">
        <v>169</v>
      </c>
      <c r="E111" s="30"/>
      <c r="F111" s="30"/>
      <c r="G111" s="41" t="s">
        <v>150</v>
      </c>
      <c r="H111" s="41" t="s">
        <v>151</v>
      </c>
      <c r="I111" s="32"/>
      <c r="J111" s="42" t="s">
        <v>126</v>
      </c>
      <c r="K111" s="34"/>
      <c r="L111" s="34"/>
      <c r="M111" s="34"/>
      <c r="N111" s="36"/>
      <c r="O111" s="36"/>
      <c r="P111" s="36"/>
      <c r="Q111" s="36"/>
      <c r="R111" s="36"/>
      <c r="S111" s="36"/>
      <c r="T111" s="36" t="n">
        <v>1200</v>
      </c>
      <c r="U111" s="37" t="n">
        <f aca="false">SUM(Q111:T111)</f>
        <v>1200</v>
      </c>
      <c r="V111" s="54" t="str">
        <f aca="false">IF(N111="","",IF(U111="",N111,N111-U111))</f>
        <v/>
      </c>
      <c r="W111" s="39"/>
      <c r="X111" s="40"/>
    </row>
    <row r="112" s="28" customFormat="true" ht="20.1" hidden="false" customHeight="true" outlineLevel="1" collapsed="false">
      <c r="B112" s="19" t="n">
        <v>2</v>
      </c>
      <c r="C112" s="43" t="n">
        <v>621560</v>
      </c>
      <c r="D112" s="46" t="s">
        <v>170</v>
      </c>
      <c r="E112" s="46"/>
      <c r="F112" s="46"/>
      <c r="G112" s="41" t="s">
        <v>104</v>
      </c>
      <c r="H112" s="41" t="s">
        <v>105</v>
      </c>
      <c r="I112" s="32"/>
      <c r="J112" s="44" t="s">
        <v>109</v>
      </c>
      <c r="K112" s="34"/>
      <c r="L112" s="34"/>
      <c r="M112" s="34"/>
      <c r="N112" s="35" t="n">
        <v>143482</v>
      </c>
      <c r="O112" s="36" t="n">
        <v>143482</v>
      </c>
      <c r="P112" s="36"/>
      <c r="Q112" s="36" t="n">
        <v>32460</v>
      </c>
      <c r="R112" s="36"/>
      <c r="S112" s="36" t="n">
        <v>36000</v>
      </c>
      <c r="T112" s="36" t="n">
        <f aca="false">5600+9450-1400</f>
        <v>13650</v>
      </c>
      <c r="U112" s="37" t="n">
        <f aca="false">SUM(Q112:T112)</f>
        <v>82110</v>
      </c>
      <c r="V112" s="54" t="n">
        <f aca="false">IF(N112="","",IF(U112="",N112,N112-U112))</f>
        <v>61372</v>
      </c>
      <c r="W112" s="39"/>
      <c r="X112" s="40"/>
    </row>
    <row r="113" s="28" customFormat="true" ht="20.1" hidden="false" customHeight="true" outlineLevel="1" collapsed="false">
      <c r="B113" s="19" t="n">
        <v>2</v>
      </c>
      <c r="C113" s="43" t="n">
        <v>621570</v>
      </c>
      <c r="D113" s="30" t="s">
        <v>171</v>
      </c>
      <c r="E113" s="30"/>
      <c r="F113" s="30"/>
      <c r="G113" s="41" t="s">
        <v>150</v>
      </c>
      <c r="H113" s="41" t="s">
        <v>145</v>
      </c>
      <c r="I113" s="32"/>
      <c r="J113" s="44" t="s">
        <v>98</v>
      </c>
      <c r="K113" s="34"/>
      <c r="L113" s="34"/>
      <c r="M113" s="34"/>
      <c r="N113" s="35" t="n">
        <v>4504500</v>
      </c>
      <c r="O113" s="36" t="n">
        <v>4504500</v>
      </c>
      <c r="P113" s="36"/>
      <c r="Q113" s="36" t="n">
        <f aca="false">649313-13552</f>
        <v>635761</v>
      </c>
      <c r="R113" s="36" t="n">
        <v>2688777</v>
      </c>
      <c r="S113" s="36"/>
      <c r="T113" s="36" t="n">
        <f aca="false">21190+63525-13030</f>
        <v>71685</v>
      </c>
      <c r="U113" s="37" t="n">
        <f aca="false">SUM(Q113:T113)</f>
        <v>3396223</v>
      </c>
      <c r="V113" s="54" t="n">
        <f aca="false">IF(N113="","",IF(U113="",N113,N113-U113))</f>
        <v>1108277</v>
      </c>
      <c r="W113" s="39"/>
      <c r="X113" s="40"/>
    </row>
    <row r="114" s="28" customFormat="true" ht="20.1" hidden="false" customHeight="true" outlineLevel="1" collapsed="false">
      <c r="B114" s="19" t="n">
        <v>2</v>
      </c>
      <c r="C114" s="43" t="n">
        <v>621580</v>
      </c>
      <c r="D114" s="30" t="s">
        <v>172</v>
      </c>
      <c r="E114" s="30"/>
      <c r="F114" s="30"/>
      <c r="G114" s="41" t="s">
        <v>57</v>
      </c>
      <c r="H114" s="31"/>
      <c r="I114" s="32"/>
      <c r="J114" s="42" t="s">
        <v>154</v>
      </c>
      <c r="K114" s="34"/>
      <c r="L114" s="34"/>
      <c r="M114" s="34"/>
      <c r="N114" s="36"/>
      <c r="O114" s="36"/>
      <c r="P114" s="36"/>
      <c r="Q114" s="36"/>
      <c r="R114" s="36"/>
      <c r="S114" s="36"/>
      <c r="T114" s="36"/>
      <c r="U114" s="37" t="n">
        <f aca="false">SUM(Q114:T114)</f>
        <v>0</v>
      </c>
      <c r="V114" s="54" t="str">
        <f aca="false">IF(N114="","",IF(U114="",N114,N114-U114))</f>
        <v/>
      </c>
      <c r="W114" s="39"/>
      <c r="X114" s="40"/>
    </row>
    <row r="115" s="28" customFormat="true" ht="20.1" hidden="false" customHeight="true" outlineLevel="1" collapsed="false">
      <c r="B115" s="19" t="n">
        <v>2</v>
      </c>
      <c r="C115" s="43" t="n">
        <v>621610</v>
      </c>
      <c r="D115" s="30" t="s">
        <v>173</v>
      </c>
      <c r="E115" s="30"/>
      <c r="F115" s="30"/>
      <c r="G115" s="41" t="s">
        <v>150</v>
      </c>
      <c r="H115" s="41" t="s">
        <v>142</v>
      </c>
      <c r="I115" s="32"/>
      <c r="J115" s="44" t="s">
        <v>98</v>
      </c>
      <c r="K115" s="34"/>
      <c r="L115" s="34"/>
      <c r="M115" s="34"/>
      <c r="N115" s="35" t="n">
        <v>5151300</v>
      </c>
      <c r="O115" s="36" t="n">
        <v>5151300</v>
      </c>
      <c r="P115" s="36"/>
      <c r="Q115" s="36" t="n">
        <v>449963</v>
      </c>
      <c r="R115" s="36" t="n">
        <v>2946647</v>
      </c>
      <c r="S115" s="36"/>
      <c r="T115" s="36" t="n">
        <v>19350</v>
      </c>
      <c r="U115" s="37" t="n">
        <f aca="false">SUM(Q115:T115)</f>
        <v>3415960</v>
      </c>
      <c r="V115" s="54" t="n">
        <f aca="false">IF(N115="","",IF(U115="",N115,N115-U115))</f>
        <v>1735340</v>
      </c>
      <c r="W115" s="39"/>
      <c r="X115" s="40"/>
    </row>
    <row r="116" s="28" customFormat="true" ht="20.1" hidden="false" customHeight="true" outlineLevel="1" collapsed="false">
      <c r="B116" s="19" t="n">
        <v>2</v>
      </c>
      <c r="C116" s="43" t="n">
        <v>621620</v>
      </c>
      <c r="D116" s="30" t="s">
        <v>174</v>
      </c>
      <c r="E116" s="30"/>
      <c r="F116" s="30"/>
      <c r="G116" s="41" t="s">
        <v>150</v>
      </c>
      <c r="H116" s="41" t="s">
        <v>119</v>
      </c>
      <c r="I116" s="32"/>
      <c r="J116" s="44" t="s">
        <v>106</v>
      </c>
      <c r="K116" s="34"/>
      <c r="L116" s="34"/>
      <c r="M116" s="34"/>
      <c r="N116" s="35" t="n">
        <v>1867950</v>
      </c>
      <c r="O116" s="36" t="n">
        <v>1867950</v>
      </c>
      <c r="P116" s="36"/>
      <c r="Q116" s="36" t="n">
        <v>559885</v>
      </c>
      <c r="R116" s="36" t="n">
        <v>936159</v>
      </c>
      <c r="S116" s="36"/>
      <c r="T116" s="36" t="n">
        <v>1200</v>
      </c>
      <c r="U116" s="37" t="n">
        <f aca="false">SUM(Q116:T116)</f>
        <v>1497244</v>
      </c>
      <c r="V116" s="54" t="n">
        <f aca="false">IF(N116="","",IF(U116="",N116,N116-U116))</f>
        <v>370706</v>
      </c>
      <c r="W116" s="39"/>
      <c r="X116" s="40"/>
    </row>
    <row r="117" s="28" customFormat="true" ht="20.1" hidden="false" customHeight="true" outlineLevel="1" collapsed="false">
      <c r="B117" s="19" t="n">
        <v>2</v>
      </c>
      <c r="C117" s="43" t="n">
        <v>621640</v>
      </c>
      <c r="D117" s="30" t="s">
        <v>175</v>
      </c>
      <c r="E117" s="30"/>
      <c r="F117" s="30"/>
      <c r="G117" s="41" t="s">
        <v>57</v>
      </c>
      <c r="H117" s="31"/>
      <c r="I117" s="32"/>
      <c r="J117" s="44" t="s">
        <v>109</v>
      </c>
      <c r="K117" s="34"/>
      <c r="L117" s="34"/>
      <c r="M117" s="78"/>
      <c r="N117" s="35" t="n">
        <v>1323399</v>
      </c>
      <c r="O117" s="36" t="n">
        <v>1323399</v>
      </c>
      <c r="P117" s="36"/>
      <c r="Q117" s="36" t="n">
        <v>391181</v>
      </c>
      <c r="R117" s="36" t="n">
        <v>651283</v>
      </c>
      <c r="S117" s="36"/>
      <c r="T117" s="36" t="n">
        <v>5491</v>
      </c>
      <c r="U117" s="37" t="n">
        <f aca="false">SUM(Q117:T117)</f>
        <v>1047955</v>
      </c>
      <c r="V117" s="54" t="n">
        <f aca="false">IF(N117="","",IF(U117="",N117,N117-U117))</f>
        <v>275444</v>
      </c>
      <c r="W117" s="39"/>
      <c r="X117" s="40"/>
    </row>
    <row r="118" s="28" customFormat="true" ht="20.1" hidden="false" customHeight="true" outlineLevel="1" collapsed="false">
      <c r="B118" s="19" t="n">
        <v>2</v>
      </c>
      <c r="C118" s="43" t="n">
        <v>621690</v>
      </c>
      <c r="D118" s="30" t="s">
        <v>176</v>
      </c>
      <c r="E118" s="30"/>
      <c r="F118" s="30"/>
      <c r="G118" s="41" t="s">
        <v>96</v>
      </c>
      <c r="H118" s="41" t="s">
        <v>121</v>
      </c>
      <c r="I118" s="32"/>
      <c r="J118" s="42" t="s">
        <v>126</v>
      </c>
      <c r="K118" s="34"/>
      <c r="L118" s="34"/>
      <c r="M118" s="78"/>
      <c r="N118" s="36"/>
      <c r="O118" s="36"/>
      <c r="P118" s="36"/>
      <c r="Q118" s="36"/>
      <c r="R118" s="36"/>
      <c r="S118" s="36"/>
      <c r="T118" s="36" t="n">
        <v>1400</v>
      </c>
      <c r="U118" s="37" t="n">
        <f aca="false">SUM(Q118:T118)</f>
        <v>1400</v>
      </c>
      <c r="V118" s="54" t="str">
        <f aca="false">IF(N118="","",IF(U118="",N118,N118-U118))</f>
        <v/>
      </c>
      <c r="W118" s="39"/>
      <c r="X118" s="40"/>
    </row>
    <row r="119" s="28" customFormat="true" ht="20.1" hidden="false" customHeight="true" outlineLevel="1" collapsed="false">
      <c r="B119" s="19" t="n">
        <v>2</v>
      </c>
      <c r="C119" s="43" t="n">
        <v>621700</v>
      </c>
      <c r="D119" s="30" t="s">
        <v>177</v>
      </c>
      <c r="E119" s="30"/>
      <c r="F119" s="30"/>
      <c r="G119" s="41" t="s">
        <v>150</v>
      </c>
      <c r="H119" s="41" t="s">
        <v>119</v>
      </c>
      <c r="I119" s="32"/>
      <c r="J119" s="44" t="s">
        <v>126</v>
      </c>
      <c r="K119" s="34"/>
      <c r="L119" s="34"/>
      <c r="M119" s="34"/>
      <c r="N119" s="35" t="n">
        <v>1335074</v>
      </c>
      <c r="O119" s="36" t="n">
        <v>1335074</v>
      </c>
      <c r="P119" s="36"/>
      <c r="Q119" s="36" t="n">
        <v>262783</v>
      </c>
      <c r="R119" s="36" t="n">
        <v>619468</v>
      </c>
      <c r="S119" s="36"/>
      <c r="T119" s="36" t="n">
        <v>400</v>
      </c>
      <c r="U119" s="37" t="n">
        <f aca="false">SUM(Q119:T119)</f>
        <v>882651</v>
      </c>
      <c r="V119" s="54" t="n">
        <f aca="false">IF(N119="","",IF(U119="",N119,N119-U119))</f>
        <v>452423</v>
      </c>
      <c r="W119" s="39"/>
      <c r="X119" s="40"/>
    </row>
    <row r="120" s="28" customFormat="true" ht="20.1" hidden="false" customHeight="true" outlineLevel="1" collapsed="false">
      <c r="B120" s="19" t="n">
        <v>2</v>
      </c>
      <c r="C120" s="43" t="n">
        <v>621720</v>
      </c>
      <c r="D120" s="30" t="s">
        <v>178</v>
      </c>
      <c r="E120" s="30"/>
      <c r="F120" s="30"/>
      <c r="G120" s="41" t="s">
        <v>150</v>
      </c>
      <c r="H120" s="41" t="s">
        <v>119</v>
      </c>
      <c r="I120" s="32"/>
      <c r="J120" s="42" t="s">
        <v>154</v>
      </c>
      <c r="K120" s="34"/>
      <c r="L120" s="34"/>
      <c r="M120" s="34"/>
      <c r="N120" s="36"/>
      <c r="O120" s="36"/>
      <c r="P120" s="36"/>
      <c r="Q120" s="36"/>
      <c r="R120" s="36"/>
      <c r="S120" s="36"/>
      <c r="T120" s="36"/>
      <c r="U120" s="37" t="n">
        <f aca="false">SUM(Q120:T120)</f>
        <v>0</v>
      </c>
      <c r="V120" s="54" t="str">
        <f aca="false">IF(N120="","",IF(U120="",N120,N120-U120))</f>
        <v/>
      </c>
      <c r="W120" s="39"/>
      <c r="X120" s="40"/>
    </row>
    <row r="121" s="28" customFormat="true" ht="20.1" hidden="false" customHeight="true" outlineLevel="1" collapsed="false">
      <c r="B121" s="19" t="n">
        <v>2</v>
      </c>
      <c r="C121" s="43" t="n">
        <v>621740</v>
      </c>
      <c r="D121" s="30" t="s">
        <v>179</v>
      </c>
      <c r="E121" s="30"/>
      <c r="F121" s="30"/>
      <c r="G121" s="41" t="s">
        <v>150</v>
      </c>
      <c r="H121" s="41" t="s">
        <v>180</v>
      </c>
      <c r="I121" s="32"/>
      <c r="J121" s="42" t="s">
        <v>126</v>
      </c>
      <c r="K121" s="34"/>
      <c r="L121" s="34"/>
      <c r="M121" s="34"/>
      <c r="N121" s="36"/>
      <c r="O121" s="36"/>
      <c r="P121" s="36"/>
      <c r="Q121" s="36"/>
      <c r="R121" s="36"/>
      <c r="S121" s="36"/>
      <c r="T121" s="36"/>
      <c r="U121" s="37" t="n">
        <f aca="false">SUM(Q121:T121)</f>
        <v>0</v>
      </c>
      <c r="V121" s="54" t="str">
        <f aca="false">IF(N121="","",IF(U121="",N121,N121-U121))</f>
        <v/>
      </c>
      <c r="W121" s="39"/>
      <c r="X121" s="40"/>
    </row>
    <row r="122" s="28" customFormat="true" ht="20.1" hidden="false" customHeight="true" outlineLevel="1" collapsed="false">
      <c r="B122" s="19" t="n">
        <v>2</v>
      </c>
      <c r="C122" s="43" t="n">
        <v>621750</v>
      </c>
      <c r="D122" s="30" t="s">
        <v>181</v>
      </c>
      <c r="E122" s="30"/>
      <c r="F122" s="30"/>
      <c r="G122" s="41" t="s">
        <v>150</v>
      </c>
      <c r="H122" s="41" t="s">
        <v>142</v>
      </c>
      <c r="I122" s="32"/>
      <c r="J122" s="42" t="s">
        <v>98</v>
      </c>
      <c r="K122" s="34"/>
      <c r="L122" s="34"/>
      <c r="M122" s="34"/>
      <c r="N122" s="36"/>
      <c r="O122" s="36"/>
      <c r="P122" s="36"/>
      <c r="Q122" s="36"/>
      <c r="R122" s="36"/>
      <c r="S122" s="36"/>
      <c r="T122" s="36"/>
      <c r="U122" s="37" t="n">
        <f aca="false">SUM(Q122:T122)</f>
        <v>0</v>
      </c>
      <c r="V122" s="54" t="str">
        <f aca="false">IF(N122="","",IF(U122="",N122,N122-U122))</f>
        <v/>
      </c>
      <c r="W122" s="39"/>
      <c r="X122" s="40"/>
    </row>
    <row r="123" s="28" customFormat="true" ht="20.1" hidden="false" customHeight="true" outlineLevel="1" collapsed="false">
      <c r="B123" s="19" t="n">
        <v>2</v>
      </c>
      <c r="C123" s="43" t="n">
        <v>621760</v>
      </c>
      <c r="D123" s="30" t="s">
        <v>182</v>
      </c>
      <c r="E123" s="30"/>
      <c r="F123" s="30"/>
      <c r="G123" s="41" t="s">
        <v>57</v>
      </c>
      <c r="H123" s="31"/>
      <c r="I123" s="32"/>
      <c r="J123" s="44" t="s">
        <v>183</v>
      </c>
      <c r="K123" s="34"/>
      <c r="L123" s="34"/>
      <c r="M123" s="34"/>
      <c r="N123" s="35" t="n">
        <v>766500</v>
      </c>
      <c r="O123" s="36" t="n">
        <v>766500</v>
      </c>
      <c r="P123" s="36"/>
      <c r="Q123" s="36" t="n">
        <f aca="false">9957+444359</f>
        <v>454316</v>
      </c>
      <c r="R123" s="36" t="n">
        <v>277150</v>
      </c>
      <c r="S123" s="36"/>
      <c r="T123" s="36" t="n">
        <v>980</v>
      </c>
      <c r="U123" s="37" t="n">
        <f aca="false">SUM(Q123:T123)</f>
        <v>732446</v>
      </c>
      <c r="V123" s="54" t="n">
        <f aca="false">IF(N123="","",IF(U123="",N123,N123-U123))</f>
        <v>34054</v>
      </c>
      <c r="W123" s="39"/>
      <c r="X123" s="40"/>
    </row>
    <row r="124" s="28" customFormat="true" ht="20.1" hidden="false" customHeight="true" outlineLevel="1" collapsed="false">
      <c r="B124" s="19" t="n">
        <v>2</v>
      </c>
      <c r="C124" s="43" t="n">
        <v>621761</v>
      </c>
      <c r="D124" s="30" t="s">
        <v>184</v>
      </c>
      <c r="E124" s="30"/>
      <c r="F124" s="30"/>
      <c r="G124" s="41" t="s">
        <v>57</v>
      </c>
      <c r="H124" s="31"/>
      <c r="I124" s="32"/>
      <c r="J124" s="42" t="s">
        <v>183</v>
      </c>
      <c r="K124" s="34"/>
      <c r="L124" s="34"/>
      <c r="M124" s="34"/>
      <c r="N124" s="36"/>
      <c r="O124" s="36"/>
      <c r="P124" s="36"/>
      <c r="Q124" s="36"/>
      <c r="R124" s="36"/>
      <c r="S124" s="36"/>
      <c r="T124" s="36"/>
      <c r="U124" s="37" t="n">
        <f aca="false">SUM(Q124:T124)</f>
        <v>0</v>
      </c>
      <c r="V124" s="54" t="str">
        <f aca="false">IF(N124="","",IF(U124="",N124,N124-U124))</f>
        <v/>
      </c>
      <c r="W124" s="39"/>
      <c r="X124" s="40"/>
    </row>
    <row r="125" s="28" customFormat="true" ht="20.1" hidden="false" customHeight="true" outlineLevel="1" collapsed="false">
      <c r="B125" s="19" t="n">
        <v>2</v>
      </c>
      <c r="C125" s="43" t="n">
        <v>621820</v>
      </c>
      <c r="D125" s="30" t="s">
        <v>185</v>
      </c>
      <c r="E125" s="30"/>
      <c r="F125" s="30"/>
      <c r="G125" s="41" t="s">
        <v>96</v>
      </c>
      <c r="H125" s="41" t="s">
        <v>97</v>
      </c>
      <c r="I125" s="32"/>
      <c r="J125" s="42" t="s">
        <v>98</v>
      </c>
      <c r="K125" s="34"/>
      <c r="L125" s="34"/>
      <c r="M125" s="34"/>
      <c r="N125" s="36"/>
      <c r="O125" s="36"/>
      <c r="P125" s="36"/>
      <c r="Q125" s="36"/>
      <c r="R125" s="36"/>
      <c r="S125" s="36"/>
      <c r="T125" s="36" t="n">
        <v>1500</v>
      </c>
      <c r="U125" s="37" t="n">
        <f aca="false">SUM(Q125:T125)</f>
        <v>1500</v>
      </c>
      <c r="V125" s="54" t="str">
        <f aca="false">IF(N125="","",IF(U125="",N125,N125-U125))</f>
        <v/>
      </c>
      <c r="W125" s="39"/>
      <c r="X125" s="40"/>
    </row>
    <row r="126" s="28" customFormat="true" ht="20.1" hidden="false" customHeight="true" outlineLevel="1" collapsed="false">
      <c r="B126" s="19" t="n">
        <v>2</v>
      </c>
      <c r="C126" s="43" t="n">
        <v>621830</v>
      </c>
      <c r="D126" s="30" t="s">
        <v>186</v>
      </c>
      <c r="E126" s="30"/>
      <c r="F126" s="30"/>
      <c r="G126" s="41" t="s">
        <v>57</v>
      </c>
      <c r="H126" s="31"/>
      <c r="I126" s="32"/>
      <c r="J126" s="42" t="s">
        <v>109</v>
      </c>
      <c r="K126" s="34"/>
      <c r="L126" s="34"/>
      <c r="M126" s="34"/>
      <c r="N126" s="36"/>
      <c r="O126" s="36"/>
      <c r="P126" s="36"/>
      <c r="Q126" s="36"/>
      <c r="R126" s="36"/>
      <c r="S126" s="36"/>
      <c r="T126" s="36"/>
      <c r="U126" s="37" t="n">
        <f aca="false">SUM(Q126:T126)</f>
        <v>0</v>
      </c>
      <c r="V126" s="54" t="str">
        <f aca="false">IF(N126="","",IF(U126="",N126,N126-U126))</f>
        <v/>
      </c>
      <c r="W126" s="39"/>
      <c r="X126" s="40"/>
    </row>
    <row r="127" s="28" customFormat="true" ht="20.1" hidden="false" customHeight="true" outlineLevel="1" collapsed="false">
      <c r="B127" s="19" t="n">
        <v>2</v>
      </c>
      <c r="C127" s="43" t="n">
        <v>621840</v>
      </c>
      <c r="D127" s="30" t="s">
        <v>187</v>
      </c>
      <c r="E127" s="30"/>
      <c r="F127" s="30"/>
      <c r="G127" s="41" t="s">
        <v>188</v>
      </c>
      <c r="H127" s="41" t="s">
        <v>189</v>
      </c>
      <c r="I127" s="32"/>
      <c r="J127" s="44" t="s">
        <v>109</v>
      </c>
      <c r="K127" s="34"/>
      <c r="L127" s="34"/>
      <c r="M127" s="34"/>
      <c r="N127" s="35" t="n">
        <v>233100</v>
      </c>
      <c r="O127" s="36" t="n">
        <v>233100</v>
      </c>
      <c r="P127" s="36"/>
      <c r="Q127" s="36" t="n">
        <v>49823</v>
      </c>
      <c r="R127" s="36" t="n">
        <v>135450</v>
      </c>
      <c r="S127" s="36"/>
      <c r="T127" s="36" t="n">
        <v>6992</v>
      </c>
      <c r="U127" s="37" t="n">
        <f aca="false">SUM(Q127:T127)</f>
        <v>192265</v>
      </c>
      <c r="V127" s="54" t="n">
        <f aca="false">IF(N127="","",IF(U127="",N127,N127-U127))</f>
        <v>40835</v>
      </c>
      <c r="W127" s="39"/>
      <c r="X127" s="40"/>
    </row>
    <row r="128" s="28" customFormat="true" ht="20.1" hidden="false" customHeight="true" outlineLevel="1" collapsed="false">
      <c r="B128" s="19" t="n">
        <v>2</v>
      </c>
      <c r="C128" s="43" t="n">
        <v>621850</v>
      </c>
      <c r="D128" s="79" t="s">
        <v>190</v>
      </c>
      <c r="E128" s="30"/>
      <c r="F128" s="30"/>
      <c r="G128" s="31"/>
      <c r="H128" s="31"/>
      <c r="I128" s="32"/>
      <c r="J128" s="44" t="s">
        <v>183</v>
      </c>
      <c r="K128" s="34"/>
      <c r="L128" s="34"/>
      <c r="M128" s="34"/>
      <c r="N128" s="35" t="n">
        <v>9450</v>
      </c>
      <c r="O128" s="36" t="n">
        <v>9450</v>
      </c>
      <c r="P128" s="36"/>
      <c r="Q128" s="36"/>
      <c r="R128" s="36"/>
      <c r="S128" s="36"/>
      <c r="T128" s="36" t="n">
        <f aca="false">4730-4730</f>
        <v>0</v>
      </c>
      <c r="U128" s="37" t="n">
        <f aca="false">SUM(Q128:T128)</f>
        <v>0</v>
      </c>
      <c r="V128" s="54" t="n">
        <f aca="false">IF(N128="","",IF(U128="",N128,N128-U128))</f>
        <v>9450</v>
      </c>
      <c r="W128" s="39"/>
      <c r="X128" s="40"/>
    </row>
    <row r="129" s="28" customFormat="true" ht="20.1" hidden="false" customHeight="true" outlineLevel="1" collapsed="false">
      <c r="B129" s="19" t="n">
        <v>2</v>
      </c>
      <c r="C129" s="43" t="n">
        <v>621860</v>
      </c>
      <c r="D129" s="30" t="s">
        <v>191</v>
      </c>
      <c r="E129" s="30"/>
      <c r="F129" s="30"/>
      <c r="G129" s="41" t="s">
        <v>104</v>
      </c>
      <c r="H129" s="41" t="s">
        <v>105</v>
      </c>
      <c r="I129" s="32"/>
      <c r="J129" s="42" t="s">
        <v>98</v>
      </c>
      <c r="K129" s="34"/>
      <c r="L129" s="34"/>
      <c r="M129" s="34"/>
      <c r="N129" s="36" t="n">
        <v>0</v>
      </c>
      <c r="O129" s="36"/>
      <c r="P129" s="36"/>
      <c r="Q129" s="36"/>
      <c r="R129" s="36"/>
      <c r="S129" s="36"/>
      <c r="T129" s="36" t="n">
        <v>100</v>
      </c>
      <c r="U129" s="37" t="n">
        <f aca="false">SUM(Q129:T129)</f>
        <v>100</v>
      </c>
      <c r="V129" s="54" t="n">
        <f aca="false">IF(N129="","",IF(U129="",N129,N129-U129))</f>
        <v>-100</v>
      </c>
      <c r="W129" s="39"/>
      <c r="X129" s="40"/>
    </row>
    <row r="130" s="28" customFormat="true" ht="20.1" hidden="false" customHeight="true" outlineLevel="1" collapsed="false">
      <c r="B130" s="19" t="n">
        <v>2</v>
      </c>
      <c r="C130" s="43" t="n">
        <v>621870</v>
      </c>
      <c r="D130" s="30" t="s">
        <v>192</v>
      </c>
      <c r="E130" s="30"/>
      <c r="F130" s="30"/>
      <c r="G130" s="41" t="s">
        <v>150</v>
      </c>
      <c r="H130" s="41" t="s">
        <v>153</v>
      </c>
      <c r="I130" s="32"/>
      <c r="J130" s="44" t="s">
        <v>109</v>
      </c>
      <c r="K130" s="34"/>
      <c r="L130" s="34"/>
      <c r="M130" s="34"/>
      <c r="N130" s="35" t="n">
        <v>6888525</v>
      </c>
      <c r="O130" s="36" t="n">
        <f aca="false">6888525-2892735</f>
        <v>3995790</v>
      </c>
      <c r="P130" s="36"/>
      <c r="Q130" s="36" t="n">
        <v>1215719</v>
      </c>
      <c r="R130" s="36" t="n">
        <v>2806241</v>
      </c>
      <c r="S130" s="36" t="n">
        <v>165577</v>
      </c>
      <c r="T130" s="36" t="n">
        <f aca="false">9400+9975</f>
        <v>19375</v>
      </c>
      <c r="U130" s="37" t="n">
        <f aca="false">SUM(Q130:T130)</f>
        <v>4206912</v>
      </c>
      <c r="V130" s="54" t="n">
        <f aca="false">IF(N130="","",IF(U130="",N130,N130-U130))</f>
        <v>2681613</v>
      </c>
      <c r="W130" s="39"/>
      <c r="X130" s="40"/>
    </row>
    <row r="131" s="28" customFormat="true" ht="20.1" hidden="false" customHeight="true" outlineLevel="1" collapsed="false">
      <c r="B131" s="19" t="n">
        <v>2</v>
      </c>
      <c r="C131" s="43" t="n">
        <v>621880</v>
      </c>
      <c r="D131" s="30" t="s">
        <v>193</v>
      </c>
      <c r="E131" s="30"/>
      <c r="F131" s="30"/>
      <c r="G131" s="41" t="s">
        <v>150</v>
      </c>
      <c r="H131" s="41" t="s">
        <v>153</v>
      </c>
      <c r="I131" s="32"/>
      <c r="J131" s="42" t="s">
        <v>67</v>
      </c>
      <c r="K131" s="34"/>
      <c r="L131" s="34"/>
      <c r="M131" s="34"/>
      <c r="N131" s="36" t="n">
        <v>0</v>
      </c>
      <c r="O131" s="36"/>
      <c r="P131" s="36"/>
      <c r="Q131" s="36"/>
      <c r="R131" s="36"/>
      <c r="S131" s="36"/>
      <c r="T131" s="36" t="n">
        <f aca="false">700-600</f>
        <v>100</v>
      </c>
      <c r="U131" s="37" t="n">
        <f aca="false">SUM(Q131:T131)</f>
        <v>100</v>
      </c>
      <c r="V131" s="54" t="n">
        <f aca="false">IF(N131="","",IF(U131="",N131,N131-U131))</f>
        <v>-100</v>
      </c>
      <c r="W131" s="39"/>
      <c r="X131" s="40"/>
    </row>
    <row r="132" s="28" customFormat="true" ht="20.1" hidden="false" customHeight="true" outlineLevel="1" collapsed="false">
      <c r="B132" s="19" t="n">
        <v>2</v>
      </c>
      <c r="C132" s="43" t="n">
        <v>621900</v>
      </c>
      <c r="D132" s="30" t="s">
        <v>194</v>
      </c>
      <c r="E132" s="30"/>
      <c r="F132" s="30"/>
      <c r="G132" s="41" t="s">
        <v>57</v>
      </c>
      <c r="H132" s="31"/>
      <c r="I132" s="32"/>
      <c r="J132" s="44" t="s">
        <v>195</v>
      </c>
      <c r="K132" s="34"/>
      <c r="L132" s="34"/>
      <c r="M132" s="34"/>
      <c r="N132" s="35" t="n">
        <v>123900</v>
      </c>
      <c r="O132" s="36" t="n">
        <v>123900</v>
      </c>
      <c r="P132" s="36"/>
      <c r="Q132" s="36" t="n">
        <f aca="false">30590-980</f>
        <v>29610</v>
      </c>
      <c r="R132" s="36"/>
      <c r="S132" s="36" t="n">
        <v>53550</v>
      </c>
      <c r="T132" s="36" t="n">
        <v>9450</v>
      </c>
      <c r="U132" s="37" t="n">
        <f aca="false">SUM(Q132:T132)</f>
        <v>92610</v>
      </c>
      <c r="V132" s="54" t="n">
        <f aca="false">IF(N132="","",IF(U132="",N132,N132-U132))</f>
        <v>31290</v>
      </c>
      <c r="W132" s="39"/>
      <c r="X132" s="40"/>
    </row>
    <row r="133" s="28" customFormat="true" ht="20.1" hidden="false" customHeight="true" outlineLevel="1" collapsed="false">
      <c r="B133" s="19" t="n">
        <v>2</v>
      </c>
      <c r="C133" s="43" t="n">
        <v>621920</v>
      </c>
      <c r="D133" s="30" t="s">
        <v>196</v>
      </c>
      <c r="E133" s="30"/>
      <c r="F133" s="30"/>
      <c r="G133" s="41" t="s">
        <v>150</v>
      </c>
      <c r="H133" s="41" t="s">
        <v>145</v>
      </c>
      <c r="I133" s="32"/>
      <c r="J133" s="42" t="s">
        <v>154</v>
      </c>
      <c r="K133" s="34"/>
      <c r="L133" s="34"/>
      <c r="M133" s="34"/>
      <c r="N133" s="36"/>
      <c r="O133" s="36"/>
      <c r="P133" s="36"/>
      <c r="Q133" s="36"/>
      <c r="R133" s="36"/>
      <c r="S133" s="36"/>
      <c r="T133" s="36"/>
      <c r="U133" s="37" t="n">
        <f aca="false">SUM(Q133:T133)</f>
        <v>0</v>
      </c>
      <c r="V133" s="54" t="str">
        <f aca="false">IF(N133="","",IF(U133="",N133,N133-U133))</f>
        <v/>
      </c>
      <c r="W133" s="39"/>
      <c r="X133" s="40"/>
    </row>
    <row r="134" s="28" customFormat="true" ht="20.1" hidden="false" customHeight="true" outlineLevel="1" collapsed="false">
      <c r="B134" s="19" t="n">
        <v>2</v>
      </c>
      <c r="C134" s="43" t="n">
        <v>621910</v>
      </c>
      <c r="D134" s="30" t="s">
        <v>197</v>
      </c>
      <c r="E134" s="30"/>
      <c r="F134" s="30"/>
      <c r="G134" s="41" t="s">
        <v>150</v>
      </c>
      <c r="H134" s="41" t="s">
        <v>119</v>
      </c>
      <c r="I134" s="32"/>
      <c r="J134" s="42" t="s">
        <v>126</v>
      </c>
      <c r="K134" s="34"/>
      <c r="L134" s="34"/>
      <c r="M134" s="34"/>
      <c r="N134" s="36"/>
      <c r="O134" s="36"/>
      <c r="P134" s="36"/>
      <c r="Q134" s="36"/>
      <c r="R134" s="36"/>
      <c r="S134" s="36"/>
      <c r="T134" s="36"/>
      <c r="U134" s="37" t="n">
        <f aca="false">SUM(Q134:T134)</f>
        <v>0</v>
      </c>
      <c r="V134" s="54" t="str">
        <f aca="false">IF(N134="","",IF(U134="",N134,N134-U134))</f>
        <v/>
      </c>
      <c r="W134" s="39"/>
      <c r="X134" s="40"/>
    </row>
    <row r="135" s="28" customFormat="true" ht="20.1" hidden="false" customHeight="true" outlineLevel="1" collapsed="false">
      <c r="B135" s="19" t="n">
        <v>2</v>
      </c>
      <c r="C135" s="43" t="n">
        <v>621920</v>
      </c>
      <c r="D135" s="30" t="s">
        <v>196</v>
      </c>
      <c r="E135" s="30"/>
      <c r="F135" s="30"/>
      <c r="G135" s="41" t="s">
        <v>150</v>
      </c>
      <c r="H135" s="41" t="s">
        <v>145</v>
      </c>
      <c r="I135" s="32"/>
      <c r="J135" s="42" t="s">
        <v>154</v>
      </c>
      <c r="K135" s="34"/>
      <c r="L135" s="34"/>
      <c r="M135" s="34"/>
      <c r="N135" s="36" t="n">
        <v>0</v>
      </c>
      <c r="O135" s="36"/>
      <c r="P135" s="36"/>
      <c r="Q135" s="36"/>
      <c r="R135" s="36"/>
      <c r="S135" s="36"/>
      <c r="T135" s="36" t="n">
        <v>200</v>
      </c>
      <c r="U135" s="37" t="n">
        <f aca="false">SUM(Q135:T135)</f>
        <v>200</v>
      </c>
      <c r="V135" s="54" t="n">
        <f aca="false">IF(N135="","",IF(U135="",N135,N135-U135))</f>
        <v>-200</v>
      </c>
      <c r="W135" s="39"/>
      <c r="X135" s="40"/>
    </row>
    <row r="136" s="28" customFormat="true" ht="20.1" hidden="false" customHeight="true" outlineLevel="1" collapsed="false">
      <c r="B136" s="19" t="n">
        <v>2</v>
      </c>
      <c r="C136" s="43" t="n">
        <v>621930</v>
      </c>
      <c r="D136" s="30" t="s">
        <v>198</v>
      </c>
      <c r="E136" s="30"/>
      <c r="F136" s="30"/>
      <c r="G136" s="41" t="s">
        <v>150</v>
      </c>
      <c r="H136" s="41" t="s">
        <v>199</v>
      </c>
      <c r="I136" s="32"/>
      <c r="J136" s="42" t="s">
        <v>154</v>
      </c>
      <c r="K136" s="34"/>
      <c r="L136" s="34"/>
      <c r="M136" s="34"/>
      <c r="N136" s="36"/>
      <c r="O136" s="36"/>
      <c r="P136" s="36"/>
      <c r="Q136" s="36"/>
      <c r="R136" s="36"/>
      <c r="S136" s="36"/>
      <c r="T136" s="36"/>
      <c r="U136" s="37" t="n">
        <f aca="false">SUM(Q136:T136)</f>
        <v>0</v>
      </c>
      <c r="V136" s="54" t="str">
        <f aca="false">IF(N136="","",IF(U136="",N136,N136-U136))</f>
        <v/>
      </c>
      <c r="W136" s="39"/>
      <c r="X136" s="40"/>
    </row>
    <row r="137" s="28" customFormat="true" ht="20.1" hidden="false" customHeight="true" outlineLevel="1" collapsed="false">
      <c r="B137" s="19" t="n">
        <v>2</v>
      </c>
      <c r="C137" s="43" t="n">
        <v>621960</v>
      </c>
      <c r="D137" s="30" t="s">
        <v>200</v>
      </c>
      <c r="E137" s="30"/>
      <c r="F137" s="30"/>
      <c r="G137" s="41" t="s">
        <v>104</v>
      </c>
      <c r="H137" s="41" t="s">
        <v>105</v>
      </c>
      <c r="I137" s="32"/>
      <c r="J137" s="42" t="s">
        <v>109</v>
      </c>
      <c r="K137" s="34"/>
      <c r="L137" s="34"/>
      <c r="M137" s="34"/>
      <c r="N137" s="36" t="n">
        <v>0</v>
      </c>
      <c r="O137" s="36"/>
      <c r="P137" s="36"/>
      <c r="Q137" s="36"/>
      <c r="R137" s="36"/>
      <c r="S137" s="36"/>
      <c r="T137" s="36" t="n">
        <v>1200</v>
      </c>
      <c r="U137" s="37" t="n">
        <f aca="false">SUM(Q137:T137)</f>
        <v>1200</v>
      </c>
      <c r="V137" s="54" t="n">
        <f aca="false">IF(N137="","",IF(U137="",N137,N137-U137))</f>
        <v>-1200</v>
      </c>
      <c r="W137" s="39"/>
      <c r="X137" s="40"/>
    </row>
    <row r="138" s="28" customFormat="true" ht="20.1" hidden="false" customHeight="true" outlineLevel="1" collapsed="false">
      <c r="B138" s="19" t="n">
        <v>2</v>
      </c>
      <c r="C138" s="43" t="n">
        <v>621970</v>
      </c>
      <c r="D138" s="30" t="s">
        <v>201</v>
      </c>
      <c r="E138" s="30"/>
      <c r="F138" s="30"/>
      <c r="G138" s="41" t="s">
        <v>150</v>
      </c>
      <c r="H138" s="41" t="s">
        <v>151</v>
      </c>
      <c r="I138" s="32"/>
      <c r="J138" s="42" t="s">
        <v>109</v>
      </c>
      <c r="K138" s="34"/>
      <c r="L138" s="34"/>
      <c r="M138" s="34"/>
      <c r="N138" s="36"/>
      <c r="O138" s="36"/>
      <c r="P138" s="36"/>
      <c r="Q138" s="36"/>
      <c r="R138" s="36"/>
      <c r="S138" s="36"/>
      <c r="T138" s="36"/>
      <c r="U138" s="37" t="n">
        <f aca="false">SUM(Q138:T138)</f>
        <v>0</v>
      </c>
      <c r="V138" s="54" t="str">
        <f aca="false">IF(N138="","",IF(U138="",N138,N138-U138))</f>
        <v/>
      </c>
      <c r="W138" s="39"/>
      <c r="X138" s="40"/>
    </row>
    <row r="139" s="28" customFormat="true" ht="20.1" hidden="false" customHeight="true" outlineLevel="1" collapsed="false">
      <c r="B139" s="19" t="n">
        <v>2</v>
      </c>
      <c r="C139" s="43" t="n">
        <v>621980</v>
      </c>
      <c r="D139" s="30" t="s">
        <v>202</v>
      </c>
      <c r="E139" s="30"/>
      <c r="F139" s="30"/>
      <c r="G139" s="41" t="s">
        <v>96</v>
      </c>
      <c r="H139" s="41" t="s">
        <v>97</v>
      </c>
      <c r="I139" s="32"/>
      <c r="J139" s="42" t="s">
        <v>154</v>
      </c>
      <c r="K139" s="34"/>
      <c r="L139" s="34"/>
      <c r="M139" s="34"/>
      <c r="N139" s="36"/>
      <c r="O139" s="36"/>
      <c r="P139" s="36"/>
      <c r="Q139" s="36"/>
      <c r="R139" s="36"/>
      <c r="S139" s="36"/>
      <c r="T139" s="36"/>
      <c r="U139" s="37" t="n">
        <f aca="false">SUM(Q139:T139)</f>
        <v>0</v>
      </c>
      <c r="V139" s="54" t="str">
        <f aca="false">IF(N139="","",IF(U139="",N139,N139-U139))</f>
        <v/>
      </c>
      <c r="W139" s="39"/>
      <c r="X139" s="40"/>
    </row>
    <row r="140" s="28" customFormat="true" ht="20.1" hidden="false" customHeight="true" outlineLevel="1" collapsed="false">
      <c r="B140" s="19" t="n">
        <v>2</v>
      </c>
      <c r="C140" s="43" t="n">
        <v>621990</v>
      </c>
      <c r="D140" s="30" t="s">
        <v>203</v>
      </c>
      <c r="E140" s="30"/>
      <c r="F140" s="30"/>
      <c r="G140" s="41" t="s">
        <v>57</v>
      </c>
      <c r="H140" s="31"/>
      <c r="I140" s="32"/>
      <c r="J140" s="44" t="s">
        <v>53</v>
      </c>
      <c r="K140" s="34"/>
      <c r="L140" s="34"/>
      <c r="M140" s="34"/>
      <c r="N140" s="35" t="n">
        <v>16800</v>
      </c>
      <c r="O140" s="36" t="n">
        <v>16800</v>
      </c>
      <c r="P140" s="36"/>
      <c r="Q140" s="36"/>
      <c r="R140" s="36" t="n">
        <v>12600</v>
      </c>
      <c r="S140" s="36"/>
      <c r="T140" s="36"/>
      <c r="U140" s="37" t="n">
        <f aca="false">SUM(Q140:T140)</f>
        <v>12600</v>
      </c>
      <c r="V140" s="54" t="n">
        <f aca="false">IF(N140="","",IF(U140="",N140,N140-U140))</f>
        <v>4200</v>
      </c>
      <c r="W140" s="39"/>
      <c r="X140" s="40"/>
    </row>
    <row r="141" s="28" customFormat="true" ht="20.1" hidden="false" customHeight="true" outlineLevel="1" collapsed="false">
      <c r="B141" s="19" t="n">
        <v>2</v>
      </c>
      <c r="C141" s="43" t="n">
        <v>622000</v>
      </c>
      <c r="D141" s="30" t="s">
        <v>204</v>
      </c>
      <c r="E141" s="30"/>
      <c r="F141" s="30"/>
      <c r="G141" s="41" t="s">
        <v>57</v>
      </c>
      <c r="H141" s="31"/>
      <c r="I141" s="32"/>
      <c r="J141" s="42" t="s">
        <v>154</v>
      </c>
      <c r="K141" s="34"/>
      <c r="L141" s="34"/>
      <c r="M141" s="34"/>
      <c r="N141" s="36"/>
      <c r="O141" s="36"/>
      <c r="P141" s="36"/>
      <c r="Q141" s="36"/>
      <c r="R141" s="36"/>
      <c r="S141" s="36"/>
      <c r="T141" s="36"/>
      <c r="U141" s="37" t="n">
        <f aca="false">SUM(Q141:T141)</f>
        <v>0</v>
      </c>
      <c r="V141" s="54" t="str">
        <f aca="false">IF(N141="","",IF(U141="",N141,N141-U141))</f>
        <v/>
      </c>
      <c r="W141" s="39"/>
      <c r="X141" s="40"/>
    </row>
    <row r="142" s="28" customFormat="true" ht="20.1" hidden="false" customHeight="true" outlineLevel="1" collapsed="false">
      <c r="B142" s="19" t="n">
        <v>2</v>
      </c>
      <c r="C142" s="43" t="n">
        <v>622040</v>
      </c>
      <c r="D142" s="30" t="s">
        <v>205</v>
      </c>
      <c r="E142" s="30"/>
      <c r="F142" s="30"/>
      <c r="G142" s="41" t="s">
        <v>150</v>
      </c>
      <c r="H142" s="41" t="s">
        <v>142</v>
      </c>
      <c r="I142" s="32"/>
      <c r="J142" s="42" t="s">
        <v>126</v>
      </c>
      <c r="K142" s="34"/>
      <c r="L142" s="34"/>
      <c r="M142" s="34"/>
      <c r="N142" s="36" t="n">
        <v>0</v>
      </c>
      <c r="O142" s="36"/>
      <c r="P142" s="36"/>
      <c r="Q142" s="36"/>
      <c r="R142" s="36"/>
      <c r="S142" s="36"/>
      <c r="T142" s="36" t="n">
        <v>700</v>
      </c>
      <c r="U142" s="37" t="n">
        <f aca="false">SUM(Q142:T142)</f>
        <v>700</v>
      </c>
      <c r="V142" s="54" t="n">
        <f aca="false">IF(N142="","",IF(U142="",N142,N142-U142))</f>
        <v>-700</v>
      </c>
      <c r="W142" s="39"/>
      <c r="X142" s="40"/>
    </row>
    <row r="143" s="28" customFormat="true" ht="19.5" hidden="false" customHeight="true" outlineLevel="1" collapsed="false">
      <c r="B143" s="19" t="n">
        <v>2</v>
      </c>
      <c r="C143" s="43" t="n">
        <v>622050</v>
      </c>
      <c r="D143" s="30" t="s">
        <v>206</v>
      </c>
      <c r="E143" s="30"/>
      <c r="F143" s="30"/>
      <c r="G143" s="41" t="s">
        <v>150</v>
      </c>
      <c r="H143" s="41" t="s">
        <v>119</v>
      </c>
      <c r="I143" s="32"/>
      <c r="J143" s="42" t="s">
        <v>154</v>
      </c>
      <c r="K143" s="34"/>
      <c r="L143" s="34"/>
      <c r="M143" s="34"/>
      <c r="N143" s="36" t="n">
        <v>0</v>
      </c>
      <c r="O143" s="36"/>
      <c r="P143" s="36"/>
      <c r="Q143" s="36"/>
      <c r="R143" s="36"/>
      <c r="S143" s="36"/>
      <c r="T143" s="36" t="n">
        <v>700</v>
      </c>
      <c r="U143" s="37" t="n">
        <f aca="false">SUM(Q143:T143)</f>
        <v>700</v>
      </c>
      <c r="V143" s="54" t="n">
        <f aca="false">IF(N143="","",IF(U143="",N143,N143-U143))</f>
        <v>-700</v>
      </c>
      <c r="W143" s="39"/>
      <c r="X143" s="40"/>
    </row>
    <row r="144" s="28" customFormat="true" ht="20.25" hidden="false" customHeight="true" outlineLevel="1" collapsed="false">
      <c r="B144" s="19" t="n">
        <v>2</v>
      </c>
      <c r="C144" s="43" t="n">
        <v>622060</v>
      </c>
      <c r="D144" s="46" t="s">
        <v>207</v>
      </c>
      <c r="E144" s="46"/>
      <c r="F144" s="46"/>
      <c r="G144" s="41" t="s">
        <v>150</v>
      </c>
      <c r="H144" s="41" t="s">
        <v>145</v>
      </c>
      <c r="I144" s="32"/>
      <c r="J144" s="42" t="s">
        <v>126</v>
      </c>
      <c r="K144" s="34"/>
      <c r="L144" s="34"/>
      <c r="M144" s="34"/>
      <c r="N144" s="36"/>
      <c r="O144" s="36"/>
      <c r="P144" s="36"/>
      <c r="Q144" s="36"/>
      <c r="R144" s="36"/>
      <c r="S144" s="36"/>
      <c r="T144" s="36"/>
      <c r="U144" s="37" t="n">
        <f aca="false">SUM(Q144:T144)</f>
        <v>0</v>
      </c>
      <c r="V144" s="54" t="str">
        <f aca="false">IF(N144="","",IF(U144="",N144,N144-U144))</f>
        <v/>
      </c>
      <c r="W144" s="39"/>
      <c r="X144" s="40"/>
    </row>
    <row r="145" s="28" customFormat="true" ht="20.1" hidden="false" customHeight="true" outlineLevel="1" collapsed="false">
      <c r="B145" s="19" t="n">
        <v>2</v>
      </c>
      <c r="C145" s="43" t="n">
        <v>622070</v>
      </c>
      <c r="D145" s="30" t="s">
        <v>208</v>
      </c>
      <c r="E145" s="30"/>
      <c r="F145" s="30"/>
      <c r="G145" s="41" t="s">
        <v>96</v>
      </c>
      <c r="H145" s="41" t="s">
        <v>121</v>
      </c>
      <c r="I145" s="32"/>
      <c r="J145" s="44" t="s">
        <v>154</v>
      </c>
      <c r="K145" s="34"/>
      <c r="L145" s="34"/>
      <c r="M145" s="34"/>
      <c r="N145" s="35" t="n">
        <v>892867</v>
      </c>
      <c r="O145" s="36" t="n">
        <v>892867</v>
      </c>
      <c r="P145" s="36"/>
      <c r="Q145" s="36"/>
      <c r="R145" s="36" t="n">
        <v>580041</v>
      </c>
      <c r="S145" s="36"/>
      <c r="T145" s="36" t="n">
        <v>800</v>
      </c>
      <c r="U145" s="37" t="n">
        <f aca="false">SUM(Q145:T145)</f>
        <v>580841</v>
      </c>
      <c r="V145" s="54" t="n">
        <f aca="false">IF(N145="","",IF(U145="",N145,N145-U145))</f>
        <v>312026</v>
      </c>
      <c r="W145" s="39"/>
      <c r="X145" s="40"/>
    </row>
    <row r="146" s="28" customFormat="true" ht="20.1" hidden="false" customHeight="true" outlineLevel="1" collapsed="false">
      <c r="B146" s="19" t="n">
        <v>2</v>
      </c>
      <c r="C146" s="43" t="n">
        <v>622080</v>
      </c>
      <c r="D146" s="30" t="s">
        <v>209</v>
      </c>
      <c r="E146" s="30"/>
      <c r="F146" s="30"/>
      <c r="G146" s="41" t="s">
        <v>150</v>
      </c>
      <c r="H146" s="31"/>
      <c r="I146" s="32"/>
      <c r="J146" s="44" t="s">
        <v>98</v>
      </c>
      <c r="K146" s="34"/>
      <c r="L146" s="34"/>
      <c r="M146" s="34"/>
      <c r="N146" s="35" t="n">
        <v>1330980</v>
      </c>
      <c r="O146" s="36" t="n">
        <v>1330980</v>
      </c>
      <c r="P146" s="36"/>
      <c r="Q146" s="36" t="n">
        <v>239002</v>
      </c>
      <c r="R146" s="36" t="n">
        <v>712330</v>
      </c>
      <c r="S146" s="36"/>
      <c r="T146" s="36" t="n">
        <v>200</v>
      </c>
      <c r="U146" s="37" t="n">
        <f aca="false">SUM(Q146:T146)</f>
        <v>951532</v>
      </c>
      <c r="V146" s="54" t="n">
        <f aca="false">IF(N146="","",IF(U146="",N146,N146-U146))</f>
        <v>379448</v>
      </c>
      <c r="W146" s="39"/>
      <c r="X146" s="40"/>
    </row>
    <row r="147" s="28" customFormat="true" ht="20.1" hidden="false" customHeight="true" outlineLevel="1" collapsed="false">
      <c r="B147" s="19" t="n">
        <v>2</v>
      </c>
      <c r="C147" s="43" t="n">
        <v>622090</v>
      </c>
      <c r="D147" s="30" t="s">
        <v>210</v>
      </c>
      <c r="E147" s="30"/>
      <c r="F147" s="30"/>
      <c r="G147" s="41" t="s">
        <v>211</v>
      </c>
      <c r="H147" s="41" t="s">
        <v>189</v>
      </c>
      <c r="I147" s="32"/>
      <c r="J147" s="44" t="s">
        <v>109</v>
      </c>
      <c r="K147" s="34"/>
      <c r="L147" s="34"/>
      <c r="M147" s="34"/>
      <c r="N147" s="35" t="n">
        <v>386041</v>
      </c>
      <c r="O147" s="36" t="n">
        <v>386041</v>
      </c>
      <c r="P147" s="36"/>
      <c r="Q147" s="36" t="n">
        <v>95658</v>
      </c>
      <c r="R147" s="36" t="n">
        <v>142590</v>
      </c>
      <c r="S147" s="36"/>
      <c r="T147" s="36" t="n">
        <v>10866</v>
      </c>
      <c r="U147" s="37" t="n">
        <f aca="false">SUM(Q147:T147)</f>
        <v>249114</v>
      </c>
      <c r="V147" s="54" t="n">
        <f aca="false">IF(N147="","",IF(U147="",N147,N147-U147))</f>
        <v>136927</v>
      </c>
      <c r="W147" s="39"/>
      <c r="X147" s="40"/>
    </row>
    <row r="148" s="28" customFormat="true" ht="20.1" hidden="false" customHeight="true" outlineLevel="1" collapsed="false">
      <c r="B148" s="19" t="n">
        <v>2</v>
      </c>
      <c r="C148" s="43" t="n">
        <v>622100</v>
      </c>
      <c r="D148" s="30" t="s">
        <v>212</v>
      </c>
      <c r="E148" s="30"/>
      <c r="F148" s="30"/>
      <c r="G148" s="41" t="s">
        <v>150</v>
      </c>
      <c r="H148" s="41" t="s">
        <v>119</v>
      </c>
      <c r="I148" s="32"/>
      <c r="J148" s="42" t="s">
        <v>126</v>
      </c>
      <c r="K148" s="34"/>
      <c r="L148" s="34"/>
      <c r="M148" s="34"/>
      <c r="N148" s="36"/>
      <c r="O148" s="36"/>
      <c r="P148" s="36"/>
      <c r="Q148" s="36"/>
      <c r="R148" s="36"/>
      <c r="S148" s="36"/>
      <c r="T148" s="36"/>
      <c r="U148" s="37" t="n">
        <f aca="false">SUM(Q148:T148)</f>
        <v>0</v>
      </c>
      <c r="V148" s="54" t="str">
        <f aca="false">IF(N148="","",IF(U148="",N148,N148-U148))</f>
        <v/>
      </c>
      <c r="W148" s="39"/>
      <c r="X148" s="40"/>
    </row>
    <row r="149" s="28" customFormat="true" ht="20.1" hidden="false" customHeight="true" outlineLevel="1" collapsed="false">
      <c r="B149" s="19" t="n">
        <v>2</v>
      </c>
      <c r="C149" s="43" t="n">
        <v>622110</v>
      </c>
      <c r="D149" s="30" t="s">
        <v>213</v>
      </c>
      <c r="E149" s="30"/>
      <c r="F149" s="30"/>
      <c r="G149" s="41" t="s">
        <v>57</v>
      </c>
      <c r="H149" s="31"/>
      <c r="I149" s="32"/>
      <c r="J149" s="42" t="s">
        <v>109</v>
      </c>
      <c r="K149" s="34"/>
      <c r="L149" s="34"/>
      <c r="M149" s="34"/>
      <c r="N149" s="36"/>
      <c r="O149" s="36"/>
      <c r="P149" s="36"/>
      <c r="Q149" s="36"/>
      <c r="R149" s="36"/>
      <c r="S149" s="36"/>
      <c r="T149" s="36"/>
      <c r="U149" s="37" t="n">
        <f aca="false">SUM(Q149:T149)</f>
        <v>0</v>
      </c>
      <c r="V149" s="54" t="str">
        <f aca="false">IF(N149="","",IF(U149="",N149,N149-U149))</f>
        <v/>
      </c>
      <c r="W149" s="39"/>
      <c r="X149" s="40"/>
    </row>
    <row r="150" s="28" customFormat="true" ht="20.1" hidden="false" customHeight="true" outlineLevel="1" collapsed="false">
      <c r="B150" s="19" t="n">
        <v>2</v>
      </c>
      <c r="C150" s="43" t="n">
        <v>622120</v>
      </c>
      <c r="D150" s="30" t="s">
        <v>214</v>
      </c>
      <c r="E150" s="30"/>
      <c r="F150" s="30"/>
      <c r="G150" s="31"/>
      <c r="H150" s="31"/>
      <c r="I150" s="32"/>
      <c r="J150" s="44" t="s">
        <v>154</v>
      </c>
      <c r="K150" s="34"/>
      <c r="L150" s="34"/>
      <c r="M150" s="34"/>
      <c r="N150" s="35" t="n">
        <v>769440</v>
      </c>
      <c r="O150" s="36" t="n">
        <v>769440</v>
      </c>
      <c r="P150" s="36"/>
      <c r="Q150" s="36" t="n">
        <v>267679</v>
      </c>
      <c r="R150" s="36" t="n">
        <v>392343</v>
      </c>
      <c r="S150" s="36"/>
      <c r="T150" s="36" t="n">
        <v>840</v>
      </c>
      <c r="U150" s="37" t="n">
        <f aca="false">SUM(Q150:T150)</f>
        <v>660862</v>
      </c>
      <c r="V150" s="54" t="n">
        <f aca="false">IF(N150="","",IF(U150="",N150,N150-U150))</f>
        <v>108578</v>
      </c>
      <c r="W150" s="39"/>
      <c r="X150" s="40"/>
    </row>
    <row r="151" s="28" customFormat="true" ht="20.1" hidden="false" customHeight="true" outlineLevel="1" collapsed="false">
      <c r="B151" s="19"/>
      <c r="C151" s="43" t="n">
        <v>720010</v>
      </c>
      <c r="D151" s="30" t="s">
        <v>215</v>
      </c>
      <c r="E151" s="30"/>
      <c r="F151" s="30"/>
      <c r="G151" s="80" t="s">
        <v>57</v>
      </c>
      <c r="H151" s="31"/>
      <c r="I151" s="32"/>
      <c r="J151" s="44" t="s">
        <v>53</v>
      </c>
      <c r="K151" s="34"/>
      <c r="L151" s="34"/>
      <c r="M151" s="34"/>
      <c r="N151" s="35" t="n">
        <v>87465</v>
      </c>
      <c r="O151" s="36" t="n">
        <v>87465</v>
      </c>
      <c r="P151" s="36"/>
      <c r="Q151" s="36"/>
      <c r="R151" s="36" t="n">
        <v>63000</v>
      </c>
      <c r="S151" s="36"/>
      <c r="T151" s="36" t="n">
        <f aca="false">840-840</f>
        <v>0</v>
      </c>
      <c r="U151" s="37" t="n">
        <f aca="false">SUM(Q151:T151)</f>
        <v>63000</v>
      </c>
      <c r="V151" s="54" t="n">
        <f aca="false">IF(N151="","",IF(U151="",N151,N151-U151))</f>
        <v>24465</v>
      </c>
      <c r="W151" s="39"/>
      <c r="X151" s="40"/>
    </row>
    <row r="152" s="28" customFormat="true" ht="20.1" hidden="false" customHeight="true" outlineLevel="1" collapsed="false">
      <c r="B152" s="19"/>
      <c r="C152" s="43" t="n">
        <v>720020</v>
      </c>
      <c r="D152" s="30" t="s">
        <v>216</v>
      </c>
      <c r="E152" s="30"/>
      <c r="F152" s="30"/>
      <c r="G152" s="80"/>
      <c r="H152" s="31"/>
      <c r="I152" s="32"/>
      <c r="J152" s="33"/>
      <c r="K152" s="34"/>
      <c r="L152" s="34"/>
      <c r="M152" s="34"/>
      <c r="N152" s="36" t="n">
        <v>0</v>
      </c>
      <c r="O152" s="36"/>
      <c r="P152" s="36"/>
      <c r="Q152" s="36"/>
      <c r="R152" s="36"/>
      <c r="S152" s="36"/>
      <c r="T152" s="36" t="n">
        <v>300</v>
      </c>
      <c r="U152" s="37" t="n">
        <f aca="false">SUM(Q152:T152)</f>
        <v>300</v>
      </c>
      <c r="V152" s="54" t="n">
        <f aca="false">IF(N152="","",IF(U152="",N152,N152-U152))</f>
        <v>-300</v>
      </c>
      <c r="W152" s="39"/>
      <c r="X152" s="40"/>
    </row>
    <row r="153" s="28" customFormat="true" ht="20.1" hidden="false" customHeight="true" outlineLevel="1" collapsed="false">
      <c r="B153" s="19"/>
      <c r="C153" s="43" t="n">
        <v>720030</v>
      </c>
      <c r="D153" s="30" t="s">
        <v>217</v>
      </c>
      <c r="E153" s="30"/>
      <c r="F153" s="30"/>
      <c r="G153" s="80"/>
      <c r="H153" s="31"/>
      <c r="I153" s="32"/>
      <c r="J153" s="33"/>
      <c r="K153" s="34"/>
      <c r="L153" s="34"/>
      <c r="M153" s="34"/>
      <c r="N153" s="36" t="n">
        <v>0</v>
      </c>
      <c r="O153" s="36"/>
      <c r="P153" s="36"/>
      <c r="Q153" s="36"/>
      <c r="R153" s="36"/>
      <c r="S153" s="36"/>
      <c r="T153" s="36" t="n">
        <v>1300</v>
      </c>
      <c r="U153" s="37" t="n">
        <f aca="false">SUM(Q153:T153)</f>
        <v>1300</v>
      </c>
      <c r="V153" s="54" t="n">
        <f aca="false">IF(N153="","",IF(U153="",N153,N153-U153))</f>
        <v>-1300</v>
      </c>
      <c r="W153" s="39"/>
      <c r="X153" s="40"/>
    </row>
    <row r="154" s="28" customFormat="true" ht="20.1" hidden="false" customHeight="true" outlineLevel="1" collapsed="false">
      <c r="B154" s="19"/>
      <c r="C154" s="43" t="n">
        <v>720040</v>
      </c>
      <c r="D154" s="30" t="s">
        <v>218</v>
      </c>
      <c r="E154" s="30"/>
      <c r="F154" s="30"/>
      <c r="G154" s="41" t="s">
        <v>96</v>
      </c>
      <c r="H154" s="31"/>
      <c r="I154" s="32"/>
      <c r="J154" s="44" t="s">
        <v>67</v>
      </c>
      <c r="K154" s="34"/>
      <c r="L154" s="34"/>
      <c r="M154" s="34"/>
      <c r="N154" s="35" t="n">
        <v>206751</v>
      </c>
      <c r="O154" s="36" t="n">
        <v>206751</v>
      </c>
      <c r="P154" s="36"/>
      <c r="Q154" s="36" t="n">
        <v>86301</v>
      </c>
      <c r="R154" s="36"/>
      <c r="S154" s="36" t="n">
        <v>133644</v>
      </c>
      <c r="T154" s="36" t="n">
        <f aca="false">6400+4858+20685</f>
        <v>31943</v>
      </c>
      <c r="U154" s="37" t="n">
        <f aca="false">SUM(Q154:T154)</f>
        <v>251888</v>
      </c>
      <c r="V154" s="54" t="n">
        <f aca="false">IF(N154="","",IF(U154="",N154,N154-U154))</f>
        <v>-45137</v>
      </c>
      <c r="W154" s="39"/>
      <c r="X154" s="40"/>
    </row>
    <row r="155" s="28" customFormat="true" ht="20.1" hidden="false" customHeight="true" outlineLevel="1" collapsed="false">
      <c r="B155" s="19"/>
      <c r="C155" s="43" t="n">
        <v>720050</v>
      </c>
      <c r="D155" s="30" t="s">
        <v>219</v>
      </c>
      <c r="E155" s="30"/>
      <c r="F155" s="30"/>
      <c r="G155" s="80"/>
      <c r="H155" s="31"/>
      <c r="I155" s="32"/>
      <c r="J155" s="33"/>
      <c r="K155" s="34"/>
      <c r="L155" s="34"/>
      <c r="M155" s="34"/>
      <c r="N155" s="36"/>
      <c r="O155" s="36"/>
      <c r="P155" s="36"/>
      <c r="Q155" s="36"/>
      <c r="R155" s="36"/>
      <c r="S155" s="36"/>
      <c r="T155" s="36"/>
      <c r="U155" s="37" t="n">
        <f aca="false">SUM(Q155:T155)</f>
        <v>0</v>
      </c>
      <c r="V155" s="54" t="str">
        <f aca="false">IF(N155="","",IF(U155="",N155,N155-U155))</f>
        <v/>
      </c>
      <c r="W155" s="39"/>
      <c r="X155" s="40"/>
    </row>
    <row r="156" s="28" customFormat="true" ht="20.1" hidden="false" customHeight="true" outlineLevel="1" collapsed="false">
      <c r="B156" s="19"/>
      <c r="C156" s="43" t="n">
        <v>720060</v>
      </c>
      <c r="D156" s="30" t="s">
        <v>220</v>
      </c>
      <c r="E156" s="30"/>
      <c r="F156" s="30"/>
      <c r="G156" s="80"/>
      <c r="H156" s="31"/>
      <c r="I156" s="32"/>
      <c r="J156" s="33"/>
      <c r="K156" s="34"/>
      <c r="L156" s="34"/>
      <c r="M156" s="34"/>
      <c r="N156" s="36"/>
      <c r="O156" s="36"/>
      <c r="P156" s="36"/>
      <c r="Q156" s="36"/>
      <c r="R156" s="36"/>
      <c r="S156" s="36"/>
      <c r="T156" s="36"/>
      <c r="U156" s="37" t="n">
        <f aca="false">SUM(Q156:T156)</f>
        <v>0</v>
      </c>
      <c r="V156" s="54" t="str">
        <f aca="false">IF(N156="","",IF(U156="",N156,N156-U156))</f>
        <v/>
      </c>
      <c r="W156" s="39"/>
      <c r="X156" s="40"/>
    </row>
    <row r="157" s="28" customFormat="true" ht="20.1" hidden="false" customHeight="true" outlineLevel="1" collapsed="false">
      <c r="B157" s="19"/>
      <c r="C157" s="43" t="n">
        <v>720080</v>
      </c>
      <c r="D157" s="30" t="s">
        <v>221</v>
      </c>
      <c r="E157" s="30"/>
      <c r="F157" s="30"/>
      <c r="G157" s="80"/>
      <c r="H157" s="31"/>
      <c r="I157" s="32"/>
      <c r="J157" s="33"/>
      <c r="K157" s="34"/>
      <c r="L157" s="34"/>
      <c r="M157" s="34"/>
      <c r="N157" s="36" t="n">
        <v>0</v>
      </c>
      <c r="O157" s="36"/>
      <c r="P157" s="36"/>
      <c r="Q157" s="36"/>
      <c r="R157" s="36"/>
      <c r="S157" s="36"/>
      <c r="T157" s="36" t="n">
        <v>1500</v>
      </c>
      <c r="U157" s="37" t="n">
        <f aca="false">SUM(Q157:T157)</f>
        <v>1500</v>
      </c>
      <c r="V157" s="54" t="n">
        <f aca="false">IF(N157="","",IF(U157="",N157,N157-U157))</f>
        <v>-1500</v>
      </c>
      <c r="W157" s="39"/>
      <c r="X157" s="40"/>
    </row>
    <row r="158" s="28" customFormat="true" ht="20.1" hidden="false" customHeight="true" outlineLevel="1" collapsed="false">
      <c r="B158" s="19"/>
      <c r="C158" s="43" t="n">
        <v>720090</v>
      </c>
      <c r="D158" s="30" t="s">
        <v>222</v>
      </c>
      <c r="E158" s="30"/>
      <c r="F158" s="30"/>
      <c r="G158" s="80"/>
      <c r="H158" s="31"/>
      <c r="I158" s="32"/>
      <c r="J158" s="33"/>
      <c r="K158" s="34"/>
      <c r="L158" s="34"/>
      <c r="M158" s="34"/>
      <c r="N158" s="36"/>
      <c r="O158" s="36"/>
      <c r="P158" s="36"/>
      <c r="Q158" s="36"/>
      <c r="R158" s="36"/>
      <c r="S158" s="36"/>
      <c r="T158" s="36"/>
      <c r="U158" s="37" t="n">
        <f aca="false">SUM(Q158:T158)</f>
        <v>0</v>
      </c>
      <c r="V158" s="54" t="str">
        <f aca="false">IF(N158="","",IF(U158="",N158,N158-U158))</f>
        <v/>
      </c>
      <c r="W158" s="39"/>
      <c r="X158" s="40"/>
    </row>
    <row r="159" s="28" customFormat="true" ht="20.1" hidden="false" customHeight="true" outlineLevel="1" collapsed="false">
      <c r="B159" s="19"/>
      <c r="C159" s="43" t="n">
        <v>720100</v>
      </c>
      <c r="D159" s="30" t="s">
        <v>223</v>
      </c>
      <c r="E159" s="30"/>
      <c r="F159" s="30"/>
      <c r="G159" s="80"/>
      <c r="H159" s="31"/>
      <c r="I159" s="32"/>
      <c r="J159" s="33"/>
      <c r="K159" s="34"/>
      <c r="L159" s="34"/>
      <c r="M159" s="34"/>
      <c r="N159" s="36" t="n">
        <v>0</v>
      </c>
      <c r="O159" s="36"/>
      <c r="P159" s="36"/>
      <c r="Q159" s="36"/>
      <c r="R159" s="36"/>
      <c r="S159" s="36"/>
      <c r="T159" s="36" t="n">
        <v>300</v>
      </c>
      <c r="U159" s="37" t="n">
        <f aca="false">SUM(Q159:T159)</f>
        <v>300</v>
      </c>
      <c r="V159" s="54" t="n">
        <f aca="false">IF(N159="","",IF(U159="",N159,N159-U159))</f>
        <v>-300</v>
      </c>
      <c r="W159" s="39"/>
      <c r="X159" s="40"/>
    </row>
    <row r="160" s="28" customFormat="true" ht="20.1" hidden="false" customHeight="true" outlineLevel="1" collapsed="false">
      <c r="B160" s="19"/>
      <c r="C160" s="43" t="n">
        <v>720110</v>
      </c>
      <c r="D160" s="30" t="s">
        <v>224</v>
      </c>
      <c r="E160" s="30"/>
      <c r="F160" s="30"/>
      <c r="G160" s="80"/>
      <c r="H160" s="31"/>
      <c r="I160" s="32"/>
      <c r="J160" s="44"/>
      <c r="K160" s="34"/>
      <c r="L160" s="34"/>
      <c r="M160" s="34"/>
      <c r="N160" s="35" t="n">
        <v>50000</v>
      </c>
      <c r="O160" s="36" t="n">
        <v>50000</v>
      </c>
      <c r="P160" s="36"/>
      <c r="Q160" s="36" t="n">
        <v>11130</v>
      </c>
      <c r="R160" s="36" t="n">
        <v>10500</v>
      </c>
      <c r="S160" s="36"/>
      <c r="T160" s="36" t="n">
        <v>0</v>
      </c>
      <c r="U160" s="37" t="n">
        <f aca="false">SUM(Q160:T160)</f>
        <v>21630</v>
      </c>
      <c r="V160" s="54" t="n">
        <f aca="false">IF(N160="","",IF(U160="",N160,N160-U160))</f>
        <v>28370</v>
      </c>
      <c r="W160" s="39"/>
      <c r="X160" s="40"/>
    </row>
    <row r="161" s="28" customFormat="true" ht="20.1" hidden="false" customHeight="true" outlineLevel="1" collapsed="false">
      <c r="B161" s="19"/>
      <c r="C161" s="43" t="n">
        <v>720120</v>
      </c>
      <c r="D161" s="30" t="s">
        <v>110</v>
      </c>
      <c r="E161" s="30"/>
      <c r="F161" s="30"/>
      <c r="G161" s="80"/>
      <c r="H161" s="31"/>
      <c r="I161" s="32"/>
      <c r="J161" s="44"/>
      <c r="K161" s="34"/>
      <c r="L161" s="34"/>
      <c r="M161" s="34"/>
      <c r="N161" s="35" t="n">
        <v>1424822</v>
      </c>
      <c r="O161" s="36" t="n">
        <v>1424822</v>
      </c>
      <c r="P161" s="36"/>
      <c r="Q161" s="36" t="n">
        <v>622890</v>
      </c>
      <c r="R161" s="36" t="n">
        <f aca="false">28220+31500</f>
        <v>59720</v>
      </c>
      <c r="S161" s="36" t="n">
        <v>653732</v>
      </c>
      <c r="T161" s="36" t="n">
        <f aca="false">28234+51896+120077-200</f>
        <v>200007</v>
      </c>
      <c r="U161" s="37" t="n">
        <f aca="false">SUM(Q161:T161)</f>
        <v>1536349</v>
      </c>
      <c r="V161" s="54" t="n">
        <f aca="false">IF(N161="","",IF(U161="",N161,N161-U161))</f>
        <v>-111527</v>
      </c>
      <c r="W161" s="39"/>
      <c r="X161" s="40"/>
    </row>
    <row r="162" s="28" customFormat="true" ht="20.1" hidden="false" customHeight="true" outlineLevel="1" collapsed="false">
      <c r="B162" s="19"/>
      <c r="C162" s="43" t="n">
        <v>720130</v>
      </c>
      <c r="D162" s="30" t="s">
        <v>225</v>
      </c>
      <c r="E162" s="30"/>
      <c r="F162" s="30"/>
      <c r="G162" s="80"/>
      <c r="H162" s="31"/>
      <c r="I162" s="32"/>
      <c r="J162" s="44"/>
      <c r="K162" s="34"/>
      <c r="L162" s="34"/>
      <c r="M162" s="34"/>
      <c r="N162" s="35" t="n">
        <v>1984500</v>
      </c>
      <c r="O162" s="36" t="n">
        <v>1984500</v>
      </c>
      <c r="P162" s="36"/>
      <c r="Q162" s="36" t="n">
        <f aca="false">577859-2856</f>
        <v>575003</v>
      </c>
      <c r="R162" s="36" t="n">
        <v>731588</v>
      </c>
      <c r="S162" s="36" t="n">
        <v>21000</v>
      </c>
      <c r="T162" s="36" t="n">
        <v>25049</v>
      </c>
      <c r="U162" s="37" t="n">
        <f aca="false">SUM(Q162:T162)</f>
        <v>1352640</v>
      </c>
      <c r="V162" s="54" t="n">
        <f aca="false">IF(N162="","",IF(U162="",N162,N162-U162))</f>
        <v>631860</v>
      </c>
      <c r="W162" s="39"/>
      <c r="X162" s="40"/>
    </row>
    <row r="163" s="28" customFormat="true" ht="20.1" hidden="false" customHeight="true" outlineLevel="1" collapsed="false">
      <c r="B163" s="19"/>
      <c r="C163" s="43" t="n">
        <v>720140</v>
      </c>
      <c r="D163" s="30" t="s">
        <v>226</v>
      </c>
      <c r="E163" s="30"/>
      <c r="F163" s="30"/>
      <c r="G163" s="80"/>
      <c r="H163" s="31"/>
      <c r="I163" s="32"/>
      <c r="J163" s="44"/>
      <c r="K163" s="34"/>
      <c r="L163" s="34"/>
      <c r="M163" s="34"/>
      <c r="N163" s="35" t="n">
        <v>202000</v>
      </c>
      <c r="O163" s="36" t="n">
        <v>202000</v>
      </c>
      <c r="P163" s="36"/>
      <c r="Q163" s="36" t="n">
        <v>64890</v>
      </c>
      <c r="R163" s="36" t="n">
        <v>53970</v>
      </c>
      <c r="S163" s="36"/>
      <c r="T163" s="36"/>
      <c r="U163" s="37" t="n">
        <f aca="false">SUM(Q163:T163)</f>
        <v>118860</v>
      </c>
      <c r="V163" s="54" t="n">
        <f aca="false">IF(N163="","",IF(U163="",N163,N163-U163))</f>
        <v>83140</v>
      </c>
      <c r="W163" s="39"/>
      <c r="X163" s="40"/>
    </row>
    <row r="164" s="28" customFormat="true" ht="20.1" hidden="false" customHeight="true" outlineLevel="1" collapsed="false">
      <c r="B164" s="19"/>
      <c r="C164" s="43" t="n">
        <v>720150</v>
      </c>
      <c r="D164" s="30" t="s">
        <v>227</v>
      </c>
      <c r="E164" s="30"/>
      <c r="F164" s="30"/>
      <c r="G164" s="80"/>
      <c r="H164" s="31"/>
      <c r="I164" s="32"/>
      <c r="J164" s="33"/>
      <c r="K164" s="34"/>
      <c r="L164" s="34"/>
      <c r="M164" s="34"/>
      <c r="N164" s="36" t="n">
        <v>0</v>
      </c>
      <c r="O164" s="36"/>
      <c r="P164" s="36"/>
      <c r="Q164" s="36"/>
      <c r="R164" s="36"/>
      <c r="S164" s="36"/>
      <c r="T164" s="36" t="n">
        <v>940</v>
      </c>
      <c r="U164" s="37" t="n">
        <f aca="false">SUM(Q164:T164)</f>
        <v>940</v>
      </c>
      <c r="V164" s="54" t="n">
        <f aca="false">IF(N164="","",IF(U164="",N164,N164-U164))</f>
        <v>-940</v>
      </c>
      <c r="W164" s="39"/>
      <c r="X164" s="40"/>
    </row>
    <row r="165" s="28" customFormat="true" ht="20.1" hidden="false" customHeight="true" outlineLevel="1" collapsed="false">
      <c r="B165" s="19"/>
      <c r="C165" s="43" t="n">
        <v>720160</v>
      </c>
      <c r="D165" s="30" t="s">
        <v>228</v>
      </c>
      <c r="E165" s="30"/>
      <c r="F165" s="30"/>
      <c r="G165" s="80"/>
      <c r="H165" s="31"/>
      <c r="I165" s="32"/>
      <c r="J165" s="45"/>
      <c r="K165" s="34"/>
      <c r="L165" s="34"/>
      <c r="M165" s="34"/>
      <c r="N165" s="35" t="n">
        <v>254924</v>
      </c>
      <c r="O165" s="36" t="n">
        <v>254924</v>
      </c>
      <c r="P165" s="36"/>
      <c r="Q165" s="36" t="n">
        <v>79716</v>
      </c>
      <c r="R165" s="36" t="n">
        <v>45150</v>
      </c>
      <c r="S165" s="36"/>
      <c r="T165" s="36" t="n">
        <v>1032</v>
      </c>
      <c r="U165" s="37" t="n">
        <f aca="false">SUM(Q165:T165)</f>
        <v>125898</v>
      </c>
      <c r="V165" s="54" t="n">
        <f aca="false">IF(N165="","",IF(U165="",N165,N165-U165))</f>
        <v>129026</v>
      </c>
      <c r="W165" s="39"/>
      <c r="X165" s="40"/>
    </row>
    <row r="166" s="28" customFormat="true" ht="20.1" hidden="false" customHeight="true" outlineLevel="1" collapsed="false">
      <c r="B166" s="19"/>
      <c r="C166" s="43" t="n">
        <v>720170</v>
      </c>
      <c r="D166" s="30" t="s">
        <v>229</v>
      </c>
      <c r="E166" s="30"/>
      <c r="F166" s="30"/>
      <c r="G166" s="80"/>
      <c r="H166" s="31"/>
      <c r="I166" s="32"/>
      <c r="J166" s="44"/>
      <c r="K166" s="34"/>
      <c r="L166" s="34"/>
      <c r="M166" s="34"/>
      <c r="N166" s="35" t="n">
        <v>39900</v>
      </c>
      <c r="O166" s="36" t="n">
        <v>39900</v>
      </c>
      <c r="P166" s="36"/>
      <c r="Q166" s="36"/>
      <c r="R166" s="36" t="n">
        <v>31500</v>
      </c>
      <c r="S166" s="36"/>
      <c r="T166" s="36"/>
      <c r="U166" s="37" t="n">
        <f aca="false">SUM(Q166:T166)</f>
        <v>31500</v>
      </c>
      <c r="V166" s="54" t="n">
        <f aca="false">IF(N166="","",IF(U166="",N166,N166-U166))</f>
        <v>8400</v>
      </c>
      <c r="W166" s="39"/>
      <c r="X166" s="40"/>
    </row>
    <row r="167" s="28" customFormat="true" ht="20.1" hidden="false" customHeight="true" outlineLevel="1" collapsed="false">
      <c r="B167" s="19"/>
      <c r="C167" s="43" t="n">
        <v>720180</v>
      </c>
      <c r="D167" s="30" t="s">
        <v>230</v>
      </c>
      <c r="E167" s="30"/>
      <c r="F167" s="30"/>
      <c r="G167" s="80"/>
      <c r="H167" s="31"/>
      <c r="I167" s="32"/>
      <c r="J167" s="44"/>
      <c r="K167" s="34"/>
      <c r="L167" s="34"/>
      <c r="M167" s="34"/>
      <c r="N167" s="35" t="n">
        <v>92264</v>
      </c>
      <c r="O167" s="36" t="n">
        <v>92264</v>
      </c>
      <c r="P167" s="36"/>
      <c r="Q167" s="36" t="n">
        <v>10698</v>
      </c>
      <c r="R167" s="36"/>
      <c r="S167" s="36"/>
      <c r="T167" s="36" t="n">
        <v>800</v>
      </c>
      <c r="U167" s="37" t="n">
        <f aca="false">SUM(Q167:T167)</f>
        <v>11498</v>
      </c>
      <c r="V167" s="54" t="n">
        <f aca="false">IF(N167="","",IF(U167="",N167,N167-U167))</f>
        <v>80766</v>
      </c>
      <c r="W167" s="39"/>
      <c r="X167" s="40"/>
    </row>
    <row r="168" s="28" customFormat="true" ht="20.1" hidden="false" customHeight="true" outlineLevel="1" collapsed="false">
      <c r="B168" s="19"/>
      <c r="C168" s="43" t="n">
        <v>720190</v>
      </c>
      <c r="D168" s="30" t="s">
        <v>231</v>
      </c>
      <c r="E168" s="30"/>
      <c r="F168" s="30"/>
      <c r="G168" s="80"/>
      <c r="H168" s="31"/>
      <c r="I168" s="32"/>
      <c r="J168" s="44"/>
      <c r="K168" s="34"/>
      <c r="L168" s="34"/>
      <c r="M168" s="34"/>
      <c r="N168" s="35" t="n">
        <v>395640</v>
      </c>
      <c r="O168" s="36" t="n">
        <v>395640</v>
      </c>
      <c r="P168" s="36"/>
      <c r="Q168" s="36" t="n">
        <v>163800</v>
      </c>
      <c r="R168" s="36" t="n">
        <v>113053</v>
      </c>
      <c r="S168" s="36"/>
      <c r="T168" s="36" t="n">
        <v>700</v>
      </c>
      <c r="U168" s="37" t="n">
        <f aca="false">SUM(Q168:T168)</f>
        <v>277553</v>
      </c>
      <c r="V168" s="54" t="n">
        <f aca="false">IF(N168="","",IF(U168="",N168,N168-U168))</f>
        <v>118087</v>
      </c>
      <c r="W168" s="39"/>
      <c r="X168" s="40"/>
    </row>
    <row r="169" s="28" customFormat="true" ht="20.1" hidden="false" customHeight="true" outlineLevel="1" collapsed="false">
      <c r="B169" s="19"/>
      <c r="C169" s="43" t="n">
        <v>720200</v>
      </c>
      <c r="D169" s="30" t="s">
        <v>232</v>
      </c>
      <c r="E169" s="30"/>
      <c r="F169" s="30"/>
      <c r="G169" s="80"/>
      <c r="H169" s="31"/>
      <c r="I169" s="32"/>
      <c r="J169" s="44"/>
      <c r="K169" s="34"/>
      <c r="L169" s="34"/>
      <c r="M169" s="34"/>
      <c r="N169" s="35" t="n">
        <v>1000000</v>
      </c>
      <c r="O169" s="36" t="n">
        <v>1000000</v>
      </c>
      <c r="P169" s="36"/>
      <c r="Q169" s="36" t="n">
        <v>399016</v>
      </c>
      <c r="R169" s="36" t="n">
        <v>225750</v>
      </c>
      <c r="S169" s="36"/>
      <c r="T169" s="36" t="n">
        <v>17800</v>
      </c>
      <c r="U169" s="37" t="n">
        <f aca="false">SUM(Q169:T169)</f>
        <v>642566</v>
      </c>
      <c r="V169" s="54" t="n">
        <f aca="false">IF(N169="","",IF(U169="",N169,N169-U169))</f>
        <v>357434</v>
      </c>
      <c r="W169" s="39"/>
      <c r="X169" s="40"/>
    </row>
    <row r="170" s="28" customFormat="true" ht="20.1" hidden="false" customHeight="true" outlineLevel="1" collapsed="false">
      <c r="B170" s="19"/>
      <c r="C170" s="43" t="n">
        <v>720210</v>
      </c>
      <c r="D170" s="30" t="s">
        <v>233</v>
      </c>
      <c r="E170" s="30"/>
      <c r="F170" s="30"/>
      <c r="G170" s="80"/>
      <c r="H170" s="31"/>
      <c r="I170" s="32"/>
      <c r="J170" s="33"/>
      <c r="K170" s="34"/>
      <c r="L170" s="34"/>
      <c r="M170" s="34"/>
      <c r="N170" s="36"/>
      <c r="O170" s="36"/>
      <c r="P170" s="36"/>
      <c r="Q170" s="36"/>
      <c r="R170" s="36"/>
      <c r="S170" s="36"/>
      <c r="T170" s="36"/>
      <c r="U170" s="37" t="n">
        <f aca="false">SUM(Q170:T170)</f>
        <v>0</v>
      </c>
      <c r="V170" s="54" t="str">
        <f aca="false">IF(N170="","",IF(U170="",N170,N170-U170))</f>
        <v/>
      </c>
      <c r="W170" s="39"/>
      <c r="X170" s="40"/>
    </row>
    <row r="171" s="28" customFormat="true" ht="20.1" hidden="false" customHeight="true" outlineLevel="1" collapsed="false">
      <c r="B171" s="19"/>
      <c r="C171" s="43" t="n">
        <v>720220</v>
      </c>
      <c r="D171" s="30" t="s">
        <v>234</v>
      </c>
      <c r="E171" s="30"/>
      <c r="F171" s="30"/>
      <c r="G171" s="80"/>
      <c r="H171" s="31"/>
      <c r="I171" s="32"/>
      <c r="J171" s="33"/>
      <c r="K171" s="34"/>
      <c r="L171" s="34"/>
      <c r="M171" s="34"/>
      <c r="N171" s="36" t="n">
        <v>0</v>
      </c>
      <c r="O171" s="36"/>
      <c r="P171" s="36"/>
      <c r="Q171" s="36"/>
      <c r="R171" s="36"/>
      <c r="S171" s="36"/>
      <c r="T171" s="36" t="n">
        <v>799</v>
      </c>
      <c r="U171" s="37" t="n">
        <f aca="false">SUM(Q171:T171)</f>
        <v>799</v>
      </c>
      <c r="V171" s="54" t="n">
        <f aca="false">IF(N171="","",IF(U171="",N171,N171-U171))</f>
        <v>-799</v>
      </c>
      <c r="W171" s="39"/>
      <c r="X171" s="40"/>
    </row>
    <row r="172" s="28" customFormat="true" ht="20.1" hidden="false" customHeight="true" outlineLevel="1" collapsed="false">
      <c r="B172" s="19"/>
      <c r="C172" s="43" t="n">
        <v>720230</v>
      </c>
      <c r="D172" s="30" t="s">
        <v>235</v>
      </c>
      <c r="E172" s="30"/>
      <c r="F172" s="30"/>
      <c r="G172" s="80"/>
      <c r="H172" s="31"/>
      <c r="I172" s="32"/>
      <c r="J172" s="44"/>
      <c r="K172" s="34"/>
      <c r="L172" s="34"/>
      <c r="M172" s="34"/>
      <c r="N172" s="35" t="n">
        <v>113400</v>
      </c>
      <c r="O172" s="36" t="n">
        <v>113400</v>
      </c>
      <c r="P172" s="36"/>
      <c r="Q172" s="36"/>
      <c r="R172" s="36"/>
      <c r="S172" s="36"/>
      <c r="T172" s="36"/>
      <c r="U172" s="37" t="n">
        <f aca="false">SUM(Q172:T172)</f>
        <v>0</v>
      </c>
      <c r="V172" s="54" t="n">
        <f aca="false">IF(N172="","",IF(U172="",N172,N172-U172))</f>
        <v>113400</v>
      </c>
      <c r="W172" s="39"/>
      <c r="X172" s="40"/>
    </row>
    <row r="173" s="28" customFormat="true" ht="20.1" hidden="false" customHeight="true" outlineLevel="1" collapsed="false">
      <c r="B173" s="19"/>
      <c r="C173" s="43" t="n">
        <v>720270</v>
      </c>
      <c r="D173" s="30" t="s">
        <v>236</v>
      </c>
      <c r="E173" s="30" t="s">
        <v>126</v>
      </c>
      <c r="F173" s="30"/>
      <c r="G173" s="80"/>
      <c r="H173" s="31"/>
      <c r="I173" s="32"/>
      <c r="J173" s="33"/>
      <c r="K173" s="34"/>
      <c r="L173" s="34"/>
      <c r="M173" s="34"/>
      <c r="N173" s="36" t="n">
        <v>0</v>
      </c>
      <c r="O173" s="36"/>
      <c r="P173" s="36"/>
      <c r="Q173" s="36"/>
      <c r="R173" s="36"/>
      <c r="S173" s="36"/>
      <c r="T173" s="36" t="n">
        <v>1800</v>
      </c>
      <c r="U173" s="37" t="n">
        <f aca="false">SUM(Q173:T173)</f>
        <v>1800</v>
      </c>
      <c r="V173" s="54" t="n">
        <f aca="false">IF(N173="","",IF(U173="",N173,N173-U173))</f>
        <v>-1800</v>
      </c>
      <c r="W173" s="39"/>
      <c r="X173" s="40"/>
    </row>
    <row r="174" s="28" customFormat="true" ht="20.1" hidden="false" customHeight="true" outlineLevel="1" collapsed="false">
      <c r="B174" s="19"/>
      <c r="C174" s="43" t="n">
        <v>720280</v>
      </c>
      <c r="D174" s="30" t="s">
        <v>237</v>
      </c>
      <c r="E174" s="30" t="s">
        <v>41</v>
      </c>
      <c r="F174" s="30"/>
      <c r="G174" s="80"/>
      <c r="H174" s="31"/>
      <c r="I174" s="32"/>
      <c r="J174" s="33"/>
      <c r="K174" s="34"/>
      <c r="L174" s="34"/>
      <c r="M174" s="34"/>
      <c r="N174" s="36"/>
      <c r="O174" s="36"/>
      <c r="P174" s="36"/>
      <c r="Q174" s="36"/>
      <c r="R174" s="36"/>
      <c r="S174" s="36"/>
      <c r="T174" s="36"/>
      <c r="U174" s="37" t="n">
        <f aca="false">SUM(Q174:T174)</f>
        <v>0</v>
      </c>
      <c r="V174" s="54" t="str">
        <f aca="false">IF(N174="","",IF(U174="",N174,N174-U174))</f>
        <v/>
      </c>
      <c r="W174" s="39"/>
      <c r="X174" s="40"/>
    </row>
    <row r="175" s="28" customFormat="true" ht="20.1" hidden="false" customHeight="true" outlineLevel="1" collapsed="false">
      <c r="B175" s="19"/>
      <c r="C175" s="43" t="n">
        <v>720290</v>
      </c>
      <c r="D175" s="30" t="s">
        <v>238</v>
      </c>
      <c r="E175" s="30" t="s">
        <v>67</v>
      </c>
      <c r="F175" s="30"/>
      <c r="G175" s="80"/>
      <c r="H175" s="31"/>
      <c r="I175" s="32"/>
      <c r="J175" s="44"/>
      <c r="K175" s="34"/>
      <c r="L175" s="34"/>
      <c r="M175" s="34"/>
      <c r="N175" s="35" t="n">
        <v>5500</v>
      </c>
      <c r="O175" s="36" t="n">
        <v>5500</v>
      </c>
      <c r="P175" s="36"/>
      <c r="Q175" s="36" t="n">
        <v>4321</v>
      </c>
      <c r="R175" s="36"/>
      <c r="S175" s="36"/>
      <c r="T175" s="36"/>
      <c r="U175" s="37" t="n">
        <f aca="false">SUM(Q175:T175)</f>
        <v>4321</v>
      </c>
      <c r="V175" s="54" t="n">
        <f aca="false">IF(N175="","",IF(U175="",N175,N175-U175))</f>
        <v>1179</v>
      </c>
      <c r="W175" s="39"/>
      <c r="X175" s="40"/>
    </row>
    <row r="176" s="28" customFormat="true" ht="20.1" hidden="false" customHeight="true" outlineLevel="1" collapsed="false">
      <c r="B176" s="19"/>
      <c r="C176" s="43" t="n">
        <v>720300</v>
      </c>
      <c r="D176" s="30" t="s">
        <v>239</v>
      </c>
      <c r="E176" s="30" t="s">
        <v>240</v>
      </c>
      <c r="F176" s="30"/>
      <c r="G176" s="80"/>
      <c r="H176" s="31"/>
      <c r="I176" s="32"/>
      <c r="J176" s="44"/>
      <c r="K176" s="34"/>
      <c r="L176" s="34"/>
      <c r="M176" s="34"/>
      <c r="N176" s="35" t="n">
        <v>1290000</v>
      </c>
      <c r="O176" s="36" t="n">
        <v>1290000</v>
      </c>
      <c r="P176" s="36"/>
      <c r="Q176" s="36" t="n">
        <v>559802</v>
      </c>
      <c r="R176" s="36" t="n">
        <v>614386</v>
      </c>
      <c r="S176" s="36"/>
      <c r="T176" s="36" t="n">
        <f aca="false">490+1840+735</f>
        <v>3065</v>
      </c>
      <c r="U176" s="37" t="n">
        <f aca="false">SUM(Q176:T176)</f>
        <v>1177253</v>
      </c>
      <c r="V176" s="54" t="n">
        <f aca="false">IF(N176="","",IF(U176="",N176,N176-U176))</f>
        <v>112747</v>
      </c>
      <c r="W176" s="39"/>
      <c r="X176" s="40"/>
    </row>
    <row r="177" s="28" customFormat="true" ht="20.1" hidden="false" customHeight="true" outlineLevel="1" collapsed="false">
      <c r="B177" s="19"/>
      <c r="C177" s="43" t="n">
        <v>720310</v>
      </c>
      <c r="D177" s="30" t="s">
        <v>241</v>
      </c>
      <c r="E177" s="30"/>
      <c r="F177" s="30"/>
      <c r="G177" s="80"/>
      <c r="H177" s="31"/>
      <c r="I177" s="32"/>
      <c r="J177" s="44"/>
      <c r="K177" s="34"/>
      <c r="L177" s="34"/>
      <c r="M177" s="34"/>
      <c r="N177" s="35" t="n">
        <v>90000</v>
      </c>
      <c r="O177" s="36" t="n">
        <v>90000</v>
      </c>
      <c r="P177" s="36"/>
      <c r="Q177" s="36" t="n">
        <v>7225</v>
      </c>
      <c r="R177" s="36" t="n">
        <v>38000</v>
      </c>
      <c r="S177" s="36"/>
      <c r="T177" s="36" t="n">
        <v>200</v>
      </c>
      <c r="U177" s="37" t="n">
        <f aca="false">SUM(Q177:T177)</f>
        <v>45425</v>
      </c>
      <c r="V177" s="54" t="n">
        <f aca="false">IF(N177="","",IF(U177="",N177,N177-U177))</f>
        <v>44575</v>
      </c>
      <c r="W177" s="39"/>
      <c r="X177" s="40"/>
    </row>
    <row r="178" s="28" customFormat="true" ht="20.1" hidden="false" customHeight="true" outlineLevel="1" collapsed="false">
      <c r="B178" s="19"/>
      <c r="C178" s="43" t="n">
        <v>720320</v>
      </c>
      <c r="D178" s="30" t="s">
        <v>242</v>
      </c>
      <c r="E178" s="30"/>
      <c r="F178" s="30"/>
      <c r="G178" s="80"/>
      <c r="H178" s="31"/>
      <c r="I178" s="32"/>
      <c r="J178" s="44"/>
      <c r="K178" s="34"/>
      <c r="L178" s="34"/>
      <c r="M178" s="34"/>
      <c r="N178" s="35" t="n">
        <v>304500</v>
      </c>
      <c r="O178" s="36" t="n">
        <v>304500</v>
      </c>
      <c r="P178" s="36"/>
      <c r="Q178" s="36" t="n">
        <v>16275</v>
      </c>
      <c r="R178" s="36" t="n">
        <v>77070</v>
      </c>
      <c r="S178" s="36"/>
      <c r="T178" s="36"/>
      <c r="U178" s="37" t="n">
        <f aca="false">SUM(Q178:T178)</f>
        <v>93345</v>
      </c>
      <c r="V178" s="54" t="n">
        <f aca="false">IF(N178="","",IF(U178="",N178,N178-U178))</f>
        <v>211155</v>
      </c>
      <c r="W178" s="39"/>
      <c r="X178" s="40"/>
    </row>
    <row r="179" s="28" customFormat="true" ht="20.1" hidden="false" customHeight="true" outlineLevel="1" collapsed="false">
      <c r="B179" s="19"/>
      <c r="C179" s="43" t="n">
        <v>720330</v>
      </c>
      <c r="D179" s="30" t="s">
        <v>243</v>
      </c>
      <c r="E179" s="30"/>
      <c r="F179" s="30"/>
      <c r="G179" s="80"/>
      <c r="H179" s="31"/>
      <c r="I179" s="32"/>
      <c r="J179" s="44"/>
      <c r="K179" s="34"/>
      <c r="L179" s="34"/>
      <c r="M179" s="34"/>
      <c r="N179" s="35" t="n">
        <v>490350</v>
      </c>
      <c r="O179" s="36" t="n">
        <v>490350</v>
      </c>
      <c r="P179" s="36"/>
      <c r="Q179" s="36" t="n">
        <v>142418</v>
      </c>
      <c r="R179" s="36" t="n">
        <v>220500</v>
      </c>
      <c r="S179" s="36"/>
      <c r="T179" s="36"/>
      <c r="U179" s="37" t="n">
        <f aca="false">SUM(Q179:T179)</f>
        <v>362918</v>
      </c>
      <c r="V179" s="54" t="n">
        <f aca="false">IF(N179="","",IF(U179="",N179,N179-U179))</f>
        <v>127432</v>
      </c>
      <c r="W179" s="39"/>
      <c r="X179" s="40"/>
    </row>
    <row r="180" s="28" customFormat="true" ht="20.1" hidden="false" customHeight="true" outlineLevel="1" collapsed="false">
      <c r="B180" s="19"/>
      <c r="C180" s="43" t="n">
        <v>720340</v>
      </c>
      <c r="D180" s="30" t="s">
        <v>244</v>
      </c>
      <c r="E180" s="30"/>
      <c r="F180" s="30"/>
      <c r="G180" s="80"/>
      <c r="H180" s="31"/>
      <c r="I180" s="32"/>
      <c r="J180" s="45"/>
      <c r="K180" s="34"/>
      <c r="L180" s="34"/>
      <c r="M180" s="34"/>
      <c r="N180" s="35" t="n">
        <v>127588</v>
      </c>
      <c r="O180" s="36" t="n">
        <v>127588</v>
      </c>
      <c r="P180" s="36"/>
      <c r="Q180" s="36"/>
      <c r="R180" s="36"/>
      <c r="S180" s="36"/>
      <c r="T180" s="36"/>
      <c r="U180" s="37" t="n">
        <f aca="false">SUM(Q180:T180)</f>
        <v>0</v>
      </c>
      <c r="V180" s="54" t="n">
        <f aca="false">IF(N180="","",IF(U180="",N180,N180-U180))</f>
        <v>127588</v>
      </c>
      <c r="W180" s="39"/>
      <c r="X180" s="40"/>
    </row>
    <row r="181" s="28" customFormat="true" ht="20.1" hidden="false" customHeight="true" outlineLevel="1" collapsed="false">
      <c r="B181" s="19"/>
      <c r="C181" s="43" t="n">
        <v>720350</v>
      </c>
      <c r="D181" s="30" t="s">
        <v>245</v>
      </c>
      <c r="E181" s="30"/>
      <c r="F181" s="30"/>
      <c r="G181" s="81"/>
      <c r="H181" s="31"/>
      <c r="I181" s="32"/>
      <c r="J181" s="45"/>
      <c r="K181" s="34"/>
      <c r="L181" s="34"/>
      <c r="M181" s="34"/>
      <c r="N181" s="35" t="n">
        <v>297866</v>
      </c>
      <c r="O181" s="36" t="n">
        <v>297866</v>
      </c>
      <c r="P181" s="36"/>
      <c r="Q181" s="36"/>
      <c r="R181" s="36"/>
      <c r="S181" s="36"/>
      <c r="T181" s="36"/>
      <c r="U181" s="37" t="n">
        <f aca="false">SUM(Q181:T181)</f>
        <v>0</v>
      </c>
      <c r="V181" s="54" t="n">
        <f aca="false">IF(N181="","",IF(U181="",N181,N181-U181))</f>
        <v>297866</v>
      </c>
      <c r="W181" s="39"/>
      <c r="X181" s="40"/>
    </row>
    <row r="182" s="28" customFormat="true" ht="20.1" hidden="false" customHeight="true" outlineLevel="1" collapsed="false">
      <c r="B182" s="19"/>
      <c r="C182" s="43" t="n">
        <v>720360</v>
      </c>
      <c r="D182" s="30" t="s">
        <v>246</v>
      </c>
      <c r="E182" s="30"/>
      <c r="F182" s="30"/>
      <c r="G182" s="31"/>
      <c r="H182" s="31"/>
      <c r="I182" s="32"/>
      <c r="J182" s="42" t="s">
        <v>109</v>
      </c>
      <c r="K182" s="34"/>
      <c r="L182" s="34"/>
      <c r="M182" s="34"/>
      <c r="N182" s="36"/>
      <c r="O182" s="36"/>
      <c r="P182" s="36"/>
      <c r="Q182" s="36"/>
      <c r="R182" s="36"/>
      <c r="S182" s="36"/>
      <c r="T182" s="36"/>
      <c r="U182" s="37" t="n">
        <f aca="false">SUM(Q182:T182)</f>
        <v>0</v>
      </c>
      <c r="V182" s="54" t="str">
        <f aca="false">IF(N182="","",IF(U182="",N182,N182-U182))</f>
        <v/>
      </c>
      <c r="W182" s="39"/>
      <c r="X182" s="40"/>
    </row>
    <row r="183" s="28" customFormat="true" ht="20.1" hidden="false" customHeight="true" outlineLevel="1" collapsed="false">
      <c r="B183" s="19"/>
      <c r="C183" s="43" t="n">
        <v>720370</v>
      </c>
      <c r="D183" s="30" t="s">
        <v>247</v>
      </c>
      <c r="E183" s="30"/>
      <c r="F183" s="30"/>
      <c r="G183" s="82"/>
      <c r="H183" s="31"/>
      <c r="I183" s="32"/>
      <c r="J183" s="42" t="s">
        <v>109</v>
      </c>
      <c r="K183" s="34"/>
      <c r="L183" s="34"/>
      <c r="M183" s="34"/>
      <c r="N183" s="36"/>
      <c r="O183" s="36"/>
      <c r="P183" s="36"/>
      <c r="Q183" s="36"/>
      <c r="R183" s="36"/>
      <c r="S183" s="36"/>
      <c r="T183" s="36"/>
      <c r="U183" s="37" t="n">
        <f aca="false">SUM(Q183:T183)</f>
        <v>0</v>
      </c>
      <c r="V183" s="54" t="str">
        <f aca="false">IF(N183="","",IF(U183="",N183,N183-U183))</f>
        <v/>
      </c>
      <c r="W183" s="39"/>
      <c r="X183" s="40"/>
    </row>
    <row r="184" s="28" customFormat="true" ht="20.1" hidden="false" customHeight="true" outlineLevel="1" collapsed="false">
      <c r="B184" s="19"/>
      <c r="C184" s="43" t="n">
        <v>720380</v>
      </c>
      <c r="D184" s="30" t="s">
        <v>248</v>
      </c>
      <c r="E184" s="30"/>
      <c r="F184" s="30"/>
      <c r="G184" s="31"/>
      <c r="H184" s="31"/>
      <c r="I184" s="32"/>
      <c r="J184" s="44" t="s">
        <v>109</v>
      </c>
      <c r="K184" s="34"/>
      <c r="L184" s="34"/>
      <c r="M184" s="83"/>
      <c r="N184" s="35" t="n">
        <v>2016000</v>
      </c>
      <c r="O184" s="36" t="n">
        <v>2016000</v>
      </c>
      <c r="P184" s="36"/>
      <c r="Q184" s="36" t="n">
        <f aca="false">763007-3150</f>
        <v>759857</v>
      </c>
      <c r="R184" s="36" t="n">
        <v>585207</v>
      </c>
      <c r="S184" s="36"/>
      <c r="T184" s="36" t="n">
        <v>20600</v>
      </c>
      <c r="U184" s="37" t="n">
        <f aca="false">SUM(Q184:T184)</f>
        <v>1365664</v>
      </c>
      <c r="V184" s="54" t="n">
        <f aca="false">IF(N184="","",IF(U184="",N184,N184-U184))</f>
        <v>650336</v>
      </c>
      <c r="W184" s="39"/>
      <c r="X184" s="40"/>
    </row>
    <row r="185" s="28" customFormat="true" ht="20.1" hidden="false" customHeight="true" outlineLevel="1" collapsed="false">
      <c r="B185" s="19"/>
      <c r="C185" s="43" t="n">
        <v>720390</v>
      </c>
      <c r="D185" s="30" t="s">
        <v>249</v>
      </c>
      <c r="E185" s="30"/>
      <c r="F185" s="30"/>
      <c r="G185" s="31"/>
      <c r="H185" s="31"/>
      <c r="I185" s="32"/>
      <c r="J185" s="42" t="s">
        <v>126</v>
      </c>
      <c r="K185" s="34"/>
      <c r="L185" s="34"/>
      <c r="M185" s="83"/>
      <c r="N185" s="36"/>
      <c r="O185" s="36"/>
      <c r="P185" s="36"/>
      <c r="Q185" s="36"/>
      <c r="R185" s="36"/>
      <c r="S185" s="36"/>
      <c r="T185" s="36"/>
      <c r="U185" s="37" t="n">
        <f aca="false">SUM(Q185:T185)</f>
        <v>0</v>
      </c>
      <c r="V185" s="54" t="str">
        <f aca="false">IF(N185="","",IF(U185="",N185,N185-U185))</f>
        <v/>
      </c>
      <c r="W185" s="39"/>
      <c r="X185" s="40"/>
    </row>
    <row r="186" s="28" customFormat="true" ht="20.1" hidden="false" customHeight="true" outlineLevel="1" collapsed="false">
      <c r="B186" s="84"/>
      <c r="C186" s="43" t="n">
        <v>720400</v>
      </c>
      <c r="D186" s="30" t="s">
        <v>250</v>
      </c>
      <c r="E186" s="30"/>
      <c r="F186" s="30"/>
      <c r="G186" s="31"/>
      <c r="H186" s="31"/>
      <c r="I186" s="32"/>
      <c r="J186" s="44" t="s">
        <v>240</v>
      </c>
      <c r="K186" s="34"/>
      <c r="L186" s="34"/>
      <c r="M186" s="83"/>
      <c r="N186" s="35" t="n">
        <v>694050</v>
      </c>
      <c r="O186" s="36" t="n">
        <v>694050</v>
      </c>
      <c r="P186" s="36"/>
      <c r="Q186" s="36" t="n">
        <v>135976</v>
      </c>
      <c r="R186" s="36" t="n">
        <v>368004</v>
      </c>
      <c r="S186" s="36"/>
      <c r="T186" s="36" t="n">
        <f aca="false">800+120</f>
        <v>920</v>
      </c>
      <c r="U186" s="37" t="n">
        <f aca="false">SUM(Q186:T186)</f>
        <v>504900</v>
      </c>
      <c r="V186" s="54" t="n">
        <f aca="false">IF(N186="","",IF(U186="",N186,N186-U186))</f>
        <v>189150</v>
      </c>
      <c r="W186" s="39"/>
      <c r="X186" s="40"/>
    </row>
    <row r="187" s="28" customFormat="true" ht="20.1" hidden="false" customHeight="true" outlineLevel="1" collapsed="false">
      <c r="B187" s="84"/>
      <c r="C187" s="43" t="n">
        <v>720410</v>
      </c>
      <c r="D187" s="30" t="s">
        <v>251</v>
      </c>
      <c r="E187" s="30"/>
      <c r="F187" s="30"/>
      <c r="G187" s="82"/>
      <c r="H187" s="31"/>
      <c r="I187" s="32"/>
      <c r="J187" s="44" t="s">
        <v>240</v>
      </c>
      <c r="K187" s="34"/>
      <c r="L187" s="34"/>
      <c r="M187" s="83"/>
      <c r="N187" s="35" t="n">
        <v>1666990</v>
      </c>
      <c r="O187" s="36" t="n">
        <v>1666990</v>
      </c>
      <c r="P187" s="36"/>
      <c r="Q187" s="36" t="n">
        <v>663324</v>
      </c>
      <c r="R187" s="36" t="n">
        <v>719940</v>
      </c>
      <c r="S187" s="36"/>
      <c r="T187" s="36" t="n">
        <v>7780</v>
      </c>
      <c r="U187" s="37" t="n">
        <f aca="false">SUM(Q187:T187)</f>
        <v>1391044</v>
      </c>
      <c r="V187" s="54" t="n">
        <f aca="false">IF(N187="","",IF(U187="",N187,N187-U187))</f>
        <v>275946</v>
      </c>
      <c r="W187" s="39"/>
      <c r="X187" s="40"/>
    </row>
    <row r="188" s="28" customFormat="true" ht="20.1" hidden="false" customHeight="true" outlineLevel="1" collapsed="false">
      <c r="B188" s="84"/>
      <c r="C188" s="43" t="n">
        <v>720420</v>
      </c>
      <c r="D188" s="30" t="s">
        <v>252</v>
      </c>
      <c r="E188" s="30"/>
      <c r="F188" s="30"/>
      <c r="G188" s="81"/>
      <c r="H188" s="31"/>
      <c r="I188" s="32"/>
      <c r="J188" s="42" t="s">
        <v>126</v>
      </c>
      <c r="K188" s="34"/>
      <c r="L188" s="34"/>
      <c r="M188" s="83"/>
      <c r="N188" s="36"/>
      <c r="O188" s="36"/>
      <c r="P188" s="36"/>
      <c r="Q188" s="36"/>
      <c r="R188" s="36"/>
      <c r="S188" s="36"/>
      <c r="T188" s="36"/>
      <c r="U188" s="37" t="n">
        <f aca="false">SUM(Q188:T188)</f>
        <v>0</v>
      </c>
      <c r="V188" s="54" t="str">
        <f aca="false">IF(N188="","",IF(U188="",N188,N188-U188))</f>
        <v/>
      </c>
      <c r="W188" s="39"/>
      <c r="X188" s="40"/>
    </row>
    <row r="189" s="28" customFormat="true" ht="20.1" hidden="false" customHeight="true" outlineLevel="1" collapsed="false">
      <c r="B189" s="19"/>
      <c r="C189" s="29" t="n">
        <v>720430</v>
      </c>
      <c r="D189" s="30" t="s">
        <v>253</v>
      </c>
      <c r="E189" s="30"/>
      <c r="F189" s="30"/>
      <c r="G189" s="81"/>
      <c r="H189" s="31"/>
      <c r="I189" s="32"/>
      <c r="J189" s="42" t="s">
        <v>240</v>
      </c>
      <c r="K189" s="85" t="s">
        <v>254</v>
      </c>
      <c r="L189" s="34"/>
      <c r="M189" s="83"/>
      <c r="N189" s="36" t="n">
        <v>0</v>
      </c>
      <c r="O189" s="36"/>
      <c r="P189" s="36"/>
      <c r="Q189" s="36"/>
      <c r="R189" s="36"/>
      <c r="S189" s="36"/>
      <c r="T189" s="36" t="n">
        <v>150</v>
      </c>
      <c r="U189" s="37" t="n">
        <f aca="false">SUM(Q189:T189)</f>
        <v>150</v>
      </c>
      <c r="V189" s="54" t="n">
        <f aca="false">IF(N189="","",IF(U189="",N189,N189-U189))</f>
        <v>-150</v>
      </c>
      <c r="W189" s="39"/>
      <c r="X189" s="40"/>
    </row>
    <row r="190" s="28" customFormat="true" ht="20.1" hidden="false" customHeight="true" outlineLevel="1" collapsed="false">
      <c r="B190" s="19"/>
      <c r="C190" s="29" t="n">
        <v>720440</v>
      </c>
      <c r="D190" s="30" t="s">
        <v>255</v>
      </c>
      <c r="E190" s="30"/>
      <c r="F190" s="30"/>
      <c r="G190" s="81"/>
      <c r="H190" s="31"/>
      <c r="I190" s="32"/>
      <c r="J190" s="44" t="s">
        <v>240</v>
      </c>
      <c r="K190" s="34"/>
      <c r="L190" s="34"/>
      <c r="M190" s="83"/>
      <c r="N190" s="35" t="n">
        <v>617400</v>
      </c>
      <c r="O190" s="36" t="n">
        <v>617400</v>
      </c>
      <c r="P190" s="36"/>
      <c r="Q190" s="36" t="n">
        <v>171786</v>
      </c>
      <c r="R190" s="36" t="n">
        <v>338184</v>
      </c>
      <c r="S190" s="36"/>
      <c r="T190" s="36" t="n">
        <v>1680</v>
      </c>
      <c r="U190" s="37" t="n">
        <f aca="false">SUM(Q190:T190)</f>
        <v>511650</v>
      </c>
      <c r="V190" s="54" t="n">
        <f aca="false">IF(N190="","",IF(U190="",N190,N190-U190))</f>
        <v>105750</v>
      </c>
      <c r="W190" s="39"/>
      <c r="X190" s="40"/>
    </row>
    <row r="191" s="28" customFormat="true" ht="20.1" hidden="false" customHeight="true" outlineLevel="1" collapsed="false">
      <c r="B191" s="19"/>
      <c r="C191" s="29" t="n">
        <v>720460</v>
      </c>
      <c r="D191" s="86" t="s">
        <v>256</v>
      </c>
      <c r="E191" s="30"/>
      <c r="F191" s="30"/>
      <c r="G191" s="87" t="s">
        <v>57</v>
      </c>
      <c r="H191" s="31"/>
      <c r="I191" s="32"/>
      <c r="J191" s="44" t="s">
        <v>109</v>
      </c>
      <c r="K191" s="34"/>
      <c r="L191" s="34"/>
      <c r="M191" s="83"/>
      <c r="N191" s="35" t="n">
        <v>147000</v>
      </c>
      <c r="O191" s="36" t="n">
        <v>147000</v>
      </c>
      <c r="P191" s="36"/>
      <c r="Q191" s="36"/>
      <c r="R191" s="36" t="n">
        <v>63000</v>
      </c>
      <c r="S191" s="36"/>
      <c r="T191" s="36" t="n">
        <v>1800</v>
      </c>
      <c r="U191" s="37" t="n">
        <f aca="false">SUM(Q191:T191)</f>
        <v>64800</v>
      </c>
      <c r="V191" s="54" t="n">
        <f aca="false">IF(N191="","",IF(U191="",N191,N191-U191))</f>
        <v>82200</v>
      </c>
      <c r="W191" s="39"/>
      <c r="X191" s="40"/>
    </row>
    <row r="192" s="28" customFormat="true" ht="20.1" hidden="false" customHeight="true" outlineLevel="1" collapsed="false">
      <c r="B192" s="19"/>
      <c r="C192" s="29" t="n">
        <v>720490</v>
      </c>
      <c r="D192" s="86" t="s">
        <v>257</v>
      </c>
      <c r="E192" s="30"/>
      <c r="F192" s="30"/>
      <c r="G192" s="41" t="s">
        <v>150</v>
      </c>
      <c r="H192" s="41" t="s">
        <v>151</v>
      </c>
      <c r="I192" s="32"/>
      <c r="J192" s="42" t="s">
        <v>240</v>
      </c>
      <c r="K192" s="34"/>
      <c r="L192" s="34"/>
      <c r="M192" s="83"/>
      <c r="N192" s="36"/>
      <c r="O192" s="36"/>
      <c r="P192" s="36"/>
      <c r="Q192" s="36"/>
      <c r="R192" s="36"/>
      <c r="S192" s="36"/>
      <c r="T192" s="36"/>
      <c r="U192" s="37" t="n">
        <f aca="false">SUM(Q192:T192)</f>
        <v>0</v>
      </c>
      <c r="V192" s="54" t="str">
        <f aca="false">IF(N192="","",IF(U192="",N192,N192-U192))</f>
        <v/>
      </c>
      <c r="W192" s="39"/>
      <c r="X192" s="40"/>
    </row>
    <row r="193" s="28" customFormat="true" ht="20.1" hidden="false" customHeight="true" outlineLevel="1" collapsed="false">
      <c r="B193" s="19"/>
      <c r="C193" s="29" t="n">
        <v>720510</v>
      </c>
      <c r="D193" s="86" t="s">
        <v>258</v>
      </c>
      <c r="E193" s="30"/>
      <c r="F193" s="30"/>
      <c r="G193" s="87" t="s">
        <v>57</v>
      </c>
      <c r="H193" s="31"/>
      <c r="I193" s="32"/>
      <c r="J193" s="42" t="s">
        <v>240</v>
      </c>
      <c r="K193" s="34"/>
      <c r="L193" s="34"/>
      <c r="M193" s="83"/>
      <c r="N193" s="36"/>
      <c r="O193" s="36"/>
      <c r="P193" s="36"/>
      <c r="Q193" s="36"/>
      <c r="R193" s="36"/>
      <c r="S193" s="36"/>
      <c r="T193" s="36"/>
      <c r="U193" s="37" t="n">
        <f aca="false">SUM(Q193:T193)</f>
        <v>0</v>
      </c>
      <c r="V193" s="54" t="str">
        <f aca="false">IF(N193="","",IF(U193="",N193,N193-U193))</f>
        <v/>
      </c>
      <c r="W193" s="39"/>
      <c r="X193" s="40"/>
    </row>
    <row r="194" s="28" customFormat="true" ht="20.1" hidden="false" customHeight="true" outlineLevel="1" collapsed="false">
      <c r="B194" s="19"/>
      <c r="C194" s="29" t="n">
        <v>720520</v>
      </c>
      <c r="D194" s="86" t="s">
        <v>259</v>
      </c>
      <c r="E194" s="30"/>
      <c r="F194" s="30"/>
      <c r="G194" s="41" t="s">
        <v>150</v>
      </c>
      <c r="H194" s="41" t="s">
        <v>260</v>
      </c>
      <c r="I194" s="32"/>
      <c r="J194" s="42" t="s">
        <v>126</v>
      </c>
      <c r="K194" s="34"/>
      <c r="L194" s="34"/>
      <c r="M194" s="83"/>
      <c r="N194" s="36" t="n">
        <v>0</v>
      </c>
      <c r="O194" s="36"/>
      <c r="P194" s="36"/>
      <c r="Q194" s="36"/>
      <c r="R194" s="36"/>
      <c r="S194" s="36"/>
      <c r="T194" s="36" t="n">
        <v>900</v>
      </c>
      <c r="U194" s="37" t="n">
        <f aca="false">SUM(Q194:T194)</f>
        <v>900</v>
      </c>
      <c r="V194" s="54" t="n">
        <f aca="false">IF(N194="","",IF(U194="",N194,N194-U194))</f>
        <v>-900</v>
      </c>
      <c r="W194" s="39"/>
      <c r="X194" s="40"/>
    </row>
    <row r="195" s="28" customFormat="true" ht="20.1" hidden="false" customHeight="true" outlineLevel="1" collapsed="false">
      <c r="B195" s="19"/>
      <c r="C195" s="29" t="n">
        <v>720530</v>
      </c>
      <c r="D195" s="86" t="s">
        <v>261</v>
      </c>
      <c r="E195" s="30"/>
      <c r="F195" s="30"/>
      <c r="G195" s="87" t="s">
        <v>57</v>
      </c>
      <c r="H195" s="31"/>
      <c r="I195" s="32"/>
      <c r="J195" s="42" t="s">
        <v>262</v>
      </c>
      <c r="K195" s="34"/>
      <c r="L195" s="34"/>
      <c r="M195" s="83"/>
      <c r="N195" s="36" t="n">
        <v>0</v>
      </c>
      <c r="O195" s="36"/>
      <c r="P195" s="36"/>
      <c r="Q195" s="36"/>
      <c r="R195" s="36"/>
      <c r="S195" s="36"/>
      <c r="T195" s="36" t="n">
        <v>370</v>
      </c>
      <c r="U195" s="37" t="n">
        <f aca="false">SUM(Q195:T195)</f>
        <v>370</v>
      </c>
      <c r="V195" s="54" t="n">
        <f aca="false">IF(N195="","",IF(U195="",N195,N195-U195))</f>
        <v>-370</v>
      </c>
      <c r="W195" s="39"/>
      <c r="X195" s="40"/>
    </row>
    <row r="196" s="28" customFormat="true" ht="20.1" hidden="false" customHeight="true" outlineLevel="1" collapsed="false">
      <c r="B196" s="19"/>
      <c r="C196" s="29" t="n">
        <v>720550</v>
      </c>
      <c r="D196" s="86" t="s">
        <v>263</v>
      </c>
      <c r="E196" s="30"/>
      <c r="F196" s="30"/>
      <c r="G196" s="41" t="s">
        <v>150</v>
      </c>
      <c r="H196" s="41" t="s">
        <v>119</v>
      </c>
      <c r="I196" s="32"/>
      <c r="J196" s="42" t="s">
        <v>126</v>
      </c>
      <c r="K196" s="34"/>
      <c r="L196" s="34"/>
      <c r="M196" s="83"/>
      <c r="N196" s="36" t="n">
        <v>0</v>
      </c>
      <c r="O196" s="36"/>
      <c r="P196" s="36"/>
      <c r="Q196" s="36"/>
      <c r="R196" s="36"/>
      <c r="S196" s="36"/>
      <c r="T196" s="36" t="n">
        <v>1500</v>
      </c>
      <c r="U196" s="37" t="n">
        <f aca="false">SUM(Q196:T196)</f>
        <v>1500</v>
      </c>
      <c r="V196" s="54" t="n">
        <f aca="false">IF(N196="","",IF(U196="",N196,N196-U196))</f>
        <v>-1500</v>
      </c>
      <c r="W196" s="39"/>
      <c r="X196" s="40"/>
    </row>
    <row r="197" s="28" customFormat="true" ht="20.1" hidden="false" customHeight="true" outlineLevel="1" collapsed="false">
      <c r="B197" s="19" t="n">
        <v>3</v>
      </c>
      <c r="C197" s="29" t="n">
        <v>720560</v>
      </c>
      <c r="D197" s="86" t="s">
        <v>264</v>
      </c>
      <c r="E197" s="30"/>
      <c r="F197" s="30"/>
      <c r="G197" s="87" t="s">
        <v>57</v>
      </c>
      <c r="H197" s="31"/>
      <c r="I197" s="32"/>
      <c r="J197" s="44" t="s">
        <v>126</v>
      </c>
      <c r="K197" s="34"/>
      <c r="L197" s="34"/>
      <c r="M197" s="83"/>
      <c r="N197" s="35" t="n">
        <v>30000</v>
      </c>
      <c r="O197" s="36" t="n">
        <v>30000</v>
      </c>
      <c r="P197" s="36"/>
      <c r="Q197" s="36"/>
      <c r="R197" s="36" t="n">
        <v>22050</v>
      </c>
      <c r="S197" s="36"/>
      <c r="T197" s="36"/>
      <c r="U197" s="37" t="n">
        <f aca="false">SUM(Q197:T197)</f>
        <v>22050</v>
      </c>
      <c r="V197" s="54" t="n">
        <f aca="false">IF(N197="","",IF(U197="",N197,N197-U197))</f>
        <v>7950</v>
      </c>
      <c r="W197" s="39"/>
      <c r="X197" s="40"/>
    </row>
    <row r="198" s="28" customFormat="true" ht="20.1" hidden="false" customHeight="true" outlineLevel="1" collapsed="false">
      <c r="B198" s="19" t="n">
        <v>2</v>
      </c>
      <c r="C198" s="29" t="n">
        <v>720580</v>
      </c>
      <c r="D198" s="86" t="s">
        <v>265</v>
      </c>
      <c r="E198" s="30"/>
      <c r="F198" s="30"/>
      <c r="G198" s="87" t="s">
        <v>150</v>
      </c>
      <c r="H198" s="41" t="s">
        <v>266</v>
      </c>
      <c r="I198" s="32"/>
      <c r="J198" s="42" t="s">
        <v>126</v>
      </c>
      <c r="K198" s="34"/>
      <c r="L198" s="34"/>
      <c r="M198" s="83"/>
      <c r="N198" s="36"/>
      <c r="O198" s="36"/>
      <c r="P198" s="36"/>
      <c r="Q198" s="36"/>
      <c r="R198" s="36"/>
      <c r="S198" s="36"/>
      <c r="T198" s="36"/>
      <c r="U198" s="37" t="n">
        <f aca="false">SUM(Q198:T198)</f>
        <v>0</v>
      </c>
      <c r="V198" s="54" t="str">
        <f aca="false">IF(N198="","",IF(U198="",N198,N198-U198))</f>
        <v/>
      </c>
      <c r="W198" s="39"/>
      <c r="X198" s="40"/>
    </row>
    <row r="199" s="28" customFormat="true" ht="20.1" hidden="false" customHeight="true" outlineLevel="1" collapsed="false">
      <c r="B199" s="19" t="n">
        <v>2</v>
      </c>
      <c r="C199" s="29" t="n">
        <v>720590</v>
      </c>
      <c r="D199" s="86" t="s">
        <v>267</v>
      </c>
      <c r="E199" s="30"/>
      <c r="F199" s="30"/>
      <c r="G199" s="87" t="s">
        <v>150</v>
      </c>
      <c r="H199" s="31"/>
      <c r="I199" s="32"/>
      <c r="J199" s="42" t="s">
        <v>126</v>
      </c>
      <c r="K199" s="34"/>
      <c r="L199" s="34"/>
      <c r="M199" s="83"/>
      <c r="N199" s="36"/>
      <c r="O199" s="36"/>
      <c r="P199" s="36"/>
      <c r="Q199" s="36"/>
      <c r="R199" s="36"/>
      <c r="S199" s="36"/>
      <c r="T199" s="36"/>
      <c r="U199" s="37" t="n">
        <f aca="false">SUM(Q199:T199)</f>
        <v>0</v>
      </c>
      <c r="V199" s="54" t="str">
        <f aca="false">IF(N199="","",IF(U199="",N199,N199-U199))</f>
        <v/>
      </c>
      <c r="W199" s="39"/>
      <c r="X199" s="40"/>
    </row>
    <row r="200" s="28" customFormat="true" ht="20.1" hidden="false" customHeight="true" outlineLevel="1" collapsed="false">
      <c r="B200" s="19" t="n">
        <v>3</v>
      </c>
      <c r="C200" s="29" t="n">
        <v>720610</v>
      </c>
      <c r="D200" s="86" t="s">
        <v>268</v>
      </c>
      <c r="E200" s="30"/>
      <c r="F200" s="30"/>
      <c r="G200" s="87" t="s">
        <v>57</v>
      </c>
      <c r="H200" s="31"/>
      <c r="I200" s="32"/>
      <c r="J200" s="44" t="s">
        <v>109</v>
      </c>
      <c r="K200" s="34"/>
      <c r="L200" s="34"/>
      <c r="M200" s="83"/>
      <c r="N200" s="35" t="n">
        <v>126000</v>
      </c>
      <c r="O200" s="36" t="n">
        <v>126000</v>
      </c>
      <c r="P200" s="36"/>
      <c r="Q200" s="36"/>
      <c r="R200" s="36"/>
      <c r="S200" s="36"/>
      <c r="T200" s="36" t="n">
        <v>3603</v>
      </c>
      <c r="U200" s="37" t="n">
        <f aca="false">SUM(Q200:T200)</f>
        <v>3603</v>
      </c>
      <c r="V200" s="54" t="n">
        <f aca="false">IF(N200="","",IF(U200="",N200,N200-U200))</f>
        <v>122397</v>
      </c>
      <c r="W200" s="39"/>
      <c r="X200" s="40"/>
    </row>
    <row r="201" s="28" customFormat="true" ht="20.1" hidden="false" customHeight="true" outlineLevel="1" collapsed="false">
      <c r="B201" s="19" t="n">
        <v>3</v>
      </c>
      <c r="C201" s="29" t="n">
        <v>720640</v>
      </c>
      <c r="D201" s="86" t="s">
        <v>269</v>
      </c>
      <c r="E201" s="30"/>
      <c r="F201" s="30"/>
      <c r="G201" s="87" t="s">
        <v>57</v>
      </c>
      <c r="H201" s="31"/>
      <c r="I201" s="32"/>
      <c r="J201" s="42" t="s">
        <v>270</v>
      </c>
      <c r="K201" s="34"/>
      <c r="L201" s="34"/>
      <c r="M201" s="83"/>
      <c r="N201" s="36" t="n">
        <v>0</v>
      </c>
      <c r="O201" s="36"/>
      <c r="P201" s="36"/>
      <c r="Q201" s="36"/>
      <c r="R201" s="36"/>
      <c r="S201" s="36"/>
      <c r="T201" s="36" t="n">
        <v>300</v>
      </c>
      <c r="U201" s="37" t="n">
        <f aca="false">SUM(Q201:T201)</f>
        <v>300</v>
      </c>
      <c r="V201" s="54" t="n">
        <f aca="false">IF(N201="","",IF(U201="",N201,N201-U201))</f>
        <v>-300</v>
      </c>
      <c r="W201" s="39"/>
      <c r="X201" s="40"/>
    </row>
    <row r="202" s="28" customFormat="true" ht="20.1" hidden="false" customHeight="true" outlineLevel="1" collapsed="false">
      <c r="B202" s="19"/>
      <c r="C202" s="29" t="n">
        <v>720650</v>
      </c>
      <c r="D202" s="86" t="s">
        <v>271</v>
      </c>
      <c r="E202" s="30"/>
      <c r="F202" s="30"/>
      <c r="G202" s="87" t="s">
        <v>150</v>
      </c>
      <c r="H202" s="41" t="s">
        <v>142</v>
      </c>
      <c r="I202" s="32"/>
      <c r="J202" s="42" t="s">
        <v>126</v>
      </c>
      <c r="K202" s="34"/>
      <c r="L202" s="34"/>
      <c r="M202" s="83"/>
      <c r="N202" s="36"/>
      <c r="O202" s="36"/>
      <c r="P202" s="36"/>
      <c r="Q202" s="36"/>
      <c r="R202" s="36"/>
      <c r="S202" s="36"/>
      <c r="T202" s="36"/>
      <c r="U202" s="37" t="n">
        <f aca="false">SUM(Q202:T202)</f>
        <v>0</v>
      </c>
      <c r="V202" s="54" t="str">
        <f aca="false">IF(N202="","",IF(U202="",N202,N202-U202))</f>
        <v/>
      </c>
      <c r="W202" s="39"/>
      <c r="X202" s="40"/>
    </row>
    <row r="203" s="28" customFormat="true" ht="20.1" hidden="false" customHeight="true" outlineLevel="1" collapsed="false">
      <c r="B203" s="19"/>
      <c r="C203" s="29" t="n">
        <v>720660</v>
      </c>
      <c r="D203" s="86" t="s">
        <v>272</v>
      </c>
      <c r="E203" s="30"/>
      <c r="F203" s="30"/>
      <c r="G203" s="87" t="s">
        <v>57</v>
      </c>
      <c r="H203" s="31"/>
      <c r="I203" s="32"/>
      <c r="J203" s="44" t="s">
        <v>183</v>
      </c>
      <c r="K203" s="34"/>
      <c r="L203" s="34"/>
      <c r="M203" s="83"/>
      <c r="N203" s="35" t="n">
        <v>4221900</v>
      </c>
      <c r="O203" s="36" t="n">
        <v>4221900</v>
      </c>
      <c r="P203" s="36"/>
      <c r="Q203" s="36" t="n">
        <v>2336799</v>
      </c>
      <c r="R203" s="36" t="n">
        <v>1794450</v>
      </c>
      <c r="S203" s="36"/>
      <c r="T203" s="36" t="n">
        <f aca="false">30060+8719+15000</f>
        <v>53779</v>
      </c>
      <c r="U203" s="37" t="n">
        <f aca="false">SUM(Q203:T203)</f>
        <v>4185028</v>
      </c>
      <c r="V203" s="54" t="n">
        <f aca="false">IF(N203="","",IF(U203="",N203,N203-U203))</f>
        <v>36872</v>
      </c>
      <c r="W203" s="39"/>
      <c r="X203" s="40"/>
    </row>
    <row r="204" s="28" customFormat="true" ht="20.1" hidden="false" customHeight="true" outlineLevel="1" collapsed="false">
      <c r="B204" s="19"/>
      <c r="C204" s="29" t="n">
        <v>720670</v>
      </c>
      <c r="D204" s="86" t="s">
        <v>273</v>
      </c>
      <c r="E204" s="30"/>
      <c r="F204" s="30"/>
      <c r="G204" s="87" t="s">
        <v>57</v>
      </c>
      <c r="H204" s="31"/>
      <c r="I204" s="32"/>
      <c r="J204" s="42" t="s">
        <v>274</v>
      </c>
      <c r="K204" s="34"/>
      <c r="L204" s="34"/>
      <c r="M204" s="83"/>
      <c r="N204" s="36"/>
      <c r="O204" s="36"/>
      <c r="P204" s="36"/>
      <c r="Q204" s="36"/>
      <c r="R204" s="36"/>
      <c r="S204" s="36"/>
      <c r="T204" s="36"/>
      <c r="U204" s="37" t="n">
        <f aca="false">SUM(Q204:T204)</f>
        <v>0</v>
      </c>
      <c r="V204" s="54" t="str">
        <f aca="false">IF(N204="","",IF(U204="",N204,N204-U204))</f>
        <v/>
      </c>
      <c r="W204" s="39"/>
      <c r="X204" s="40"/>
    </row>
    <row r="205" s="28" customFormat="true" ht="20.1" hidden="false" customHeight="true" outlineLevel="1" collapsed="false">
      <c r="B205" s="19"/>
      <c r="C205" s="29" t="n">
        <v>720680</v>
      </c>
      <c r="D205" s="86" t="s">
        <v>275</v>
      </c>
      <c r="E205" s="30"/>
      <c r="F205" s="30"/>
      <c r="G205" s="87" t="s">
        <v>150</v>
      </c>
      <c r="H205" s="41" t="s">
        <v>276</v>
      </c>
      <c r="I205" s="32"/>
      <c r="J205" s="42" t="s">
        <v>156</v>
      </c>
      <c r="K205" s="34"/>
      <c r="L205" s="34"/>
      <c r="M205" s="83"/>
      <c r="N205" s="36"/>
      <c r="O205" s="36"/>
      <c r="P205" s="36"/>
      <c r="Q205" s="36"/>
      <c r="R205" s="36"/>
      <c r="S205" s="36"/>
      <c r="T205" s="36"/>
      <c r="U205" s="37" t="n">
        <f aca="false">SUM(Q205:T205)</f>
        <v>0</v>
      </c>
      <c r="V205" s="54" t="str">
        <f aca="false">IF(N205="","",IF(U205="",N205,N205-U205))</f>
        <v/>
      </c>
      <c r="W205" s="39"/>
      <c r="X205" s="40"/>
    </row>
    <row r="206" s="28" customFormat="true" ht="20.1" hidden="false" customHeight="true" outlineLevel="1" collapsed="false">
      <c r="B206" s="19"/>
      <c r="C206" s="29" t="n">
        <v>720690</v>
      </c>
      <c r="D206" s="30" t="s">
        <v>277</v>
      </c>
      <c r="E206" s="30"/>
      <c r="F206" s="30"/>
      <c r="G206" s="87" t="s">
        <v>150</v>
      </c>
      <c r="H206" s="41" t="s">
        <v>119</v>
      </c>
      <c r="I206" s="32"/>
      <c r="J206" s="42" t="s">
        <v>126</v>
      </c>
      <c r="K206" s="34"/>
      <c r="L206" s="34"/>
      <c r="M206" s="83"/>
      <c r="N206" s="36"/>
      <c r="O206" s="36"/>
      <c r="P206" s="36"/>
      <c r="Q206" s="36"/>
      <c r="R206" s="36"/>
      <c r="S206" s="36"/>
      <c r="T206" s="36"/>
      <c r="U206" s="37" t="n">
        <f aca="false">SUM(Q206:T206)</f>
        <v>0</v>
      </c>
      <c r="V206" s="54" t="str">
        <f aca="false">IF(N206="","",IF(U206="",N206,N206-U206))</f>
        <v/>
      </c>
      <c r="W206" s="39"/>
      <c r="X206" s="40"/>
    </row>
    <row r="207" s="28" customFormat="true" ht="20.1" hidden="false" customHeight="true" outlineLevel="1" collapsed="false">
      <c r="B207" s="19"/>
      <c r="C207" s="29" t="n">
        <v>720700</v>
      </c>
      <c r="D207" s="30" t="s">
        <v>278</v>
      </c>
      <c r="E207" s="30"/>
      <c r="F207" s="30"/>
      <c r="G207" s="87" t="s">
        <v>57</v>
      </c>
      <c r="H207" s="31"/>
      <c r="I207" s="32"/>
      <c r="J207" s="42" t="s">
        <v>156</v>
      </c>
      <c r="K207" s="34"/>
      <c r="L207" s="34"/>
      <c r="M207" s="83"/>
      <c r="N207" s="36"/>
      <c r="O207" s="36"/>
      <c r="P207" s="36"/>
      <c r="Q207" s="36"/>
      <c r="R207" s="36"/>
      <c r="S207" s="36"/>
      <c r="T207" s="36"/>
      <c r="U207" s="37" t="n">
        <f aca="false">SUM(Q207:T207)</f>
        <v>0</v>
      </c>
      <c r="V207" s="54" t="str">
        <f aca="false">IF(N207="","",IF(U207="",N207,N207-U207))</f>
        <v/>
      </c>
      <c r="W207" s="39"/>
      <c r="X207" s="40"/>
    </row>
    <row r="208" s="28" customFormat="true" ht="20.1" hidden="false" customHeight="true" outlineLevel="1" collapsed="false">
      <c r="B208" s="19"/>
      <c r="C208" s="29" t="n">
        <v>720710</v>
      </c>
      <c r="D208" s="30" t="s">
        <v>279</v>
      </c>
      <c r="E208" s="30"/>
      <c r="F208" s="30"/>
      <c r="G208" s="87" t="s">
        <v>57</v>
      </c>
      <c r="H208" s="31"/>
      <c r="I208" s="32"/>
      <c r="J208" s="44" t="s">
        <v>270</v>
      </c>
      <c r="K208" s="34"/>
      <c r="L208" s="34"/>
      <c r="M208" s="83"/>
      <c r="N208" s="35" t="n">
        <v>181000</v>
      </c>
      <c r="O208" s="36" t="n">
        <v>181000</v>
      </c>
      <c r="P208" s="36"/>
      <c r="Q208" s="36" t="n">
        <v>41643</v>
      </c>
      <c r="R208" s="36" t="n">
        <v>82950</v>
      </c>
      <c r="S208" s="36"/>
      <c r="T208" s="36" t="n">
        <f aca="false">3840+220</f>
        <v>4060</v>
      </c>
      <c r="U208" s="37" t="n">
        <f aca="false">SUM(Q208:T208)</f>
        <v>128653</v>
      </c>
      <c r="V208" s="54" t="n">
        <f aca="false">IF(N208="","",IF(U208="",N208,N208-U208))</f>
        <v>52347</v>
      </c>
      <c r="W208" s="39"/>
      <c r="X208" s="40"/>
    </row>
    <row r="209" s="28" customFormat="true" ht="20.1" hidden="false" customHeight="true" outlineLevel="1" collapsed="false">
      <c r="B209" s="19"/>
      <c r="C209" s="29" t="n">
        <v>720720</v>
      </c>
      <c r="D209" s="86" t="s">
        <v>280</v>
      </c>
      <c r="E209" s="30"/>
      <c r="F209" s="30"/>
      <c r="G209" s="87" t="s">
        <v>57</v>
      </c>
      <c r="H209" s="31"/>
      <c r="I209" s="32"/>
      <c r="J209" s="42" t="s">
        <v>126</v>
      </c>
      <c r="K209" s="34"/>
      <c r="L209" s="34"/>
      <c r="M209" s="83"/>
      <c r="N209" s="36" t="n">
        <v>0</v>
      </c>
      <c r="O209" s="36"/>
      <c r="P209" s="36"/>
      <c r="Q209" s="36" t="n">
        <v>9528</v>
      </c>
      <c r="R209" s="36" t="n">
        <v>26000</v>
      </c>
      <c r="S209" s="36"/>
      <c r="T209" s="36"/>
      <c r="U209" s="37" t="n">
        <f aca="false">SUM(Q209:T209)</f>
        <v>35528</v>
      </c>
      <c r="V209" s="53" t="n">
        <f aca="false">IF(N209="","",IF(U209="",N209,N209-U209))</f>
        <v>-35528</v>
      </c>
      <c r="W209" s="39"/>
      <c r="X209" s="40"/>
    </row>
    <row r="210" s="28" customFormat="true" ht="20.1" hidden="false" customHeight="true" outlineLevel="1" collapsed="false">
      <c r="B210" s="19"/>
      <c r="C210" s="29" t="n">
        <v>720730</v>
      </c>
      <c r="D210" s="30" t="s">
        <v>281</v>
      </c>
      <c r="E210" s="30"/>
      <c r="F210" s="30"/>
      <c r="G210" s="41" t="s">
        <v>150</v>
      </c>
      <c r="H210" s="41" t="s">
        <v>276</v>
      </c>
      <c r="I210" s="32"/>
      <c r="J210" s="42" t="s">
        <v>126</v>
      </c>
      <c r="K210" s="34"/>
      <c r="L210" s="34"/>
      <c r="M210" s="34"/>
      <c r="N210" s="36"/>
      <c r="O210" s="36"/>
      <c r="P210" s="36"/>
      <c r="Q210" s="36"/>
      <c r="R210" s="36"/>
      <c r="S210" s="36"/>
      <c r="T210" s="36"/>
      <c r="U210" s="37" t="n">
        <f aca="false">SUM(Q210:T210)</f>
        <v>0</v>
      </c>
      <c r="V210" s="54" t="str">
        <f aca="false">IF(N210="","",IF(U210="",N210,N210-U210))</f>
        <v/>
      </c>
      <c r="W210" s="39"/>
      <c r="X210" s="40"/>
    </row>
    <row r="211" s="28" customFormat="true" ht="20.1" hidden="false" customHeight="true" outlineLevel="1" collapsed="false">
      <c r="B211" s="19"/>
      <c r="C211" s="29" t="n">
        <v>720740</v>
      </c>
      <c r="D211" s="30" t="s">
        <v>282</v>
      </c>
      <c r="E211" s="30"/>
      <c r="F211" s="30"/>
      <c r="G211" s="41" t="s">
        <v>150</v>
      </c>
      <c r="H211" s="41" t="s">
        <v>158</v>
      </c>
      <c r="I211" s="32"/>
      <c r="J211" s="42" t="s">
        <v>126</v>
      </c>
      <c r="K211" s="34"/>
      <c r="L211" s="34"/>
      <c r="M211" s="34"/>
      <c r="N211" s="36"/>
      <c r="O211" s="36"/>
      <c r="P211" s="36"/>
      <c r="Q211" s="36"/>
      <c r="R211" s="36"/>
      <c r="S211" s="36"/>
      <c r="T211" s="36"/>
      <c r="U211" s="37" t="n">
        <f aca="false">SUM(Q211:T211)</f>
        <v>0</v>
      </c>
      <c r="V211" s="54" t="str">
        <f aca="false">IF(N211="","",IF(U211="",N211,N211-U211))</f>
        <v/>
      </c>
      <c r="W211" s="39"/>
      <c r="X211" s="40"/>
    </row>
    <row r="212" s="28" customFormat="true" ht="20.1" hidden="false" customHeight="true" outlineLevel="1" collapsed="false">
      <c r="B212" s="19"/>
      <c r="C212" s="29" t="n">
        <v>720770</v>
      </c>
      <c r="D212" s="30" t="s">
        <v>283</v>
      </c>
      <c r="E212" s="30"/>
      <c r="F212" s="30"/>
      <c r="G212" s="41" t="s">
        <v>57</v>
      </c>
      <c r="H212" s="31"/>
      <c r="I212" s="32"/>
      <c r="J212" s="44" t="s">
        <v>183</v>
      </c>
      <c r="K212" s="34"/>
      <c r="L212" s="34"/>
      <c r="M212" s="34"/>
      <c r="N212" s="35" t="n">
        <v>186000</v>
      </c>
      <c r="O212" s="36" t="n">
        <v>186000</v>
      </c>
      <c r="P212" s="36"/>
      <c r="Q212" s="36" t="n">
        <v>41647</v>
      </c>
      <c r="R212" s="36" t="n">
        <v>37441</v>
      </c>
      <c r="S212" s="36"/>
      <c r="T212" s="36" t="n">
        <v>2500</v>
      </c>
      <c r="U212" s="37" t="n">
        <f aca="false">SUM(Q212:T212)</f>
        <v>81588</v>
      </c>
      <c r="V212" s="54" t="n">
        <f aca="false">IF(N212="","",IF(U212="",N212,N212-U212))</f>
        <v>104412</v>
      </c>
      <c r="W212" s="39"/>
      <c r="X212" s="40"/>
    </row>
    <row r="213" s="28" customFormat="true" ht="20.1" hidden="false" customHeight="true" outlineLevel="1" collapsed="false">
      <c r="B213" s="84"/>
      <c r="C213" s="43" t="n">
        <v>720790</v>
      </c>
      <c r="D213" s="30" t="s">
        <v>284</v>
      </c>
      <c r="E213" s="30"/>
      <c r="F213" s="30"/>
      <c r="G213" s="41" t="s">
        <v>150</v>
      </c>
      <c r="H213" s="41" t="s">
        <v>136</v>
      </c>
      <c r="I213" s="32"/>
      <c r="J213" s="45" t="s">
        <v>126</v>
      </c>
      <c r="K213" s="34"/>
      <c r="L213" s="34"/>
      <c r="M213" s="34"/>
      <c r="N213" s="35" t="n">
        <v>634200</v>
      </c>
      <c r="O213" s="36" t="n">
        <v>634200</v>
      </c>
      <c r="P213" s="36"/>
      <c r="Q213" s="36"/>
      <c r="R213" s="36" t="n">
        <v>452350</v>
      </c>
      <c r="S213" s="36"/>
      <c r="T213" s="36" t="n">
        <v>320</v>
      </c>
      <c r="U213" s="37" t="n">
        <f aca="false">SUM(Q213:T213)</f>
        <v>452670</v>
      </c>
      <c r="V213" s="54" t="n">
        <f aca="false">IF(N213="","",IF(U213="",N213,N213-U213))</f>
        <v>181530</v>
      </c>
      <c r="W213" s="39"/>
      <c r="X213" s="40"/>
    </row>
    <row r="214" s="28" customFormat="true" ht="20.1" hidden="false" customHeight="true" outlineLevel="1" collapsed="false">
      <c r="B214" s="84"/>
      <c r="C214" s="43" t="n">
        <v>720800</v>
      </c>
      <c r="D214" s="30" t="s">
        <v>285</v>
      </c>
      <c r="E214" s="30"/>
      <c r="F214" s="30"/>
      <c r="G214" s="41" t="s">
        <v>150</v>
      </c>
      <c r="H214" s="41" t="s">
        <v>266</v>
      </c>
      <c r="I214" s="32"/>
      <c r="J214" s="44" t="s">
        <v>126</v>
      </c>
      <c r="K214" s="34"/>
      <c r="L214" s="34"/>
      <c r="M214" s="34"/>
      <c r="N214" s="35" t="n">
        <v>309749</v>
      </c>
      <c r="O214" s="36" t="n">
        <v>309749</v>
      </c>
      <c r="P214" s="36"/>
      <c r="Q214" s="36" t="n">
        <v>73710</v>
      </c>
      <c r="R214" s="36" t="n">
        <v>143430</v>
      </c>
      <c r="S214" s="36"/>
      <c r="T214" s="36" t="n">
        <v>300</v>
      </c>
      <c r="U214" s="37" t="n">
        <f aca="false">SUM(Q214:T214)</f>
        <v>217440</v>
      </c>
      <c r="V214" s="54" t="n">
        <f aca="false">IF(N214="","",IF(U214="",N214,N214-U214))</f>
        <v>92309</v>
      </c>
      <c r="W214" s="39"/>
      <c r="X214" s="40"/>
    </row>
    <row r="215" s="28" customFormat="true" ht="20.1" hidden="false" customHeight="true" outlineLevel="1" collapsed="false">
      <c r="B215" s="84"/>
      <c r="C215" s="43" t="n">
        <v>720810</v>
      </c>
      <c r="D215" s="30" t="s">
        <v>286</v>
      </c>
      <c r="E215" s="30"/>
      <c r="F215" s="30"/>
      <c r="G215" s="41" t="s">
        <v>150</v>
      </c>
      <c r="H215" s="41" t="s">
        <v>260</v>
      </c>
      <c r="I215" s="32"/>
      <c r="J215" s="42" t="s">
        <v>126</v>
      </c>
      <c r="K215" s="34"/>
      <c r="L215" s="34"/>
      <c r="M215" s="34"/>
      <c r="N215" s="36" t="n">
        <v>0</v>
      </c>
      <c r="O215" s="36"/>
      <c r="P215" s="36"/>
      <c r="Q215" s="36"/>
      <c r="R215" s="36"/>
      <c r="S215" s="36"/>
      <c r="T215" s="36" t="n">
        <v>960</v>
      </c>
      <c r="U215" s="37" t="n">
        <f aca="false">SUM(Q215:T215)</f>
        <v>960</v>
      </c>
      <c r="V215" s="54" t="n">
        <f aca="false">IF(N215="","",IF(U215="",N215,N215-U215))</f>
        <v>-960</v>
      </c>
      <c r="W215" s="39"/>
      <c r="X215" s="40"/>
    </row>
    <row r="216" s="28" customFormat="true" ht="20.1" hidden="false" customHeight="true" outlineLevel="1" collapsed="false">
      <c r="B216" s="84"/>
      <c r="C216" s="43" t="n">
        <v>720850</v>
      </c>
      <c r="D216" s="30" t="s">
        <v>287</v>
      </c>
      <c r="E216" s="30"/>
      <c r="F216" s="30"/>
      <c r="G216" s="41" t="s">
        <v>57</v>
      </c>
      <c r="H216" s="31"/>
      <c r="I216" s="32"/>
      <c r="J216" s="42" t="s">
        <v>270</v>
      </c>
      <c r="K216" s="34"/>
      <c r="L216" s="34"/>
      <c r="M216" s="34"/>
      <c r="N216" s="36"/>
      <c r="O216" s="36"/>
      <c r="P216" s="36"/>
      <c r="Q216" s="36"/>
      <c r="R216" s="36"/>
      <c r="S216" s="36"/>
      <c r="T216" s="36"/>
      <c r="U216" s="37" t="n">
        <f aca="false">SUM(Q216:T216)</f>
        <v>0</v>
      </c>
      <c r="V216" s="54" t="str">
        <f aca="false">IF(N216="","",IF(U216="",N216,N216-U216))</f>
        <v/>
      </c>
      <c r="W216" s="39"/>
      <c r="X216" s="40"/>
    </row>
    <row r="217" s="28" customFormat="true" ht="20.1" hidden="false" customHeight="true" outlineLevel="1" collapsed="false">
      <c r="B217" s="84"/>
      <c r="C217" s="43" t="n">
        <v>720860</v>
      </c>
      <c r="D217" s="30" t="s">
        <v>288</v>
      </c>
      <c r="E217" s="30"/>
      <c r="F217" s="30"/>
      <c r="G217" s="41" t="s">
        <v>150</v>
      </c>
      <c r="H217" s="41" t="s">
        <v>289</v>
      </c>
      <c r="I217" s="32"/>
      <c r="J217" s="42" t="s">
        <v>270</v>
      </c>
      <c r="K217" s="34"/>
      <c r="L217" s="34"/>
      <c r="M217" s="34"/>
      <c r="N217" s="36" t="n">
        <v>0</v>
      </c>
      <c r="O217" s="36"/>
      <c r="P217" s="36"/>
      <c r="Q217" s="36"/>
      <c r="R217" s="36"/>
      <c r="S217" s="36"/>
      <c r="T217" s="36" t="n">
        <v>1200</v>
      </c>
      <c r="U217" s="37" t="n">
        <f aca="false">SUM(Q217:T217)</f>
        <v>1200</v>
      </c>
      <c r="V217" s="54" t="n">
        <f aca="false">IF(N217="","",IF(U217="",N217,N217-U217))</f>
        <v>-1200</v>
      </c>
      <c r="W217" s="39"/>
      <c r="X217" s="40"/>
    </row>
    <row r="218" s="28" customFormat="true" ht="20.1" hidden="false" customHeight="true" outlineLevel="1" collapsed="false">
      <c r="B218" s="84"/>
      <c r="C218" s="43" t="n">
        <v>720870</v>
      </c>
      <c r="D218" s="30" t="s">
        <v>290</v>
      </c>
      <c r="E218" s="30"/>
      <c r="F218" s="30"/>
      <c r="G218" s="41" t="s">
        <v>150</v>
      </c>
      <c r="H218" s="41" t="s">
        <v>158</v>
      </c>
      <c r="I218" s="32"/>
      <c r="J218" s="42" t="s">
        <v>126</v>
      </c>
      <c r="K218" s="34"/>
      <c r="L218" s="34"/>
      <c r="M218" s="34"/>
      <c r="N218" s="36"/>
      <c r="O218" s="36"/>
      <c r="P218" s="36"/>
      <c r="Q218" s="36"/>
      <c r="R218" s="36"/>
      <c r="S218" s="36"/>
      <c r="T218" s="36"/>
      <c r="U218" s="37" t="n">
        <f aca="false">SUM(Q218:T218)</f>
        <v>0</v>
      </c>
      <c r="V218" s="54" t="str">
        <f aca="false">IF(N218="","",IF(U218="",N218,N218-U218))</f>
        <v/>
      </c>
      <c r="W218" s="39"/>
      <c r="X218" s="40"/>
    </row>
    <row r="219" s="28" customFormat="true" ht="20.1" hidden="false" customHeight="true" outlineLevel="1" collapsed="false">
      <c r="B219" s="84"/>
      <c r="C219" s="43" t="n">
        <v>720880</v>
      </c>
      <c r="D219" s="30" t="s">
        <v>291</v>
      </c>
      <c r="E219" s="30"/>
      <c r="F219" s="30"/>
      <c r="G219" s="41" t="s">
        <v>150</v>
      </c>
      <c r="H219" s="41" t="s">
        <v>292</v>
      </c>
      <c r="I219" s="32"/>
      <c r="J219" s="42" t="s">
        <v>156</v>
      </c>
      <c r="K219" s="34"/>
      <c r="L219" s="34"/>
      <c r="M219" s="34"/>
      <c r="N219" s="36"/>
      <c r="O219" s="36"/>
      <c r="P219" s="36"/>
      <c r="Q219" s="36"/>
      <c r="R219" s="36"/>
      <c r="S219" s="36"/>
      <c r="T219" s="36"/>
      <c r="U219" s="37" t="n">
        <f aca="false">SUM(Q219:T219)</f>
        <v>0</v>
      </c>
      <c r="V219" s="54" t="str">
        <f aca="false">IF(N219="","",IF(U219="",N219,N219-U219))</f>
        <v/>
      </c>
      <c r="W219" s="39"/>
      <c r="X219" s="40"/>
    </row>
    <row r="220" s="28" customFormat="true" ht="20.1" hidden="false" customHeight="true" outlineLevel="1" collapsed="false">
      <c r="B220" s="84"/>
      <c r="C220" s="43" t="n">
        <v>720890</v>
      </c>
      <c r="D220" s="30" t="s">
        <v>293</v>
      </c>
      <c r="E220" s="30"/>
      <c r="F220" s="30"/>
      <c r="G220" s="41" t="s">
        <v>150</v>
      </c>
      <c r="H220" s="41" t="s">
        <v>294</v>
      </c>
      <c r="I220" s="32"/>
      <c r="J220" s="42" t="s">
        <v>126</v>
      </c>
      <c r="K220" s="34"/>
      <c r="L220" s="34"/>
      <c r="M220" s="34"/>
      <c r="N220" s="36"/>
      <c r="O220" s="36"/>
      <c r="P220" s="36"/>
      <c r="Q220" s="36"/>
      <c r="R220" s="36"/>
      <c r="S220" s="36"/>
      <c r="T220" s="36"/>
      <c r="U220" s="37" t="n">
        <f aca="false">SUM(Q220:T220)</f>
        <v>0</v>
      </c>
      <c r="V220" s="54" t="str">
        <f aca="false">IF(N220="","",IF(U220="",N220,N220-U220))</f>
        <v/>
      </c>
      <c r="W220" s="39"/>
      <c r="X220" s="40"/>
    </row>
    <row r="221" s="28" customFormat="true" ht="20.1" hidden="false" customHeight="true" outlineLevel="1" collapsed="false">
      <c r="B221" s="84"/>
      <c r="C221" s="43" t="n">
        <v>720900</v>
      </c>
      <c r="D221" s="30" t="s">
        <v>295</v>
      </c>
      <c r="E221" s="30"/>
      <c r="F221" s="30"/>
      <c r="G221" s="41" t="s">
        <v>150</v>
      </c>
      <c r="H221" s="41" t="s">
        <v>145</v>
      </c>
      <c r="I221" s="32"/>
      <c r="J221" s="42" t="s">
        <v>270</v>
      </c>
      <c r="K221" s="34"/>
      <c r="L221" s="34"/>
      <c r="M221" s="34"/>
      <c r="N221" s="36"/>
      <c r="O221" s="36"/>
      <c r="P221" s="36"/>
      <c r="Q221" s="36"/>
      <c r="R221" s="36"/>
      <c r="S221" s="36"/>
      <c r="T221" s="36"/>
      <c r="U221" s="37" t="n">
        <f aca="false">SUM(Q221:T221)</f>
        <v>0</v>
      </c>
      <c r="V221" s="54" t="str">
        <f aca="false">IF(N221="","",IF(U221="",N221,N221-U221))</f>
        <v/>
      </c>
      <c r="W221" s="39"/>
      <c r="X221" s="40"/>
    </row>
    <row r="222" s="28" customFormat="true" ht="20.1" hidden="false" customHeight="true" outlineLevel="1" collapsed="false">
      <c r="B222" s="84"/>
      <c r="C222" s="43" t="n">
        <v>720910</v>
      </c>
      <c r="D222" s="30" t="s">
        <v>296</v>
      </c>
      <c r="E222" s="30"/>
      <c r="F222" s="30"/>
      <c r="G222" s="41" t="s">
        <v>150</v>
      </c>
      <c r="H222" s="41" t="s">
        <v>294</v>
      </c>
      <c r="I222" s="32"/>
      <c r="J222" s="42" t="s">
        <v>156</v>
      </c>
      <c r="K222" s="34"/>
      <c r="L222" s="34"/>
      <c r="M222" s="34"/>
      <c r="N222" s="36"/>
      <c r="O222" s="36"/>
      <c r="P222" s="36"/>
      <c r="Q222" s="36"/>
      <c r="R222" s="36"/>
      <c r="S222" s="36"/>
      <c r="T222" s="36"/>
      <c r="U222" s="37" t="n">
        <f aca="false">SUM(Q222:T222)</f>
        <v>0</v>
      </c>
      <c r="V222" s="54" t="str">
        <f aca="false">IF(N222="","",IF(U222="",N222,N222-U222))</f>
        <v/>
      </c>
      <c r="W222" s="39"/>
      <c r="X222" s="40"/>
    </row>
    <row r="223" s="28" customFormat="true" ht="20.1" hidden="false" customHeight="true" outlineLevel="1" collapsed="false">
      <c r="B223" s="84"/>
      <c r="C223" s="43" t="n">
        <v>720920</v>
      </c>
      <c r="D223" s="30" t="s">
        <v>297</v>
      </c>
      <c r="E223" s="30"/>
      <c r="F223" s="30"/>
      <c r="G223" s="41" t="s">
        <v>150</v>
      </c>
      <c r="H223" s="41" t="s">
        <v>298</v>
      </c>
      <c r="I223" s="32"/>
      <c r="J223" s="42" t="s">
        <v>156</v>
      </c>
      <c r="K223" s="34"/>
      <c r="L223" s="34"/>
      <c r="M223" s="34"/>
      <c r="N223" s="36"/>
      <c r="O223" s="36"/>
      <c r="P223" s="36"/>
      <c r="Q223" s="36"/>
      <c r="R223" s="36"/>
      <c r="S223" s="36"/>
      <c r="T223" s="36"/>
      <c r="U223" s="37" t="n">
        <f aca="false">SUM(Q223:T223)</f>
        <v>0</v>
      </c>
      <c r="V223" s="54" t="str">
        <f aca="false">IF(N223="","",IF(U223="",N223,N223-U223))</f>
        <v/>
      </c>
      <c r="W223" s="39"/>
      <c r="X223" s="40"/>
    </row>
    <row r="224" s="28" customFormat="true" ht="20.1" hidden="false" customHeight="true" outlineLevel="1" collapsed="false">
      <c r="B224" s="84"/>
      <c r="C224" s="43" t="n">
        <v>720930</v>
      </c>
      <c r="D224" s="30" t="s">
        <v>299</v>
      </c>
      <c r="E224" s="30"/>
      <c r="F224" s="30"/>
      <c r="G224" s="41" t="s">
        <v>150</v>
      </c>
      <c r="H224" s="41" t="s">
        <v>266</v>
      </c>
      <c r="I224" s="32"/>
      <c r="J224" s="42" t="s">
        <v>156</v>
      </c>
      <c r="K224" s="34"/>
      <c r="L224" s="34"/>
      <c r="M224" s="34"/>
      <c r="N224" s="36"/>
      <c r="O224" s="36"/>
      <c r="P224" s="36"/>
      <c r="Q224" s="36"/>
      <c r="R224" s="36"/>
      <c r="S224" s="36"/>
      <c r="T224" s="36"/>
      <c r="U224" s="37" t="n">
        <f aca="false">SUM(Q224:T224)</f>
        <v>0</v>
      </c>
      <c r="V224" s="54" t="str">
        <f aca="false">IF(N224="","",IF(U224="",N224,N224-U224))</f>
        <v/>
      </c>
      <c r="W224" s="39"/>
      <c r="X224" s="40"/>
    </row>
    <row r="225" s="28" customFormat="true" ht="20.1" hidden="false" customHeight="true" outlineLevel="1" collapsed="false">
      <c r="B225" s="84"/>
      <c r="C225" s="43" t="n">
        <v>720940</v>
      </c>
      <c r="D225" s="30" t="s">
        <v>300</v>
      </c>
      <c r="E225" s="30"/>
      <c r="F225" s="30"/>
      <c r="G225" s="41" t="s">
        <v>150</v>
      </c>
      <c r="H225" s="41" t="s">
        <v>301</v>
      </c>
      <c r="I225" s="32"/>
      <c r="J225" s="42" t="s">
        <v>274</v>
      </c>
      <c r="K225" s="34"/>
      <c r="L225" s="34"/>
      <c r="M225" s="34"/>
      <c r="N225" s="36" t="n">
        <v>0</v>
      </c>
      <c r="O225" s="36"/>
      <c r="P225" s="36"/>
      <c r="Q225" s="36"/>
      <c r="R225" s="36"/>
      <c r="S225" s="36"/>
      <c r="T225" s="36" t="n">
        <v>300</v>
      </c>
      <c r="U225" s="37" t="n">
        <f aca="false">SUM(Q225:T225)</f>
        <v>300</v>
      </c>
      <c r="V225" s="54" t="n">
        <f aca="false">IF(N225="","",IF(U225="",N225,N225-U225))</f>
        <v>-300</v>
      </c>
      <c r="W225" s="39"/>
      <c r="X225" s="40"/>
    </row>
    <row r="226" s="28" customFormat="true" ht="20.1" hidden="false" customHeight="true" outlineLevel="1" collapsed="false">
      <c r="B226" s="84"/>
      <c r="C226" s="43" t="n">
        <v>720950</v>
      </c>
      <c r="D226" s="30" t="s">
        <v>302</v>
      </c>
      <c r="E226" s="30"/>
      <c r="F226" s="30"/>
      <c r="G226" s="41" t="s">
        <v>150</v>
      </c>
      <c r="H226" s="41" t="s">
        <v>303</v>
      </c>
      <c r="I226" s="32"/>
      <c r="J226" s="42" t="s">
        <v>156</v>
      </c>
      <c r="K226" s="34"/>
      <c r="L226" s="34"/>
      <c r="M226" s="34"/>
      <c r="N226" s="36"/>
      <c r="O226" s="36"/>
      <c r="P226" s="36"/>
      <c r="Q226" s="36"/>
      <c r="R226" s="36"/>
      <c r="S226" s="36"/>
      <c r="T226" s="36"/>
      <c r="U226" s="37" t="n">
        <f aca="false">SUM(Q226:T226)</f>
        <v>0</v>
      </c>
      <c r="V226" s="54" t="str">
        <f aca="false">IF(N226="","",IF(U226="",N226,N226-U226))</f>
        <v/>
      </c>
      <c r="W226" s="39"/>
      <c r="X226" s="40"/>
    </row>
    <row r="227" s="28" customFormat="true" ht="20.1" hidden="false" customHeight="true" outlineLevel="1" collapsed="false">
      <c r="B227" s="84"/>
      <c r="C227" s="43" t="n">
        <v>720960</v>
      </c>
      <c r="D227" s="30" t="s">
        <v>304</v>
      </c>
      <c r="E227" s="30"/>
      <c r="F227" s="30"/>
      <c r="G227" s="41" t="s">
        <v>57</v>
      </c>
      <c r="H227" s="31"/>
      <c r="I227" s="32"/>
      <c r="J227" s="42" t="s">
        <v>156</v>
      </c>
      <c r="K227" s="34"/>
      <c r="L227" s="34"/>
      <c r="M227" s="34"/>
      <c r="N227" s="36"/>
      <c r="O227" s="36"/>
      <c r="P227" s="36"/>
      <c r="Q227" s="36"/>
      <c r="R227" s="36"/>
      <c r="S227" s="36"/>
      <c r="T227" s="36"/>
      <c r="U227" s="37" t="n">
        <f aca="false">SUM(Q227:T227)</f>
        <v>0</v>
      </c>
      <c r="V227" s="54" t="str">
        <f aca="false">IF(N227="","",IF(U227="",N227,N227-U227))</f>
        <v/>
      </c>
      <c r="W227" s="39"/>
      <c r="X227" s="40"/>
    </row>
    <row r="228" s="28" customFormat="true" ht="20.1" hidden="false" customHeight="true" outlineLevel="1" collapsed="false">
      <c r="B228" s="84"/>
      <c r="C228" s="43" t="n">
        <v>720970</v>
      </c>
      <c r="D228" s="30" t="s">
        <v>305</v>
      </c>
      <c r="E228" s="30"/>
      <c r="F228" s="30"/>
      <c r="G228" s="41" t="s">
        <v>150</v>
      </c>
      <c r="H228" s="41" t="s">
        <v>303</v>
      </c>
      <c r="I228" s="32"/>
      <c r="J228" s="42" t="s">
        <v>156</v>
      </c>
      <c r="K228" s="34"/>
      <c r="L228" s="34"/>
      <c r="M228" s="34"/>
      <c r="N228" s="36"/>
      <c r="O228" s="36"/>
      <c r="P228" s="36"/>
      <c r="Q228" s="36"/>
      <c r="R228" s="36"/>
      <c r="S228" s="36"/>
      <c r="T228" s="36"/>
      <c r="U228" s="37" t="n">
        <f aca="false">SUM(Q228:T228)</f>
        <v>0</v>
      </c>
      <c r="V228" s="54" t="str">
        <f aca="false">IF(N228="","",IF(U228="",N228,N228-U228))</f>
        <v/>
      </c>
      <c r="W228" s="39"/>
      <c r="X228" s="40"/>
    </row>
    <row r="229" s="28" customFormat="true" ht="20.1" hidden="false" customHeight="true" outlineLevel="1" collapsed="false">
      <c r="B229" s="84"/>
      <c r="C229" s="43" t="n">
        <v>720990</v>
      </c>
      <c r="D229" s="30" t="s">
        <v>306</v>
      </c>
      <c r="E229" s="30"/>
      <c r="F229" s="30"/>
      <c r="G229" s="41" t="s">
        <v>150</v>
      </c>
      <c r="H229" s="41" t="s">
        <v>266</v>
      </c>
      <c r="I229" s="32"/>
      <c r="J229" s="42" t="s">
        <v>274</v>
      </c>
      <c r="K229" s="34"/>
      <c r="L229" s="34"/>
      <c r="M229" s="34"/>
      <c r="N229" s="36"/>
      <c r="O229" s="36"/>
      <c r="P229" s="36"/>
      <c r="Q229" s="36"/>
      <c r="R229" s="36"/>
      <c r="S229" s="36"/>
      <c r="T229" s="36"/>
      <c r="U229" s="37" t="n">
        <f aca="false">SUM(Q229:T229)</f>
        <v>0</v>
      </c>
      <c r="V229" s="54" t="str">
        <f aca="false">IF(N229="","",IF(U229="",N229,N229-U229))</f>
        <v/>
      </c>
      <c r="W229" s="39"/>
      <c r="X229" s="40"/>
    </row>
    <row r="230" s="28" customFormat="true" ht="20.1" hidden="false" customHeight="true" outlineLevel="1" collapsed="false">
      <c r="B230" s="84"/>
      <c r="C230" s="43" t="n">
        <v>721000</v>
      </c>
      <c r="D230" s="30" t="s">
        <v>307</v>
      </c>
      <c r="E230" s="30"/>
      <c r="F230" s="30"/>
      <c r="G230" s="41" t="s">
        <v>150</v>
      </c>
      <c r="H230" s="41" t="s">
        <v>145</v>
      </c>
      <c r="I230" s="32"/>
      <c r="J230" s="42" t="s">
        <v>274</v>
      </c>
      <c r="K230" s="34"/>
      <c r="L230" s="34"/>
      <c r="M230" s="34"/>
      <c r="N230" s="36"/>
      <c r="O230" s="36"/>
      <c r="P230" s="36"/>
      <c r="Q230" s="36"/>
      <c r="R230" s="36"/>
      <c r="S230" s="36"/>
      <c r="T230" s="36"/>
      <c r="U230" s="37" t="n">
        <f aca="false">SUM(Q230:T230)</f>
        <v>0</v>
      </c>
      <c r="V230" s="54" t="str">
        <f aca="false">IF(N230="","",IF(U230="",N230,N230-U230))</f>
        <v/>
      </c>
      <c r="W230" s="39"/>
      <c r="X230" s="40"/>
    </row>
    <row r="231" s="28" customFormat="true" ht="20.1" hidden="false" customHeight="true" outlineLevel="1" collapsed="false">
      <c r="B231" s="84"/>
      <c r="C231" s="43" t="n">
        <v>721010</v>
      </c>
      <c r="D231" s="30" t="s">
        <v>308</v>
      </c>
      <c r="E231" s="30"/>
      <c r="F231" s="30"/>
      <c r="G231" s="41" t="s">
        <v>150</v>
      </c>
      <c r="H231" s="41" t="s">
        <v>266</v>
      </c>
      <c r="I231" s="32"/>
      <c r="J231" s="42" t="s">
        <v>156</v>
      </c>
      <c r="K231" s="34"/>
      <c r="L231" s="34"/>
      <c r="M231" s="34"/>
      <c r="N231" s="36" t="n">
        <v>0</v>
      </c>
      <c r="O231" s="36"/>
      <c r="P231" s="36"/>
      <c r="Q231" s="36"/>
      <c r="R231" s="36"/>
      <c r="S231" s="36"/>
      <c r="T231" s="36" t="n">
        <v>400</v>
      </c>
      <c r="U231" s="37" t="n">
        <f aca="false">SUM(Q231:T231)</f>
        <v>400</v>
      </c>
      <c r="V231" s="54" t="n">
        <f aca="false">IF(N231="","",IF(U231="",N231,N231-U231))</f>
        <v>-400</v>
      </c>
      <c r="W231" s="39"/>
      <c r="X231" s="40"/>
    </row>
    <row r="232" s="28" customFormat="true" ht="20.1" hidden="false" customHeight="true" outlineLevel="1" collapsed="false">
      <c r="B232" s="84"/>
      <c r="C232" s="43" t="n">
        <v>721020</v>
      </c>
      <c r="D232" s="30" t="s">
        <v>309</v>
      </c>
      <c r="E232" s="30"/>
      <c r="F232" s="30"/>
      <c r="G232" s="41" t="s">
        <v>150</v>
      </c>
      <c r="H232" s="41" t="s">
        <v>145</v>
      </c>
      <c r="I232" s="32"/>
      <c r="J232" s="42" t="s">
        <v>126</v>
      </c>
      <c r="K232" s="34"/>
      <c r="L232" s="34"/>
      <c r="M232" s="34"/>
      <c r="N232" s="36"/>
      <c r="O232" s="36"/>
      <c r="P232" s="36"/>
      <c r="Q232" s="36"/>
      <c r="R232" s="36"/>
      <c r="S232" s="36"/>
      <c r="T232" s="36"/>
      <c r="U232" s="37" t="n">
        <f aca="false">SUM(Q232:T232)</f>
        <v>0</v>
      </c>
      <c r="V232" s="54" t="str">
        <f aca="false">IF(N232="","",IF(U232="",N232,N232-U232))</f>
        <v/>
      </c>
      <c r="W232" s="39"/>
      <c r="X232" s="40"/>
    </row>
    <row r="233" s="28" customFormat="true" ht="20.1" hidden="false" customHeight="true" outlineLevel="1" collapsed="false">
      <c r="B233" s="84"/>
      <c r="C233" s="43" t="n">
        <v>721030</v>
      </c>
      <c r="D233" s="30" t="s">
        <v>310</v>
      </c>
      <c r="E233" s="30"/>
      <c r="F233" s="30"/>
      <c r="G233" s="41" t="s">
        <v>150</v>
      </c>
      <c r="H233" s="41" t="s">
        <v>260</v>
      </c>
      <c r="I233" s="32"/>
      <c r="J233" s="44" t="s">
        <v>126</v>
      </c>
      <c r="K233" s="34"/>
      <c r="L233" s="34"/>
      <c r="M233" s="34"/>
      <c r="N233" s="35" t="n">
        <v>589050</v>
      </c>
      <c r="O233" s="36" t="n">
        <v>589050</v>
      </c>
      <c r="P233" s="36"/>
      <c r="Q233" s="36" t="n">
        <v>185377</v>
      </c>
      <c r="R233" s="36" t="n">
        <v>310726</v>
      </c>
      <c r="S233" s="36"/>
      <c r="T233" s="36" t="n">
        <f aca="false">4800+427</f>
        <v>5227</v>
      </c>
      <c r="U233" s="37" t="n">
        <f aca="false">SUM(Q233:T233)</f>
        <v>501330</v>
      </c>
      <c r="V233" s="54" t="n">
        <f aca="false">IF(N233="","",IF(U233="",N233,N233-U233))</f>
        <v>87720</v>
      </c>
      <c r="W233" s="39"/>
      <c r="X233" s="40"/>
    </row>
    <row r="234" s="28" customFormat="true" ht="20.1" hidden="false" customHeight="true" outlineLevel="1" collapsed="false">
      <c r="B234" s="84"/>
      <c r="C234" s="43" t="n">
        <v>721040</v>
      </c>
      <c r="D234" s="30" t="s">
        <v>311</v>
      </c>
      <c r="E234" s="30"/>
      <c r="F234" s="30"/>
      <c r="G234" s="41" t="s">
        <v>150</v>
      </c>
      <c r="H234" s="41" t="s">
        <v>119</v>
      </c>
      <c r="I234" s="32"/>
      <c r="J234" s="42" t="s">
        <v>274</v>
      </c>
      <c r="K234" s="34"/>
      <c r="L234" s="34"/>
      <c r="M234" s="34"/>
      <c r="N234" s="36"/>
      <c r="O234" s="36"/>
      <c r="P234" s="36"/>
      <c r="Q234" s="36"/>
      <c r="R234" s="36"/>
      <c r="S234" s="36"/>
      <c r="T234" s="36"/>
      <c r="U234" s="37" t="n">
        <f aca="false">SUM(Q234:T234)</f>
        <v>0</v>
      </c>
      <c r="V234" s="54" t="str">
        <f aca="false">IF(N234="","",IF(U234="",N234,N234-U234))</f>
        <v/>
      </c>
      <c r="W234" s="39"/>
      <c r="X234" s="40"/>
    </row>
    <row r="235" s="28" customFormat="true" ht="20.1" hidden="false" customHeight="true" outlineLevel="1" collapsed="false">
      <c r="B235" s="84"/>
      <c r="C235" s="43" t="n">
        <v>721050</v>
      </c>
      <c r="D235" s="30" t="s">
        <v>312</v>
      </c>
      <c r="E235" s="30"/>
      <c r="F235" s="30"/>
      <c r="G235" s="41" t="s">
        <v>57</v>
      </c>
      <c r="H235" s="31"/>
      <c r="I235" s="32"/>
      <c r="J235" s="42" t="s">
        <v>270</v>
      </c>
      <c r="K235" s="34"/>
      <c r="L235" s="34"/>
      <c r="M235" s="34"/>
      <c r="N235" s="36"/>
      <c r="O235" s="36"/>
      <c r="P235" s="36"/>
      <c r="Q235" s="36"/>
      <c r="R235" s="36"/>
      <c r="S235" s="36"/>
      <c r="T235" s="36"/>
      <c r="U235" s="37" t="n">
        <f aca="false">SUM(Q235:T235)</f>
        <v>0</v>
      </c>
      <c r="V235" s="54" t="str">
        <f aca="false">IF(N235="","",IF(U235="",N235,N235-U235))</f>
        <v/>
      </c>
      <c r="W235" s="39"/>
      <c r="X235" s="40"/>
    </row>
    <row r="236" s="28" customFormat="true" ht="20.1" hidden="false" customHeight="true" outlineLevel="1" collapsed="false">
      <c r="B236" s="84"/>
      <c r="C236" s="43" t="n">
        <v>721060</v>
      </c>
      <c r="D236" s="30" t="s">
        <v>313</v>
      </c>
      <c r="E236" s="30"/>
      <c r="F236" s="30"/>
      <c r="G236" s="41" t="s">
        <v>150</v>
      </c>
      <c r="H236" s="41" t="s">
        <v>260</v>
      </c>
      <c r="I236" s="32"/>
      <c r="J236" s="42" t="s">
        <v>270</v>
      </c>
      <c r="K236" s="34"/>
      <c r="L236" s="34"/>
      <c r="M236" s="34"/>
      <c r="N236" s="36"/>
      <c r="O236" s="36"/>
      <c r="P236" s="36"/>
      <c r="Q236" s="36"/>
      <c r="R236" s="36"/>
      <c r="S236" s="36"/>
      <c r="T236" s="36"/>
      <c r="U236" s="37" t="n">
        <f aca="false">SUM(Q236:T236)</f>
        <v>0</v>
      </c>
      <c r="V236" s="54" t="str">
        <f aca="false">IF(N236="","",IF(U236="",N236,N236-U236))</f>
        <v/>
      </c>
      <c r="W236" s="39"/>
      <c r="X236" s="40"/>
    </row>
    <row r="237" s="28" customFormat="true" ht="20.1" hidden="false" customHeight="true" outlineLevel="1" collapsed="false">
      <c r="B237" s="84"/>
      <c r="C237" s="43" t="n">
        <v>721080</v>
      </c>
      <c r="D237" s="30" t="s">
        <v>314</v>
      </c>
      <c r="E237" s="30"/>
      <c r="F237" s="30"/>
      <c r="G237" s="41" t="s">
        <v>57</v>
      </c>
      <c r="H237" s="31"/>
      <c r="I237" s="32"/>
      <c r="J237" s="44" t="s">
        <v>270</v>
      </c>
      <c r="K237" s="34"/>
      <c r="L237" s="34"/>
      <c r="M237" s="34"/>
      <c r="N237" s="35" t="n">
        <v>288000</v>
      </c>
      <c r="O237" s="36" t="n">
        <v>288000</v>
      </c>
      <c r="P237" s="36"/>
      <c r="Q237" s="36" t="n">
        <v>15158</v>
      </c>
      <c r="R237" s="36" t="n">
        <v>191793</v>
      </c>
      <c r="S237" s="36"/>
      <c r="T237" s="36" t="n">
        <f aca="false">4800+50</f>
        <v>4850</v>
      </c>
      <c r="U237" s="37" t="n">
        <f aca="false">SUM(Q237:T237)</f>
        <v>211801</v>
      </c>
      <c r="V237" s="54" t="n">
        <f aca="false">IF(N237="","",IF(U237="",N237,N237-U237))</f>
        <v>76199</v>
      </c>
      <c r="W237" s="39"/>
      <c r="X237" s="40"/>
    </row>
    <row r="238" s="28" customFormat="true" ht="20.1" hidden="false" customHeight="true" outlineLevel="1" collapsed="false">
      <c r="B238" s="19"/>
      <c r="C238" s="43" t="n">
        <v>721090</v>
      </c>
      <c r="D238" s="30" t="s">
        <v>315</v>
      </c>
      <c r="E238" s="30"/>
      <c r="F238" s="30"/>
      <c r="G238" s="41" t="s">
        <v>57</v>
      </c>
      <c r="H238" s="31"/>
      <c r="I238" s="32"/>
      <c r="J238" s="42" t="s">
        <v>274</v>
      </c>
      <c r="K238" s="34"/>
      <c r="L238" s="34"/>
      <c r="M238" s="34"/>
      <c r="N238" s="36"/>
      <c r="O238" s="36"/>
      <c r="P238" s="36"/>
      <c r="Q238" s="36"/>
      <c r="R238" s="36"/>
      <c r="S238" s="36"/>
      <c r="T238" s="36"/>
      <c r="U238" s="37" t="n">
        <f aca="false">SUM(Q238:T238)</f>
        <v>0</v>
      </c>
      <c r="V238" s="54" t="str">
        <f aca="false">IF(N238="","",IF(U238="",N238,N238-U238))</f>
        <v/>
      </c>
      <c r="W238" s="39"/>
      <c r="X238" s="40"/>
    </row>
    <row r="239" s="28" customFormat="true" ht="20.1" hidden="false" customHeight="true" outlineLevel="1" collapsed="false">
      <c r="B239" s="19"/>
      <c r="C239" s="43" t="n">
        <v>721100</v>
      </c>
      <c r="D239" s="30" t="s">
        <v>316</v>
      </c>
      <c r="E239" s="30"/>
      <c r="F239" s="30"/>
      <c r="G239" s="41" t="s">
        <v>150</v>
      </c>
      <c r="H239" s="41" t="s">
        <v>317</v>
      </c>
      <c r="I239" s="32"/>
      <c r="J239" s="42" t="s">
        <v>270</v>
      </c>
      <c r="K239" s="34"/>
      <c r="L239" s="34"/>
      <c r="M239" s="83"/>
      <c r="N239" s="36" t="n">
        <v>0</v>
      </c>
      <c r="O239" s="36"/>
      <c r="P239" s="36"/>
      <c r="Q239" s="36"/>
      <c r="R239" s="36"/>
      <c r="S239" s="36"/>
      <c r="T239" s="36" t="n">
        <v>1580</v>
      </c>
      <c r="U239" s="37" t="n">
        <f aca="false">SUM(Q239:T239)</f>
        <v>1580</v>
      </c>
      <c r="V239" s="54" t="n">
        <f aca="false">IF(N239="","",IF(U239="",N239,N239-U239))</f>
        <v>-1580</v>
      </c>
      <c r="W239" s="39"/>
      <c r="X239" s="40"/>
    </row>
    <row r="240" s="28" customFormat="true" ht="20.1" hidden="false" customHeight="true" outlineLevel="1" collapsed="false">
      <c r="B240" s="19"/>
      <c r="C240" s="43" t="n">
        <v>721110</v>
      </c>
      <c r="D240" s="30" t="s">
        <v>318</v>
      </c>
      <c r="E240" s="30"/>
      <c r="F240" s="30"/>
      <c r="G240" s="41" t="s">
        <v>150</v>
      </c>
      <c r="H240" s="41" t="s">
        <v>303</v>
      </c>
      <c r="I240" s="32"/>
      <c r="J240" s="42" t="s">
        <v>156</v>
      </c>
      <c r="K240" s="34"/>
      <c r="L240" s="34"/>
      <c r="M240" s="34"/>
      <c r="N240" s="36" t="n">
        <v>0</v>
      </c>
      <c r="O240" s="36"/>
      <c r="P240" s="36"/>
      <c r="Q240" s="36"/>
      <c r="R240" s="36"/>
      <c r="S240" s="36"/>
      <c r="T240" s="36" t="n">
        <v>1800</v>
      </c>
      <c r="U240" s="37" t="n">
        <f aca="false">SUM(Q240:T240)</f>
        <v>1800</v>
      </c>
      <c r="V240" s="54" t="n">
        <f aca="false">IF(N240="","",IF(U240="",N240,N240-U240))</f>
        <v>-1800</v>
      </c>
      <c r="W240" s="39"/>
      <c r="X240" s="40"/>
    </row>
    <row r="241" s="28" customFormat="true" ht="20.1" hidden="false" customHeight="true" outlineLevel="1" collapsed="false">
      <c r="B241" s="19"/>
      <c r="C241" s="43" t="n">
        <v>721120</v>
      </c>
      <c r="D241" s="88" t="s">
        <v>319</v>
      </c>
      <c r="E241" s="88"/>
      <c r="F241" s="88"/>
      <c r="G241" s="41" t="s">
        <v>150</v>
      </c>
      <c r="H241" s="41" t="s">
        <v>266</v>
      </c>
      <c r="I241" s="32"/>
      <c r="J241" s="33"/>
      <c r="K241" s="34"/>
      <c r="L241" s="34"/>
      <c r="M241" s="34"/>
      <c r="N241" s="36" t="n">
        <v>0</v>
      </c>
      <c r="O241" s="36"/>
      <c r="P241" s="36"/>
      <c r="Q241" s="36"/>
      <c r="R241" s="36"/>
      <c r="S241" s="36"/>
      <c r="T241" s="36" t="n">
        <v>600</v>
      </c>
      <c r="U241" s="37" t="n">
        <f aca="false">SUM(Q241:T241)</f>
        <v>600</v>
      </c>
      <c r="V241" s="54" t="n">
        <f aca="false">IF(N241="","",IF(U241="",N241,N241-U241))</f>
        <v>-600</v>
      </c>
      <c r="W241" s="39"/>
      <c r="X241" s="40"/>
    </row>
    <row r="242" s="28" customFormat="true" ht="20.1" hidden="false" customHeight="true" outlineLevel="1" collapsed="false">
      <c r="B242" s="19"/>
      <c r="C242" s="43" t="n">
        <v>721160</v>
      </c>
      <c r="D242" s="30" t="s">
        <v>320</v>
      </c>
      <c r="E242" s="88"/>
      <c r="F242" s="88"/>
      <c r="G242" s="41" t="s">
        <v>57</v>
      </c>
      <c r="H242" s="31"/>
      <c r="I242" s="32"/>
      <c r="J242" s="42" t="s">
        <v>274</v>
      </c>
      <c r="K242" s="34"/>
      <c r="L242" s="34"/>
      <c r="M242" s="34"/>
      <c r="N242" s="36"/>
      <c r="O242" s="36"/>
      <c r="P242" s="36"/>
      <c r="Q242" s="36"/>
      <c r="R242" s="36"/>
      <c r="S242" s="36"/>
      <c r="T242" s="36"/>
      <c r="U242" s="37" t="n">
        <f aca="false">SUM(Q242:T242)</f>
        <v>0</v>
      </c>
      <c r="V242" s="54" t="str">
        <f aca="false">IF(N242="","",IF(U242="",N242,N242-U242))</f>
        <v/>
      </c>
      <c r="W242" s="39"/>
      <c r="X242" s="40"/>
    </row>
    <row r="243" s="28" customFormat="true" ht="20.1" hidden="false" customHeight="true" outlineLevel="1" collapsed="false">
      <c r="B243" s="19"/>
      <c r="C243" s="43" t="n">
        <v>721170</v>
      </c>
      <c r="D243" s="30" t="s">
        <v>321</v>
      </c>
      <c r="E243" s="88"/>
      <c r="F243" s="88"/>
      <c r="G243" s="41" t="s">
        <v>150</v>
      </c>
      <c r="H243" s="41" t="s">
        <v>145</v>
      </c>
      <c r="I243" s="32"/>
      <c r="J243" s="42" t="s">
        <v>126</v>
      </c>
      <c r="K243" s="34"/>
      <c r="L243" s="34"/>
      <c r="M243" s="34"/>
      <c r="N243" s="36"/>
      <c r="O243" s="36"/>
      <c r="P243" s="36"/>
      <c r="Q243" s="36"/>
      <c r="R243" s="36"/>
      <c r="S243" s="36"/>
      <c r="T243" s="36"/>
      <c r="U243" s="37" t="n">
        <f aca="false">SUM(Q243:T243)</f>
        <v>0</v>
      </c>
      <c r="V243" s="54" t="str">
        <f aca="false">IF(N243="","",IF(U243="",N243,N243-U243))</f>
        <v/>
      </c>
      <c r="W243" s="39"/>
      <c r="X243" s="40"/>
    </row>
    <row r="244" s="28" customFormat="true" ht="20.1" hidden="false" customHeight="true" outlineLevel="1" collapsed="false">
      <c r="B244" s="19"/>
      <c r="C244" s="43" t="n">
        <v>721180</v>
      </c>
      <c r="D244" s="30" t="s">
        <v>322</v>
      </c>
      <c r="E244" s="88"/>
      <c r="F244" s="88"/>
      <c r="G244" s="41" t="s">
        <v>150</v>
      </c>
      <c r="H244" s="41" t="s">
        <v>119</v>
      </c>
      <c r="I244" s="32"/>
      <c r="J244" s="42" t="s">
        <v>126</v>
      </c>
      <c r="K244" s="34"/>
      <c r="L244" s="34"/>
      <c r="M244" s="34"/>
      <c r="N244" s="36"/>
      <c r="O244" s="36"/>
      <c r="P244" s="36"/>
      <c r="Q244" s="36"/>
      <c r="R244" s="36"/>
      <c r="S244" s="36"/>
      <c r="T244" s="36"/>
      <c r="U244" s="37" t="n">
        <f aca="false">SUM(Q244:T244)</f>
        <v>0</v>
      </c>
      <c r="V244" s="54" t="str">
        <f aca="false">IF(N244="","",IF(U244="",N244,N244-U244))</f>
        <v/>
      </c>
      <c r="W244" s="39"/>
      <c r="X244" s="40"/>
    </row>
    <row r="245" s="28" customFormat="true" ht="20.1" hidden="false" customHeight="true" outlineLevel="1" collapsed="false">
      <c r="B245" s="19"/>
      <c r="C245" s="43" t="n">
        <v>721190</v>
      </c>
      <c r="D245" s="30" t="s">
        <v>323</v>
      </c>
      <c r="E245" s="88"/>
      <c r="F245" s="88"/>
      <c r="G245" s="87" t="s">
        <v>324</v>
      </c>
      <c r="H245" s="31"/>
      <c r="I245" s="32"/>
      <c r="J245" s="44" t="s">
        <v>156</v>
      </c>
      <c r="K245" s="34"/>
      <c r="L245" s="34"/>
      <c r="M245" s="34"/>
      <c r="N245" s="35" t="n">
        <v>1130000</v>
      </c>
      <c r="O245" s="36" t="n">
        <v>1130000</v>
      </c>
      <c r="P245" s="36"/>
      <c r="Q245" s="36" t="n">
        <v>354062</v>
      </c>
      <c r="R245" s="36" t="n">
        <v>451972</v>
      </c>
      <c r="S245" s="36"/>
      <c r="T245" s="36" t="n">
        <v>1050</v>
      </c>
      <c r="U245" s="37" t="n">
        <f aca="false">SUM(Q245:T245)</f>
        <v>807084</v>
      </c>
      <c r="V245" s="54" t="n">
        <f aca="false">IF(N245="","",IF(U245="",N245,N245-U245))</f>
        <v>322916</v>
      </c>
      <c r="W245" s="39"/>
      <c r="X245" s="40"/>
    </row>
    <row r="246" s="28" customFormat="true" ht="20.1" hidden="false" customHeight="true" outlineLevel="1" collapsed="false">
      <c r="B246" s="19"/>
      <c r="C246" s="43" t="n">
        <v>721200</v>
      </c>
      <c r="D246" s="30" t="s">
        <v>325</v>
      </c>
      <c r="E246" s="88"/>
      <c r="F246" s="88"/>
      <c r="G246" s="41" t="s">
        <v>150</v>
      </c>
      <c r="H246" s="41" t="s">
        <v>266</v>
      </c>
      <c r="I246" s="32"/>
      <c r="J246" s="33"/>
      <c r="K246" s="34"/>
      <c r="L246" s="34"/>
      <c r="M246" s="34"/>
      <c r="N246" s="36"/>
      <c r="O246" s="36"/>
      <c r="P246" s="36"/>
      <c r="Q246" s="36"/>
      <c r="R246" s="36"/>
      <c r="S246" s="36"/>
      <c r="T246" s="36"/>
      <c r="U246" s="37" t="n">
        <f aca="false">SUM(Q246:T246)</f>
        <v>0</v>
      </c>
      <c r="V246" s="54" t="str">
        <f aca="false">IF(N246="","",IF(U246="",N246,N246-U246))</f>
        <v/>
      </c>
      <c r="W246" s="39"/>
      <c r="X246" s="40"/>
    </row>
    <row r="247" s="57" customFormat="true" ht="20.1" hidden="false" customHeight="true" outlineLevel="1" collapsed="false">
      <c r="B247" s="19"/>
      <c r="C247" s="43" t="n">
        <v>721210</v>
      </c>
      <c r="D247" s="30" t="s">
        <v>326</v>
      </c>
      <c r="E247" s="88"/>
      <c r="F247" s="88"/>
      <c r="G247" s="41" t="s">
        <v>150</v>
      </c>
      <c r="H247" s="41" t="s">
        <v>327</v>
      </c>
      <c r="I247" s="32"/>
      <c r="J247" s="33"/>
      <c r="K247" s="34"/>
      <c r="L247" s="34"/>
      <c r="M247" s="34"/>
      <c r="N247" s="36"/>
      <c r="O247" s="36"/>
      <c r="P247" s="36"/>
      <c r="Q247" s="36"/>
      <c r="R247" s="36"/>
      <c r="S247" s="36"/>
      <c r="T247" s="36"/>
      <c r="U247" s="37" t="n">
        <f aca="false">SUM(Q247:T247)</f>
        <v>0</v>
      </c>
      <c r="V247" s="54" t="str">
        <f aca="false">IF(N247="","",IF(U247="",N247,N247-U247))</f>
        <v/>
      </c>
      <c r="W247" s="39"/>
      <c r="X247" s="40"/>
      <c r="Y247" s="28"/>
      <c r="Z247" s="28"/>
    </row>
    <row r="248" s="28" customFormat="true" ht="20.1" hidden="false" customHeight="true" outlineLevel="1" collapsed="false">
      <c r="B248" s="19"/>
      <c r="C248" s="43" t="n">
        <v>721230</v>
      </c>
      <c r="D248" s="30" t="s">
        <v>328</v>
      </c>
      <c r="E248" s="88"/>
      <c r="F248" s="88"/>
      <c r="G248" s="89"/>
      <c r="H248" s="31"/>
      <c r="I248" s="32"/>
      <c r="J248" s="42" t="s">
        <v>270</v>
      </c>
      <c r="K248" s="34"/>
      <c r="L248" s="34"/>
      <c r="M248" s="34"/>
      <c r="N248" s="36" t="n">
        <v>0</v>
      </c>
      <c r="O248" s="36"/>
      <c r="P248" s="36"/>
      <c r="Q248" s="36"/>
      <c r="R248" s="36"/>
      <c r="S248" s="36"/>
      <c r="T248" s="36" t="n">
        <v>1250</v>
      </c>
      <c r="U248" s="37" t="n">
        <f aca="false">SUM(Q248:T248)</f>
        <v>1250</v>
      </c>
      <c r="V248" s="54" t="n">
        <f aca="false">IF(N248="","",IF(U248="",N248,N248-U248))</f>
        <v>-1250</v>
      </c>
      <c r="W248" s="39"/>
      <c r="X248" s="40"/>
    </row>
    <row r="249" s="28" customFormat="true" ht="20.1" hidden="false" customHeight="true" outlineLevel="1" collapsed="false">
      <c r="B249" s="19"/>
      <c r="C249" s="43" t="n">
        <v>721240</v>
      </c>
      <c r="D249" s="30" t="s">
        <v>329</v>
      </c>
      <c r="E249" s="88"/>
      <c r="F249" s="88"/>
      <c r="G249" s="41" t="s">
        <v>150</v>
      </c>
      <c r="H249" s="41" t="s">
        <v>303</v>
      </c>
      <c r="I249" s="32"/>
      <c r="J249" s="42" t="s">
        <v>156</v>
      </c>
      <c r="K249" s="34"/>
      <c r="L249" s="34"/>
      <c r="M249" s="34"/>
      <c r="N249" s="36" t="n">
        <v>0</v>
      </c>
      <c r="O249" s="36"/>
      <c r="P249" s="36"/>
      <c r="Q249" s="36"/>
      <c r="R249" s="36"/>
      <c r="S249" s="36"/>
      <c r="T249" s="36" t="n">
        <v>900</v>
      </c>
      <c r="U249" s="37" t="n">
        <f aca="false">SUM(Q249:T249)</f>
        <v>900</v>
      </c>
      <c r="V249" s="54" t="n">
        <f aca="false">IF(N249="","",IF(U249="",N249,N249-U249))</f>
        <v>-900</v>
      </c>
      <c r="W249" s="39"/>
      <c r="X249" s="40"/>
    </row>
    <row r="250" s="28" customFormat="true" ht="20.1" hidden="false" customHeight="true" outlineLevel="1" collapsed="false">
      <c r="B250" s="19"/>
      <c r="C250" s="43" t="n">
        <v>721250</v>
      </c>
      <c r="D250" s="30" t="s">
        <v>330</v>
      </c>
      <c r="E250" s="88"/>
      <c r="F250" s="88"/>
      <c r="G250" s="90" t="s">
        <v>150</v>
      </c>
      <c r="H250" s="41" t="s">
        <v>303</v>
      </c>
      <c r="I250" s="32"/>
      <c r="J250" s="33"/>
      <c r="K250" s="34"/>
      <c r="L250" s="34"/>
      <c r="M250" s="34"/>
      <c r="N250" s="36"/>
      <c r="O250" s="36"/>
      <c r="P250" s="36"/>
      <c r="Q250" s="36"/>
      <c r="R250" s="36"/>
      <c r="S250" s="36"/>
      <c r="T250" s="36"/>
      <c r="U250" s="37" t="n">
        <f aca="false">SUM(Q250:T250)</f>
        <v>0</v>
      </c>
      <c r="V250" s="54" t="str">
        <f aca="false">IF(N250="","",IF(U250="",N250,N250-U250))</f>
        <v/>
      </c>
      <c r="W250" s="39"/>
      <c r="X250" s="40"/>
    </row>
    <row r="251" s="28" customFormat="true" ht="20.1" hidden="false" customHeight="true" outlineLevel="1" collapsed="false">
      <c r="B251" s="19"/>
      <c r="C251" s="43" t="n">
        <v>721260</v>
      </c>
      <c r="D251" s="30" t="s">
        <v>331</v>
      </c>
      <c r="E251" s="88"/>
      <c r="F251" s="88"/>
      <c r="G251" s="41" t="s">
        <v>150</v>
      </c>
      <c r="H251" s="41" t="s">
        <v>158</v>
      </c>
      <c r="I251" s="32"/>
      <c r="J251" s="42" t="s">
        <v>270</v>
      </c>
      <c r="K251" s="34"/>
      <c r="L251" s="34"/>
      <c r="M251" s="34"/>
      <c r="N251" s="36"/>
      <c r="O251" s="36"/>
      <c r="P251" s="36"/>
      <c r="Q251" s="36"/>
      <c r="R251" s="36"/>
      <c r="S251" s="36"/>
      <c r="T251" s="36"/>
      <c r="U251" s="37" t="n">
        <f aca="false">SUM(Q251:T251)</f>
        <v>0</v>
      </c>
      <c r="V251" s="54" t="str">
        <f aca="false">IF(N251="","",IF(U251="",N251,N251-U251))</f>
        <v/>
      </c>
      <c r="W251" s="39"/>
      <c r="X251" s="40"/>
    </row>
    <row r="252" s="28" customFormat="true" ht="20.1" hidden="false" customHeight="true" outlineLevel="1" collapsed="false">
      <c r="B252" s="19"/>
      <c r="C252" s="43" t="n">
        <v>721270</v>
      </c>
      <c r="D252" s="30" t="s">
        <v>332</v>
      </c>
      <c r="E252" s="88"/>
      <c r="F252" s="88"/>
      <c r="G252" s="41" t="s">
        <v>150</v>
      </c>
      <c r="H252" s="41" t="s">
        <v>317</v>
      </c>
      <c r="I252" s="32"/>
      <c r="J252" s="42" t="s">
        <v>270</v>
      </c>
      <c r="K252" s="34"/>
      <c r="L252" s="34"/>
      <c r="M252" s="83"/>
      <c r="N252" s="36"/>
      <c r="O252" s="36"/>
      <c r="P252" s="36"/>
      <c r="Q252" s="36"/>
      <c r="R252" s="36"/>
      <c r="S252" s="36"/>
      <c r="T252" s="36"/>
      <c r="U252" s="37" t="n">
        <f aca="false">SUM(Q252:T252)</f>
        <v>0</v>
      </c>
      <c r="V252" s="54" t="str">
        <f aca="false">IF(N252="","",IF(U252="",N252,N252-U252))</f>
        <v/>
      </c>
      <c r="W252" s="39"/>
      <c r="X252" s="40"/>
    </row>
    <row r="253" s="28" customFormat="true" ht="20.1" hidden="false" customHeight="true" outlineLevel="1" collapsed="false">
      <c r="B253" s="19"/>
      <c r="C253" s="43" t="n">
        <v>721280</v>
      </c>
      <c r="D253" s="30" t="s">
        <v>333</v>
      </c>
      <c r="E253" s="88"/>
      <c r="F253" s="88"/>
      <c r="G253" s="41" t="s">
        <v>150</v>
      </c>
      <c r="H253" s="41" t="s">
        <v>158</v>
      </c>
      <c r="I253" s="32"/>
      <c r="J253" s="42" t="s">
        <v>126</v>
      </c>
      <c r="K253" s="34"/>
      <c r="L253" s="34"/>
      <c r="M253" s="34"/>
      <c r="N253" s="36"/>
      <c r="O253" s="36"/>
      <c r="P253" s="36"/>
      <c r="Q253" s="36"/>
      <c r="R253" s="36"/>
      <c r="S253" s="36"/>
      <c r="T253" s="36"/>
      <c r="U253" s="37" t="n">
        <f aca="false">SUM(Q253:T253)</f>
        <v>0</v>
      </c>
      <c r="V253" s="54" t="str">
        <f aca="false">IF(N253="","",IF(U253="",N253,N253-U253))</f>
        <v/>
      </c>
      <c r="W253" s="39"/>
      <c r="X253" s="40"/>
    </row>
    <row r="254" s="28" customFormat="true" ht="20.1" hidden="false" customHeight="true" outlineLevel="1" collapsed="false">
      <c r="B254" s="19"/>
      <c r="C254" s="43" t="n">
        <v>721310</v>
      </c>
      <c r="D254" s="30" t="s">
        <v>334</v>
      </c>
      <c r="E254" s="88"/>
      <c r="F254" s="88"/>
      <c r="G254" s="41" t="s">
        <v>150</v>
      </c>
      <c r="H254" s="41" t="s">
        <v>260</v>
      </c>
      <c r="I254" s="32"/>
      <c r="J254" s="42" t="s">
        <v>126</v>
      </c>
      <c r="K254" s="34"/>
      <c r="L254" s="34"/>
      <c r="M254" s="34"/>
      <c r="N254" s="36"/>
      <c r="O254" s="36"/>
      <c r="P254" s="36"/>
      <c r="Q254" s="36"/>
      <c r="R254" s="36"/>
      <c r="S254" s="36"/>
      <c r="T254" s="36"/>
      <c r="U254" s="37" t="n">
        <f aca="false">SUM(Q254:T254)</f>
        <v>0</v>
      </c>
      <c r="V254" s="54" t="str">
        <f aca="false">IF(N254="","",IF(U254="",N254,N254-U254))</f>
        <v/>
      </c>
      <c r="W254" s="39"/>
      <c r="X254" s="40"/>
    </row>
    <row r="255" s="28" customFormat="true" ht="20.1" hidden="false" customHeight="true" outlineLevel="1" collapsed="false">
      <c r="B255" s="19"/>
      <c r="C255" s="43" t="n">
        <v>721320</v>
      </c>
      <c r="D255" s="30" t="s">
        <v>335</v>
      </c>
      <c r="E255" s="88"/>
      <c r="F255" s="88"/>
      <c r="G255" s="41" t="s">
        <v>150</v>
      </c>
      <c r="H255" s="41" t="s">
        <v>145</v>
      </c>
      <c r="I255" s="32"/>
      <c r="J255" s="42" t="s">
        <v>126</v>
      </c>
      <c r="K255" s="34"/>
      <c r="L255" s="34"/>
      <c r="M255" s="34"/>
      <c r="N255" s="36" t="n">
        <v>0</v>
      </c>
      <c r="O255" s="36"/>
      <c r="P255" s="36"/>
      <c r="Q255" s="36"/>
      <c r="R255" s="36"/>
      <c r="S255" s="36"/>
      <c r="T255" s="36" t="n">
        <v>300</v>
      </c>
      <c r="U255" s="37" t="n">
        <f aca="false">SUM(Q255:T255)</f>
        <v>300</v>
      </c>
      <c r="V255" s="54" t="n">
        <f aca="false">IF(N255="","",IF(U255="",N255,N255-U255))</f>
        <v>-300</v>
      </c>
      <c r="W255" s="39"/>
      <c r="X255" s="40"/>
    </row>
    <row r="256" s="28" customFormat="true" ht="20.1" hidden="false" customHeight="true" outlineLevel="1" collapsed="false">
      <c r="B256" s="19"/>
      <c r="C256" s="43" t="n">
        <v>721330</v>
      </c>
      <c r="D256" s="30" t="s">
        <v>336</v>
      </c>
      <c r="E256" s="88"/>
      <c r="F256" s="88"/>
      <c r="G256" s="41" t="s">
        <v>150</v>
      </c>
      <c r="H256" s="41" t="s">
        <v>145</v>
      </c>
      <c r="I256" s="32"/>
      <c r="J256" s="42" t="s">
        <v>126</v>
      </c>
      <c r="K256" s="34"/>
      <c r="L256" s="34"/>
      <c r="M256" s="34"/>
      <c r="N256" s="36"/>
      <c r="O256" s="36"/>
      <c r="P256" s="36"/>
      <c r="Q256" s="36"/>
      <c r="R256" s="36"/>
      <c r="S256" s="36"/>
      <c r="T256" s="36"/>
      <c r="U256" s="37" t="n">
        <f aca="false">SUM(Q256:T256)</f>
        <v>0</v>
      </c>
      <c r="V256" s="54" t="str">
        <f aca="false">IF(N256="","",IF(U256="",N256,N256-U256))</f>
        <v/>
      </c>
      <c r="W256" s="39"/>
      <c r="X256" s="40"/>
    </row>
    <row r="257" s="28" customFormat="true" ht="20.1" hidden="false" customHeight="true" outlineLevel="1" collapsed="false">
      <c r="B257" s="19"/>
      <c r="C257" s="43" t="n">
        <v>721340</v>
      </c>
      <c r="D257" s="30" t="s">
        <v>337</v>
      </c>
      <c r="E257" s="88"/>
      <c r="F257" s="88"/>
      <c r="G257" s="41" t="s">
        <v>57</v>
      </c>
      <c r="H257" s="31"/>
      <c r="I257" s="32"/>
      <c r="J257" s="42" t="s">
        <v>156</v>
      </c>
      <c r="K257" s="34"/>
      <c r="L257" s="34"/>
      <c r="M257" s="83"/>
      <c r="N257" s="36"/>
      <c r="O257" s="36"/>
      <c r="P257" s="36"/>
      <c r="Q257" s="36"/>
      <c r="R257" s="36"/>
      <c r="S257" s="36"/>
      <c r="T257" s="36"/>
      <c r="U257" s="37" t="n">
        <f aca="false">SUM(Q257:T257)</f>
        <v>0</v>
      </c>
      <c r="V257" s="54" t="str">
        <f aca="false">IF(N257="","",IF(U257="",N257,N257-U257))</f>
        <v/>
      </c>
      <c r="W257" s="39"/>
      <c r="X257" s="40"/>
    </row>
    <row r="258" s="28" customFormat="true" ht="20.1" hidden="false" customHeight="true" outlineLevel="1" collapsed="false">
      <c r="B258" s="19"/>
      <c r="C258" s="43" t="n">
        <v>721350</v>
      </c>
      <c r="D258" s="30" t="s">
        <v>338</v>
      </c>
      <c r="E258" s="88"/>
      <c r="F258" s="88"/>
      <c r="G258" s="41" t="s">
        <v>150</v>
      </c>
      <c r="H258" s="41" t="s">
        <v>145</v>
      </c>
      <c r="I258" s="32"/>
      <c r="J258" s="42" t="s">
        <v>270</v>
      </c>
      <c r="K258" s="34"/>
      <c r="L258" s="34"/>
      <c r="M258" s="34"/>
      <c r="N258" s="36"/>
      <c r="O258" s="36"/>
      <c r="P258" s="36"/>
      <c r="Q258" s="36"/>
      <c r="R258" s="36"/>
      <c r="S258" s="36"/>
      <c r="T258" s="36"/>
      <c r="U258" s="37" t="n">
        <f aca="false">SUM(Q258:T258)</f>
        <v>0</v>
      </c>
      <c r="V258" s="54" t="str">
        <f aca="false">IF(N258="","",IF(U258="",N258,N258-U258))</f>
        <v/>
      </c>
      <c r="W258" s="39"/>
      <c r="X258" s="40"/>
    </row>
    <row r="259" s="28" customFormat="true" ht="20.1" hidden="false" customHeight="true" outlineLevel="1" collapsed="false">
      <c r="B259" s="84"/>
      <c r="C259" s="43" t="n">
        <v>721360</v>
      </c>
      <c r="D259" s="30" t="s">
        <v>339</v>
      </c>
      <c r="E259" s="88"/>
      <c r="F259" s="88"/>
      <c r="G259" s="41" t="s">
        <v>150</v>
      </c>
      <c r="H259" s="41" t="s">
        <v>119</v>
      </c>
      <c r="I259" s="32"/>
      <c r="J259" s="42" t="s">
        <v>126</v>
      </c>
      <c r="K259" s="34"/>
      <c r="L259" s="34"/>
      <c r="M259" s="83"/>
      <c r="N259" s="36"/>
      <c r="O259" s="36"/>
      <c r="P259" s="36"/>
      <c r="Q259" s="36"/>
      <c r="R259" s="36"/>
      <c r="S259" s="36"/>
      <c r="T259" s="36"/>
      <c r="U259" s="37" t="n">
        <f aca="false">SUM(Q259:T259)</f>
        <v>0</v>
      </c>
      <c r="V259" s="54" t="str">
        <f aca="false">IF(N259="","",IF(U259="",N259,N259-U259))</f>
        <v/>
      </c>
      <c r="W259" s="39"/>
      <c r="X259" s="40"/>
    </row>
    <row r="260" s="28" customFormat="true" ht="20.1" hidden="false" customHeight="true" outlineLevel="1" collapsed="false">
      <c r="B260" s="84"/>
      <c r="C260" s="43" t="n">
        <v>721370</v>
      </c>
      <c r="D260" s="30" t="s">
        <v>340</v>
      </c>
      <c r="E260" s="88"/>
      <c r="F260" s="88"/>
      <c r="G260" s="87" t="s">
        <v>150</v>
      </c>
      <c r="H260" s="41" t="s">
        <v>145</v>
      </c>
      <c r="I260" s="32"/>
      <c r="J260" s="42" t="s">
        <v>270</v>
      </c>
      <c r="K260" s="34"/>
      <c r="L260" s="34"/>
      <c r="M260" s="83"/>
      <c r="N260" s="36" t="n">
        <v>0</v>
      </c>
      <c r="O260" s="36"/>
      <c r="P260" s="36"/>
      <c r="Q260" s="36"/>
      <c r="R260" s="36"/>
      <c r="S260" s="36"/>
      <c r="T260" s="36" t="n">
        <v>680</v>
      </c>
      <c r="U260" s="37" t="n">
        <f aca="false">SUM(Q260:T260)</f>
        <v>680</v>
      </c>
      <c r="V260" s="54" t="n">
        <f aca="false">IF(N260="","",IF(U260="",N260,N260-U260))</f>
        <v>-680</v>
      </c>
      <c r="W260" s="39"/>
      <c r="X260" s="40"/>
    </row>
    <row r="261" s="28" customFormat="true" ht="20.1" hidden="false" customHeight="true" outlineLevel="1" collapsed="false">
      <c r="B261" s="84"/>
      <c r="C261" s="43" t="n">
        <v>721390</v>
      </c>
      <c r="D261" s="30" t="s">
        <v>341</v>
      </c>
      <c r="E261" s="88"/>
      <c r="F261" s="88"/>
      <c r="G261" s="87" t="s">
        <v>150</v>
      </c>
      <c r="H261" s="41" t="s">
        <v>145</v>
      </c>
      <c r="I261" s="32"/>
      <c r="J261" s="42" t="s">
        <v>126</v>
      </c>
      <c r="K261" s="34"/>
      <c r="L261" s="34"/>
      <c r="M261" s="83"/>
      <c r="N261" s="36"/>
      <c r="O261" s="36"/>
      <c r="P261" s="36"/>
      <c r="Q261" s="36"/>
      <c r="R261" s="36"/>
      <c r="S261" s="36"/>
      <c r="T261" s="36"/>
      <c r="U261" s="37" t="n">
        <f aca="false">SUM(Q261:T261)</f>
        <v>0</v>
      </c>
      <c r="V261" s="54" t="str">
        <f aca="false">IF(N261="","",IF(U261="",N261,N261-U261))</f>
        <v/>
      </c>
      <c r="W261" s="39"/>
      <c r="X261" s="40"/>
    </row>
    <row r="262" s="28" customFormat="true" ht="20.1" hidden="false" customHeight="true" outlineLevel="1" collapsed="false">
      <c r="B262" s="84"/>
      <c r="C262" s="43" t="n">
        <v>721400</v>
      </c>
      <c r="D262" s="30" t="s">
        <v>342</v>
      </c>
      <c r="E262" s="88"/>
      <c r="F262" s="88"/>
      <c r="G262" s="90" t="s">
        <v>343</v>
      </c>
      <c r="H262" s="31"/>
      <c r="I262" s="32"/>
      <c r="J262" s="45" t="s">
        <v>156</v>
      </c>
      <c r="K262" s="34"/>
      <c r="L262" s="34"/>
      <c r="M262" s="83"/>
      <c r="N262" s="35" t="n">
        <v>31500</v>
      </c>
      <c r="O262" s="36"/>
      <c r="P262" s="36"/>
      <c r="Q262" s="36"/>
      <c r="R262" s="36"/>
      <c r="S262" s="36"/>
      <c r="T262" s="36"/>
      <c r="U262" s="37" t="n">
        <f aca="false">SUM(Q262:T262)</f>
        <v>0</v>
      </c>
      <c r="V262" s="54" t="n">
        <f aca="false">IF(N262="","",IF(U262="",N262,N262-U262))</f>
        <v>31500</v>
      </c>
      <c r="W262" s="39"/>
      <c r="X262" s="40"/>
    </row>
    <row r="263" s="28" customFormat="true" ht="20.1" hidden="false" customHeight="true" outlineLevel="1" collapsed="false">
      <c r="B263" s="84"/>
      <c r="C263" s="43" t="n">
        <v>721420</v>
      </c>
      <c r="D263" s="30" t="s">
        <v>344</v>
      </c>
      <c r="E263" s="91"/>
      <c r="F263" s="91"/>
      <c r="G263" s="87" t="s">
        <v>150</v>
      </c>
      <c r="H263" s="41" t="s">
        <v>260</v>
      </c>
      <c r="I263" s="32"/>
      <c r="J263" s="42" t="s">
        <v>156</v>
      </c>
      <c r="K263" s="34"/>
      <c r="L263" s="34"/>
      <c r="M263" s="83"/>
      <c r="N263" s="36"/>
      <c r="O263" s="36"/>
      <c r="P263" s="36"/>
      <c r="Q263" s="36"/>
      <c r="R263" s="36"/>
      <c r="S263" s="36"/>
      <c r="T263" s="36"/>
      <c r="U263" s="37" t="n">
        <f aca="false">SUM(Q263:T263)</f>
        <v>0</v>
      </c>
      <c r="V263" s="54" t="str">
        <f aca="false">IF(N263="","",IF(U263="",N263,N263-U263))</f>
        <v/>
      </c>
      <c r="W263" s="39"/>
      <c r="X263" s="40"/>
    </row>
    <row r="264" s="28" customFormat="true" ht="20.1" hidden="false" customHeight="true" outlineLevel="1" collapsed="false">
      <c r="B264" s="84"/>
      <c r="C264" s="43" t="n">
        <v>721430</v>
      </c>
      <c r="D264" s="30" t="s">
        <v>345</v>
      </c>
      <c r="E264" s="91"/>
      <c r="F264" s="91"/>
      <c r="G264" s="87" t="s">
        <v>150</v>
      </c>
      <c r="H264" s="41" t="s">
        <v>327</v>
      </c>
      <c r="I264" s="32"/>
      <c r="J264" s="42" t="s">
        <v>346</v>
      </c>
      <c r="K264" s="34"/>
      <c r="L264" s="34"/>
      <c r="M264" s="34"/>
      <c r="N264" s="36"/>
      <c r="O264" s="36"/>
      <c r="P264" s="36"/>
      <c r="Q264" s="36"/>
      <c r="R264" s="36"/>
      <c r="S264" s="36"/>
      <c r="T264" s="36"/>
      <c r="U264" s="37" t="n">
        <f aca="false">SUM(Q264:T264)</f>
        <v>0</v>
      </c>
      <c r="V264" s="54" t="str">
        <f aca="false">IF(N264="","",IF(U264="",N264,N264-U264))</f>
        <v/>
      </c>
      <c r="W264" s="39"/>
      <c r="X264" s="40"/>
    </row>
    <row r="265" s="28" customFormat="true" ht="20.1" hidden="false" customHeight="true" outlineLevel="1" collapsed="false">
      <c r="B265" s="84"/>
      <c r="C265" s="43" t="n">
        <v>721440</v>
      </c>
      <c r="D265" s="30" t="s">
        <v>347</v>
      </c>
      <c r="E265" s="88"/>
      <c r="F265" s="88"/>
      <c r="G265" s="87" t="s">
        <v>150</v>
      </c>
      <c r="H265" s="41" t="s">
        <v>348</v>
      </c>
      <c r="I265" s="32"/>
      <c r="J265" s="42" t="s">
        <v>346</v>
      </c>
      <c r="K265" s="34"/>
      <c r="L265" s="34"/>
      <c r="M265" s="34"/>
      <c r="N265" s="36"/>
      <c r="O265" s="36"/>
      <c r="P265" s="36"/>
      <c r="Q265" s="36"/>
      <c r="R265" s="36"/>
      <c r="S265" s="36"/>
      <c r="T265" s="36"/>
      <c r="U265" s="37" t="n">
        <f aca="false">SUM(Q265:T265)</f>
        <v>0</v>
      </c>
      <c r="V265" s="54" t="str">
        <f aca="false">IF(N265="","",IF(U265="",N265,N265-U265))</f>
        <v/>
      </c>
      <c r="W265" s="39"/>
      <c r="X265" s="40"/>
    </row>
    <row r="266" s="28" customFormat="true" ht="20.1" hidden="false" customHeight="true" outlineLevel="1" collapsed="false">
      <c r="B266" s="84"/>
      <c r="C266" s="43" t="n">
        <v>721450</v>
      </c>
      <c r="D266" s="30" t="s">
        <v>349</v>
      </c>
      <c r="E266" s="88"/>
      <c r="F266" s="88"/>
      <c r="G266" s="87" t="s">
        <v>150</v>
      </c>
      <c r="H266" s="41" t="s">
        <v>327</v>
      </c>
      <c r="I266" s="32"/>
      <c r="J266" s="42" t="s">
        <v>346</v>
      </c>
      <c r="K266" s="34"/>
      <c r="L266" s="34"/>
      <c r="M266" s="34"/>
      <c r="N266" s="36"/>
      <c r="O266" s="36"/>
      <c r="P266" s="36"/>
      <c r="Q266" s="36"/>
      <c r="R266" s="36"/>
      <c r="S266" s="36"/>
      <c r="T266" s="36"/>
      <c r="U266" s="37" t="n">
        <f aca="false">SUM(Q266:T266)</f>
        <v>0</v>
      </c>
      <c r="V266" s="54" t="str">
        <f aca="false">IF(N266="","",IF(U266="",N266,N266-U266))</f>
        <v/>
      </c>
      <c r="W266" s="39"/>
      <c r="X266" s="40"/>
    </row>
    <row r="267" s="28" customFormat="true" ht="20.1" hidden="false" customHeight="true" outlineLevel="1" collapsed="false">
      <c r="B267" s="84"/>
      <c r="C267" s="43" t="n">
        <v>721460</v>
      </c>
      <c r="D267" s="30" t="s">
        <v>350</v>
      </c>
      <c r="E267" s="88"/>
      <c r="F267" s="88"/>
      <c r="G267" s="87" t="s">
        <v>150</v>
      </c>
      <c r="H267" s="41" t="s">
        <v>119</v>
      </c>
      <c r="I267" s="32"/>
      <c r="J267" s="42" t="s">
        <v>346</v>
      </c>
      <c r="K267" s="34"/>
      <c r="L267" s="34"/>
      <c r="M267" s="34"/>
      <c r="N267" s="36"/>
      <c r="O267" s="36"/>
      <c r="P267" s="36"/>
      <c r="Q267" s="36"/>
      <c r="R267" s="36"/>
      <c r="S267" s="36"/>
      <c r="T267" s="36"/>
      <c r="U267" s="37" t="n">
        <f aca="false">SUM(Q267:T267)</f>
        <v>0</v>
      </c>
      <c r="V267" s="54" t="str">
        <f aca="false">IF(N267="","",IF(U267="",N267,N267-U267))</f>
        <v/>
      </c>
      <c r="W267" s="39"/>
      <c r="X267" s="40"/>
    </row>
    <row r="268" s="28" customFormat="true" ht="20.1" hidden="false" customHeight="true" outlineLevel="1" collapsed="false">
      <c r="B268" s="84"/>
      <c r="C268" s="43" t="n">
        <v>721470</v>
      </c>
      <c r="D268" s="30" t="s">
        <v>351</v>
      </c>
      <c r="E268" s="88"/>
      <c r="F268" s="88"/>
      <c r="G268" s="87" t="s">
        <v>150</v>
      </c>
      <c r="H268" s="41" t="s">
        <v>303</v>
      </c>
      <c r="I268" s="32"/>
      <c r="J268" s="42" t="s">
        <v>156</v>
      </c>
      <c r="K268" s="34"/>
      <c r="L268" s="34"/>
      <c r="M268" s="83"/>
      <c r="N268" s="36"/>
      <c r="O268" s="36"/>
      <c r="P268" s="36"/>
      <c r="Q268" s="36"/>
      <c r="R268" s="36"/>
      <c r="S268" s="36"/>
      <c r="T268" s="36"/>
      <c r="U268" s="37" t="n">
        <f aca="false">SUM(Q268:T268)</f>
        <v>0</v>
      </c>
      <c r="V268" s="54" t="str">
        <f aca="false">IF(N268="","",IF(U268="",N268,N268-U268))</f>
        <v/>
      </c>
      <c r="W268" s="39"/>
      <c r="X268" s="40"/>
    </row>
    <row r="269" s="28" customFormat="true" ht="20.1" hidden="false" customHeight="true" outlineLevel="1" collapsed="false">
      <c r="B269" s="84"/>
      <c r="C269" s="43" t="n">
        <v>721480</v>
      </c>
      <c r="D269" s="30" t="s">
        <v>352</v>
      </c>
      <c r="E269" s="91"/>
      <c r="F269" s="91"/>
      <c r="G269" s="87" t="s">
        <v>150</v>
      </c>
      <c r="H269" s="87" t="s">
        <v>57</v>
      </c>
      <c r="I269" s="32"/>
      <c r="J269" s="42" t="s">
        <v>126</v>
      </c>
      <c r="K269" s="34"/>
      <c r="L269" s="34"/>
      <c r="M269" s="34"/>
      <c r="N269" s="36"/>
      <c r="O269" s="36"/>
      <c r="P269" s="36"/>
      <c r="Q269" s="36"/>
      <c r="R269" s="36"/>
      <c r="S269" s="36"/>
      <c r="T269" s="36"/>
      <c r="U269" s="37" t="n">
        <f aca="false">SUM(Q269:T269)</f>
        <v>0</v>
      </c>
      <c r="V269" s="54" t="str">
        <f aca="false">IF(N269="","",IF(U269="",N269,N269-U269))</f>
        <v/>
      </c>
      <c r="W269" s="39"/>
      <c r="X269" s="40"/>
    </row>
    <row r="270" s="28" customFormat="true" ht="20.1" hidden="false" customHeight="true" outlineLevel="1" collapsed="false">
      <c r="B270" s="84"/>
      <c r="C270" s="43" t="n">
        <v>728880</v>
      </c>
      <c r="D270" s="30" t="s">
        <v>353</v>
      </c>
      <c r="E270" s="88"/>
      <c r="F270" s="88"/>
      <c r="G270" s="31"/>
      <c r="H270" s="31"/>
      <c r="I270" s="32"/>
      <c r="J270" s="33"/>
      <c r="K270" s="34"/>
      <c r="L270" s="34"/>
      <c r="M270" s="34"/>
      <c r="N270" s="36" t="n">
        <v>0</v>
      </c>
      <c r="O270" s="36"/>
      <c r="P270" s="36"/>
      <c r="Q270" s="36" t="n">
        <v>-9450</v>
      </c>
      <c r="R270" s="36"/>
      <c r="S270" s="36" t="n">
        <v>13028466</v>
      </c>
      <c r="T270" s="36" t="n">
        <f aca="false">26805+8195+7245+408838+31298+1100-17918-1498</f>
        <v>464065</v>
      </c>
      <c r="U270" s="37" t="n">
        <f aca="false">SUM(Q270:T270)</f>
        <v>13483081</v>
      </c>
      <c r="V270" s="54" t="n">
        <f aca="false">IF(N270="","",IF(U270="",N270,N270-U270))</f>
        <v>-13483081</v>
      </c>
      <c r="W270" s="39"/>
      <c r="X270" s="40"/>
    </row>
    <row r="271" s="28" customFormat="true" ht="20.1" hidden="false" customHeight="true" outlineLevel="1" collapsed="false">
      <c r="B271" s="84"/>
      <c r="C271" s="47"/>
      <c r="D271" s="48" t="s">
        <v>90</v>
      </c>
      <c r="E271" s="48"/>
      <c r="F271" s="48"/>
      <c r="G271" s="49"/>
      <c r="H271" s="49"/>
      <c r="I271" s="50"/>
      <c r="J271" s="51"/>
      <c r="K271" s="52"/>
      <c r="L271" s="52"/>
      <c r="M271" s="52"/>
      <c r="N271" s="53" t="n">
        <f aca="false">SUM(N71:N270)</f>
        <v>80589799</v>
      </c>
      <c r="O271" s="53" t="n">
        <f aca="false">SUM(O71:O270)</f>
        <v>81761900</v>
      </c>
      <c r="P271" s="53" t="n">
        <f aca="false">SUM(P71:P270)</f>
        <v>0</v>
      </c>
      <c r="Q271" s="53" t="n">
        <f aca="false">SUM(Q71:Q270)</f>
        <v>20551231</v>
      </c>
      <c r="R271" s="53" t="n">
        <f aca="false">SUM(R71:R270)</f>
        <v>42604805</v>
      </c>
      <c r="S271" s="53" t="n">
        <f aca="false">SUM(S71:S270)</f>
        <v>14449410</v>
      </c>
      <c r="T271" s="53" t="n">
        <f aca="false">SUM(T71:T270)</f>
        <v>1532197</v>
      </c>
      <c r="U271" s="53" t="n">
        <f aca="false">SUM(U71:U270)</f>
        <v>79137643</v>
      </c>
      <c r="V271" s="54" t="n">
        <f aca="false">IF(N271="","",IF(U271="",N271,N271-U271))</f>
        <v>1452156</v>
      </c>
      <c r="W271" s="39"/>
      <c r="X271" s="40"/>
    </row>
    <row r="272" s="28" customFormat="true" ht="20.1" hidden="true" customHeight="true" outlineLevel="0" collapsed="false">
      <c r="B272" s="84"/>
      <c r="C272" s="43"/>
      <c r="D272" s="88"/>
      <c r="E272" s="88"/>
      <c r="F272" s="88"/>
      <c r="G272" s="31"/>
      <c r="H272" s="31"/>
      <c r="I272" s="32"/>
      <c r="J272" s="33"/>
      <c r="K272" s="34"/>
      <c r="L272" s="34"/>
      <c r="M272" s="34"/>
      <c r="N272" s="36"/>
      <c r="O272" s="92"/>
      <c r="P272" s="36"/>
      <c r="Q272" s="36"/>
      <c r="R272" s="36"/>
      <c r="S272" s="36"/>
      <c r="T272" s="36"/>
      <c r="U272" s="36"/>
      <c r="V272" s="54" t="str">
        <f aca="false">IF(N272="","",IF(U272="",N272,N272-U272))</f>
        <v/>
      </c>
      <c r="W272" s="39"/>
      <c r="X272" s="40"/>
    </row>
    <row r="273" s="28" customFormat="true" ht="20.1" hidden="true" customHeight="true" outlineLevel="0" collapsed="false">
      <c r="B273" s="84"/>
      <c r="C273" s="43"/>
      <c r="D273" s="88"/>
      <c r="E273" s="88"/>
      <c r="F273" s="88"/>
      <c r="G273" s="31"/>
      <c r="H273" s="31"/>
      <c r="I273" s="32"/>
      <c r="J273" s="33"/>
      <c r="K273" s="34"/>
      <c r="L273" s="34"/>
      <c r="M273" s="34"/>
      <c r="N273" s="36"/>
      <c r="O273" s="36"/>
      <c r="P273" s="36"/>
      <c r="Q273" s="36"/>
      <c r="R273" s="36"/>
      <c r="S273" s="36"/>
      <c r="T273" s="36"/>
      <c r="U273" s="36"/>
      <c r="V273" s="54" t="str">
        <f aca="false">IF(N273="","",IF(U273="",N273,N273-U273))</f>
        <v/>
      </c>
      <c r="W273" s="39"/>
      <c r="X273" s="40"/>
    </row>
    <row r="274" s="28" customFormat="true" ht="20.1" hidden="true" customHeight="true" outlineLevel="0" collapsed="false">
      <c r="B274" s="19"/>
      <c r="C274" s="43" t="n">
        <v>621551</v>
      </c>
      <c r="D274" s="30" t="s">
        <v>169</v>
      </c>
      <c r="E274" s="88"/>
      <c r="F274" s="88"/>
      <c r="G274" s="41" t="s">
        <v>150</v>
      </c>
      <c r="H274" s="41" t="s">
        <v>151</v>
      </c>
      <c r="I274" s="32"/>
      <c r="J274" s="42" t="s">
        <v>126</v>
      </c>
      <c r="K274" s="34"/>
      <c r="L274" s="34"/>
      <c r="M274" s="34"/>
      <c r="N274" s="36" t="n">
        <v>186375</v>
      </c>
      <c r="O274" s="36"/>
      <c r="P274" s="36"/>
      <c r="Q274" s="36" t="n">
        <v>69112</v>
      </c>
      <c r="R274" s="36"/>
      <c r="S274" s="36"/>
      <c r="T274" s="36"/>
      <c r="U274" s="37"/>
      <c r="V274" s="54"/>
      <c r="W274" s="39"/>
      <c r="X274" s="40"/>
    </row>
    <row r="275" s="28" customFormat="true" ht="20.1" hidden="true" customHeight="true" outlineLevel="0" collapsed="false">
      <c r="B275" s="84"/>
      <c r="C275" s="43" t="n">
        <v>721200</v>
      </c>
      <c r="D275" s="30" t="s">
        <v>325</v>
      </c>
      <c r="E275" s="88"/>
      <c r="F275" s="88"/>
      <c r="G275" s="87" t="s">
        <v>150</v>
      </c>
      <c r="H275" s="41" t="s">
        <v>266</v>
      </c>
      <c r="I275" s="32"/>
      <c r="J275" s="33"/>
      <c r="K275" s="34"/>
      <c r="L275" s="34"/>
      <c r="M275" s="34"/>
      <c r="N275" s="36" t="n">
        <v>630000</v>
      </c>
      <c r="O275" s="36"/>
      <c r="P275" s="36"/>
      <c r="Q275" s="36"/>
      <c r="R275" s="36"/>
      <c r="S275" s="36"/>
      <c r="T275" s="36"/>
      <c r="U275" s="36"/>
      <c r="V275" s="54" t="n">
        <f aca="false">IF(N275="","",IF(U275="",N275,N275-U275))</f>
        <v>630000</v>
      </c>
      <c r="W275" s="39"/>
      <c r="X275" s="40"/>
    </row>
    <row r="276" s="28" customFormat="true" ht="20.1" hidden="true" customHeight="true" outlineLevel="0" collapsed="false">
      <c r="B276" s="84"/>
      <c r="C276" s="43" t="n">
        <v>721380</v>
      </c>
      <c r="D276" s="30" t="s">
        <v>354</v>
      </c>
      <c r="E276" s="88"/>
      <c r="F276" s="88"/>
      <c r="G276" s="41" t="s">
        <v>150</v>
      </c>
      <c r="H276" s="41" t="s">
        <v>119</v>
      </c>
      <c r="I276" s="32"/>
      <c r="J276" s="42" t="s">
        <v>126</v>
      </c>
      <c r="K276" s="34"/>
      <c r="L276" s="34"/>
      <c r="M276" s="34"/>
      <c r="N276" s="36" t="n">
        <v>1207500</v>
      </c>
      <c r="O276" s="36"/>
      <c r="P276" s="36"/>
      <c r="Q276" s="36"/>
      <c r="R276" s="36"/>
      <c r="S276" s="36"/>
      <c r="T276" s="36"/>
      <c r="U276" s="36"/>
      <c r="V276" s="54" t="n">
        <f aca="false">IF(N276="","",IF(U276="",N276,N276-U276))</f>
        <v>1207500</v>
      </c>
      <c r="W276" s="39"/>
      <c r="X276" s="40"/>
    </row>
    <row r="277" s="28" customFormat="true" ht="20.1" hidden="true" customHeight="true" outlineLevel="0" collapsed="false">
      <c r="B277" s="19"/>
      <c r="C277" s="29" t="n">
        <v>720450</v>
      </c>
      <c r="D277" s="86" t="s">
        <v>355</v>
      </c>
      <c r="E277" s="88"/>
      <c r="F277" s="88"/>
      <c r="G277" s="41" t="s">
        <v>150</v>
      </c>
      <c r="H277" s="31"/>
      <c r="I277" s="32"/>
      <c r="J277" s="42" t="s">
        <v>126</v>
      </c>
      <c r="K277" s="34"/>
      <c r="L277" s="34"/>
      <c r="M277" s="83"/>
      <c r="N277" s="36" t="n">
        <v>2600000</v>
      </c>
      <c r="O277" s="36"/>
      <c r="P277" s="36"/>
      <c r="Q277" s="36"/>
      <c r="R277" s="36"/>
      <c r="S277" s="36"/>
      <c r="T277" s="36" t="n">
        <v>2400</v>
      </c>
      <c r="U277" s="37" t="n">
        <f aca="false">SUM(Q277:T277)</f>
        <v>2400</v>
      </c>
      <c r="V277" s="54" t="n">
        <f aca="false">IF(N277="","",IF(U277="",N277,N277-U277))</f>
        <v>2597600</v>
      </c>
      <c r="W277" s="39"/>
      <c r="X277" s="40"/>
    </row>
    <row r="278" s="28" customFormat="true" ht="20.1" hidden="true" customHeight="true" outlineLevel="0" collapsed="false">
      <c r="B278" s="19"/>
      <c r="C278" s="29" t="n">
        <v>721510</v>
      </c>
      <c r="D278" s="86" t="s">
        <v>356</v>
      </c>
      <c r="E278" s="88"/>
      <c r="F278" s="88"/>
      <c r="G278" s="41" t="s">
        <v>57</v>
      </c>
      <c r="H278" s="31"/>
      <c r="I278" s="32"/>
      <c r="J278" s="42" t="s">
        <v>346</v>
      </c>
      <c r="K278" s="34"/>
      <c r="L278" s="34"/>
      <c r="M278" s="83"/>
      <c r="N278" s="36" t="n">
        <v>968100</v>
      </c>
      <c r="O278" s="36"/>
      <c r="P278" s="36"/>
      <c r="Q278" s="36"/>
      <c r="R278" s="36"/>
      <c r="S278" s="36"/>
      <c r="T278" s="36"/>
      <c r="U278" s="37"/>
      <c r="V278" s="54"/>
      <c r="W278" s="39"/>
      <c r="X278" s="40"/>
    </row>
    <row r="279" s="28" customFormat="true" ht="20.1" hidden="true" customHeight="true" outlineLevel="0" collapsed="false">
      <c r="B279" s="84"/>
      <c r="C279" s="43"/>
      <c r="D279" s="88"/>
      <c r="E279" s="88"/>
      <c r="F279" s="88"/>
      <c r="G279" s="31"/>
      <c r="H279" s="31"/>
      <c r="I279" s="32"/>
      <c r="J279" s="33"/>
      <c r="K279" s="34"/>
      <c r="L279" s="34"/>
      <c r="M279" s="34"/>
      <c r="N279" s="36"/>
      <c r="O279" s="36"/>
      <c r="P279" s="36"/>
      <c r="Q279" s="36"/>
      <c r="R279" s="36"/>
      <c r="S279" s="36"/>
      <c r="T279" s="36"/>
      <c r="U279" s="36"/>
      <c r="V279" s="54" t="str">
        <f aca="false">IF(N279="","",IF(U279="",N279,N279-U279))</f>
        <v/>
      </c>
      <c r="W279" s="39"/>
      <c r="X279" s="40"/>
    </row>
    <row r="280" s="28" customFormat="true" ht="20.1" hidden="true" customHeight="true" outlineLevel="0" collapsed="false">
      <c r="B280" s="84"/>
      <c r="C280" s="43"/>
      <c r="D280" s="48" t="s">
        <v>357</v>
      </c>
      <c r="E280" s="88"/>
      <c r="F280" s="88"/>
      <c r="G280" s="81"/>
      <c r="H280" s="31"/>
      <c r="I280" s="32"/>
      <c r="J280" s="33"/>
      <c r="K280" s="34"/>
      <c r="L280" s="34"/>
      <c r="M280" s="83"/>
      <c r="N280" s="36" t="n">
        <f aca="false">SUM(N274:N279)</f>
        <v>5591975</v>
      </c>
      <c r="O280" s="36"/>
      <c r="P280" s="36"/>
      <c r="Q280" s="36"/>
      <c r="R280" s="36"/>
      <c r="S280" s="36"/>
      <c r="T280" s="36"/>
      <c r="U280" s="36"/>
      <c r="V280" s="54" t="n">
        <f aca="false">IF(N280="","",IF(U280="",N280,N280-U280))</f>
        <v>5591975</v>
      </c>
      <c r="W280" s="39"/>
      <c r="X280" s="40"/>
    </row>
    <row r="281" s="28" customFormat="true" ht="20.1" hidden="true" customHeight="true" outlineLevel="0" collapsed="false">
      <c r="B281" s="93"/>
      <c r="C281" s="94"/>
      <c r="D281" s="95"/>
      <c r="E281" s="95"/>
      <c r="F281" s="95"/>
      <c r="G281" s="96"/>
      <c r="H281" s="96"/>
      <c r="I281" s="97"/>
      <c r="J281" s="98"/>
      <c r="K281" s="99"/>
      <c r="L281" s="99"/>
      <c r="M281" s="99"/>
      <c r="N281" s="100"/>
      <c r="O281" s="100"/>
      <c r="P281" s="100"/>
      <c r="Q281" s="100"/>
      <c r="R281" s="100"/>
      <c r="S281" s="100"/>
      <c r="T281" s="100"/>
      <c r="U281" s="100"/>
      <c r="V281" s="101" t="str">
        <f aca="false">IF(N281="","",IF(U281="",N281,N281-U281))</f>
        <v/>
      </c>
      <c r="W281" s="102"/>
      <c r="X281" s="40"/>
    </row>
    <row r="282" s="28" customFormat="true" ht="20.1" hidden="false" customHeight="true" outlineLevel="0" collapsed="false">
      <c r="B282" s="103"/>
      <c r="C282" s="104"/>
      <c r="D282" s="105" t="s">
        <v>358</v>
      </c>
      <c r="E282" s="106"/>
      <c r="F282" s="106"/>
      <c r="G282" s="107"/>
      <c r="H282" s="107"/>
      <c r="I282" s="108"/>
      <c r="J282" s="105"/>
      <c r="K282" s="109"/>
      <c r="L282" s="109"/>
      <c r="M282" s="109"/>
      <c r="N282" s="110" t="n">
        <f aca="false">+N37+N271</f>
        <v>197209986</v>
      </c>
      <c r="O282" s="110" t="n">
        <f aca="false">+O37+O271</f>
        <v>180322437</v>
      </c>
      <c r="P282" s="110" t="n">
        <f aca="false">+P37+P271</f>
        <v>0</v>
      </c>
      <c r="Q282" s="110" t="n">
        <f aca="false">+Q37+Q271</f>
        <v>58708622</v>
      </c>
      <c r="R282" s="110" t="n">
        <f aca="false">+R37+R271</f>
        <v>72225839</v>
      </c>
      <c r="S282" s="110" t="n">
        <f aca="false">+S37+S271</f>
        <v>61861389</v>
      </c>
      <c r="T282" s="110" t="n">
        <f aca="false">+T37+T271</f>
        <v>15629014</v>
      </c>
      <c r="U282" s="110" t="n">
        <f aca="false">+U37+U271</f>
        <v>208424864</v>
      </c>
      <c r="V282" s="111" t="n">
        <f aca="false">IF(N282="","",IF(U282="",N282,N282-U282))</f>
        <v>-11214878</v>
      </c>
      <c r="W282" s="112"/>
      <c r="X282" s="40"/>
    </row>
    <row r="283" customFormat="false" ht="13.5" hidden="false" customHeight="false" outlineLevel="0" collapsed="false">
      <c r="R283" s="113"/>
    </row>
    <row r="284" customFormat="false" ht="13.5" hidden="false" customHeight="false" outlineLevel="0" collapsed="false">
      <c r="R284" s="113"/>
    </row>
    <row r="285" customFormat="false" ht="13.5" hidden="false" customHeight="false" outlineLevel="0" collapsed="false">
      <c r="R285" s="113"/>
    </row>
    <row r="286" customFormat="false" ht="13.5" hidden="false" customHeight="false" outlineLevel="0" collapsed="false">
      <c r="R286" s="113"/>
    </row>
    <row r="287" customFormat="false" ht="13.5" hidden="false" customHeight="false" outlineLevel="0" collapsed="false">
      <c r="R287" s="113"/>
    </row>
    <row r="288" customFormat="false" ht="13.5" hidden="false" customHeight="false" outlineLevel="0" collapsed="false">
      <c r="R288" s="113"/>
    </row>
    <row r="289" customFormat="false" ht="13.5" hidden="false" customHeight="false" outlineLevel="0" collapsed="false">
      <c r="R289" s="113"/>
    </row>
    <row r="290" customFormat="false" ht="13.5" hidden="false" customHeight="false" outlineLevel="0" collapsed="false">
      <c r="R290" s="113"/>
    </row>
    <row r="291" customFormat="false" ht="13.5" hidden="false" customHeight="false" outlineLevel="0" collapsed="false">
      <c r="R291" s="113"/>
    </row>
    <row r="292" customFormat="false" ht="13.5" hidden="false" customHeight="false" outlineLevel="0" collapsed="false">
      <c r="R292" s="113"/>
    </row>
    <row r="293" customFormat="false" ht="13.5" hidden="false" customHeight="false" outlineLevel="0" collapsed="false">
      <c r="R293" s="113"/>
    </row>
    <row r="294" customFormat="false" ht="13.5" hidden="false" customHeight="false" outlineLevel="0" collapsed="false">
      <c r="R294" s="113"/>
    </row>
    <row r="295" customFormat="false" ht="13.5" hidden="false" customHeight="false" outlineLevel="0" collapsed="false">
      <c r="R295" s="113"/>
    </row>
    <row r="296" customFormat="false" ht="13.5" hidden="false" customHeight="false" outlineLevel="0" collapsed="false">
      <c r="R296" s="113"/>
    </row>
    <row r="297" customFormat="false" ht="13.5" hidden="false" customHeight="false" outlineLevel="0" collapsed="false">
      <c r="R297" s="113"/>
    </row>
    <row r="298" customFormat="false" ht="13.5" hidden="false" customHeight="false" outlineLevel="0" collapsed="false">
      <c r="R298" s="113"/>
    </row>
    <row r="299" customFormat="false" ht="13.5" hidden="false" customHeight="false" outlineLevel="0" collapsed="false">
      <c r="R299" s="113"/>
    </row>
    <row r="300" customFormat="false" ht="13.5" hidden="false" customHeight="false" outlineLevel="0" collapsed="false">
      <c r="R300" s="113"/>
    </row>
    <row r="301" customFormat="false" ht="13.5" hidden="false" customHeight="false" outlineLevel="0" collapsed="false">
      <c r="R301" s="113"/>
    </row>
    <row r="302" customFormat="false" ht="13.5" hidden="false" customHeight="false" outlineLevel="0" collapsed="false">
      <c r="R302" s="113"/>
    </row>
    <row r="303" customFormat="false" ht="13.5" hidden="false" customHeight="false" outlineLevel="0" collapsed="false">
      <c r="R303" s="113"/>
    </row>
    <row r="304" customFormat="false" ht="13.5" hidden="false" customHeight="false" outlineLevel="0" collapsed="false">
      <c r="R304" s="113"/>
    </row>
    <row r="305" customFormat="false" ht="13.5" hidden="false" customHeight="false" outlineLevel="0" collapsed="false">
      <c r="R305" s="113"/>
    </row>
    <row r="306" customFormat="false" ht="13.5" hidden="false" customHeight="false" outlineLevel="0" collapsed="false">
      <c r="R306" s="113"/>
    </row>
    <row r="307" customFormat="false" ht="13.5" hidden="false" customHeight="false" outlineLevel="0" collapsed="false">
      <c r="R307" s="113"/>
    </row>
    <row r="308" customFormat="false" ht="13.5" hidden="false" customHeight="false" outlineLevel="0" collapsed="false">
      <c r="R308" s="113"/>
    </row>
    <row r="309" customFormat="false" ht="13.5" hidden="false" customHeight="false" outlineLevel="0" collapsed="false">
      <c r="R309" s="113"/>
    </row>
    <row r="310" customFormat="false" ht="13.5" hidden="false" customHeight="false" outlineLevel="0" collapsed="false">
      <c r="R310" s="113"/>
    </row>
    <row r="311" customFormat="false" ht="13.5" hidden="false" customHeight="false" outlineLevel="0" collapsed="false">
      <c r="R311" s="113"/>
    </row>
    <row r="312" customFormat="false" ht="13.5" hidden="false" customHeight="false" outlineLevel="0" collapsed="false">
      <c r="R312" s="113"/>
    </row>
    <row r="313" customFormat="false" ht="13.5" hidden="false" customHeight="false" outlineLevel="0" collapsed="false">
      <c r="R313" s="113"/>
    </row>
    <row r="314" customFormat="false" ht="13.5" hidden="false" customHeight="false" outlineLevel="0" collapsed="false">
      <c r="R314" s="113"/>
    </row>
    <row r="315" customFormat="false" ht="13.5" hidden="false" customHeight="false" outlineLevel="0" collapsed="false">
      <c r="R315" s="113"/>
    </row>
    <row r="316" customFormat="false" ht="13.5" hidden="false" customHeight="false" outlineLevel="0" collapsed="false">
      <c r="R316" s="113"/>
    </row>
    <row r="317" customFormat="false" ht="13.5" hidden="false" customHeight="false" outlineLevel="0" collapsed="false">
      <c r="R317" s="113"/>
    </row>
    <row r="318" customFormat="false" ht="13.5" hidden="false" customHeight="false" outlineLevel="0" collapsed="false">
      <c r="R318" s="113"/>
    </row>
    <row r="319" customFormat="false" ht="13.5" hidden="false" customHeight="false" outlineLevel="0" collapsed="false">
      <c r="R319" s="113"/>
    </row>
    <row r="320" customFormat="false" ht="13.5" hidden="false" customHeight="false" outlineLevel="0" collapsed="false">
      <c r="R320" s="113"/>
    </row>
    <row r="321" customFormat="false" ht="13.5" hidden="false" customHeight="false" outlineLevel="0" collapsed="false">
      <c r="R321" s="113"/>
    </row>
    <row r="322" customFormat="false" ht="13.5" hidden="false" customHeight="false" outlineLevel="0" collapsed="false">
      <c r="R322" s="113"/>
    </row>
    <row r="323" customFormat="false" ht="13.5" hidden="false" customHeight="false" outlineLevel="0" collapsed="false">
      <c r="R323" s="113"/>
    </row>
    <row r="324" customFormat="false" ht="13.5" hidden="false" customHeight="false" outlineLevel="0" collapsed="false">
      <c r="R324" s="113"/>
    </row>
    <row r="325" customFormat="false" ht="13.5" hidden="false" customHeight="false" outlineLevel="0" collapsed="false">
      <c r="R325" s="113"/>
    </row>
    <row r="326" customFormat="false" ht="13.5" hidden="false" customHeight="false" outlineLevel="0" collapsed="false">
      <c r="R326" s="113"/>
    </row>
    <row r="327" customFormat="false" ht="13.5" hidden="false" customHeight="false" outlineLevel="0" collapsed="false">
      <c r="R327" s="113"/>
    </row>
    <row r="328" customFormat="false" ht="13.5" hidden="false" customHeight="false" outlineLevel="0" collapsed="false">
      <c r="R328" s="113"/>
    </row>
    <row r="329" customFormat="false" ht="13.5" hidden="false" customHeight="false" outlineLevel="0" collapsed="false">
      <c r="R329" s="113"/>
    </row>
    <row r="330" customFormat="false" ht="13.5" hidden="false" customHeight="false" outlineLevel="0" collapsed="false">
      <c r="R330" s="113"/>
    </row>
    <row r="331" customFormat="false" ht="13.5" hidden="false" customHeight="false" outlineLevel="0" collapsed="false">
      <c r="R331" s="113"/>
    </row>
    <row r="332" customFormat="false" ht="13.5" hidden="false" customHeight="false" outlineLevel="0" collapsed="false">
      <c r="R332" s="113"/>
    </row>
    <row r="333" customFormat="false" ht="13.5" hidden="false" customHeight="false" outlineLevel="0" collapsed="false">
      <c r="R333" s="113"/>
    </row>
    <row r="334" customFormat="false" ht="13.5" hidden="false" customHeight="false" outlineLevel="0" collapsed="false">
      <c r="R334" s="113"/>
    </row>
    <row r="335" customFormat="false" ht="13.5" hidden="false" customHeight="false" outlineLevel="0" collapsed="false">
      <c r="R335" s="113"/>
    </row>
    <row r="336" customFormat="false" ht="13.5" hidden="false" customHeight="false" outlineLevel="0" collapsed="false">
      <c r="R336" s="113"/>
    </row>
    <row r="337" customFormat="false" ht="13.5" hidden="false" customHeight="false" outlineLevel="0" collapsed="false">
      <c r="R337" s="113"/>
    </row>
    <row r="338" customFormat="false" ht="13.5" hidden="false" customHeight="false" outlineLevel="0" collapsed="false">
      <c r="R338" s="113"/>
    </row>
    <row r="339" customFormat="false" ht="13.5" hidden="false" customHeight="false" outlineLevel="0" collapsed="false">
      <c r="R339" s="113"/>
    </row>
    <row r="340" customFormat="false" ht="13.5" hidden="false" customHeight="false" outlineLevel="0" collapsed="false">
      <c r="R340" s="113"/>
    </row>
    <row r="341" customFormat="false" ht="13.5" hidden="false" customHeight="false" outlineLevel="0" collapsed="false">
      <c r="R341" s="113"/>
    </row>
    <row r="342" customFormat="false" ht="13.5" hidden="false" customHeight="false" outlineLevel="0" collapsed="false">
      <c r="R342" s="113"/>
    </row>
    <row r="343" customFormat="false" ht="13.5" hidden="false" customHeight="false" outlineLevel="0" collapsed="false">
      <c r="R343" s="113"/>
    </row>
    <row r="344" customFormat="false" ht="13.5" hidden="false" customHeight="false" outlineLevel="0" collapsed="false">
      <c r="R344" s="113"/>
    </row>
    <row r="345" customFormat="false" ht="13.5" hidden="false" customHeight="false" outlineLevel="0" collapsed="false">
      <c r="R345" s="113"/>
    </row>
    <row r="346" customFormat="false" ht="13.5" hidden="false" customHeight="false" outlineLevel="0" collapsed="false">
      <c r="R346" s="113"/>
    </row>
    <row r="347" customFormat="false" ht="13.5" hidden="false" customHeight="false" outlineLevel="0" collapsed="false">
      <c r="R347" s="113"/>
    </row>
    <row r="348" customFormat="false" ht="13.5" hidden="false" customHeight="false" outlineLevel="0" collapsed="false">
      <c r="R348" s="113"/>
    </row>
    <row r="349" customFormat="false" ht="13.5" hidden="false" customHeight="false" outlineLevel="0" collapsed="false">
      <c r="R349" s="113"/>
    </row>
    <row r="350" customFormat="false" ht="13.5" hidden="false" customHeight="false" outlineLevel="0" collapsed="false">
      <c r="R350" s="113"/>
    </row>
    <row r="351" customFormat="false" ht="13.5" hidden="false" customHeight="false" outlineLevel="0" collapsed="false">
      <c r="R351" s="113"/>
    </row>
    <row r="352" customFormat="false" ht="13.5" hidden="false" customHeight="false" outlineLevel="0" collapsed="false">
      <c r="R352" s="113"/>
    </row>
    <row r="353" customFormat="false" ht="13.5" hidden="false" customHeight="false" outlineLevel="0" collapsed="false">
      <c r="R353" s="113"/>
    </row>
    <row r="354" customFormat="false" ht="13.5" hidden="false" customHeight="false" outlineLevel="0" collapsed="false">
      <c r="R354" s="113"/>
    </row>
    <row r="355" customFormat="false" ht="13.5" hidden="false" customHeight="false" outlineLevel="0" collapsed="false">
      <c r="R355" s="113"/>
    </row>
    <row r="356" customFormat="false" ht="13.5" hidden="false" customHeight="false" outlineLevel="0" collapsed="false">
      <c r="R356" s="113"/>
    </row>
    <row r="357" customFormat="false" ht="13.5" hidden="false" customHeight="false" outlineLevel="0" collapsed="false">
      <c r="R357" s="113"/>
    </row>
    <row r="358" customFormat="false" ht="13.5" hidden="false" customHeight="false" outlineLevel="0" collapsed="false">
      <c r="R358" s="113"/>
    </row>
    <row r="359" customFormat="false" ht="13.5" hidden="false" customHeight="false" outlineLevel="0" collapsed="false">
      <c r="R359" s="113"/>
    </row>
    <row r="360" customFormat="false" ht="13.5" hidden="false" customHeight="false" outlineLevel="0" collapsed="false">
      <c r="R360" s="113"/>
    </row>
    <row r="361" customFormat="false" ht="13.5" hidden="false" customHeight="false" outlineLevel="0" collapsed="false">
      <c r="R361" s="113"/>
    </row>
    <row r="362" customFormat="false" ht="13.5" hidden="false" customHeight="false" outlineLevel="0" collapsed="false">
      <c r="R362" s="113"/>
    </row>
    <row r="363" customFormat="false" ht="13.5" hidden="false" customHeight="false" outlineLevel="0" collapsed="false">
      <c r="R363" s="113"/>
    </row>
    <row r="364" customFormat="false" ht="13.5" hidden="false" customHeight="false" outlineLevel="0" collapsed="false">
      <c r="R364" s="113"/>
    </row>
    <row r="365" customFormat="false" ht="13.5" hidden="false" customHeight="false" outlineLevel="0" collapsed="false">
      <c r="R365" s="113"/>
    </row>
    <row r="366" customFormat="false" ht="13.5" hidden="false" customHeight="false" outlineLevel="0" collapsed="false">
      <c r="R366" s="113"/>
    </row>
    <row r="367" customFormat="false" ht="13.5" hidden="false" customHeight="false" outlineLevel="0" collapsed="false">
      <c r="R367" s="113"/>
    </row>
    <row r="368" customFormat="false" ht="13.5" hidden="false" customHeight="false" outlineLevel="0" collapsed="false">
      <c r="R368" s="113"/>
    </row>
    <row r="369" customFormat="false" ht="13.5" hidden="false" customHeight="false" outlineLevel="0" collapsed="false">
      <c r="R369" s="113"/>
    </row>
    <row r="370" customFormat="false" ht="13.5" hidden="false" customHeight="false" outlineLevel="0" collapsed="false">
      <c r="R370" s="113"/>
    </row>
    <row r="371" customFormat="false" ht="13.5" hidden="false" customHeight="false" outlineLevel="0" collapsed="false">
      <c r="R371" s="113"/>
    </row>
    <row r="372" customFormat="false" ht="13.5" hidden="false" customHeight="false" outlineLevel="0" collapsed="false">
      <c r="R372" s="113"/>
    </row>
    <row r="373" customFormat="false" ht="13.5" hidden="false" customHeight="false" outlineLevel="0" collapsed="false">
      <c r="R373" s="113"/>
    </row>
    <row r="374" customFormat="false" ht="13.5" hidden="false" customHeight="false" outlineLevel="0" collapsed="false">
      <c r="R374" s="113"/>
    </row>
    <row r="375" customFormat="false" ht="13.5" hidden="false" customHeight="false" outlineLevel="0" collapsed="false">
      <c r="R375" s="113"/>
    </row>
    <row r="376" customFormat="false" ht="13.5" hidden="false" customHeight="false" outlineLevel="0" collapsed="false">
      <c r="R376" s="113"/>
    </row>
    <row r="377" customFormat="false" ht="13.5" hidden="false" customHeight="false" outlineLevel="0" collapsed="false">
      <c r="R377" s="113"/>
    </row>
    <row r="378" customFormat="false" ht="13.5" hidden="false" customHeight="false" outlineLevel="0" collapsed="false">
      <c r="R378" s="113"/>
    </row>
    <row r="379" customFormat="false" ht="13.5" hidden="false" customHeight="false" outlineLevel="0" collapsed="false">
      <c r="R379" s="113"/>
    </row>
    <row r="380" customFormat="false" ht="13.5" hidden="false" customHeight="false" outlineLevel="0" collapsed="false">
      <c r="R380" s="113"/>
    </row>
    <row r="381" customFormat="false" ht="13.5" hidden="false" customHeight="false" outlineLevel="0" collapsed="false">
      <c r="R381" s="113"/>
    </row>
    <row r="382" customFormat="false" ht="13.5" hidden="false" customHeight="false" outlineLevel="0" collapsed="false">
      <c r="R382" s="113"/>
    </row>
    <row r="383" customFormat="false" ht="13.5" hidden="false" customHeight="false" outlineLevel="0" collapsed="false">
      <c r="R383" s="113"/>
    </row>
    <row r="384" customFormat="false" ht="13.5" hidden="false" customHeight="false" outlineLevel="0" collapsed="false">
      <c r="R384" s="113"/>
    </row>
    <row r="385" customFormat="false" ht="13.5" hidden="false" customHeight="false" outlineLevel="0" collapsed="false">
      <c r="R385" s="113"/>
    </row>
    <row r="386" customFormat="false" ht="13.5" hidden="false" customHeight="false" outlineLevel="0" collapsed="false">
      <c r="R386" s="113"/>
    </row>
    <row r="387" customFormat="false" ht="13.5" hidden="false" customHeight="false" outlineLevel="0" collapsed="false">
      <c r="R387" s="113"/>
    </row>
    <row r="388" customFormat="false" ht="13.5" hidden="false" customHeight="false" outlineLevel="0" collapsed="false">
      <c r="R388" s="113"/>
    </row>
    <row r="389" customFormat="false" ht="13.5" hidden="false" customHeight="false" outlineLevel="0" collapsed="false">
      <c r="R389" s="113"/>
    </row>
    <row r="390" customFormat="false" ht="13.5" hidden="false" customHeight="false" outlineLevel="0" collapsed="false">
      <c r="R390" s="113"/>
    </row>
    <row r="391" customFormat="false" ht="13.5" hidden="false" customHeight="false" outlineLevel="0" collapsed="false">
      <c r="R391" s="113"/>
    </row>
    <row r="392" customFormat="false" ht="13.5" hidden="false" customHeight="false" outlineLevel="0" collapsed="false">
      <c r="R392" s="113"/>
    </row>
    <row r="393" customFormat="false" ht="13.5" hidden="false" customHeight="false" outlineLevel="0" collapsed="false">
      <c r="R393" s="113"/>
    </row>
    <row r="394" customFormat="false" ht="13.5" hidden="false" customHeight="false" outlineLevel="0" collapsed="false">
      <c r="R394" s="113"/>
    </row>
    <row r="395" customFormat="false" ht="13.5" hidden="false" customHeight="false" outlineLevel="0" collapsed="false">
      <c r="R395" s="113"/>
    </row>
    <row r="396" customFormat="false" ht="13.5" hidden="false" customHeight="false" outlineLevel="0" collapsed="false">
      <c r="R396" s="113"/>
    </row>
    <row r="397" customFormat="false" ht="13.5" hidden="false" customHeight="false" outlineLevel="0" collapsed="false">
      <c r="R397" s="113"/>
    </row>
    <row r="398" customFormat="false" ht="13.5" hidden="false" customHeight="false" outlineLevel="0" collapsed="false">
      <c r="R398" s="113"/>
    </row>
    <row r="399" customFormat="false" ht="13.5" hidden="false" customHeight="false" outlineLevel="0" collapsed="false">
      <c r="R399" s="113"/>
    </row>
    <row r="400" customFormat="false" ht="13.5" hidden="false" customHeight="false" outlineLevel="0" collapsed="false">
      <c r="R400" s="113"/>
    </row>
    <row r="401" customFormat="false" ht="13.5" hidden="false" customHeight="false" outlineLevel="0" collapsed="false">
      <c r="R401" s="113"/>
    </row>
    <row r="402" customFormat="false" ht="13.5" hidden="false" customHeight="false" outlineLevel="0" collapsed="false">
      <c r="R402" s="113"/>
    </row>
    <row r="403" customFormat="false" ht="13.5" hidden="false" customHeight="false" outlineLevel="0" collapsed="false">
      <c r="R403" s="113"/>
    </row>
    <row r="404" customFormat="false" ht="13.5" hidden="false" customHeight="false" outlineLevel="0" collapsed="false">
      <c r="R404" s="113"/>
    </row>
    <row r="405" customFormat="false" ht="13.5" hidden="false" customHeight="false" outlineLevel="0" collapsed="false">
      <c r="R405" s="113"/>
    </row>
    <row r="406" customFormat="false" ht="13.5" hidden="false" customHeight="false" outlineLevel="0" collapsed="false">
      <c r="R406" s="113"/>
    </row>
    <row r="407" customFormat="false" ht="13.5" hidden="false" customHeight="false" outlineLevel="0" collapsed="false">
      <c r="R407" s="113"/>
    </row>
    <row r="408" customFormat="false" ht="13.5" hidden="false" customHeight="false" outlineLevel="0" collapsed="false">
      <c r="R408" s="113"/>
    </row>
    <row r="409" customFormat="false" ht="13.5" hidden="false" customHeight="false" outlineLevel="0" collapsed="false">
      <c r="R409" s="113"/>
    </row>
    <row r="410" customFormat="false" ht="13.5" hidden="false" customHeight="false" outlineLevel="0" collapsed="false">
      <c r="R410" s="113"/>
    </row>
    <row r="411" customFormat="false" ht="13.5" hidden="false" customHeight="false" outlineLevel="0" collapsed="false">
      <c r="R411" s="113"/>
    </row>
    <row r="412" customFormat="false" ht="13.5" hidden="false" customHeight="false" outlineLevel="0" collapsed="false">
      <c r="R412" s="113"/>
    </row>
    <row r="413" customFormat="false" ht="13.5" hidden="false" customHeight="false" outlineLevel="0" collapsed="false">
      <c r="R413" s="113"/>
    </row>
    <row r="414" customFormat="false" ht="13.5" hidden="false" customHeight="false" outlineLevel="0" collapsed="false">
      <c r="R414" s="113"/>
    </row>
    <row r="415" customFormat="false" ht="13.5" hidden="false" customHeight="false" outlineLevel="0" collapsed="false">
      <c r="R415" s="113"/>
    </row>
    <row r="416" customFormat="false" ht="13.5" hidden="false" customHeight="false" outlineLevel="0" collapsed="false">
      <c r="R416" s="113"/>
    </row>
    <row r="417" customFormat="false" ht="13.5" hidden="false" customHeight="false" outlineLevel="0" collapsed="false">
      <c r="R417" s="113"/>
    </row>
    <row r="418" customFormat="false" ht="13.5" hidden="false" customHeight="false" outlineLevel="0" collapsed="false">
      <c r="R418" s="113"/>
    </row>
    <row r="419" customFormat="false" ht="13.5" hidden="false" customHeight="false" outlineLevel="0" collapsed="false">
      <c r="R419" s="113"/>
    </row>
    <row r="420" customFormat="false" ht="13.5" hidden="false" customHeight="false" outlineLevel="0" collapsed="false">
      <c r="R420" s="113"/>
    </row>
    <row r="421" customFormat="false" ht="13.5" hidden="false" customHeight="false" outlineLevel="0" collapsed="false">
      <c r="R421" s="113"/>
    </row>
    <row r="422" customFormat="false" ht="13.5" hidden="false" customHeight="false" outlineLevel="0" collapsed="false">
      <c r="R422" s="113"/>
    </row>
    <row r="423" customFormat="false" ht="13.5" hidden="false" customHeight="false" outlineLevel="0" collapsed="false">
      <c r="R423" s="113"/>
    </row>
    <row r="424" customFormat="false" ht="13.5" hidden="false" customHeight="false" outlineLevel="0" collapsed="false">
      <c r="R424" s="113"/>
    </row>
    <row r="425" customFormat="false" ht="13.5" hidden="false" customHeight="false" outlineLevel="0" collapsed="false">
      <c r="R425" s="113"/>
    </row>
    <row r="426" customFormat="false" ht="13.5" hidden="false" customHeight="false" outlineLevel="0" collapsed="false">
      <c r="R426" s="113"/>
    </row>
    <row r="427" customFormat="false" ht="13.5" hidden="false" customHeight="false" outlineLevel="0" collapsed="false">
      <c r="R427" s="113"/>
    </row>
    <row r="428" customFormat="false" ht="13.5" hidden="false" customHeight="false" outlineLevel="0" collapsed="false">
      <c r="R428" s="113"/>
    </row>
    <row r="429" customFormat="false" ht="13.5" hidden="false" customHeight="false" outlineLevel="0" collapsed="false">
      <c r="R429" s="113"/>
    </row>
    <row r="430" customFormat="false" ht="13.5" hidden="false" customHeight="false" outlineLevel="0" collapsed="false">
      <c r="R430" s="113"/>
    </row>
    <row r="431" customFormat="false" ht="13.5" hidden="false" customHeight="false" outlineLevel="0" collapsed="false">
      <c r="R431" s="113"/>
    </row>
    <row r="432" customFormat="false" ht="13.5" hidden="false" customHeight="false" outlineLevel="0" collapsed="false">
      <c r="R432" s="113"/>
    </row>
    <row r="433" customFormat="false" ht="13.5" hidden="false" customHeight="false" outlineLevel="0" collapsed="false">
      <c r="R433" s="113"/>
    </row>
    <row r="434" customFormat="false" ht="13.5" hidden="false" customHeight="false" outlineLevel="0" collapsed="false">
      <c r="R434" s="113"/>
    </row>
    <row r="435" customFormat="false" ht="13.5" hidden="false" customHeight="false" outlineLevel="0" collapsed="false">
      <c r="R435" s="113"/>
    </row>
    <row r="436" customFormat="false" ht="13.5" hidden="false" customHeight="false" outlineLevel="0" collapsed="false">
      <c r="R436" s="113"/>
    </row>
    <row r="437" customFormat="false" ht="13.5" hidden="false" customHeight="false" outlineLevel="0" collapsed="false">
      <c r="R437" s="113"/>
    </row>
    <row r="438" customFormat="false" ht="13.5" hidden="false" customHeight="false" outlineLevel="0" collapsed="false">
      <c r="R438" s="113"/>
    </row>
    <row r="439" customFormat="false" ht="13.5" hidden="false" customHeight="false" outlineLevel="0" collapsed="false">
      <c r="R439" s="113"/>
    </row>
    <row r="440" customFormat="false" ht="13.5" hidden="false" customHeight="false" outlineLevel="0" collapsed="false">
      <c r="R440" s="113"/>
    </row>
    <row r="441" customFormat="false" ht="13.5" hidden="false" customHeight="false" outlineLevel="0" collapsed="false">
      <c r="R441" s="113"/>
    </row>
    <row r="442" customFormat="false" ht="13.5" hidden="false" customHeight="false" outlineLevel="0" collapsed="false">
      <c r="R442" s="113"/>
    </row>
    <row r="443" customFormat="false" ht="13.5" hidden="false" customHeight="false" outlineLevel="0" collapsed="false">
      <c r="R443" s="113"/>
    </row>
    <row r="444" customFormat="false" ht="13.5" hidden="false" customHeight="false" outlineLevel="0" collapsed="false">
      <c r="R444" s="113"/>
    </row>
    <row r="445" customFormat="false" ht="13.5" hidden="false" customHeight="false" outlineLevel="0" collapsed="false">
      <c r="R445" s="113"/>
    </row>
    <row r="446" customFormat="false" ht="13.5" hidden="false" customHeight="false" outlineLevel="0" collapsed="false">
      <c r="R446" s="113"/>
    </row>
    <row r="447" customFormat="false" ht="13.5" hidden="false" customHeight="false" outlineLevel="0" collapsed="false">
      <c r="R447" s="113"/>
    </row>
    <row r="448" customFormat="false" ht="13.5" hidden="false" customHeight="false" outlineLevel="0" collapsed="false">
      <c r="R448" s="113"/>
    </row>
    <row r="449" customFormat="false" ht="13.5" hidden="false" customHeight="false" outlineLevel="0" collapsed="false">
      <c r="R449" s="113"/>
    </row>
    <row r="450" customFormat="false" ht="13.5" hidden="false" customHeight="false" outlineLevel="0" collapsed="false">
      <c r="R450" s="113"/>
    </row>
    <row r="451" customFormat="false" ht="13.5" hidden="false" customHeight="false" outlineLevel="0" collapsed="false">
      <c r="R451" s="113"/>
    </row>
    <row r="452" customFormat="false" ht="13.5" hidden="false" customHeight="false" outlineLevel="0" collapsed="false">
      <c r="R452" s="113"/>
    </row>
    <row r="453" customFormat="false" ht="13.5" hidden="false" customHeight="false" outlineLevel="0" collapsed="false">
      <c r="R453" s="113"/>
    </row>
    <row r="454" customFormat="false" ht="13.5" hidden="false" customHeight="false" outlineLevel="0" collapsed="false">
      <c r="R454" s="113"/>
    </row>
    <row r="455" customFormat="false" ht="13.5" hidden="false" customHeight="false" outlineLevel="0" collapsed="false">
      <c r="R455" s="113"/>
    </row>
    <row r="456" customFormat="false" ht="13.5" hidden="false" customHeight="false" outlineLevel="0" collapsed="false">
      <c r="R456" s="113"/>
    </row>
    <row r="457" customFormat="false" ht="13.5" hidden="false" customHeight="false" outlineLevel="0" collapsed="false">
      <c r="R457" s="113"/>
    </row>
    <row r="458" customFormat="false" ht="13.5" hidden="false" customHeight="false" outlineLevel="0" collapsed="false">
      <c r="R458" s="113"/>
    </row>
    <row r="459" customFormat="false" ht="13.5" hidden="false" customHeight="false" outlineLevel="0" collapsed="false">
      <c r="R459" s="113"/>
    </row>
    <row r="460" customFormat="false" ht="13.5" hidden="false" customHeight="false" outlineLevel="0" collapsed="false">
      <c r="R460" s="113"/>
    </row>
    <row r="461" customFormat="false" ht="13.5" hidden="false" customHeight="false" outlineLevel="0" collapsed="false">
      <c r="R461" s="113"/>
    </row>
    <row r="462" customFormat="false" ht="13.5" hidden="false" customHeight="false" outlineLevel="0" collapsed="false">
      <c r="R462" s="113"/>
    </row>
    <row r="463" customFormat="false" ht="13.5" hidden="false" customHeight="false" outlineLevel="0" collapsed="false">
      <c r="R463" s="113"/>
    </row>
    <row r="464" customFormat="false" ht="13.5" hidden="false" customHeight="false" outlineLevel="0" collapsed="false">
      <c r="R464" s="113"/>
    </row>
    <row r="465" customFormat="false" ht="13.5" hidden="false" customHeight="false" outlineLevel="0" collapsed="false">
      <c r="R465" s="113"/>
    </row>
    <row r="466" customFormat="false" ht="13.5" hidden="false" customHeight="false" outlineLevel="0" collapsed="false">
      <c r="R466" s="113"/>
    </row>
    <row r="467" customFormat="false" ht="13.5" hidden="false" customHeight="false" outlineLevel="0" collapsed="false">
      <c r="R467" s="113"/>
    </row>
    <row r="468" customFormat="false" ht="13.5" hidden="false" customHeight="false" outlineLevel="0" collapsed="false">
      <c r="R468" s="113"/>
    </row>
    <row r="469" customFormat="false" ht="13.5" hidden="false" customHeight="false" outlineLevel="0" collapsed="false">
      <c r="R469" s="113"/>
    </row>
    <row r="470" customFormat="false" ht="13.5" hidden="false" customHeight="false" outlineLevel="0" collapsed="false">
      <c r="R470" s="113"/>
    </row>
    <row r="471" customFormat="false" ht="13.5" hidden="false" customHeight="false" outlineLevel="0" collapsed="false">
      <c r="R471" s="113"/>
    </row>
    <row r="472" customFormat="false" ht="13.5" hidden="false" customHeight="false" outlineLevel="0" collapsed="false">
      <c r="R472" s="113"/>
    </row>
    <row r="473" customFormat="false" ht="13.5" hidden="false" customHeight="false" outlineLevel="0" collapsed="false">
      <c r="R473" s="113"/>
    </row>
    <row r="474" customFormat="false" ht="13.5" hidden="false" customHeight="false" outlineLevel="0" collapsed="false">
      <c r="R474" s="113"/>
    </row>
    <row r="475" customFormat="false" ht="13.5" hidden="false" customHeight="false" outlineLevel="0" collapsed="false">
      <c r="R475" s="113"/>
    </row>
    <row r="476" customFormat="false" ht="13.5" hidden="false" customHeight="false" outlineLevel="0" collapsed="false">
      <c r="R476" s="113"/>
    </row>
    <row r="477" customFormat="false" ht="13.5" hidden="false" customHeight="false" outlineLevel="0" collapsed="false">
      <c r="R477" s="113"/>
    </row>
    <row r="478" customFormat="false" ht="13.5" hidden="false" customHeight="false" outlineLevel="0" collapsed="false">
      <c r="R478" s="113"/>
    </row>
    <row r="479" customFormat="false" ht="13.5" hidden="false" customHeight="false" outlineLevel="0" collapsed="false">
      <c r="R479" s="113"/>
    </row>
    <row r="480" customFormat="false" ht="13.5" hidden="false" customHeight="false" outlineLevel="0" collapsed="false">
      <c r="R480" s="113"/>
    </row>
    <row r="481" customFormat="false" ht="13.5" hidden="false" customHeight="false" outlineLevel="0" collapsed="false">
      <c r="R481" s="113"/>
    </row>
    <row r="482" customFormat="false" ht="13.5" hidden="false" customHeight="false" outlineLevel="0" collapsed="false">
      <c r="R482" s="113"/>
    </row>
    <row r="483" customFormat="false" ht="13.5" hidden="false" customHeight="false" outlineLevel="0" collapsed="false">
      <c r="R483" s="113"/>
    </row>
    <row r="484" customFormat="false" ht="13.5" hidden="false" customHeight="false" outlineLevel="0" collapsed="false">
      <c r="R484" s="113"/>
    </row>
    <row r="485" customFormat="false" ht="13.5" hidden="false" customHeight="false" outlineLevel="0" collapsed="false">
      <c r="R485" s="113"/>
    </row>
    <row r="486" customFormat="false" ht="13.5" hidden="false" customHeight="false" outlineLevel="0" collapsed="false">
      <c r="R486" s="113"/>
    </row>
    <row r="487" customFormat="false" ht="13.5" hidden="false" customHeight="false" outlineLevel="0" collapsed="false">
      <c r="R487" s="113"/>
    </row>
    <row r="488" customFormat="false" ht="13.5" hidden="false" customHeight="false" outlineLevel="0" collapsed="false">
      <c r="R488" s="113"/>
    </row>
    <row r="489" customFormat="false" ht="13.5" hidden="false" customHeight="false" outlineLevel="0" collapsed="false">
      <c r="R489" s="113"/>
    </row>
    <row r="490" customFormat="false" ht="13.5" hidden="false" customHeight="false" outlineLevel="0" collapsed="false">
      <c r="R490" s="113"/>
    </row>
    <row r="491" customFormat="false" ht="13.5" hidden="false" customHeight="false" outlineLevel="0" collapsed="false">
      <c r="R491" s="113"/>
    </row>
    <row r="492" customFormat="false" ht="13.5" hidden="false" customHeight="false" outlineLevel="0" collapsed="false">
      <c r="R492" s="113"/>
    </row>
    <row r="493" customFormat="false" ht="13.5" hidden="false" customHeight="false" outlineLevel="0" collapsed="false">
      <c r="R493" s="113"/>
    </row>
    <row r="494" customFormat="false" ht="13.5" hidden="false" customHeight="false" outlineLevel="0" collapsed="false">
      <c r="R494" s="113"/>
    </row>
    <row r="495" customFormat="false" ht="13.5" hidden="false" customHeight="false" outlineLevel="0" collapsed="false">
      <c r="R495" s="113"/>
    </row>
    <row r="496" customFormat="false" ht="13.5" hidden="false" customHeight="false" outlineLevel="0" collapsed="false">
      <c r="R496" s="113"/>
    </row>
    <row r="497" customFormat="false" ht="13.5" hidden="false" customHeight="false" outlineLevel="0" collapsed="false">
      <c r="R497" s="113"/>
    </row>
    <row r="498" customFormat="false" ht="13.5" hidden="false" customHeight="false" outlineLevel="0" collapsed="false">
      <c r="R498" s="113"/>
    </row>
    <row r="499" customFormat="false" ht="13.5" hidden="false" customHeight="false" outlineLevel="0" collapsed="false">
      <c r="R499" s="113"/>
    </row>
    <row r="500" customFormat="false" ht="13.5" hidden="false" customHeight="false" outlineLevel="0" collapsed="false">
      <c r="R500" s="113"/>
    </row>
    <row r="501" customFormat="false" ht="13.5" hidden="false" customHeight="false" outlineLevel="0" collapsed="false">
      <c r="R501" s="113"/>
    </row>
    <row r="502" customFormat="false" ht="13.5" hidden="false" customHeight="false" outlineLevel="0" collapsed="false">
      <c r="R502" s="113"/>
    </row>
    <row r="503" customFormat="false" ht="13.5" hidden="false" customHeight="false" outlineLevel="0" collapsed="false">
      <c r="R503" s="113"/>
    </row>
    <row r="504" customFormat="false" ht="13.5" hidden="false" customHeight="false" outlineLevel="0" collapsed="false">
      <c r="R504" s="113"/>
    </row>
    <row r="505" customFormat="false" ht="13.5" hidden="false" customHeight="false" outlineLevel="0" collapsed="false">
      <c r="R505" s="113"/>
    </row>
    <row r="506" customFormat="false" ht="13.5" hidden="false" customHeight="false" outlineLevel="0" collapsed="false">
      <c r="R506" s="113"/>
    </row>
    <row r="507" customFormat="false" ht="13.5" hidden="false" customHeight="false" outlineLevel="0" collapsed="false">
      <c r="R507" s="113"/>
    </row>
    <row r="508" customFormat="false" ht="13.5" hidden="false" customHeight="false" outlineLevel="0" collapsed="false">
      <c r="R508" s="113"/>
    </row>
    <row r="509" customFormat="false" ht="13.5" hidden="false" customHeight="false" outlineLevel="0" collapsed="false">
      <c r="R509" s="113"/>
    </row>
    <row r="510" customFormat="false" ht="13.5" hidden="false" customHeight="false" outlineLevel="0" collapsed="false">
      <c r="R510" s="113"/>
    </row>
    <row r="511" customFormat="false" ht="13.5" hidden="false" customHeight="false" outlineLevel="0" collapsed="false">
      <c r="R511" s="113"/>
    </row>
    <row r="512" customFormat="false" ht="13.5" hidden="false" customHeight="false" outlineLevel="0" collapsed="false">
      <c r="R512" s="113"/>
    </row>
    <row r="513" customFormat="false" ht="13.5" hidden="false" customHeight="false" outlineLevel="0" collapsed="false">
      <c r="R513" s="113"/>
    </row>
    <row r="514" customFormat="false" ht="13.5" hidden="false" customHeight="false" outlineLevel="0" collapsed="false">
      <c r="R514" s="113"/>
    </row>
    <row r="515" customFormat="false" ht="13.5" hidden="false" customHeight="false" outlineLevel="0" collapsed="false">
      <c r="R515" s="113"/>
    </row>
    <row r="516" customFormat="false" ht="13.5" hidden="false" customHeight="false" outlineLevel="0" collapsed="false">
      <c r="R516" s="113"/>
    </row>
    <row r="517" customFormat="false" ht="13.5" hidden="false" customHeight="false" outlineLevel="0" collapsed="false">
      <c r="R517" s="113"/>
    </row>
    <row r="518" customFormat="false" ht="13.5" hidden="false" customHeight="false" outlineLevel="0" collapsed="false">
      <c r="R518" s="113"/>
    </row>
    <row r="519" customFormat="false" ht="13.5" hidden="false" customHeight="false" outlineLevel="0" collapsed="false">
      <c r="R519" s="113"/>
    </row>
    <row r="520" customFormat="false" ht="13.5" hidden="false" customHeight="false" outlineLevel="0" collapsed="false">
      <c r="R520" s="113"/>
    </row>
    <row r="521" customFormat="false" ht="13.5" hidden="false" customHeight="false" outlineLevel="0" collapsed="false">
      <c r="R521" s="113"/>
    </row>
    <row r="522" customFormat="false" ht="13.5" hidden="false" customHeight="false" outlineLevel="0" collapsed="false">
      <c r="R522" s="113"/>
    </row>
    <row r="523" customFormat="false" ht="13.5" hidden="false" customHeight="false" outlineLevel="0" collapsed="false">
      <c r="R523" s="113"/>
    </row>
    <row r="524" customFormat="false" ht="13.5" hidden="false" customHeight="false" outlineLevel="0" collapsed="false">
      <c r="R524" s="113"/>
    </row>
    <row r="525" customFormat="false" ht="13.5" hidden="false" customHeight="false" outlineLevel="0" collapsed="false">
      <c r="R525" s="113"/>
    </row>
    <row r="526" customFormat="false" ht="13.5" hidden="false" customHeight="false" outlineLevel="0" collapsed="false">
      <c r="R526" s="113"/>
    </row>
    <row r="527" customFormat="false" ht="13.5" hidden="false" customHeight="false" outlineLevel="0" collapsed="false">
      <c r="R527" s="113"/>
    </row>
    <row r="528" customFormat="false" ht="13.5" hidden="false" customHeight="false" outlineLevel="0" collapsed="false">
      <c r="R528" s="113"/>
    </row>
    <row r="529" customFormat="false" ht="13.5" hidden="false" customHeight="false" outlineLevel="0" collapsed="false">
      <c r="R529" s="113"/>
    </row>
    <row r="530" customFormat="false" ht="13.5" hidden="false" customHeight="false" outlineLevel="0" collapsed="false">
      <c r="R530" s="113"/>
    </row>
    <row r="531" customFormat="false" ht="13.5" hidden="false" customHeight="false" outlineLevel="0" collapsed="false">
      <c r="R531" s="113"/>
    </row>
    <row r="532" customFormat="false" ht="13.5" hidden="false" customHeight="false" outlineLevel="0" collapsed="false">
      <c r="R532" s="113"/>
    </row>
    <row r="533" customFormat="false" ht="13.5" hidden="false" customHeight="false" outlineLevel="0" collapsed="false">
      <c r="R533" s="113"/>
    </row>
    <row r="534" customFormat="false" ht="13.5" hidden="false" customHeight="false" outlineLevel="0" collapsed="false">
      <c r="R534" s="113"/>
    </row>
    <row r="535" customFormat="false" ht="13.5" hidden="false" customHeight="false" outlineLevel="0" collapsed="false">
      <c r="R535" s="113"/>
    </row>
    <row r="536" customFormat="false" ht="13.5" hidden="false" customHeight="false" outlineLevel="0" collapsed="false">
      <c r="R536" s="113"/>
    </row>
    <row r="537" customFormat="false" ht="13.5" hidden="false" customHeight="false" outlineLevel="0" collapsed="false">
      <c r="R537" s="113"/>
    </row>
    <row r="538" customFormat="false" ht="13.5" hidden="false" customHeight="false" outlineLevel="0" collapsed="false">
      <c r="R538" s="113"/>
    </row>
    <row r="539" customFormat="false" ht="13.5" hidden="false" customHeight="false" outlineLevel="0" collapsed="false">
      <c r="R539" s="113"/>
    </row>
    <row r="540" customFormat="false" ht="13.5" hidden="false" customHeight="false" outlineLevel="0" collapsed="false">
      <c r="R540" s="113"/>
    </row>
    <row r="541" customFormat="false" ht="13.5" hidden="false" customHeight="false" outlineLevel="0" collapsed="false">
      <c r="R541" s="113"/>
    </row>
    <row r="542" customFormat="false" ht="13.5" hidden="false" customHeight="false" outlineLevel="0" collapsed="false">
      <c r="R542" s="113"/>
    </row>
    <row r="543" customFormat="false" ht="13.5" hidden="false" customHeight="false" outlineLevel="0" collapsed="false">
      <c r="R543" s="113"/>
    </row>
    <row r="544" customFormat="false" ht="13.5" hidden="false" customHeight="false" outlineLevel="0" collapsed="false">
      <c r="R544" s="113"/>
    </row>
    <row r="545" customFormat="false" ht="13.5" hidden="false" customHeight="false" outlineLevel="0" collapsed="false">
      <c r="R545" s="113"/>
    </row>
    <row r="546" customFormat="false" ht="13.5" hidden="false" customHeight="false" outlineLevel="0" collapsed="false">
      <c r="R546" s="113"/>
    </row>
    <row r="547" customFormat="false" ht="13.5" hidden="false" customHeight="false" outlineLevel="0" collapsed="false">
      <c r="R547" s="113"/>
    </row>
    <row r="548" customFormat="false" ht="13.5" hidden="false" customHeight="false" outlineLevel="0" collapsed="false">
      <c r="R548" s="113"/>
    </row>
    <row r="549" customFormat="false" ht="13.5" hidden="false" customHeight="false" outlineLevel="0" collapsed="false">
      <c r="R549" s="113"/>
    </row>
    <row r="550" customFormat="false" ht="13.5" hidden="false" customHeight="false" outlineLevel="0" collapsed="false">
      <c r="R550" s="113"/>
    </row>
    <row r="551" customFormat="false" ht="13.5" hidden="false" customHeight="false" outlineLevel="0" collapsed="false">
      <c r="R551" s="113"/>
    </row>
    <row r="552" customFormat="false" ht="13.5" hidden="false" customHeight="false" outlineLevel="0" collapsed="false">
      <c r="R552" s="113"/>
    </row>
    <row r="553" customFormat="false" ht="13.5" hidden="false" customHeight="false" outlineLevel="0" collapsed="false">
      <c r="R553" s="113"/>
    </row>
    <row r="554" customFormat="false" ht="13.5" hidden="false" customHeight="false" outlineLevel="0" collapsed="false">
      <c r="R554" s="113"/>
    </row>
    <row r="555" customFormat="false" ht="13.5" hidden="false" customHeight="false" outlineLevel="0" collapsed="false">
      <c r="R555" s="113"/>
    </row>
    <row r="556" customFormat="false" ht="13.5" hidden="false" customHeight="false" outlineLevel="0" collapsed="false">
      <c r="R556" s="113"/>
    </row>
    <row r="557" customFormat="false" ht="13.5" hidden="false" customHeight="false" outlineLevel="0" collapsed="false">
      <c r="R557" s="113"/>
    </row>
    <row r="558" customFormat="false" ht="13.5" hidden="false" customHeight="false" outlineLevel="0" collapsed="false">
      <c r="R558" s="113"/>
    </row>
    <row r="559" customFormat="false" ht="13.5" hidden="false" customHeight="false" outlineLevel="0" collapsed="false">
      <c r="R559" s="113"/>
    </row>
    <row r="560" customFormat="false" ht="13.5" hidden="false" customHeight="false" outlineLevel="0" collapsed="false">
      <c r="R560" s="113"/>
    </row>
    <row r="561" customFormat="false" ht="13.5" hidden="false" customHeight="false" outlineLevel="0" collapsed="false">
      <c r="R561" s="113"/>
    </row>
    <row r="562" customFormat="false" ht="13.5" hidden="false" customHeight="false" outlineLevel="0" collapsed="false">
      <c r="R562" s="113"/>
    </row>
    <row r="563" customFormat="false" ht="13.5" hidden="false" customHeight="false" outlineLevel="0" collapsed="false">
      <c r="R563" s="113"/>
    </row>
    <row r="564" customFormat="false" ht="13.5" hidden="false" customHeight="false" outlineLevel="0" collapsed="false">
      <c r="R564" s="113"/>
    </row>
    <row r="565" customFormat="false" ht="13.5" hidden="false" customHeight="false" outlineLevel="0" collapsed="false">
      <c r="R565" s="113"/>
    </row>
    <row r="566" customFormat="false" ht="13.5" hidden="false" customHeight="false" outlineLevel="0" collapsed="false">
      <c r="R566" s="113"/>
    </row>
    <row r="567" customFormat="false" ht="13.5" hidden="false" customHeight="false" outlineLevel="0" collapsed="false">
      <c r="R567" s="113"/>
    </row>
    <row r="568" customFormat="false" ht="13.5" hidden="false" customHeight="false" outlineLevel="0" collapsed="false">
      <c r="R568" s="113"/>
    </row>
    <row r="569" customFormat="false" ht="13.5" hidden="false" customHeight="false" outlineLevel="0" collapsed="false">
      <c r="R569" s="113"/>
    </row>
    <row r="570" customFormat="false" ht="13.5" hidden="false" customHeight="false" outlineLevel="0" collapsed="false">
      <c r="R570" s="113"/>
    </row>
    <row r="571" customFormat="false" ht="13.5" hidden="false" customHeight="false" outlineLevel="0" collapsed="false">
      <c r="R571" s="113"/>
    </row>
    <row r="572" customFormat="false" ht="13.5" hidden="false" customHeight="false" outlineLevel="0" collapsed="false">
      <c r="R572" s="113"/>
    </row>
    <row r="573" customFormat="false" ht="13.5" hidden="false" customHeight="false" outlineLevel="0" collapsed="false">
      <c r="R573" s="113"/>
    </row>
    <row r="574" customFormat="false" ht="13.5" hidden="false" customHeight="false" outlineLevel="0" collapsed="false">
      <c r="R574" s="113"/>
    </row>
    <row r="575" customFormat="false" ht="13.5" hidden="false" customHeight="false" outlineLevel="0" collapsed="false">
      <c r="R575" s="113"/>
    </row>
    <row r="576" customFormat="false" ht="13.5" hidden="false" customHeight="false" outlineLevel="0" collapsed="false">
      <c r="R576" s="113"/>
    </row>
    <row r="577" customFormat="false" ht="13.5" hidden="false" customHeight="false" outlineLevel="0" collapsed="false">
      <c r="R577" s="113"/>
    </row>
    <row r="578" customFormat="false" ht="13.5" hidden="false" customHeight="false" outlineLevel="0" collapsed="false">
      <c r="R578" s="113"/>
    </row>
    <row r="579" customFormat="false" ht="13.5" hidden="false" customHeight="false" outlineLevel="0" collapsed="false">
      <c r="R579" s="113"/>
    </row>
    <row r="580" customFormat="false" ht="13.5" hidden="false" customHeight="false" outlineLevel="0" collapsed="false">
      <c r="R580" s="113"/>
    </row>
    <row r="581" customFormat="false" ht="13.5" hidden="false" customHeight="false" outlineLevel="0" collapsed="false">
      <c r="R581" s="113"/>
    </row>
    <row r="582" customFormat="false" ht="13.5" hidden="false" customHeight="false" outlineLevel="0" collapsed="false">
      <c r="R582" s="113"/>
    </row>
    <row r="583" customFormat="false" ht="13.5" hidden="false" customHeight="false" outlineLevel="0" collapsed="false">
      <c r="R583" s="113"/>
    </row>
    <row r="584" customFormat="false" ht="13.5" hidden="false" customHeight="false" outlineLevel="0" collapsed="false">
      <c r="R584" s="113"/>
    </row>
    <row r="585" customFormat="false" ht="13.5" hidden="false" customHeight="false" outlineLevel="0" collapsed="false">
      <c r="R585" s="113"/>
    </row>
    <row r="586" customFormat="false" ht="13.5" hidden="false" customHeight="false" outlineLevel="0" collapsed="false">
      <c r="R586" s="113"/>
    </row>
    <row r="587" customFormat="false" ht="13.5" hidden="false" customHeight="false" outlineLevel="0" collapsed="false">
      <c r="R587" s="113"/>
    </row>
    <row r="588" customFormat="false" ht="13.5" hidden="false" customHeight="false" outlineLevel="0" collapsed="false">
      <c r="R588" s="113"/>
    </row>
    <row r="589" customFormat="false" ht="13.5" hidden="false" customHeight="false" outlineLevel="0" collapsed="false">
      <c r="R589" s="113"/>
    </row>
    <row r="590" customFormat="false" ht="13.5" hidden="false" customHeight="false" outlineLevel="0" collapsed="false">
      <c r="R590" s="113"/>
    </row>
    <row r="591" customFormat="false" ht="13.5" hidden="false" customHeight="false" outlineLevel="0" collapsed="false">
      <c r="R591" s="113"/>
    </row>
    <row r="592" customFormat="false" ht="13.5" hidden="false" customHeight="false" outlineLevel="0" collapsed="false">
      <c r="R592" s="113"/>
    </row>
    <row r="593" customFormat="false" ht="13.5" hidden="false" customHeight="false" outlineLevel="0" collapsed="false">
      <c r="R593" s="113"/>
    </row>
    <row r="594" customFormat="false" ht="13.5" hidden="false" customHeight="false" outlineLevel="0" collapsed="false">
      <c r="R594" s="113"/>
    </row>
    <row r="595" customFormat="false" ht="13.5" hidden="false" customHeight="false" outlineLevel="0" collapsed="false">
      <c r="R595" s="113"/>
    </row>
    <row r="596" customFormat="false" ht="13.5" hidden="false" customHeight="false" outlineLevel="0" collapsed="false">
      <c r="R596" s="113"/>
    </row>
    <row r="597" customFormat="false" ht="13.5" hidden="false" customHeight="false" outlineLevel="0" collapsed="false">
      <c r="R597" s="113"/>
    </row>
    <row r="598" customFormat="false" ht="13.5" hidden="false" customHeight="false" outlineLevel="0" collapsed="false">
      <c r="R598" s="113"/>
    </row>
    <row r="599" customFormat="false" ht="13.5" hidden="false" customHeight="false" outlineLevel="0" collapsed="false">
      <c r="R599" s="113"/>
    </row>
    <row r="600" customFormat="false" ht="13.5" hidden="false" customHeight="false" outlineLevel="0" collapsed="false">
      <c r="R600" s="113"/>
    </row>
    <row r="601" customFormat="false" ht="13.5" hidden="false" customHeight="false" outlineLevel="0" collapsed="false">
      <c r="R601" s="113"/>
    </row>
    <row r="602" customFormat="false" ht="13.5" hidden="false" customHeight="false" outlineLevel="0" collapsed="false">
      <c r="R602" s="113"/>
    </row>
    <row r="603" customFormat="false" ht="13.5" hidden="false" customHeight="false" outlineLevel="0" collapsed="false">
      <c r="R603" s="113"/>
    </row>
    <row r="604" customFormat="false" ht="13.5" hidden="false" customHeight="false" outlineLevel="0" collapsed="false">
      <c r="R604" s="113"/>
    </row>
    <row r="605" customFormat="false" ht="13.5" hidden="false" customHeight="false" outlineLevel="0" collapsed="false">
      <c r="R605" s="113"/>
    </row>
    <row r="606" customFormat="false" ht="13.5" hidden="false" customHeight="false" outlineLevel="0" collapsed="false">
      <c r="R606" s="113"/>
    </row>
    <row r="607" customFormat="false" ht="13.5" hidden="false" customHeight="false" outlineLevel="0" collapsed="false">
      <c r="R607" s="113"/>
    </row>
    <row r="608" customFormat="false" ht="13.5" hidden="false" customHeight="false" outlineLevel="0" collapsed="false">
      <c r="R608" s="113"/>
    </row>
    <row r="609" customFormat="false" ht="13.5" hidden="false" customHeight="false" outlineLevel="0" collapsed="false">
      <c r="R609" s="113"/>
    </row>
    <row r="610" customFormat="false" ht="13.5" hidden="false" customHeight="false" outlineLevel="0" collapsed="false">
      <c r="R610" s="113"/>
    </row>
    <row r="611" customFormat="false" ht="13.5" hidden="false" customHeight="false" outlineLevel="0" collapsed="false">
      <c r="R611" s="113"/>
    </row>
    <row r="612" customFormat="false" ht="13.5" hidden="false" customHeight="false" outlineLevel="0" collapsed="false">
      <c r="R612" s="113"/>
    </row>
    <row r="613" customFormat="false" ht="13.5" hidden="false" customHeight="false" outlineLevel="0" collapsed="false">
      <c r="R613" s="113"/>
    </row>
    <row r="614" customFormat="false" ht="13.5" hidden="false" customHeight="false" outlineLevel="0" collapsed="false">
      <c r="R614" s="113"/>
    </row>
    <row r="615" customFormat="false" ht="13.5" hidden="false" customHeight="false" outlineLevel="0" collapsed="false">
      <c r="R615" s="113"/>
    </row>
    <row r="616" customFormat="false" ht="13.5" hidden="false" customHeight="false" outlineLevel="0" collapsed="false">
      <c r="R616" s="113"/>
    </row>
    <row r="617" customFormat="false" ht="13.5" hidden="false" customHeight="false" outlineLevel="0" collapsed="false">
      <c r="R617" s="113"/>
    </row>
    <row r="618" customFormat="false" ht="13.5" hidden="false" customHeight="false" outlineLevel="0" collapsed="false">
      <c r="R618" s="113"/>
    </row>
    <row r="619" customFormat="false" ht="13.5" hidden="false" customHeight="false" outlineLevel="0" collapsed="false">
      <c r="R619" s="113"/>
    </row>
    <row r="620" customFormat="false" ht="13.5" hidden="false" customHeight="false" outlineLevel="0" collapsed="false">
      <c r="R620" s="113"/>
    </row>
    <row r="621" customFormat="false" ht="13.5" hidden="false" customHeight="false" outlineLevel="0" collapsed="false">
      <c r="R621" s="113"/>
    </row>
    <row r="622" customFormat="false" ht="13.5" hidden="false" customHeight="false" outlineLevel="0" collapsed="false">
      <c r="R622" s="113"/>
    </row>
    <row r="623" customFormat="false" ht="13.5" hidden="false" customHeight="false" outlineLevel="0" collapsed="false">
      <c r="R623" s="113"/>
    </row>
    <row r="624" customFormat="false" ht="13.5" hidden="false" customHeight="false" outlineLevel="0" collapsed="false">
      <c r="R624" s="113"/>
    </row>
    <row r="625" customFormat="false" ht="13.5" hidden="false" customHeight="false" outlineLevel="0" collapsed="false">
      <c r="R625" s="113"/>
    </row>
    <row r="626" customFormat="false" ht="13.5" hidden="false" customHeight="false" outlineLevel="0" collapsed="false">
      <c r="R626" s="113"/>
    </row>
    <row r="627" customFormat="false" ht="13.5" hidden="false" customHeight="false" outlineLevel="0" collapsed="false">
      <c r="R627" s="113"/>
    </row>
    <row r="628" customFormat="false" ht="13.5" hidden="false" customHeight="false" outlineLevel="0" collapsed="false">
      <c r="R628" s="113"/>
    </row>
    <row r="629" customFormat="false" ht="13.5" hidden="false" customHeight="false" outlineLevel="0" collapsed="false">
      <c r="R629" s="113"/>
    </row>
    <row r="630" customFormat="false" ht="13.5" hidden="false" customHeight="false" outlineLevel="0" collapsed="false">
      <c r="R630" s="113"/>
    </row>
    <row r="631" customFormat="false" ht="13.5" hidden="false" customHeight="false" outlineLevel="0" collapsed="false">
      <c r="R631" s="113"/>
    </row>
    <row r="632" customFormat="false" ht="13.5" hidden="false" customHeight="false" outlineLevel="0" collapsed="false">
      <c r="R632" s="113"/>
    </row>
    <row r="633" customFormat="false" ht="13.5" hidden="false" customHeight="false" outlineLevel="0" collapsed="false">
      <c r="R633" s="113"/>
    </row>
    <row r="634" customFormat="false" ht="13.5" hidden="false" customHeight="false" outlineLevel="0" collapsed="false">
      <c r="R634" s="113"/>
    </row>
    <row r="635" customFormat="false" ht="13.5" hidden="false" customHeight="false" outlineLevel="0" collapsed="false">
      <c r="R635" s="113"/>
    </row>
    <row r="636" customFormat="false" ht="13.5" hidden="false" customHeight="false" outlineLevel="0" collapsed="false">
      <c r="R636" s="113"/>
    </row>
    <row r="637" customFormat="false" ht="13.5" hidden="false" customHeight="false" outlineLevel="0" collapsed="false">
      <c r="R637" s="113"/>
    </row>
    <row r="638" customFormat="false" ht="13.5" hidden="false" customHeight="false" outlineLevel="0" collapsed="false">
      <c r="R638" s="113"/>
    </row>
    <row r="639" customFormat="false" ht="13.5" hidden="false" customHeight="false" outlineLevel="0" collapsed="false">
      <c r="R639" s="113"/>
    </row>
    <row r="640" customFormat="false" ht="13.5" hidden="false" customHeight="false" outlineLevel="0" collapsed="false">
      <c r="R640" s="113"/>
    </row>
    <row r="641" customFormat="false" ht="13.5" hidden="false" customHeight="false" outlineLevel="0" collapsed="false">
      <c r="R641" s="113"/>
    </row>
    <row r="642" customFormat="false" ht="13.5" hidden="false" customHeight="false" outlineLevel="0" collapsed="false">
      <c r="R642" s="113"/>
    </row>
    <row r="643" customFormat="false" ht="13.5" hidden="false" customHeight="false" outlineLevel="0" collapsed="false">
      <c r="R643" s="113"/>
    </row>
    <row r="644" customFormat="false" ht="13.5" hidden="false" customHeight="false" outlineLevel="0" collapsed="false">
      <c r="R644" s="113"/>
    </row>
    <row r="645" customFormat="false" ht="13.5" hidden="false" customHeight="false" outlineLevel="0" collapsed="false">
      <c r="R645" s="113"/>
    </row>
    <row r="646" customFormat="false" ht="13.5" hidden="false" customHeight="false" outlineLevel="0" collapsed="false">
      <c r="R646" s="113"/>
    </row>
    <row r="647" customFormat="false" ht="13.5" hidden="false" customHeight="false" outlineLevel="0" collapsed="false">
      <c r="R647" s="113"/>
    </row>
    <row r="648" customFormat="false" ht="13.5" hidden="false" customHeight="false" outlineLevel="0" collapsed="false">
      <c r="R648" s="113"/>
    </row>
    <row r="649" customFormat="false" ht="13.5" hidden="false" customHeight="false" outlineLevel="0" collapsed="false">
      <c r="R649" s="113"/>
    </row>
    <row r="650" customFormat="false" ht="13.5" hidden="false" customHeight="false" outlineLevel="0" collapsed="false">
      <c r="R650" s="113"/>
    </row>
    <row r="651" customFormat="false" ht="13.5" hidden="false" customHeight="false" outlineLevel="0" collapsed="false">
      <c r="R651" s="113"/>
    </row>
    <row r="652" customFormat="false" ht="13.5" hidden="false" customHeight="false" outlineLevel="0" collapsed="false">
      <c r="R652" s="113"/>
    </row>
    <row r="653" customFormat="false" ht="13.5" hidden="false" customHeight="false" outlineLevel="0" collapsed="false">
      <c r="R653" s="113"/>
    </row>
    <row r="654" customFormat="false" ht="13.5" hidden="false" customHeight="false" outlineLevel="0" collapsed="false">
      <c r="R654" s="113"/>
    </row>
    <row r="655" customFormat="false" ht="13.5" hidden="false" customHeight="false" outlineLevel="0" collapsed="false">
      <c r="R655" s="113"/>
    </row>
    <row r="656" customFormat="false" ht="13.5" hidden="false" customHeight="false" outlineLevel="0" collapsed="false">
      <c r="R656" s="113"/>
    </row>
    <row r="657" customFormat="false" ht="13.5" hidden="false" customHeight="false" outlineLevel="0" collapsed="false">
      <c r="R657" s="113"/>
    </row>
    <row r="658" customFormat="false" ht="13.5" hidden="false" customHeight="false" outlineLevel="0" collapsed="false">
      <c r="R658" s="113"/>
    </row>
    <row r="659" customFormat="false" ht="13.5" hidden="false" customHeight="false" outlineLevel="0" collapsed="false">
      <c r="R659" s="113"/>
    </row>
    <row r="660" customFormat="false" ht="13.5" hidden="false" customHeight="false" outlineLevel="0" collapsed="false">
      <c r="R660" s="113"/>
    </row>
    <row r="661" customFormat="false" ht="13.5" hidden="false" customHeight="false" outlineLevel="0" collapsed="false">
      <c r="R661" s="113"/>
    </row>
    <row r="662" customFormat="false" ht="13.5" hidden="false" customHeight="false" outlineLevel="0" collapsed="false">
      <c r="R662" s="113"/>
    </row>
    <row r="663" customFormat="false" ht="13.5" hidden="false" customHeight="false" outlineLevel="0" collapsed="false">
      <c r="R663" s="113"/>
    </row>
    <row r="664" customFormat="false" ht="13.5" hidden="false" customHeight="false" outlineLevel="0" collapsed="false">
      <c r="R664" s="113"/>
    </row>
    <row r="665" customFormat="false" ht="13.5" hidden="false" customHeight="false" outlineLevel="0" collapsed="false">
      <c r="R665" s="113"/>
    </row>
    <row r="666" customFormat="false" ht="13.5" hidden="false" customHeight="false" outlineLevel="0" collapsed="false">
      <c r="R666" s="113"/>
    </row>
    <row r="667" customFormat="false" ht="13.5" hidden="false" customHeight="false" outlineLevel="0" collapsed="false">
      <c r="R667" s="113"/>
    </row>
    <row r="668" customFormat="false" ht="13.5" hidden="false" customHeight="false" outlineLevel="0" collapsed="false">
      <c r="R668" s="113"/>
    </row>
    <row r="669" customFormat="false" ht="13.5" hidden="false" customHeight="false" outlineLevel="0" collapsed="false">
      <c r="R669" s="113"/>
    </row>
    <row r="670" customFormat="false" ht="13.5" hidden="false" customHeight="false" outlineLevel="0" collapsed="false">
      <c r="R670" s="113"/>
    </row>
    <row r="671" customFormat="false" ht="13.5" hidden="false" customHeight="false" outlineLevel="0" collapsed="false">
      <c r="R671" s="113"/>
    </row>
    <row r="672" customFormat="false" ht="13.5" hidden="false" customHeight="false" outlineLevel="0" collapsed="false">
      <c r="R672" s="113"/>
    </row>
    <row r="673" customFormat="false" ht="13.5" hidden="false" customHeight="false" outlineLevel="0" collapsed="false">
      <c r="R673" s="113"/>
    </row>
    <row r="674" customFormat="false" ht="13.5" hidden="false" customHeight="false" outlineLevel="0" collapsed="false">
      <c r="R674" s="113"/>
    </row>
    <row r="675" customFormat="false" ht="13.5" hidden="false" customHeight="false" outlineLevel="0" collapsed="false">
      <c r="R675" s="113"/>
    </row>
    <row r="676" customFormat="false" ht="13.5" hidden="false" customHeight="false" outlineLevel="0" collapsed="false">
      <c r="R676" s="113"/>
    </row>
    <row r="677" customFormat="false" ht="13.5" hidden="false" customHeight="false" outlineLevel="0" collapsed="false">
      <c r="R677" s="113"/>
    </row>
    <row r="678" customFormat="false" ht="13.5" hidden="false" customHeight="false" outlineLevel="0" collapsed="false">
      <c r="R678" s="113"/>
    </row>
    <row r="679" customFormat="false" ht="13.5" hidden="false" customHeight="false" outlineLevel="0" collapsed="false">
      <c r="R679" s="113"/>
    </row>
    <row r="680" customFormat="false" ht="13.5" hidden="false" customHeight="false" outlineLevel="0" collapsed="false">
      <c r="R680" s="113"/>
    </row>
    <row r="681" customFormat="false" ht="13.5" hidden="false" customHeight="false" outlineLevel="0" collapsed="false">
      <c r="R681" s="113"/>
    </row>
    <row r="682" customFormat="false" ht="13.5" hidden="false" customHeight="false" outlineLevel="0" collapsed="false">
      <c r="R682" s="113"/>
    </row>
    <row r="683" customFormat="false" ht="13.5" hidden="false" customHeight="false" outlineLevel="0" collapsed="false">
      <c r="R683" s="113"/>
    </row>
    <row r="684" customFormat="false" ht="13.5" hidden="false" customHeight="false" outlineLevel="0" collapsed="false">
      <c r="R684" s="113"/>
    </row>
    <row r="685" customFormat="false" ht="13.5" hidden="false" customHeight="false" outlineLevel="0" collapsed="false">
      <c r="R685" s="113"/>
    </row>
    <row r="686" customFormat="false" ht="13.5" hidden="false" customHeight="false" outlineLevel="0" collapsed="false">
      <c r="R686" s="113"/>
    </row>
    <row r="687" customFormat="false" ht="13.5" hidden="false" customHeight="false" outlineLevel="0" collapsed="false">
      <c r="R687" s="113"/>
    </row>
    <row r="688" customFormat="false" ht="13.5" hidden="false" customHeight="false" outlineLevel="0" collapsed="false">
      <c r="R688" s="113"/>
    </row>
    <row r="689" customFormat="false" ht="13.5" hidden="false" customHeight="false" outlineLevel="0" collapsed="false">
      <c r="R689" s="113"/>
    </row>
    <row r="690" customFormat="false" ht="13.5" hidden="false" customHeight="false" outlineLevel="0" collapsed="false">
      <c r="R690" s="113"/>
    </row>
    <row r="691" customFormat="false" ht="13.5" hidden="false" customHeight="false" outlineLevel="0" collapsed="false">
      <c r="R691" s="113"/>
    </row>
    <row r="692" customFormat="false" ht="13.5" hidden="false" customHeight="false" outlineLevel="0" collapsed="false">
      <c r="R692" s="113"/>
    </row>
    <row r="693" customFormat="false" ht="13.5" hidden="false" customHeight="false" outlineLevel="0" collapsed="false">
      <c r="R693" s="113"/>
    </row>
    <row r="694" customFormat="false" ht="13.5" hidden="false" customHeight="false" outlineLevel="0" collapsed="false">
      <c r="R694" s="113"/>
    </row>
    <row r="695" customFormat="false" ht="13.5" hidden="false" customHeight="false" outlineLevel="0" collapsed="false">
      <c r="R695" s="113"/>
    </row>
    <row r="696" customFormat="false" ht="13.5" hidden="false" customHeight="false" outlineLevel="0" collapsed="false">
      <c r="R696" s="113"/>
    </row>
    <row r="697" customFormat="false" ht="13.5" hidden="false" customHeight="false" outlineLevel="0" collapsed="false">
      <c r="R697" s="113"/>
    </row>
    <row r="698" customFormat="false" ht="13.5" hidden="false" customHeight="false" outlineLevel="0" collapsed="false">
      <c r="R698" s="113"/>
    </row>
    <row r="699" customFormat="false" ht="13.5" hidden="false" customHeight="false" outlineLevel="0" collapsed="false">
      <c r="R699" s="113"/>
    </row>
    <row r="700" customFormat="false" ht="13.5" hidden="false" customHeight="false" outlineLevel="0" collapsed="false">
      <c r="R700" s="113"/>
    </row>
    <row r="701" customFormat="false" ht="13.5" hidden="false" customHeight="false" outlineLevel="0" collapsed="false">
      <c r="R701" s="113"/>
    </row>
    <row r="702" customFormat="false" ht="13.5" hidden="false" customHeight="false" outlineLevel="0" collapsed="false">
      <c r="R702" s="113"/>
    </row>
    <row r="703" customFormat="false" ht="13.5" hidden="false" customHeight="false" outlineLevel="0" collapsed="false">
      <c r="R703" s="113"/>
    </row>
    <row r="704" customFormat="false" ht="13.5" hidden="false" customHeight="false" outlineLevel="0" collapsed="false">
      <c r="R704" s="113"/>
    </row>
    <row r="705" customFormat="false" ht="13.5" hidden="false" customHeight="false" outlineLevel="0" collapsed="false">
      <c r="R705" s="113"/>
    </row>
    <row r="706" customFormat="false" ht="13.5" hidden="false" customHeight="false" outlineLevel="0" collapsed="false">
      <c r="R706" s="113"/>
    </row>
    <row r="707" customFormat="false" ht="13.5" hidden="false" customHeight="false" outlineLevel="0" collapsed="false">
      <c r="R707" s="113"/>
    </row>
    <row r="708" customFormat="false" ht="13.5" hidden="false" customHeight="false" outlineLevel="0" collapsed="false">
      <c r="R708" s="113"/>
    </row>
    <row r="709" customFormat="false" ht="13.5" hidden="false" customHeight="false" outlineLevel="0" collapsed="false">
      <c r="R709" s="113"/>
    </row>
    <row r="710" customFormat="false" ht="13.5" hidden="false" customHeight="false" outlineLevel="0" collapsed="false">
      <c r="R710" s="113"/>
    </row>
    <row r="711" customFormat="false" ht="13.5" hidden="false" customHeight="false" outlineLevel="0" collapsed="false">
      <c r="R711" s="113"/>
    </row>
    <row r="712" customFormat="false" ht="13.5" hidden="false" customHeight="false" outlineLevel="0" collapsed="false">
      <c r="R712" s="113"/>
    </row>
    <row r="713" customFormat="false" ht="13.5" hidden="false" customHeight="false" outlineLevel="0" collapsed="false">
      <c r="R713" s="113"/>
    </row>
    <row r="714" customFormat="false" ht="13.5" hidden="false" customHeight="false" outlineLevel="0" collapsed="false">
      <c r="R714" s="113"/>
    </row>
    <row r="715" customFormat="false" ht="13.5" hidden="false" customHeight="false" outlineLevel="0" collapsed="false">
      <c r="R715" s="113"/>
    </row>
    <row r="716" customFormat="false" ht="13.5" hidden="false" customHeight="false" outlineLevel="0" collapsed="false">
      <c r="R716" s="113"/>
    </row>
    <row r="717" customFormat="false" ht="13.5" hidden="false" customHeight="false" outlineLevel="0" collapsed="false">
      <c r="R717" s="113"/>
    </row>
    <row r="718" customFormat="false" ht="13.5" hidden="false" customHeight="false" outlineLevel="0" collapsed="false">
      <c r="R718" s="113"/>
    </row>
    <row r="719" customFormat="false" ht="13.5" hidden="false" customHeight="false" outlineLevel="0" collapsed="false">
      <c r="R719" s="113"/>
    </row>
    <row r="720" customFormat="false" ht="13.5" hidden="false" customHeight="false" outlineLevel="0" collapsed="false">
      <c r="R720" s="113"/>
    </row>
    <row r="721" customFormat="false" ht="13.5" hidden="false" customHeight="false" outlineLevel="0" collapsed="false">
      <c r="R721" s="113"/>
    </row>
    <row r="722" customFormat="false" ht="13.5" hidden="false" customHeight="false" outlineLevel="0" collapsed="false">
      <c r="R722" s="113"/>
    </row>
    <row r="723" customFormat="false" ht="13.5" hidden="false" customHeight="false" outlineLevel="0" collapsed="false">
      <c r="R723" s="113"/>
    </row>
    <row r="724" customFormat="false" ht="13.5" hidden="false" customHeight="false" outlineLevel="0" collapsed="false">
      <c r="R724" s="113"/>
    </row>
    <row r="725" customFormat="false" ht="13.5" hidden="false" customHeight="false" outlineLevel="0" collapsed="false">
      <c r="R725" s="113"/>
    </row>
    <row r="726" customFormat="false" ht="13.5" hidden="false" customHeight="false" outlineLevel="0" collapsed="false">
      <c r="R726" s="113"/>
    </row>
    <row r="727" customFormat="false" ht="13.5" hidden="false" customHeight="false" outlineLevel="0" collapsed="false">
      <c r="R727" s="113"/>
    </row>
    <row r="728" customFormat="false" ht="13.5" hidden="false" customHeight="false" outlineLevel="0" collapsed="false">
      <c r="R728" s="113"/>
    </row>
    <row r="729" customFormat="false" ht="13.5" hidden="false" customHeight="false" outlineLevel="0" collapsed="false">
      <c r="R729" s="113"/>
    </row>
    <row r="730" customFormat="false" ht="13.5" hidden="false" customHeight="false" outlineLevel="0" collapsed="false">
      <c r="R730" s="113"/>
    </row>
    <row r="731" customFormat="false" ht="13.5" hidden="false" customHeight="false" outlineLevel="0" collapsed="false">
      <c r="R731" s="113"/>
    </row>
    <row r="732" customFormat="false" ht="13.5" hidden="false" customHeight="false" outlineLevel="0" collapsed="false">
      <c r="R732" s="113"/>
    </row>
    <row r="733" customFormat="false" ht="13.5" hidden="false" customHeight="false" outlineLevel="0" collapsed="false">
      <c r="R733" s="113"/>
    </row>
    <row r="734" customFormat="false" ht="13.5" hidden="false" customHeight="false" outlineLevel="0" collapsed="false">
      <c r="R734" s="113"/>
    </row>
    <row r="735" customFormat="false" ht="13.5" hidden="false" customHeight="false" outlineLevel="0" collapsed="false">
      <c r="R735" s="113"/>
    </row>
    <row r="736" customFormat="false" ht="13.5" hidden="false" customHeight="false" outlineLevel="0" collapsed="false">
      <c r="R736" s="113"/>
    </row>
    <row r="737" customFormat="false" ht="13.5" hidden="false" customHeight="false" outlineLevel="0" collapsed="false">
      <c r="R737" s="113"/>
    </row>
    <row r="738" customFormat="false" ht="13.5" hidden="false" customHeight="false" outlineLevel="0" collapsed="false">
      <c r="R738" s="113"/>
    </row>
    <row r="739" customFormat="false" ht="13.5" hidden="false" customHeight="false" outlineLevel="0" collapsed="false">
      <c r="R739" s="113"/>
    </row>
    <row r="740" customFormat="false" ht="13.5" hidden="false" customHeight="false" outlineLevel="0" collapsed="false">
      <c r="R740" s="113"/>
    </row>
    <row r="741" customFormat="false" ht="13.5" hidden="false" customHeight="false" outlineLevel="0" collapsed="false">
      <c r="R741" s="113"/>
    </row>
    <row r="742" customFormat="false" ht="13.5" hidden="false" customHeight="false" outlineLevel="0" collapsed="false">
      <c r="R742" s="113"/>
    </row>
    <row r="743" customFormat="false" ht="13.5" hidden="false" customHeight="false" outlineLevel="0" collapsed="false">
      <c r="R743" s="113"/>
    </row>
    <row r="744" customFormat="false" ht="13.5" hidden="false" customHeight="false" outlineLevel="0" collapsed="false">
      <c r="R744" s="113"/>
    </row>
    <row r="745" customFormat="false" ht="13.5" hidden="false" customHeight="false" outlineLevel="0" collapsed="false">
      <c r="R745" s="113"/>
    </row>
    <row r="746" customFormat="false" ht="13.5" hidden="false" customHeight="false" outlineLevel="0" collapsed="false">
      <c r="R746" s="113"/>
    </row>
    <row r="747" customFormat="false" ht="13.5" hidden="false" customHeight="false" outlineLevel="0" collapsed="false">
      <c r="R747" s="113"/>
    </row>
    <row r="748" customFormat="false" ht="13.5" hidden="false" customHeight="false" outlineLevel="0" collapsed="false">
      <c r="R748" s="113"/>
    </row>
    <row r="749" customFormat="false" ht="13.5" hidden="false" customHeight="false" outlineLevel="0" collapsed="false">
      <c r="R749" s="113"/>
    </row>
    <row r="750" customFormat="false" ht="13.5" hidden="false" customHeight="false" outlineLevel="0" collapsed="false">
      <c r="R750" s="113"/>
    </row>
    <row r="751" customFormat="false" ht="13.5" hidden="false" customHeight="false" outlineLevel="0" collapsed="false">
      <c r="R751" s="113"/>
    </row>
    <row r="752" customFormat="false" ht="13.5" hidden="false" customHeight="false" outlineLevel="0" collapsed="false">
      <c r="R752" s="113"/>
    </row>
    <row r="753" customFormat="false" ht="13.5" hidden="false" customHeight="false" outlineLevel="0" collapsed="false">
      <c r="R753" s="113"/>
    </row>
    <row r="754" customFormat="false" ht="13.5" hidden="false" customHeight="false" outlineLevel="0" collapsed="false">
      <c r="R754" s="113"/>
    </row>
    <row r="755" customFormat="false" ht="13.5" hidden="false" customHeight="false" outlineLevel="0" collapsed="false">
      <c r="R755" s="113"/>
    </row>
    <row r="756" customFormat="false" ht="13.5" hidden="false" customHeight="false" outlineLevel="0" collapsed="false">
      <c r="R756" s="113"/>
    </row>
    <row r="757" customFormat="false" ht="13.5" hidden="false" customHeight="false" outlineLevel="0" collapsed="false">
      <c r="R757" s="113"/>
    </row>
    <row r="758" customFormat="false" ht="13.5" hidden="false" customHeight="false" outlineLevel="0" collapsed="false">
      <c r="R758" s="113"/>
    </row>
    <row r="759" customFormat="false" ht="13.5" hidden="false" customHeight="false" outlineLevel="0" collapsed="false">
      <c r="R759" s="113"/>
    </row>
    <row r="760" customFormat="false" ht="13.5" hidden="false" customHeight="false" outlineLevel="0" collapsed="false">
      <c r="R760" s="113"/>
    </row>
    <row r="761" customFormat="false" ht="13.5" hidden="false" customHeight="false" outlineLevel="0" collapsed="false">
      <c r="R761" s="113"/>
    </row>
    <row r="762" customFormat="false" ht="13.5" hidden="false" customHeight="false" outlineLevel="0" collapsed="false">
      <c r="R762" s="113"/>
    </row>
    <row r="763" customFormat="false" ht="13.5" hidden="false" customHeight="false" outlineLevel="0" collapsed="false">
      <c r="R763" s="113"/>
    </row>
    <row r="764" customFormat="false" ht="13.5" hidden="false" customHeight="false" outlineLevel="0" collapsed="false">
      <c r="R764" s="113"/>
    </row>
    <row r="765" customFormat="false" ht="13.5" hidden="false" customHeight="false" outlineLevel="0" collapsed="false">
      <c r="R765" s="113"/>
    </row>
    <row r="766" customFormat="false" ht="13.5" hidden="false" customHeight="false" outlineLevel="0" collapsed="false">
      <c r="R766" s="113"/>
    </row>
    <row r="767" customFormat="false" ht="13.5" hidden="false" customHeight="false" outlineLevel="0" collapsed="false">
      <c r="R767" s="113"/>
    </row>
    <row r="768" customFormat="false" ht="13.5" hidden="false" customHeight="false" outlineLevel="0" collapsed="false">
      <c r="R768" s="113"/>
    </row>
    <row r="769" customFormat="false" ht="13.5" hidden="false" customHeight="false" outlineLevel="0" collapsed="false">
      <c r="R769" s="113"/>
    </row>
    <row r="770" customFormat="false" ht="13.5" hidden="false" customHeight="false" outlineLevel="0" collapsed="false">
      <c r="R770" s="113"/>
    </row>
    <row r="771" customFormat="false" ht="13.5" hidden="false" customHeight="false" outlineLevel="0" collapsed="false">
      <c r="R771" s="113"/>
    </row>
    <row r="772" customFormat="false" ht="13.5" hidden="false" customHeight="false" outlineLevel="0" collapsed="false">
      <c r="R772" s="113"/>
    </row>
    <row r="773" customFormat="false" ht="13.5" hidden="false" customHeight="false" outlineLevel="0" collapsed="false">
      <c r="R773" s="113"/>
    </row>
    <row r="774" customFormat="false" ht="13.5" hidden="false" customHeight="false" outlineLevel="0" collapsed="false">
      <c r="R774" s="113"/>
    </row>
    <row r="775" customFormat="false" ht="13.5" hidden="false" customHeight="false" outlineLevel="0" collapsed="false">
      <c r="R775" s="113"/>
    </row>
    <row r="776" customFormat="false" ht="13.5" hidden="false" customHeight="false" outlineLevel="0" collapsed="false">
      <c r="R776" s="113"/>
    </row>
    <row r="777" customFormat="false" ht="13.5" hidden="false" customHeight="false" outlineLevel="0" collapsed="false">
      <c r="R777" s="113"/>
    </row>
    <row r="778" customFormat="false" ht="13.5" hidden="false" customHeight="false" outlineLevel="0" collapsed="false">
      <c r="R778" s="113"/>
    </row>
    <row r="779" customFormat="false" ht="13.5" hidden="false" customHeight="false" outlineLevel="0" collapsed="false">
      <c r="R779" s="113"/>
    </row>
    <row r="780" customFormat="false" ht="13.5" hidden="false" customHeight="false" outlineLevel="0" collapsed="false">
      <c r="R780" s="113"/>
    </row>
    <row r="781" customFormat="false" ht="13.5" hidden="false" customHeight="false" outlineLevel="0" collapsed="false">
      <c r="R781" s="113"/>
    </row>
    <row r="782" customFormat="false" ht="13.5" hidden="false" customHeight="false" outlineLevel="0" collapsed="false">
      <c r="R782" s="113"/>
    </row>
    <row r="783" customFormat="false" ht="13.5" hidden="false" customHeight="false" outlineLevel="0" collapsed="false">
      <c r="R783" s="113"/>
    </row>
    <row r="784" customFormat="false" ht="13.5" hidden="false" customHeight="false" outlineLevel="0" collapsed="false">
      <c r="R784" s="113"/>
    </row>
    <row r="785" customFormat="false" ht="13.5" hidden="false" customHeight="false" outlineLevel="0" collapsed="false">
      <c r="R785" s="113"/>
    </row>
    <row r="786" customFormat="false" ht="13.5" hidden="false" customHeight="false" outlineLevel="0" collapsed="false">
      <c r="R786" s="113"/>
    </row>
    <row r="787" customFormat="false" ht="13.5" hidden="false" customHeight="false" outlineLevel="0" collapsed="false">
      <c r="R787" s="113"/>
    </row>
    <row r="788" customFormat="false" ht="13.5" hidden="false" customHeight="false" outlineLevel="0" collapsed="false">
      <c r="R788" s="113"/>
    </row>
    <row r="789" customFormat="false" ht="13.5" hidden="false" customHeight="false" outlineLevel="0" collapsed="false">
      <c r="R789" s="113"/>
    </row>
    <row r="790" customFormat="false" ht="13.5" hidden="false" customHeight="false" outlineLevel="0" collapsed="false">
      <c r="R790" s="113"/>
    </row>
    <row r="791" customFormat="false" ht="13.5" hidden="false" customHeight="false" outlineLevel="0" collapsed="false">
      <c r="R791" s="113"/>
    </row>
    <row r="792" customFormat="false" ht="13.5" hidden="false" customHeight="false" outlineLevel="0" collapsed="false">
      <c r="R792" s="113"/>
    </row>
    <row r="793" customFormat="false" ht="13.5" hidden="false" customHeight="false" outlineLevel="0" collapsed="false">
      <c r="R793" s="113"/>
    </row>
    <row r="794" customFormat="false" ht="13.5" hidden="false" customHeight="false" outlineLevel="0" collapsed="false">
      <c r="R794" s="113"/>
    </row>
    <row r="795" customFormat="false" ht="13.5" hidden="false" customHeight="false" outlineLevel="0" collapsed="false">
      <c r="R795" s="113"/>
    </row>
    <row r="796" customFormat="false" ht="13.5" hidden="false" customHeight="false" outlineLevel="0" collapsed="false">
      <c r="R796" s="113"/>
    </row>
    <row r="797" customFormat="false" ht="13.5" hidden="false" customHeight="false" outlineLevel="0" collapsed="false">
      <c r="R797" s="113"/>
    </row>
    <row r="798" customFormat="false" ht="13.5" hidden="false" customHeight="false" outlineLevel="0" collapsed="false">
      <c r="R798" s="113"/>
    </row>
    <row r="799" customFormat="false" ht="13.5" hidden="false" customHeight="false" outlineLevel="0" collapsed="false">
      <c r="R799" s="113"/>
    </row>
    <row r="800" customFormat="false" ht="13.5" hidden="false" customHeight="false" outlineLevel="0" collapsed="false">
      <c r="R800" s="113"/>
    </row>
    <row r="801" customFormat="false" ht="13.5" hidden="false" customHeight="false" outlineLevel="0" collapsed="false">
      <c r="R801" s="113"/>
    </row>
    <row r="802" customFormat="false" ht="13.5" hidden="false" customHeight="false" outlineLevel="0" collapsed="false">
      <c r="R802" s="113"/>
    </row>
    <row r="803" customFormat="false" ht="13.5" hidden="false" customHeight="false" outlineLevel="0" collapsed="false">
      <c r="R803" s="113"/>
    </row>
    <row r="804" customFormat="false" ht="13.5" hidden="false" customHeight="false" outlineLevel="0" collapsed="false">
      <c r="R804" s="113"/>
    </row>
    <row r="805" customFormat="false" ht="13.5" hidden="false" customHeight="false" outlineLevel="0" collapsed="false">
      <c r="R805" s="113"/>
    </row>
    <row r="806" customFormat="false" ht="13.5" hidden="false" customHeight="false" outlineLevel="0" collapsed="false">
      <c r="R806" s="113"/>
    </row>
    <row r="807" customFormat="false" ht="13.5" hidden="false" customHeight="false" outlineLevel="0" collapsed="false">
      <c r="R807" s="113"/>
    </row>
    <row r="808" customFormat="false" ht="13.5" hidden="false" customHeight="false" outlineLevel="0" collapsed="false">
      <c r="R808" s="113"/>
    </row>
    <row r="809" customFormat="false" ht="13.5" hidden="false" customHeight="false" outlineLevel="0" collapsed="false">
      <c r="R809" s="113"/>
    </row>
    <row r="810" customFormat="false" ht="13.5" hidden="false" customHeight="false" outlineLevel="0" collapsed="false">
      <c r="R810" s="113"/>
    </row>
    <row r="811" customFormat="false" ht="13.5" hidden="false" customHeight="false" outlineLevel="0" collapsed="false">
      <c r="R811" s="113"/>
    </row>
    <row r="812" customFormat="false" ht="13.5" hidden="false" customHeight="false" outlineLevel="0" collapsed="false">
      <c r="R812" s="113"/>
    </row>
    <row r="813" customFormat="false" ht="13.5" hidden="false" customHeight="false" outlineLevel="0" collapsed="false">
      <c r="R813" s="113"/>
    </row>
    <row r="814" customFormat="false" ht="13.5" hidden="false" customHeight="false" outlineLevel="0" collapsed="false">
      <c r="R814" s="113"/>
    </row>
    <row r="815" customFormat="false" ht="13.5" hidden="false" customHeight="false" outlineLevel="0" collapsed="false">
      <c r="R815" s="113"/>
    </row>
    <row r="816" customFormat="false" ht="13.5" hidden="false" customHeight="false" outlineLevel="0" collapsed="false">
      <c r="R816" s="113"/>
    </row>
    <row r="817" customFormat="false" ht="13.5" hidden="false" customHeight="false" outlineLevel="0" collapsed="false">
      <c r="R817" s="113"/>
    </row>
    <row r="818" customFormat="false" ht="13.5" hidden="false" customHeight="false" outlineLevel="0" collapsed="false">
      <c r="R818" s="113"/>
    </row>
    <row r="819" customFormat="false" ht="13.5" hidden="false" customHeight="false" outlineLevel="0" collapsed="false">
      <c r="R819" s="113"/>
    </row>
    <row r="820" customFormat="false" ht="13.5" hidden="false" customHeight="false" outlineLevel="0" collapsed="false">
      <c r="R820" s="113"/>
    </row>
    <row r="821" customFormat="false" ht="13.5" hidden="false" customHeight="false" outlineLevel="0" collapsed="false">
      <c r="R821" s="113"/>
    </row>
    <row r="822" customFormat="false" ht="13.5" hidden="false" customHeight="false" outlineLevel="0" collapsed="false">
      <c r="R822" s="113"/>
    </row>
    <row r="823" customFormat="false" ht="13.5" hidden="false" customHeight="false" outlineLevel="0" collapsed="false">
      <c r="R823" s="113"/>
    </row>
    <row r="824" customFormat="false" ht="13.5" hidden="false" customHeight="false" outlineLevel="0" collapsed="false">
      <c r="R824" s="113"/>
    </row>
    <row r="825" customFormat="false" ht="13.5" hidden="false" customHeight="false" outlineLevel="0" collapsed="false">
      <c r="R825" s="113"/>
    </row>
    <row r="826" customFormat="false" ht="13.5" hidden="false" customHeight="false" outlineLevel="0" collapsed="false">
      <c r="R826" s="113"/>
    </row>
    <row r="827" customFormat="false" ht="13.5" hidden="false" customHeight="false" outlineLevel="0" collapsed="false">
      <c r="R827" s="113"/>
    </row>
    <row r="828" customFormat="false" ht="13.5" hidden="false" customHeight="false" outlineLevel="0" collapsed="false">
      <c r="R828" s="113"/>
    </row>
    <row r="829" customFormat="false" ht="13.5" hidden="false" customHeight="false" outlineLevel="0" collapsed="false">
      <c r="R829" s="113"/>
    </row>
    <row r="830" customFormat="false" ht="13.5" hidden="false" customHeight="false" outlineLevel="0" collapsed="false">
      <c r="R830" s="113"/>
    </row>
    <row r="831" customFormat="false" ht="13.5" hidden="false" customHeight="false" outlineLevel="0" collapsed="false">
      <c r="R831" s="113"/>
    </row>
    <row r="832" customFormat="false" ht="13.5" hidden="false" customHeight="false" outlineLevel="0" collapsed="false">
      <c r="R832" s="113"/>
    </row>
    <row r="833" customFormat="false" ht="13.5" hidden="false" customHeight="false" outlineLevel="0" collapsed="false">
      <c r="R833" s="113"/>
    </row>
    <row r="834" customFormat="false" ht="13.5" hidden="false" customHeight="false" outlineLevel="0" collapsed="false">
      <c r="R834" s="113"/>
    </row>
    <row r="835" customFormat="false" ht="13.5" hidden="false" customHeight="false" outlineLevel="0" collapsed="false">
      <c r="R835" s="113"/>
    </row>
    <row r="836" customFormat="false" ht="13.5" hidden="false" customHeight="false" outlineLevel="0" collapsed="false">
      <c r="R836" s="113"/>
    </row>
    <row r="837" customFormat="false" ht="13.5" hidden="false" customHeight="false" outlineLevel="0" collapsed="false">
      <c r="R837" s="113"/>
    </row>
    <row r="838" customFormat="false" ht="13.5" hidden="false" customHeight="false" outlineLevel="0" collapsed="false">
      <c r="R838" s="113"/>
    </row>
    <row r="839" customFormat="false" ht="13.5" hidden="false" customHeight="false" outlineLevel="0" collapsed="false">
      <c r="R839" s="113"/>
    </row>
    <row r="840" customFormat="false" ht="13.5" hidden="false" customHeight="false" outlineLevel="0" collapsed="false">
      <c r="R840" s="113"/>
    </row>
    <row r="841" customFormat="false" ht="13.5" hidden="false" customHeight="false" outlineLevel="0" collapsed="false">
      <c r="R841" s="113"/>
    </row>
    <row r="842" customFormat="false" ht="13.5" hidden="false" customHeight="false" outlineLevel="0" collapsed="false">
      <c r="R842" s="113"/>
    </row>
    <row r="843" customFormat="false" ht="13.5" hidden="false" customHeight="false" outlineLevel="0" collapsed="false">
      <c r="R843" s="113"/>
    </row>
    <row r="844" customFormat="false" ht="13.5" hidden="false" customHeight="false" outlineLevel="0" collapsed="false">
      <c r="R844" s="113"/>
    </row>
    <row r="845" customFormat="false" ht="13.5" hidden="false" customHeight="false" outlineLevel="0" collapsed="false">
      <c r="R845" s="113"/>
    </row>
    <row r="846" customFormat="false" ht="13.5" hidden="false" customHeight="false" outlineLevel="0" collapsed="false">
      <c r="R846" s="113"/>
    </row>
    <row r="847" customFormat="false" ht="13.5" hidden="false" customHeight="false" outlineLevel="0" collapsed="false">
      <c r="R847" s="113"/>
    </row>
    <row r="848" customFormat="false" ht="13.5" hidden="false" customHeight="false" outlineLevel="0" collapsed="false">
      <c r="R848" s="113"/>
    </row>
    <row r="849" customFormat="false" ht="13.5" hidden="false" customHeight="false" outlineLevel="0" collapsed="false">
      <c r="R849" s="113"/>
    </row>
    <row r="850" customFormat="false" ht="13.5" hidden="false" customHeight="false" outlineLevel="0" collapsed="false">
      <c r="R850" s="113"/>
    </row>
    <row r="851" customFormat="false" ht="13.5" hidden="false" customHeight="false" outlineLevel="0" collapsed="false">
      <c r="R851" s="113"/>
    </row>
    <row r="852" customFormat="false" ht="13.5" hidden="false" customHeight="false" outlineLevel="0" collapsed="false">
      <c r="R852" s="113"/>
    </row>
    <row r="853" customFormat="false" ht="13.5" hidden="false" customHeight="false" outlineLevel="0" collapsed="false">
      <c r="R853" s="113"/>
    </row>
    <row r="854" customFormat="false" ht="13.5" hidden="false" customHeight="false" outlineLevel="0" collapsed="false">
      <c r="R854" s="113"/>
    </row>
    <row r="855" customFormat="false" ht="13.5" hidden="false" customHeight="false" outlineLevel="0" collapsed="false">
      <c r="R855" s="113"/>
    </row>
    <row r="856" customFormat="false" ht="13.5" hidden="false" customHeight="false" outlineLevel="0" collapsed="false">
      <c r="R856" s="113"/>
    </row>
    <row r="857" customFormat="false" ht="13.5" hidden="false" customHeight="false" outlineLevel="0" collapsed="false">
      <c r="R857" s="113"/>
    </row>
    <row r="858" customFormat="false" ht="13.5" hidden="false" customHeight="false" outlineLevel="0" collapsed="false">
      <c r="R858" s="113"/>
    </row>
    <row r="859" customFormat="false" ht="13.5" hidden="false" customHeight="false" outlineLevel="0" collapsed="false">
      <c r="R859" s="113"/>
    </row>
    <row r="860" customFormat="false" ht="13.5" hidden="false" customHeight="false" outlineLevel="0" collapsed="false">
      <c r="R860" s="113"/>
    </row>
    <row r="861" customFormat="false" ht="13.5" hidden="false" customHeight="false" outlineLevel="0" collapsed="false">
      <c r="R861" s="113"/>
    </row>
    <row r="862" customFormat="false" ht="13.5" hidden="false" customHeight="false" outlineLevel="0" collapsed="false">
      <c r="R862" s="113"/>
    </row>
    <row r="863" customFormat="false" ht="13.5" hidden="false" customHeight="false" outlineLevel="0" collapsed="false">
      <c r="R863" s="113"/>
    </row>
    <row r="864" customFormat="false" ht="13.5" hidden="false" customHeight="false" outlineLevel="0" collapsed="false">
      <c r="R864" s="113"/>
    </row>
    <row r="865" customFormat="false" ht="13.5" hidden="false" customHeight="false" outlineLevel="0" collapsed="false">
      <c r="R865" s="113"/>
    </row>
    <row r="866" customFormat="false" ht="13.5" hidden="false" customHeight="false" outlineLevel="0" collapsed="false">
      <c r="R866" s="113"/>
    </row>
    <row r="867" customFormat="false" ht="13.5" hidden="false" customHeight="false" outlineLevel="0" collapsed="false">
      <c r="R867" s="113"/>
    </row>
    <row r="868" customFormat="false" ht="13.5" hidden="false" customHeight="false" outlineLevel="0" collapsed="false">
      <c r="R868" s="113"/>
    </row>
    <row r="869" customFormat="false" ht="13.5" hidden="false" customHeight="false" outlineLevel="0" collapsed="false">
      <c r="R869" s="113"/>
    </row>
    <row r="870" customFormat="false" ht="13.5" hidden="false" customHeight="false" outlineLevel="0" collapsed="false">
      <c r="R870" s="113"/>
    </row>
    <row r="871" customFormat="false" ht="13.5" hidden="false" customHeight="false" outlineLevel="0" collapsed="false">
      <c r="R871" s="113"/>
    </row>
    <row r="872" customFormat="false" ht="13.5" hidden="false" customHeight="false" outlineLevel="0" collapsed="false">
      <c r="R872" s="113"/>
    </row>
    <row r="873" customFormat="false" ht="13.5" hidden="false" customHeight="false" outlineLevel="0" collapsed="false">
      <c r="R873" s="113"/>
    </row>
    <row r="874" customFormat="false" ht="13.5" hidden="false" customHeight="false" outlineLevel="0" collapsed="false">
      <c r="R874" s="113"/>
    </row>
    <row r="875" customFormat="false" ht="13.5" hidden="false" customHeight="false" outlineLevel="0" collapsed="false">
      <c r="R875" s="113"/>
    </row>
    <row r="876" customFormat="false" ht="13.5" hidden="false" customHeight="false" outlineLevel="0" collapsed="false">
      <c r="R876" s="113"/>
    </row>
    <row r="877" customFormat="false" ht="13.5" hidden="false" customHeight="false" outlineLevel="0" collapsed="false">
      <c r="R877" s="113"/>
    </row>
    <row r="878" customFormat="false" ht="13.5" hidden="false" customHeight="false" outlineLevel="0" collapsed="false">
      <c r="R878" s="113"/>
    </row>
    <row r="879" customFormat="false" ht="13.5" hidden="false" customHeight="false" outlineLevel="0" collapsed="false">
      <c r="R879" s="113"/>
    </row>
    <row r="880" customFormat="false" ht="13.5" hidden="false" customHeight="false" outlineLevel="0" collapsed="false">
      <c r="R880" s="113"/>
    </row>
    <row r="881" customFormat="false" ht="13.5" hidden="false" customHeight="false" outlineLevel="0" collapsed="false">
      <c r="R881" s="113"/>
    </row>
    <row r="882" customFormat="false" ht="13.5" hidden="false" customHeight="false" outlineLevel="0" collapsed="false">
      <c r="R882" s="113"/>
    </row>
    <row r="883" customFormat="false" ht="13.5" hidden="false" customHeight="false" outlineLevel="0" collapsed="false">
      <c r="R883" s="113"/>
    </row>
    <row r="884" customFormat="false" ht="13.5" hidden="false" customHeight="false" outlineLevel="0" collapsed="false">
      <c r="R884" s="113"/>
    </row>
    <row r="885" customFormat="false" ht="13.5" hidden="false" customHeight="false" outlineLevel="0" collapsed="false">
      <c r="R885" s="113"/>
    </row>
    <row r="886" customFormat="false" ht="13.5" hidden="false" customHeight="false" outlineLevel="0" collapsed="false">
      <c r="R886" s="113"/>
    </row>
    <row r="887" customFormat="false" ht="13.5" hidden="false" customHeight="false" outlineLevel="0" collapsed="false">
      <c r="R887" s="113"/>
    </row>
    <row r="888" customFormat="false" ht="13.5" hidden="false" customHeight="false" outlineLevel="0" collapsed="false">
      <c r="R888" s="113"/>
    </row>
    <row r="889" customFormat="false" ht="13.5" hidden="false" customHeight="false" outlineLevel="0" collapsed="false">
      <c r="R889" s="113"/>
    </row>
    <row r="890" customFormat="false" ht="13.5" hidden="false" customHeight="false" outlineLevel="0" collapsed="false">
      <c r="R890" s="113"/>
    </row>
    <row r="891" customFormat="false" ht="13.5" hidden="false" customHeight="false" outlineLevel="0" collapsed="false">
      <c r="R891" s="113"/>
    </row>
    <row r="892" customFormat="false" ht="13.5" hidden="false" customHeight="false" outlineLevel="0" collapsed="false">
      <c r="R892" s="113"/>
    </row>
    <row r="893" customFormat="false" ht="13.5" hidden="false" customHeight="false" outlineLevel="0" collapsed="false">
      <c r="R893" s="113"/>
    </row>
    <row r="894" customFormat="false" ht="13.5" hidden="false" customHeight="false" outlineLevel="0" collapsed="false">
      <c r="R894" s="113"/>
    </row>
    <row r="895" customFormat="false" ht="13.5" hidden="false" customHeight="false" outlineLevel="0" collapsed="false">
      <c r="R895" s="113"/>
    </row>
    <row r="896" customFormat="false" ht="13.5" hidden="false" customHeight="false" outlineLevel="0" collapsed="false">
      <c r="R896" s="113"/>
    </row>
    <row r="897" customFormat="false" ht="13.5" hidden="false" customHeight="false" outlineLevel="0" collapsed="false">
      <c r="R897" s="113"/>
    </row>
    <row r="898" customFormat="false" ht="13.5" hidden="false" customHeight="false" outlineLevel="0" collapsed="false">
      <c r="R898" s="113"/>
    </row>
    <row r="899" customFormat="false" ht="13.5" hidden="false" customHeight="false" outlineLevel="0" collapsed="false">
      <c r="R899" s="113"/>
    </row>
    <row r="900" customFormat="false" ht="13.5" hidden="false" customHeight="false" outlineLevel="0" collapsed="false">
      <c r="R900" s="113"/>
    </row>
    <row r="901" customFormat="false" ht="13.5" hidden="false" customHeight="false" outlineLevel="0" collapsed="false">
      <c r="R901" s="113"/>
    </row>
    <row r="902" customFormat="false" ht="13.5" hidden="false" customHeight="false" outlineLevel="0" collapsed="false">
      <c r="R902" s="113"/>
    </row>
    <row r="903" customFormat="false" ht="13.5" hidden="false" customHeight="false" outlineLevel="0" collapsed="false">
      <c r="R903" s="113"/>
    </row>
    <row r="904" customFormat="false" ht="13.5" hidden="false" customHeight="false" outlineLevel="0" collapsed="false">
      <c r="R904" s="113"/>
    </row>
    <row r="905" customFormat="false" ht="13.5" hidden="false" customHeight="false" outlineLevel="0" collapsed="false">
      <c r="R905" s="113"/>
    </row>
    <row r="906" customFormat="false" ht="13.5" hidden="false" customHeight="false" outlineLevel="0" collapsed="false">
      <c r="R906" s="113"/>
    </row>
    <row r="907" customFormat="false" ht="13.5" hidden="false" customHeight="false" outlineLevel="0" collapsed="false">
      <c r="R907" s="113"/>
    </row>
    <row r="908" customFormat="false" ht="13.5" hidden="false" customHeight="false" outlineLevel="0" collapsed="false">
      <c r="R908" s="113"/>
    </row>
    <row r="909" customFormat="false" ht="13.5" hidden="false" customHeight="false" outlineLevel="0" collapsed="false">
      <c r="R909" s="113"/>
    </row>
    <row r="910" customFormat="false" ht="13.5" hidden="false" customHeight="false" outlineLevel="0" collapsed="false">
      <c r="R910" s="113"/>
    </row>
    <row r="911" customFormat="false" ht="13.5" hidden="false" customHeight="false" outlineLevel="0" collapsed="false">
      <c r="R911" s="113"/>
    </row>
    <row r="912" customFormat="false" ht="13.5" hidden="false" customHeight="false" outlineLevel="0" collapsed="false">
      <c r="R912" s="113"/>
    </row>
    <row r="913" customFormat="false" ht="13.5" hidden="false" customHeight="false" outlineLevel="0" collapsed="false">
      <c r="R913" s="113"/>
    </row>
    <row r="914" customFormat="false" ht="13.5" hidden="false" customHeight="false" outlineLevel="0" collapsed="false">
      <c r="R914" s="113"/>
    </row>
    <row r="915" customFormat="false" ht="13.5" hidden="false" customHeight="false" outlineLevel="0" collapsed="false">
      <c r="R915" s="113"/>
    </row>
    <row r="916" customFormat="false" ht="13.5" hidden="false" customHeight="false" outlineLevel="0" collapsed="false">
      <c r="R916" s="113"/>
    </row>
    <row r="917" customFormat="false" ht="13.5" hidden="false" customHeight="false" outlineLevel="0" collapsed="false">
      <c r="R917" s="113"/>
    </row>
    <row r="918" customFormat="false" ht="13.5" hidden="false" customHeight="false" outlineLevel="0" collapsed="false">
      <c r="R918" s="113"/>
    </row>
    <row r="919" customFormat="false" ht="13.5" hidden="false" customHeight="false" outlineLevel="0" collapsed="false">
      <c r="R919" s="113"/>
    </row>
    <row r="920" customFormat="false" ht="13.5" hidden="false" customHeight="false" outlineLevel="0" collapsed="false">
      <c r="R920" s="113"/>
    </row>
    <row r="921" customFormat="false" ht="13.5" hidden="false" customHeight="false" outlineLevel="0" collapsed="false">
      <c r="R921" s="113"/>
    </row>
    <row r="922" customFormat="false" ht="13.5" hidden="false" customHeight="false" outlineLevel="0" collapsed="false">
      <c r="R922" s="113"/>
    </row>
    <row r="923" customFormat="false" ht="13.5" hidden="false" customHeight="false" outlineLevel="0" collapsed="false">
      <c r="R923" s="113"/>
    </row>
    <row r="924" customFormat="false" ht="13.5" hidden="false" customHeight="false" outlineLevel="0" collapsed="false">
      <c r="R924" s="113"/>
    </row>
    <row r="925" customFormat="false" ht="13.5" hidden="false" customHeight="false" outlineLevel="0" collapsed="false">
      <c r="R925" s="113"/>
    </row>
    <row r="926" customFormat="false" ht="13.5" hidden="false" customHeight="false" outlineLevel="0" collapsed="false">
      <c r="R926" s="113"/>
    </row>
    <row r="927" customFormat="false" ht="13.5" hidden="false" customHeight="false" outlineLevel="0" collapsed="false">
      <c r="R927" s="113"/>
    </row>
    <row r="928" customFormat="false" ht="13.5" hidden="false" customHeight="false" outlineLevel="0" collapsed="false">
      <c r="R928" s="113"/>
    </row>
    <row r="929" customFormat="false" ht="13.5" hidden="false" customHeight="false" outlineLevel="0" collapsed="false">
      <c r="R929" s="113"/>
    </row>
    <row r="930" customFormat="false" ht="13.5" hidden="false" customHeight="false" outlineLevel="0" collapsed="false">
      <c r="R930" s="113"/>
    </row>
    <row r="931" customFormat="false" ht="13.5" hidden="false" customHeight="false" outlineLevel="0" collapsed="false">
      <c r="R931" s="113"/>
    </row>
    <row r="932" customFormat="false" ht="13.5" hidden="false" customHeight="false" outlineLevel="0" collapsed="false">
      <c r="R932" s="113"/>
    </row>
    <row r="933" customFormat="false" ht="13.5" hidden="false" customHeight="false" outlineLevel="0" collapsed="false">
      <c r="R933" s="113"/>
    </row>
    <row r="934" customFormat="false" ht="13.5" hidden="false" customHeight="false" outlineLevel="0" collapsed="false">
      <c r="R934" s="113"/>
    </row>
    <row r="935" customFormat="false" ht="13.5" hidden="false" customHeight="false" outlineLevel="0" collapsed="false">
      <c r="R935" s="113"/>
    </row>
    <row r="936" customFormat="false" ht="13.5" hidden="false" customHeight="false" outlineLevel="0" collapsed="false">
      <c r="R936" s="113"/>
    </row>
    <row r="937" customFormat="false" ht="13.5" hidden="false" customHeight="false" outlineLevel="0" collapsed="false">
      <c r="R937" s="113"/>
    </row>
    <row r="938" customFormat="false" ht="13.5" hidden="false" customHeight="false" outlineLevel="0" collapsed="false">
      <c r="R938" s="113"/>
    </row>
    <row r="939" customFormat="false" ht="13.5" hidden="false" customHeight="false" outlineLevel="0" collapsed="false">
      <c r="R939" s="113"/>
    </row>
    <row r="940" customFormat="false" ht="13.5" hidden="false" customHeight="false" outlineLevel="0" collapsed="false">
      <c r="R940" s="113"/>
    </row>
    <row r="941" customFormat="false" ht="13.5" hidden="false" customHeight="false" outlineLevel="0" collapsed="false">
      <c r="R941" s="113"/>
    </row>
    <row r="942" customFormat="false" ht="13.5" hidden="false" customHeight="false" outlineLevel="0" collapsed="false">
      <c r="R942" s="113"/>
    </row>
    <row r="943" customFormat="false" ht="13.5" hidden="false" customHeight="false" outlineLevel="0" collapsed="false">
      <c r="R943" s="113"/>
    </row>
    <row r="944" customFormat="false" ht="13.5" hidden="false" customHeight="false" outlineLevel="0" collapsed="false">
      <c r="R944" s="113"/>
    </row>
    <row r="945" customFormat="false" ht="13.5" hidden="false" customHeight="false" outlineLevel="0" collapsed="false">
      <c r="R945" s="113"/>
    </row>
    <row r="946" customFormat="false" ht="13.5" hidden="false" customHeight="false" outlineLevel="0" collapsed="false">
      <c r="R946" s="113"/>
    </row>
    <row r="947" customFormat="false" ht="13.5" hidden="false" customHeight="false" outlineLevel="0" collapsed="false">
      <c r="R947" s="113"/>
    </row>
    <row r="948" customFormat="false" ht="13.5" hidden="false" customHeight="false" outlineLevel="0" collapsed="false">
      <c r="R948" s="113"/>
    </row>
    <row r="949" customFormat="false" ht="13.5" hidden="false" customHeight="false" outlineLevel="0" collapsed="false">
      <c r="R949" s="113"/>
    </row>
    <row r="950" customFormat="false" ht="13.5" hidden="false" customHeight="false" outlineLevel="0" collapsed="false">
      <c r="R950" s="113"/>
    </row>
    <row r="951" customFormat="false" ht="13.5" hidden="false" customHeight="false" outlineLevel="0" collapsed="false">
      <c r="R951" s="113"/>
    </row>
    <row r="952" customFormat="false" ht="13.5" hidden="false" customHeight="false" outlineLevel="0" collapsed="false">
      <c r="R952" s="113"/>
    </row>
    <row r="953" customFormat="false" ht="13.5" hidden="false" customHeight="false" outlineLevel="0" collapsed="false">
      <c r="R953" s="113"/>
    </row>
    <row r="954" customFormat="false" ht="13.5" hidden="false" customHeight="false" outlineLevel="0" collapsed="false">
      <c r="R954" s="113"/>
    </row>
    <row r="955" customFormat="false" ht="13.5" hidden="false" customHeight="false" outlineLevel="0" collapsed="false">
      <c r="R955" s="113"/>
    </row>
    <row r="956" customFormat="false" ht="13.5" hidden="false" customHeight="false" outlineLevel="0" collapsed="false">
      <c r="R956" s="113"/>
    </row>
    <row r="957" customFormat="false" ht="13.5" hidden="false" customHeight="false" outlineLevel="0" collapsed="false">
      <c r="R957" s="113"/>
    </row>
    <row r="958" customFormat="false" ht="13.5" hidden="false" customHeight="false" outlineLevel="0" collapsed="false">
      <c r="R958" s="113"/>
    </row>
    <row r="959" customFormat="false" ht="13.5" hidden="false" customHeight="false" outlineLevel="0" collapsed="false">
      <c r="R959" s="113"/>
    </row>
    <row r="960" customFormat="false" ht="13.5" hidden="false" customHeight="false" outlineLevel="0" collapsed="false">
      <c r="R960" s="113"/>
    </row>
    <row r="961" customFormat="false" ht="13.5" hidden="false" customHeight="false" outlineLevel="0" collapsed="false">
      <c r="R961" s="113"/>
    </row>
    <row r="962" customFormat="false" ht="13.5" hidden="false" customHeight="false" outlineLevel="0" collapsed="false">
      <c r="R962" s="113"/>
    </row>
    <row r="963" customFormat="false" ht="13.5" hidden="false" customHeight="false" outlineLevel="0" collapsed="false">
      <c r="R963" s="113"/>
    </row>
    <row r="964" customFormat="false" ht="13.5" hidden="false" customHeight="false" outlineLevel="0" collapsed="false">
      <c r="R964" s="113"/>
    </row>
    <row r="965" customFormat="false" ht="13.5" hidden="false" customHeight="false" outlineLevel="0" collapsed="false">
      <c r="R965" s="113"/>
    </row>
    <row r="966" customFormat="false" ht="13.5" hidden="false" customHeight="false" outlineLevel="0" collapsed="false">
      <c r="R966" s="113"/>
    </row>
    <row r="967" customFormat="false" ht="13.5" hidden="false" customHeight="false" outlineLevel="0" collapsed="false">
      <c r="R967" s="113"/>
    </row>
    <row r="968" customFormat="false" ht="13.5" hidden="false" customHeight="false" outlineLevel="0" collapsed="false">
      <c r="R968" s="113"/>
    </row>
    <row r="969" customFormat="false" ht="13.5" hidden="false" customHeight="false" outlineLevel="0" collapsed="false">
      <c r="R969" s="113"/>
    </row>
    <row r="970" customFormat="false" ht="13.5" hidden="false" customHeight="false" outlineLevel="0" collapsed="false">
      <c r="R970" s="113"/>
    </row>
    <row r="971" customFormat="false" ht="13.5" hidden="false" customHeight="false" outlineLevel="0" collapsed="false">
      <c r="R971" s="113"/>
    </row>
    <row r="972" customFormat="false" ht="13.5" hidden="false" customHeight="false" outlineLevel="0" collapsed="false">
      <c r="R972" s="113"/>
    </row>
    <row r="973" customFormat="false" ht="13.5" hidden="false" customHeight="false" outlineLevel="0" collapsed="false">
      <c r="R973" s="113"/>
    </row>
    <row r="974" customFormat="false" ht="13.5" hidden="false" customHeight="false" outlineLevel="0" collapsed="false">
      <c r="R974" s="113"/>
    </row>
    <row r="975" customFormat="false" ht="13.5" hidden="false" customHeight="false" outlineLevel="0" collapsed="false">
      <c r="R975" s="113"/>
    </row>
    <row r="976" customFormat="false" ht="13.5" hidden="false" customHeight="false" outlineLevel="0" collapsed="false">
      <c r="R976" s="113"/>
    </row>
    <row r="977" customFormat="false" ht="13.5" hidden="false" customHeight="false" outlineLevel="0" collapsed="false">
      <c r="R977" s="113"/>
    </row>
    <row r="978" customFormat="false" ht="13.5" hidden="false" customHeight="false" outlineLevel="0" collapsed="false">
      <c r="R978" s="113"/>
    </row>
    <row r="979" customFormat="false" ht="13.5" hidden="false" customHeight="false" outlineLevel="0" collapsed="false">
      <c r="R979" s="113"/>
    </row>
    <row r="980" customFormat="false" ht="13.5" hidden="false" customHeight="false" outlineLevel="0" collapsed="false">
      <c r="R980" s="113"/>
    </row>
    <row r="981" customFormat="false" ht="13.5" hidden="false" customHeight="false" outlineLevel="0" collapsed="false">
      <c r="R981" s="113"/>
    </row>
    <row r="982" customFormat="false" ht="13.5" hidden="false" customHeight="false" outlineLevel="0" collapsed="false">
      <c r="R982" s="113"/>
    </row>
    <row r="983" customFormat="false" ht="13.5" hidden="false" customHeight="false" outlineLevel="0" collapsed="false">
      <c r="R983" s="113"/>
    </row>
    <row r="984" customFormat="false" ht="13.5" hidden="false" customHeight="false" outlineLevel="0" collapsed="false">
      <c r="R984" s="113"/>
    </row>
    <row r="985" customFormat="false" ht="13.5" hidden="false" customHeight="false" outlineLevel="0" collapsed="false">
      <c r="R985" s="113"/>
    </row>
    <row r="986" customFormat="false" ht="13.5" hidden="false" customHeight="false" outlineLevel="0" collapsed="false">
      <c r="R986" s="113"/>
    </row>
    <row r="987" customFormat="false" ht="13.5" hidden="false" customHeight="false" outlineLevel="0" collapsed="false">
      <c r="R987" s="113"/>
    </row>
    <row r="988" customFormat="false" ht="13.5" hidden="false" customHeight="false" outlineLevel="0" collapsed="false">
      <c r="R988" s="113"/>
    </row>
    <row r="989" customFormat="false" ht="13.5" hidden="false" customHeight="false" outlineLevel="0" collapsed="false">
      <c r="R989" s="113"/>
    </row>
    <row r="990" customFormat="false" ht="13.5" hidden="false" customHeight="false" outlineLevel="0" collapsed="false">
      <c r="R990" s="113"/>
    </row>
    <row r="991" customFormat="false" ht="13.5" hidden="false" customHeight="false" outlineLevel="0" collapsed="false">
      <c r="R991" s="113"/>
    </row>
    <row r="992" customFormat="false" ht="13.5" hidden="false" customHeight="false" outlineLevel="0" collapsed="false">
      <c r="R992" s="113"/>
    </row>
    <row r="993" customFormat="false" ht="13.5" hidden="false" customHeight="false" outlineLevel="0" collapsed="false">
      <c r="R993" s="113"/>
    </row>
    <row r="994" customFormat="false" ht="13.5" hidden="false" customHeight="false" outlineLevel="0" collapsed="false">
      <c r="R994" s="113"/>
    </row>
    <row r="995" customFormat="false" ht="13.5" hidden="false" customHeight="false" outlineLevel="0" collapsed="false">
      <c r="R995" s="113"/>
    </row>
    <row r="996" customFormat="false" ht="13.5" hidden="false" customHeight="false" outlineLevel="0" collapsed="false">
      <c r="R996" s="113"/>
    </row>
    <row r="997" customFormat="false" ht="13.5" hidden="false" customHeight="false" outlineLevel="0" collapsed="false">
      <c r="R997" s="113"/>
    </row>
    <row r="998" customFormat="false" ht="13.5" hidden="false" customHeight="false" outlineLevel="0" collapsed="false">
      <c r="R998" s="113"/>
    </row>
    <row r="999" customFormat="false" ht="13.5" hidden="false" customHeight="false" outlineLevel="0" collapsed="false">
      <c r="R999" s="113"/>
    </row>
    <row r="1000" customFormat="false" ht="13.5" hidden="false" customHeight="false" outlineLevel="0" collapsed="false">
      <c r="R1000" s="113"/>
    </row>
    <row r="1001" customFormat="false" ht="13.5" hidden="false" customHeight="false" outlineLevel="0" collapsed="false">
      <c r="R1001" s="113"/>
    </row>
    <row r="1002" customFormat="false" ht="13.5" hidden="false" customHeight="false" outlineLevel="0" collapsed="false">
      <c r="R1002" s="113"/>
    </row>
    <row r="1003" customFormat="false" ht="13.5" hidden="false" customHeight="false" outlineLevel="0" collapsed="false">
      <c r="R1003" s="113"/>
    </row>
    <row r="1004" customFormat="false" ht="13.5" hidden="false" customHeight="false" outlineLevel="0" collapsed="false">
      <c r="R1004" s="113"/>
    </row>
    <row r="1005" customFormat="false" ht="13.5" hidden="false" customHeight="false" outlineLevel="0" collapsed="false">
      <c r="R1005" s="113"/>
    </row>
    <row r="1006" customFormat="false" ht="13.5" hidden="false" customHeight="false" outlineLevel="0" collapsed="false">
      <c r="R1006" s="113"/>
    </row>
    <row r="1007" customFormat="false" ht="13.5" hidden="false" customHeight="false" outlineLevel="0" collapsed="false">
      <c r="R1007" s="113"/>
    </row>
    <row r="1008" customFormat="false" ht="13.5" hidden="false" customHeight="false" outlineLevel="0" collapsed="false">
      <c r="R1008" s="113"/>
    </row>
    <row r="1009" customFormat="false" ht="13.5" hidden="false" customHeight="false" outlineLevel="0" collapsed="false">
      <c r="R1009" s="113"/>
    </row>
    <row r="1010" customFormat="false" ht="13.5" hidden="false" customHeight="false" outlineLevel="0" collapsed="false">
      <c r="R1010" s="113"/>
    </row>
    <row r="1011" customFormat="false" ht="13.5" hidden="false" customHeight="false" outlineLevel="0" collapsed="false">
      <c r="R1011" s="113"/>
    </row>
    <row r="1012" customFormat="false" ht="13.5" hidden="false" customHeight="false" outlineLevel="0" collapsed="false">
      <c r="R1012" s="113"/>
    </row>
    <row r="1013" customFormat="false" ht="13.5" hidden="false" customHeight="false" outlineLevel="0" collapsed="false">
      <c r="R1013" s="113"/>
    </row>
    <row r="1014" customFormat="false" ht="13.5" hidden="false" customHeight="false" outlineLevel="0" collapsed="false">
      <c r="R1014" s="113"/>
    </row>
    <row r="1015" customFormat="false" ht="13.5" hidden="false" customHeight="false" outlineLevel="0" collapsed="false">
      <c r="R1015" s="113"/>
    </row>
    <row r="1016" customFormat="false" ht="13.5" hidden="false" customHeight="false" outlineLevel="0" collapsed="false">
      <c r="R1016" s="113"/>
    </row>
    <row r="1017" customFormat="false" ht="13.5" hidden="false" customHeight="false" outlineLevel="0" collapsed="false">
      <c r="R1017" s="113"/>
    </row>
    <row r="1018" customFormat="false" ht="13.5" hidden="false" customHeight="false" outlineLevel="0" collapsed="false">
      <c r="R1018" s="113"/>
    </row>
    <row r="1019" customFormat="false" ht="13.5" hidden="false" customHeight="false" outlineLevel="0" collapsed="false">
      <c r="R1019" s="113"/>
    </row>
    <row r="1020" customFormat="false" ht="13.5" hidden="false" customHeight="false" outlineLevel="0" collapsed="false">
      <c r="R1020" s="113"/>
    </row>
    <row r="1021" customFormat="false" ht="13.5" hidden="false" customHeight="false" outlineLevel="0" collapsed="false">
      <c r="R1021" s="113"/>
    </row>
    <row r="1022" customFormat="false" ht="13.5" hidden="false" customHeight="false" outlineLevel="0" collapsed="false">
      <c r="R1022" s="113"/>
    </row>
    <row r="1023" customFormat="false" ht="13.5" hidden="false" customHeight="false" outlineLevel="0" collapsed="false">
      <c r="R1023" s="113"/>
    </row>
    <row r="1024" customFormat="false" ht="13.5" hidden="false" customHeight="false" outlineLevel="0" collapsed="false">
      <c r="R1024" s="113"/>
    </row>
    <row r="1025" customFormat="false" ht="13.5" hidden="false" customHeight="false" outlineLevel="0" collapsed="false">
      <c r="R1025" s="113"/>
    </row>
    <row r="1026" customFormat="false" ht="13.5" hidden="false" customHeight="false" outlineLevel="0" collapsed="false">
      <c r="R1026" s="113"/>
    </row>
    <row r="1027" customFormat="false" ht="13.5" hidden="false" customHeight="false" outlineLevel="0" collapsed="false">
      <c r="R1027" s="113"/>
    </row>
    <row r="1028" customFormat="false" ht="13.5" hidden="false" customHeight="false" outlineLevel="0" collapsed="false">
      <c r="R1028" s="113"/>
    </row>
    <row r="1029" customFormat="false" ht="13.5" hidden="false" customHeight="false" outlineLevel="0" collapsed="false">
      <c r="R1029" s="113"/>
    </row>
    <row r="1030" customFormat="false" ht="13.5" hidden="false" customHeight="false" outlineLevel="0" collapsed="false">
      <c r="R1030" s="113"/>
    </row>
    <row r="1031" customFormat="false" ht="13.5" hidden="false" customHeight="false" outlineLevel="0" collapsed="false">
      <c r="R1031" s="113"/>
    </row>
    <row r="1032" customFormat="false" ht="13.5" hidden="false" customHeight="false" outlineLevel="0" collapsed="false">
      <c r="R1032" s="113"/>
    </row>
    <row r="1033" customFormat="false" ht="13.5" hidden="false" customHeight="false" outlineLevel="0" collapsed="false">
      <c r="R1033" s="113"/>
    </row>
    <row r="1034" customFormat="false" ht="13.5" hidden="false" customHeight="false" outlineLevel="0" collapsed="false">
      <c r="R1034" s="113"/>
    </row>
    <row r="1035" customFormat="false" ht="13.5" hidden="false" customHeight="false" outlineLevel="0" collapsed="false">
      <c r="R1035" s="113"/>
    </row>
    <row r="1036" customFormat="false" ht="13.5" hidden="false" customHeight="false" outlineLevel="0" collapsed="false">
      <c r="R1036" s="113"/>
    </row>
    <row r="1037" customFormat="false" ht="13.5" hidden="false" customHeight="false" outlineLevel="0" collapsed="false">
      <c r="R1037" s="113"/>
    </row>
    <row r="1038" customFormat="false" ht="13.5" hidden="false" customHeight="false" outlineLevel="0" collapsed="false">
      <c r="R1038" s="113"/>
    </row>
    <row r="1039" customFormat="false" ht="13.5" hidden="false" customHeight="false" outlineLevel="0" collapsed="false">
      <c r="R1039" s="113"/>
    </row>
    <row r="1040" customFormat="false" ht="13.5" hidden="false" customHeight="false" outlineLevel="0" collapsed="false">
      <c r="R1040" s="113"/>
    </row>
    <row r="1041" customFormat="false" ht="13.5" hidden="false" customHeight="false" outlineLevel="0" collapsed="false">
      <c r="R1041" s="113"/>
    </row>
    <row r="1042" customFormat="false" ht="13.5" hidden="false" customHeight="false" outlineLevel="0" collapsed="false">
      <c r="R1042" s="113"/>
    </row>
    <row r="1043" customFormat="false" ht="13.5" hidden="false" customHeight="false" outlineLevel="0" collapsed="false">
      <c r="R1043" s="113"/>
    </row>
    <row r="1044" customFormat="false" ht="13.5" hidden="false" customHeight="false" outlineLevel="0" collapsed="false">
      <c r="R1044" s="113"/>
    </row>
    <row r="1045" customFormat="false" ht="13.5" hidden="false" customHeight="false" outlineLevel="0" collapsed="false">
      <c r="R1045" s="113"/>
    </row>
    <row r="1046" customFormat="false" ht="13.5" hidden="false" customHeight="false" outlineLevel="0" collapsed="false">
      <c r="R1046" s="113"/>
    </row>
    <row r="1047" customFormat="false" ht="13.5" hidden="false" customHeight="false" outlineLevel="0" collapsed="false">
      <c r="R1047" s="113"/>
    </row>
    <row r="1048" customFormat="false" ht="13.5" hidden="false" customHeight="false" outlineLevel="0" collapsed="false">
      <c r="R1048" s="113"/>
    </row>
    <row r="1049" customFormat="false" ht="13.5" hidden="false" customHeight="false" outlineLevel="0" collapsed="false">
      <c r="R1049" s="113"/>
    </row>
    <row r="1050" customFormat="false" ht="13.5" hidden="false" customHeight="false" outlineLevel="0" collapsed="false">
      <c r="R1050" s="113"/>
    </row>
    <row r="1051" customFormat="false" ht="13.5" hidden="false" customHeight="false" outlineLevel="0" collapsed="false">
      <c r="R1051" s="113"/>
    </row>
    <row r="1052" customFormat="false" ht="13.5" hidden="false" customHeight="false" outlineLevel="0" collapsed="false">
      <c r="R1052" s="113"/>
    </row>
    <row r="1053" customFormat="false" ht="13.5" hidden="false" customHeight="false" outlineLevel="0" collapsed="false">
      <c r="R1053" s="113"/>
    </row>
    <row r="1054" customFormat="false" ht="13.5" hidden="false" customHeight="false" outlineLevel="0" collapsed="false">
      <c r="R1054" s="113"/>
    </row>
    <row r="1055" customFormat="false" ht="13.5" hidden="false" customHeight="false" outlineLevel="0" collapsed="false">
      <c r="R1055" s="113"/>
    </row>
    <row r="1056" customFormat="false" ht="13.5" hidden="false" customHeight="false" outlineLevel="0" collapsed="false">
      <c r="R1056" s="113"/>
    </row>
    <row r="1057" customFormat="false" ht="13.5" hidden="false" customHeight="false" outlineLevel="0" collapsed="false">
      <c r="R1057" s="113"/>
    </row>
    <row r="1058" customFormat="false" ht="13.5" hidden="false" customHeight="false" outlineLevel="0" collapsed="false">
      <c r="R1058" s="113"/>
    </row>
    <row r="1059" customFormat="false" ht="13.5" hidden="false" customHeight="false" outlineLevel="0" collapsed="false">
      <c r="R1059" s="113"/>
    </row>
    <row r="1060" customFormat="false" ht="13.5" hidden="false" customHeight="false" outlineLevel="0" collapsed="false">
      <c r="R1060" s="113"/>
    </row>
    <row r="1061" customFormat="false" ht="13.5" hidden="false" customHeight="false" outlineLevel="0" collapsed="false">
      <c r="R1061" s="113"/>
    </row>
    <row r="1062" customFormat="false" ht="13.5" hidden="false" customHeight="false" outlineLevel="0" collapsed="false">
      <c r="R1062" s="113"/>
    </row>
    <row r="1063" customFormat="false" ht="13.5" hidden="false" customHeight="false" outlineLevel="0" collapsed="false">
      <c r="R1063" s="113"/>
    </row>
    <row r="1064" customFormat="false" ht="13.5" hidden="false" customHeight="false" outlineLevel="0" collapsed="false">
      <c r="R1064" s="113"/>
    </row>
    <row r="1065" customFormat="false" ht="13.5" hidden="false" customHeight="false" outlineLevel="0" collapsed="false">
      <c r="R1065" s="113"/>
    </row>
    <row r="1066" customFormat="false" ht="13.5" hidden="false" customHeight="false" outlineLevel="0" collapsed="false">
      <c r="R1066" s="113"/>
    </row>
    <row r="1067" customFormat="false" ht="13.5" hidden="false" customHeight="false" outlineLevel="0" collapsed="false">
      <c r="R1067" s="113"/>
    </row>
    <row r="1068" customFormat="false" ht="13.5" hidden="false" customHeight="false" outlineLevel="0" collapsed="false">
      <c r="R1068" s="113"/>
    </row>
    <row r="1069" customFormat="false" ht="13.5" hidden="false" customHeight="false" outlineLevel="0" collapsed="false">
      <c r="R1069" s="113"/>
    </row>
    <row r="1070" customFormat="false" ht="13.5" hidden="false" customHeight="false" outlineLevel="0" collapsed="false">
      <c r="R1070" s="113"/>
    </row>
    <row r="1071" customFormat="false" ht="13.5" hidden="false" customHeight="false" outlineLevel="0" collapsed="false">
      <c r="R1071" s="113"/>
    </row>
    <row r="1072" customFormat="false" ht="13.5" hidden="false" customHeight="false" outlineLevel="0" collapsed="false">
      <c r="R1072" s="113"/>
    </row>
    <row r="1073" customFormat="false" ht="13.5" hidden="false" customHeight="false" outlineLevel="0" collapsed="false">
      <c r="R1073" s="113"/>
    </row>
    <row r="1074" customFormat="false" ht="13.5" hidden="false" customHeight="false" outlineLevel="0" collapsed="false">
      <c r="R1074" s="113"/>
    </row>
    <row r="1075" customFormat="false" ht="13.5" hidden="false" customHeight="false" outlineLevel="0" collapsed="false">
      <c r="R1075" s="113"/>
    </row>
    <row r="1076" customFormat="false" ht="13.5" hidden="false" customHeight="false" outlineLevel="0" collapsed="false">
      <c r="R1076" s="113"/>
    </row>
    <row r="1077" customFormat="false" ht="13.5" hidden="false" customHeight="false" outlineLevel="0" collapsed="false">
      <c r="R1077" s="113"/>
    </row>
    <row r="1078" customFormat="false" ht="13.5" hidden="false" customHeight="false" outlineLevel="0" collapsed="false">
      <c r="R1078" s="113"/>
    </row>
    <row r="1079" customFormat="false" ht="13.5" hidden="false" customHeight="false" outlineLevel="0" collapsed="false">
      <c r="R1079" s="113"/>
    </row>
    <row r="1080" customFormat="false" ht="13.5" hidden="false" customHeight="false" outlineLevel="0" collapsed="false">
      <c r="R1080" s="113"/>
    </row>
    <row r="1081" customFormat="false" ht="13.5" hidden="false" customHeight="false" outlineLevel="0" collapsed="false">
      <c r="R1081" s="113"/>
    </row>
    <row r="1082" customFormat="false" ht="13.5" hidden="false" customHeight="false" outlineLevel="0" collapsed="false">
      <c r="R1082" s="113"/>
    </row>
    <row r="1083" customFormat="false" ht="13.5" hidden="false" customHeight="false" outlineLevel="0" collapsed="false">
      <c r="R1083" s="113"/>
    </row>
    <row r="1084" customFormat="false" ht="13.5" hidden="false" customHeight="false" outlineLevel="0" collapsed="false">
      <c r="R1084" s="113"/>
    </row>
    <row r="1085" customFormat="false" ht="13.5" hidden="false" customHeight="false" outlineLevel="0" collapsed="false">
      <c r="R1085" s="113"/>
    </row>
    <row r="1086" customFormat="false" ht="13.5" hidden="false" customHeight="false" outlineLevel="0" collapsed="false">
      <c r="R1086" s="113"/>
    </row>
    <row r="1087" customFormat="false" ht="13.5" hidden="false" customHeight="false" outlineLevel="0" collapsed="false">
      <c r="R1087" s="113"/>
    </row>
    <row r="1088" customFormat="false" ht="13.5" hidden="false" customHeight="false" outlineLevel="0" collapsed="false">
      <c r="R1088" s="113"/>
    </row>
    <row r="1089" customFormat="false" ht="13.5" hidden="false" customHeight="false" outlineLevel="0" collapsed="false">
      <c r="R1089" s="113"/>
    </row>
    <row r="1090" customFormat="false" ht="13.5" hidden="false" customHeight="false" outlineLevel="0" collapsed="false">
      <c r="R1090" s="113"/>
    </row>
    <row r="1091" customFormat="false" ht="13.5" hidden="false" customHeight="false" outlineLevel="0" collapsed="false">
      <c r="R1091" s="113"/>
    </row>
    <row r="1092" customFormat="false" ht="13.5" hidden="false" customHeight="false" outlineLevel="0" collapsed="false">
      <c r="R1092" s="113"/>
    </row>
    <row r="1093" customFormat="false" ht="13.5" hidden="false" customHeight="false" outlineLevel="0" collapsed="false">
      <c r="R1093" s="113"/>
    </row>
    <row r="1094" customFormat="false" ht="13.5" hidden="false" customHeight="false" outlineLevel="0" collapsed="false">
      <c r="R1094" s="113"/>
    </row>
    <row r="1095" customFormat="false" ht="13.5" hidden="false" customHeight="false" outlineLevel="0" collapsed="false">
      <c r="R1095" s="113"/>
    </row>
    <row r="1096" customFormat="false" ht="13.5" hidden="false" customHeight="false" outlineLevel="0" collapsed="false">
      <c r="R1096" s="113"/>
    </row>
    <row r="1097" customFormat="false" ht="13.5" hidden="false" customHeight="false" outlineLevel="0" collapsed="false">
      <c r="R1097" s="113"/>
    </row>
    <row r="1098" customFormat="false" ht="13.5" hidden="false" customHeight="false" outlineLevel="0" collapsed="false">
      <c r="R1098" s="113"/>
    </row>
    <row r="1099" customFormat="false" ht="13.5" hidden="false" customHeight="false" outlineLevel="0" collapsed="false">
      <c r="R1099" s="113"/>
    </row>
    <row r="1100" customFormat="false" ht="13.5" hidden="false" customHeight="false" outlineLevel="0" collapsed="false">
      <c r="R1100" s="113"/>
    </row>
    <row r="1101" customFormat="false" ht="13.5" hidden="false" customHeight="false" outlineLevel="0" collapsed="false">
      <c r="R1101" s="113"/>
    </row>
    <row r="1102" customFormat="false" ht="13.5" hidden="false" customHeight="false" outlineLevel="0" collapsed="false">
      <c r="R1102" s="113"/>
    </row>
    <row r="1103" customFormat="false" ht="13.5" hidden="false" customHeight="false" outlineLevel="0" collapsed="false">
      <c r="R1103" s="113"/>
    </row>
    <row r="1104" customFormat="false" ht="13.5" hidden="false" customHeight="false" outlineLevel="0" collapsed="false">
      <c r="R1104" s="113"/>
    </row>
    <row r="1105" customFormat="false" ht="13.5" hidden="false" customHeight="false" outlineLevel="0" collapsed="false">
      <c r="R1105" s="113"/>
    </row>
    <row r="1106" customFormat="false" ht="13.5" hidden="false" customHeight="false" outlineLevel="0" collapsed="false">
      <c r="R1106" s="113"/>
    </row>
    <row r="1107" customFormat="false" ht="13.5" hidden="false" customHeight="false" outlineLevel="0" collapsed="false">
      <c r="R1107" s="113"/>
    </row>
    <row r="1108" customFormat="false" ht="13.5" hidden="false" customHeight="false" outlineLevel="0" collapsed="false">
      <c r="R1108" s="113"/>
    </row>
    <row r="1109" customFormat="false" ht="13.5" hidden="false" customHeight="false" outlineLevel="0" collapsed="false">
      <c r="R1109" s="113"/>
    </row>
    <row r="1110" customFormat="false" ht="13.5" hidden="false" customHeight="false" outlineLevel="0" collapsed="false">
      <c r="R1110" s="113"/>
    </row>
    <row r="1111" customFormat="false" ht="13.5" hidden="false" customHeight="false" outlineLevel="0" collapsed="false">
      <c r="R1111" s="113"/>
    </row>
    <row r="1112" customFormat="false" ht="13.5" hidden="false" customHeight="false" outlineLevel="0" collapsed="false">
      <c r="R1112" s="113"/>
    </row>
    <row r="1113" customFormat="false" ht="13.5" hidden="false" customHeight="false" outlineLevel="0" collapsed="false">
      <c r="R1113" s="113"/>
    </row>
    <row r="1114" customFormat="false" ht="13.5" hidden="false" customHeight="false" outlineLevel="0" collapsed="false">
      <c r="R1114" s="113"/>
    </row>
    <row r="1115" customFormat="false" ht="13.5" hidden="false" customHeight="false" outlineLevel="0" collapsed="false">
      <c r="R1115" s="113"/>
    </row>
    <row r="1116" customFormat="false" ht="13.5" hidden="false" customHeight="false" outlineLevel="0" collapsed="false">
      <c r="R1116" s="113"/>
    </row>
    <row r="1117" customFormat="false" ht="13.5" hidden="false" customHeight="false" outlineLevel="0" collapsed="false">
      <c r="R1117" s="113"/>
    </row>
    <row r="1118" customFormat="false" ht="13.5" hidden="false" customHeight="false" outlineLevel="0" collapsed="false">
      <c r="R1118" s="113"/>
    </row>
    <row r="1119" customFormat="false" ht="13.5" hidden="false" customHeight="false" outlineLevel="0" collapsed="false">
      <c r="R1119" s="113"/>
    </row>
    <row r="1120" customFormat="false" ht="13.5" hidden="false" customHeight="false" outlineLevel="0" collapsed="false">
      <c r="R1120" s="113"/>
    </row>
    <row r="1121" customFormat="false" ht="13.5" hidden="false" customHeight="false" outlineLevel="0" collapsed="false">
      <c r="R1121" s="113"/>
    </row>
    <row r="1122" customFormat="false" ht="13.5" hidden="false" customHeight="false" outlineLevel="0" collapsed="false">
      <c r="R1122" s="113"/>
    </row>
    <row r="1123" customFormat="false" ht="13.5" hidden="false" customHeight="false" outlineLevel="0" collapsed="false">
      <c r="R1123" s="113"/>
    </row>
    <row r="1124" customFormat="false" ht="13.5" hidden="false" customHeight="false" outlineLevel="0" collapsed="false">
      <c r="R1124" s="113"/>
    </row>
    <row r="1125" customFormat="false" ht="13.5" hidden="false" customHeight="false" outlineLevel="0" collapsed="false">
      <c r="R1125" s="113"/>
    </row>
    <row r="1126" customFormat="false" ht="13.5" hidden="false" customHeight="false" outlineLevel="0" collapsed="false">
      <c r="R1126" s="113"/>
    </row>
    <row r="1127" customFormat="false" ht="13.5" hidden="false" customHeight="false" outlineLevel="0" collapsed="false">
      <c r="R1127" s="113"/>
    </row>
    <row r="1128" customFormat="false" ht="13.5" hidden="false" customHeight="false" outlineLevel="0" collapsed="false">
      <c r="R1128" s="113"/>
    </row>
    <row r="1129" customFormat="false" ht="13.5" hidden="false" customHeight="false" outlineLevel="0" collapsed="false">
      <c r="R1129" s="113"/>
    </row>
    <row r="1130" customFormat="false" ht="13.5" hidden="false" customHeight="false" outlineLevel="0" collapsed="false">
      <c r="R1130" s="113"/>
    </row>
    <row r="1131" customFormat="false" ht="13.5" hidden="false" customHeight="false" outlineLevel="0" collapsed="false">
      <c r="R1131" s="113"/>
    </row>
    <row r="1132" customFormat="false" ht="13.5" hidden="false" customHeight="false" outlineLevel="0" collapsed="false">
      <c r="R1132" s="113"/>
    </row>
    <row r="1133" customFormat="false" ht="13.5" hidden="false" customHeight="false" outlineLevel="0" collapsed="false">
      <c r="R1133" s="113"/>
    </row>
    <row r="1134" customFormat="false" ht="13.5" hidden="false" customHeight="false" outlineLevel="0" collapsed="false">
      <c r="R1134" s="113"/>
    </row>
    <row r="1135" customFormat="false" ht="13.5" hidden="false" customHeight="false" outlineLevel="0" collapsed="false">
      <c r="R1135" s="113"/>
    </row>
    <row r="1136" customFormat="false" ht="13.5" hidden="false" customHeight="false" outlineLevel="0" collapsed="false">
      <c r="R1136" s="113"/>
    </row>
    <row r="1137" customFormat="false" ht="13.5" hidden="false" customHeight="false" outlineLevel="0" collapsed="false">
      <c r="R1137" s="113"/>
    </row>
    <row r="1138" customFormat="false" ht="13.5" hidden="false" customHeight="false" outlineLevel="0" collapsed="false">
      <c r="R1138" s="113"/>
    </row>
    <row r="1139" customFormat="false" ht="13.5" hidden="false" customHeight="false" outlineLevel="0" collapsed="false">
      <c r="R1139" s="113"/>
    </row>
    <row r="1140" customFormat="false" ht="13.5" hidden="false" customHeight="false" outlineLevel="0" collapsed="false">
      <c r="R1140" s="113"/>
    </row>
    <row r="1141" customFormat="false" ht="13.5" hidden="false" customHeight="false" outlineLevel="0" collapsed="false">
      <c r="R1141" s="113"/>
    </row>
    <row r="1142" customFormat="false" ht="13.5" hidden="false" customHeight="false" outlineLevel="0" collapsed="false">
      <c r="R1142" s="113"/>
    </row>
    <row r="1143" customFormat="false" ht="13.5" hidden="false" customHeight="false" outlineLevel="0" collapsed="false">
      <c r="R1143" s="113"/>
    </row>
    <row r="1144" customFormat="false" ht="13.5" hidden="false" customHeight="false" outlineLevel="0" collapsed="false">
      <c r="R1144" s="113"/>
    </row>
    <row r="1145" customFormat="false" ht="13.5" hidden="false" customHeight="false" outlineLevel="0" collapsed="false">
      <c r="R1145" s="113"/>
    </row>
    <row r="1146" customFormat="false" ht="13.5" hidden="false" customHeight="false" outlineLevel="0" collapsed="false">
      <c r="R1146" s="113"/>
    </row>
    <row r="1147" customFormat="false" ht="13.5" hidden="false" customHeight="false" outlineLevel="0" collapsed="false">
      <c r="R1147" s="113"/>
    </row>
    <row r="1148" customFormat="false" ht="13.5" hidden="false" customHeight="false" outlineLevel="0" collapsed="false">
      <c r="R1148" s="113"/>
    </row>
    <row r="1149" customFormat="false" ht="13.5" hidden="false" customHeight="false" outlineLevel="0" collapsed="false">
      <c r="R1149" s="113"/>
    </row>
    <row r="1150" customFormat="false" ht="13.5" hidden="false" customHeight="false" outlineLevel="0" collapsed="false">
      <c r="R1150" s="113"/>
    </row>
    <row r="1151" customFormat="false" ht="13.5" hidden="false" customHeight="false" outlineLevel="0" collapsed="false">
      <c r="R1151" s="113"/>
    </row>
    <row r="1152" customFormat="false" ht="13.5" hidden="false" customHeight="false" outlineLevel="0" collapsed="false">
      <c r="R1152" s="113"/>
    </row>
    <row r="1153" customFormat="false" ht="13.5" hidden="false" customHeight="false" outlineLevel="0" collapsed="false">
      <c r="R1153" s="113"/>
    </row>
    <row r="1154" customFormat="false" ht="13.5" hidden="false" customHeight="false" outlineLevel="0" collapsed="false">
      <c r="R1154" s="113"/>
    </row>
    <row r="1155" customFormat="false" ht="13.5" hidden="false" customHeight="false" outlineLevel="0" collapsed="false">
      <c r="R1155" s="113"/>
    </row>
    <row r="1156" customFormat="false" ht="13.5" hidden="false" customHeight="false" outlineLevel="0" collapsed="false">
      <c r="R1156" s="113"/>
    </row>
    <row r="1157" customFormat="false" ht="13.5" hidden="false" customHeight="false" outlineLevel="0" collapsed="false">
      <c r="R1157" s="113"/>
    </row>
    <row r="1158" customFormat="false" ht="13.5" hidden="false" customHeight="false" outlineLevel="0" collapsed="false">
      <c r="R1158" s="113"/>
    </row>
    <row r="1159" customFormat="false" ht="13.5" hidden="false" customHeight="false" outlineLevel="0" collapsed="false">
      <c r="R1159" s="113"/>
    </row>
    <row r="1160" customFormat="false" ht="13.5" hidden="false" customHeight="false" outlineLevel="0" collapsed="false">
      <c r="R1160" s="113"/>
    </row>
    <row r="1161" customFormat="false" ht="13.5" hidden="false" customHeight="false" outlineLevel="0" collapsed="false">
      <c r="R1161" s="113"/>
    </row>
    <row r="1162" customFormat="false" ht="13.5" hidden="false" customHeight="false" outlineLevel="0" collapsed="false">
      <c r="R1162" s="113"/>
    </row>
    <row r="1163" customFormat="false" ht="13.5" hidden="false" customHeight="false" outlineLevel="0" collapsed="false">
      <c r="R1163" s="113"/>
    </row>
    <row r="1164" customFormat="false" ht="13.5" hidden="false" customHeight="false" outlineLevel="0" collapsed="false">
      <c r="R1164" s="113"/>
    </row>
    <row r="1165" customFormat="false" ht="13.5" hidden="false" customHeight="false" outlineLevel="0" collapsed="false">
      <c r="R1165" s="113"/>
    </row>
    <row r="1166" customFormat="false" ht="13.5" hidden="false" customHeight="false" outlineLevel="0" collapsed="false">
      <c r="R1166" s="113"/>
    </row>
    <row r="1167" customFormat="false" ht="13.5" hidden="false" customHeight="false" outlineLevel="0" collapsed="false">
      <c r="R1167" s="113"/>
    </row>
    <row r="1168" customFormat="false" ht="13.5" hidden="false" customHeight="false" outlineLevel="0" collapsed="false">
      <c r="R1168" s="113"/>
    </row>
    <row r="1169" customFormat="false" ht="13.5" hidden="false" customHeight="false" outlineLevel="0" collapsed="false">
      <c r="R1169" s="113"/>
    </row>
    <row r="1170" customFormat="false" ht="13.5" hidden="false" customHeight="false" outlineLevel="0" collapsed="false">
      <c r="R1170" s="113"/>
    </row>
    <row r="1171" customFormat="false" ht="13.5" hidden="false" customHeight="false" outlineLevel="0" collapsed="false">
      <c r="R1171" s="113"/>
    </row>
    <row r="1172" customFormat="false" ht="13.5" hidden="false" customHeight="false" outlineLevel="0" collapsed="false">
      <c r="R1172" s="113"/>
    </row>
    <row r="1173" customFormat="false" ht="13.5" hidden="false" customHeight="false" outlineLevel="0" collapsed="false">
      <c r="R1173" s="113"/>
    </row>
    <row r="1174" customFormat="false" ht="13.5" hidden="false" customHeight="false" outlineLevel="0" collapsed="false">
      <c r="R1174" s="113"/>
    </row>
    <row r="1175" customFormat="false" ht="13.5" hidden="false" customHeight="false" outlineLevel="0" collapsed="false">
      <c r="R1175" s="113"/>
    </row>
    <row r="1176" customFormat="false" ht="13.5" hidden="false" customHeight="false" outlineLevel="0" collapsed="false">
      <c r="R1176" s="113"/>
    </row>
    <row r="1177" customFormat="false" ht="13.5" hidden="false" customHeight="false" outlineLevel="0" collapsed="false">
      <c r="R1177" s="113"/>
    </row>
    <row r="1178" customFormat="false" ht="13.5" hidden="false" customHeight="false" outlineLevel="0" collapsed="false">
      <c r="R1178" s="113"/>
    </row>
    <row r="1179" customFormat="false" ht="13.5" hidden="false" customHeight="false" outlineLevel="0" collapsed="false">
      <c r="R1179" s="113"/>
    </row>
    <row r="1180" customFormat="false" ht="13.5" hidden="false" customHeight="false" outlineLevel="0" collapsed="false">
      <c r="R1180" s="113"/>
    </row>
    <row r="1181" customFormat="false" ht="13.5" hidden="false" customHeight="false" outlineLevel="0" collapsed="false">
      <c r="R1181" s="113"/>
    </row>
    <row r="1182" customFormat="false" ht="13.5" hidden="false" customHeight="false" outlineLevel="0" collapsed="false">
      <c r="R1182" s="113"/>
    </row>
    <row r="1183" customFormat="false" ht="13.5" hidden="false" customHeight="false" outlineLevel="0" collapsed="false">
      <c r="R1183" s="113"/>
    </row>
    <row r="1184" customFormat="false" ht="13.5" hidden="false" customHeight="false" outlineLevel="0" collapsed="false">
      <c r="R1184" s="113"/>
    </row>
    <row r="1185" customFormat="false" ht="13.5" hidden="false" customHeight="false" outlineLevel="0" collapsed="false">
      <c r="R1185" s="113"/>
    </row>
    <row r="1186" customFormat="false" ht="13.5" hidden="false" customHeight="false" outlineLevel="0" collapsed="false">
      <c r="R1186" s="113"/>
    </row>
    <row r="1187" customFormat="false" ht="13.5" hidden="false" customHeight="false" outlineLevel="0" collapsed="false">
      <c r="R1187" s="113"/>
    </row>
    <row r="1188" customFormat="false" ht="13.5" hidden="false" customHeight="false" outlineLevel="0" collapsed="false">
      <c r="R1188" s="113"/>
    </row>
    <row r="1189" customFormat="false" ht="13.5" hidden="false" customHeight="false" outlineLevel="0" collapsed="false">
      <c r="R1189" s="113"/>
    </row>
    <row r="1190" customFormat="false" ht="13.5" hidden="false" customHeight="false" outlineLevel="0" collapsed="false">
      <c r="R1190" s="113"/>
    </row>
    <row r="1191" customFormat="false" ht="13.5" hidden="false" customHeight="false" outlineLevel="0" collapsed="false">
      <c r="R1191" s="113"/>
    </row>
    <row r="1192" customFormat="false" ht="13.5" hidden="false" customHeight="false" outlineLevel="0" collapsed="false">
      <c r="R1192" s="113"/>
    </row>
    <row r="1193" customFormat="false" ht="13.5" hidden="false" customHeight="false" outlineLevel="0" collapsed="false">
      <c r="R1193" s="113"/>
    </row>
    <row r="1194" customFormat="false" ht="13.5" hidden="false" customHeight="false" outlineLevel="0" collapsed="false">
      <c r="R1194" s="113"/>
    </row>
    <row r="1195" customFormat="false" ht="13.5" hidden="false" customHeight="false" outlineLevel="0" collapsed="false">
      <c r="R1195" s="113"/>
    </row>
    <row r="1196" customFormat="false" ht="13.5" hidden="false" customHeight="false" outlineLevel="0" collapsed="false">
      <c r="R1196" s="113"/>
    </row>
    <row r="1197" customFormat="false" ht="13.5" hidden="false" customHeight="false" outlineLevel="0" collapsed="false">
      <c r="R1197" s="113"/>
    </row>
    <row r="1198" customFormat="false" ht="13.5" hidden="false" customHeight="false" outlineLevel="0" collapsed="false">
      <c r="R1198" s="113"/>
    </row>
    <row r="1199" customFormat="false" ht="13.5" hidden="false" customHeight="false" outlineLevel="0" collapsed="false">
      <c r="R1199" s="113"/>
    </row>
    <row r="1200" customFormat="false" ht="13.5" hidden="false" customHeight="false" outlineLevel="0" collapsed="false">
      <c r="R1200" s="113"/>
    </row>
    <row r="1201" customFormat="false" ht="13.5" hidden="false" customHeight="false" outlineLevel="0" collapsed="false">
      <c r="R1201" s="113"/>
    </row>
    <row r="1202" customFormat="false" ht="13.5" hidden="false" customHeight="false" outlineLevel="0" collapsed="false">
      <c r="R1202" s="113"/>
    </row>
    <row r="1203" customFormat="false" ht="13.5" hidden="false" customHeight="false" outlineLevel="0" collapsed="false">
      <c r="R1203" s="113"/>
    </row>
    <row r="1204" customFormat="false" ht="13.5" hidden="false" customHeight="false" outlineLevel="0" collapsed="false">
      <c r="R1204" s="113"/>
    </row>
    <row r="1205" customFormat="false" ht="13.5" hidden="false" customHeight="false" outlineLevel="0" collapsed="false">
      <c r="R1205" s="113"/>
    </row>
    <row r="1206" customFormat="false" ht="13.5" hidden="false" customHeight="false" outlineLevel="0" collapsed="false">
      <c r="R1206" s="113"/>
    </row>
    <row r="1207" customFormat="false" ht="13.5" hidden="false" customHeight="false" outlineLevel="0" collapsed="false">
      <c r="R1207" s="113"/>
    </row>
    <row r="1208" customFormat="false" ht="13.5" hidden="false" customHeight="false" outlineLevel="0" collapsed="false">
      <c r="R1208" s="113"/>
    </row>
    <row r="1209" customFormat="false" ht="13.5" hidden="false" customHeight="false" outlineLevel="0" collapsed="false">
      <c r="R1209" s="113"/>
    </row>
    <row r="1210" customFormat="false" ht="13.5" hidden="false" customHeight="false" outlineLevel="0" collapsed="false">
      <c r="R1210" s="113"/>
    </row>
    <row r="1211" customFormat="false" ht="13.5" hidden="false" customHeight="false" outlineLevel="0" collapsed="false">
      <c r="R1211" s="113"/>
    </row>
    <row r="1212" customFormat="false" ht="13.5" hidden="false" customHeight="false" outlineLevel="0" collapsed="false">
      <c r="R1212" s="113"/>
    </row>
    <row r="1213" customFormat="false" ht="13.5" hidden="false" customHeight="false" outlineLevel="0" collapsed="false">
      <c r="R1213" s="113"/>
    </row>
    <row r="1214" customFormat="false" ht="13.5" hidden="false" customHeight="false" outlineLevel="0" collapsed="false">
      <c r="R1214" s="113"/>
    </row>
    <row r="1215" customFormat="false" ht="13.5" hidden="false" customHeight="false" outlineLevel="0" collapsed="false">
      <c r="R1215" s="113"/>
    </row>
    <row r="1216" customFormat="false" ht="13.5" hidden="false" customHeight="false" outlineLevel="0" collapsed="false">
      <c r="R1216" s="113"/>
    </row>
    <row r="1217" customFormat="false" ht="13.5" hidden="false" customHeight="false" outlineLevel="0" collapsed="false">
      <c r="R1217" s="113"/>
    </row>
    <row r="1218" customFormat="false" ht="13.5" hidden="false" customHeight="false" outlineLevel="0" collapsed="false">
      <c r="R1218" s="113"/>
    </row>
    <row r="1219" customFormat="false" ht="13.5" hidden="false" customHeight="false" outlineLevel="0" collapsed="false">
      <c r="R1219" s="113"/>
    </row>
    <row r="1220" customFormat="false" ht="13.5" hidden="false" customHeight="false" outlineLevel="0" collapsed="false">
      <c r="R1220" s="113"/>
    </row>
    <row r="1221" customFormat="false" ht="13.5" hidden="false" customHeight="false" outlineLevel="0" collapsed="false">
      <c r="R1221" s="113"/>
    </row>
    <row r="1222" customFormat="false" ht="13.5" hidden="false" customHeight="false" outlineLevel="0" collapsed="false">
      <c r="R1222" s="113"/>
    </row>
    <row r="1223" customFormat="false" ht="13.5" hidden="false" customHeight="false" outlineLevel="0" collapsed="false">
      <c r="R1223" s="113"/>
    </row>
    <row r="1224" customFormat="false" ht="13.5" hidden="false" customHeight="false" outlineLevel="0" collapsed="false">
      <c r="R1224" s="113"/>
    </row>
    <row r="1225" customFormat="false" ht="13.5" hidden="false" customHeight="false" outlineLevel="0" collapsed="false">
      <c r="R1225" s="113"/>
    </row>
    <row r="1226" customFormat="false" ht="13.5" hidden="false" customHeight="false" outlineLevel="0" collapsed="false">
      <c r="R1226" s="113"/>
    </row>
    <row r="1227" customFormat="false" ht="13.5" hidden="false" customHeight="false" outlineLevel="0" collapsed="false">
      <c r="R1227" s="113"/>
    </row>
    <row r="1228" customFormat="false" ht="13.5" hidden="false" customHeight="false" outlineLevel="0" collapsed="false">
      <c r="R1228" s="113"/>
    </row>
    <row r="1229" customFormat="false" ht="13.5" hidden="false" customHeight="false" outlineLevel="0" collapsed="false">
      <c r="R1229" s="113"/>
    </row>
    <row r="1230" customFormat="false" ht="13.5" hidden="false" customHeight="false" outlineLevel="0" collapsed="false">
      <c r="R1230" s="113"/>
    </row>
    <row r="1231" customFormat="false" ht="13.5" hidden="false" customHeight="false" outlineLevel="0" collapsed="false">
      <c r="R1231" s="113"/>
    </row>
    <row r="1232" customFormat="false" ht="13.5" hidden="false" customHeight="false" outlineLevel="0" collapsed="false">
      <c r="R1232" s="113"/>
    </row>
    <row r="1233" customFormat="false" ht="13.5" hidden="false" customHeight="false" outlineLevel="0" collapsed="false">
      <c r="R1233" s="113"/>
    </row>
    <row r="1234" customFormat="false" ht="13.5" hidden="false" customHeight="false" outlineLevel="0" collapsed="false">
      <c r="R1234" s="113"/>
    </row>
    <row r="1235" customFormat="false" ht="13.5" hidden="false" customHeight="false" outlineLevel="0" collapsed="false">
      <c r="R1235" s="113"/>
    </row>
    <row r="1236" customFormat="false" ht="13.5" hidden="false" customHeight="false" outlineLevel="0" collapsed="false">
      <c r="R1236" s="113"/>
    </row>
    <row r="1237" customFormat="false" ht="13.5" hidden="false" customHeight="false" outlineLevel="0" collapsed="false">
      <c r="R1237" s="113"/>
    </row>
    <row r="1238" customFormat="false" ht="13.5" hidden="false" customHeight="false" outlineLevel="0" collapsed="false">
      <c r="R1238" s="113"/>
    </row>
    <row r="1239" customFormat="false" ht="13.5" hidden="false" customHeight="false" outlineLevel="0" collapsed="false">
      <c r="R1239" s="113"/>
    </row>
    <row r="1240" customFormat="false" ht="13.5" hidden="false" customHeight="false" outlineLevel="0" collapsed="false">
      <c r="R1240" s="113"/>
    </row>
    <row r="1241" customFormat="false" ht="13.5" hidden="false" customHeight="false" outlineLevel="0" collapsed="false">
      <c r="R1241" s="113"/>
    </row>
    <row r="1242" customFormat="false" ht="13.5" hidden="false" customHeight="false" outlineLevel="0" collapsed="false">
      <c r="R1242" s="113"/>
    </row>
    <row r="1243" customFormat="false" ht="13.5" hidden="false" customHeight="false" outlineLevel="0" collapsed="false">
      <c r="R1243" s="113"/>
    </row>
    <row r="1244" customFormat="false" ht="13.5" hidden="false" customHeight="false" outlineLevel="0" collapsed="false">
      <c r="R1244" s="113"/>
    </row>
    <row r="1245" customFormat="false" ht="13.5" hidden="false" customHeight="false" outlineLevel="0" collapsed="false">
      <c r="R1245" s="113"/>
    </row>
    <row r="1246" customFormat="false" ht="13.5" hidden="false" customHeight="false" outlineLevel="0" collapsed="false">
      <c r="R1246" s="113"/>
    </row>
    <row r="1247" customFormat="false" ht="13.5" hidden="false" customHeight="false" outlineLevel="0" collapsed="false">
      <c r="R1247" s="113"/>
    </row>
    <row r="1248" customFormat="false" ht="13.5" hidden="false" customHeight="false" outlineLevel="0" collapsed="false">
      <c r="R1248" s="113"/>
    </row>
    <row r="1249" customFormat="false" ht="13.5" hidden="false" customHeight="false" outlineLevel="0" collapsed="false">
      <c r="R1249" s="113"/>
    </row>
    <row r="1250" customFormat="false" ht="13.5" hidden="false" customHeight="false" outlineLevel="0" collapsed="false">
      <c r="R1250" s="113"/>
    </row>
    <row r="1251" customFormat="false" ht="13.5" hidden="false" customHeight="false" outlineLevel="0" collapsed="false">
      <c r="R1251" s="113"/>
    </row>
    <row r="1252" customFormat="false" ht="13.5" hidden="false" customHeight="false" outlineLevel="0" collapsed="false">
      <c r="R1252" s="113"/>
    </row>
    <row r="1253" customFormat="false" ht="13.5" hidden="false" customHeight="false" outlineLevel="0" collapsed="false">
      <c r="R1253" s="113"/>
    </row>
    <row r="1254" customFormat="false" ht="13.5" hidden="false" customHeight="false" outlineLevel="0" collapsed="false">
      <c r="R1254" s="113"/>
    </row>
    <row r="1255" customFormat="false" ht="13.5" hidden="false" customHeight="false" outlineLevel="0" collapsed="false">
      <c r="R1255" s="113"/>
    </row>
    <row r="1256" customFormat="false" ht="13.5" hidden="false" customHeight="false" outlineLevel="0" collapsed="false">
      <c r="R1256" s="113"/>
    </row>
    <row r="1257" customFormat="false" ht="13.5" hidden="false" customHeight="false" outlineLevel="0" collapsed="false">
      <c r="R1257" s="113"/>
    </row>
    <row r="1258" customFormat="false" ht="13.5" hidden="false" customHeight="false" outlineLevel="0" collapsed="false">
      <c r="R1258" s="113"/>
    </row>
    <row r="1259" customFormat="false" ht="13.5" hidden="false" customHeight="false" outlineLevel="0" collapsed="false">
      <c r="R1259" s="113"/>
    </row>
    <row r="1260" customFormat="false" ht="13.5" hidden="false" customHeight="false" outlineLevel="0" collapsed="false">
      <c r="R1260" s="113"/>
    </row>
    <row r="1261" customFormat="false" ht="13.5" hidden="false" customHeight="false" outlineLevel="0" collapsed="false">
      <c r="R1261" s="113"/>
    </row>
    <row r="1262" customFormat="false" ht="13.5" hidden="false" customHeight="false" outlineLevel="0" collapsed="false">
      <c r="R1262" s="113"/>
    </row>
    <row r="1263" customFormat="false" ht="13.5" hidden="false" customHeight="false" outlineLevel="0" collapsed="false">
      <c r="R1263" s="113"/>
    </row>
    <row r="1264" customFormat="false" ht="13.5" hidden="false" customHeight="false" outlineLevel="0" collapsed="false">
      <c r="R1264" s="113"/>
    </row>
    <row r="1265" customFormat="false" ht="13.5" hidden="false" customHeight="false" outlineLevel="0" collapsed="false">
      <c r="R1265" s="113"/>
    </row>
    <row r="1266" customFormat="false" ht="13.5" hidden="false" customHeight="false" outlineLevel="0" collapsed="false">
      <c r="R1266" s="113"/>
    </row>
    <row r="1267" customFormat="false" ht="13.5" hidden="false" customHeight="false" outlineLevel="0" collapsed="false">
      <c r="R1267" s="113"/>
    </row>
    <row r="1268" customFormat="false" ht="13.5" hidden="false" customHeight="false" outlineLevel="0" collapsed="false">
      <c r="R1268" s="113"/>
    </row>
    <row r="1269" customFormat="false" ht="13.5" hidden="false" customHeight="false" outlineLevel="0" collapsed="false">
      <c r="R1269" s="113"/>
    </row>
    <row r="1270" customFormat="false" ht="13.5" hidden="false" customHeight="false" outlineLevel="0" collapsed="false">
      <c r="R1270" s="113"/>
    </row>
    <row r="1271" customFormat="false" ht="13.5" hidden="false" customHeight="false" outlineLevel="0" collapsed="false">
      <c r="R1271" s="113"/>
    </row>
    <row r="1272" customFormat="false" ht="13.5" hidden="false" customHeight="false" outlineLevel="0" collapsed="false">
      <c r="R1272" s="113"/>
    </row>
    <row r="1273" customFormat="false" ht="13.5" hidden="false" customHeight="false" outlineLevel="0" collapsed="false">
      <c r="R1273" s="113"/>
    </row>
    <row r="1274" customFormat="false" ht="13.5" hidden="false" customHeight="false" outlineLevel="0" collapsed="false">
      <c r="R1274" s="113"/>
    </row>
    <row r="1275" customFormat="false" ht="13.5" hidden="false" customHeight="false" outlineLevel="0" collapsed="false">
      <c r="R1275" s="113"/>
    </row>
    <row r="1276" customFormat="false" ht="13.5" hidden="false" customHeight="false" outlineLevel="0" collapsed="false">
      <c r="R1276" s="113"/>
    </row>
    <row r="1277" customFormat="false" ht="13.5" hidden="false" customHeight="false" outlineLevel="0" collapsed="false">
      <c r="R1277" s="113"/>
    </row>
    <row r="1278" customFormat="false" ht="13.5" hidden="false" customHeight="false" outlineLevel="0" collapsed="false">
      <c r="R1278" s="113"/>
    </row>
    <row r="1279" customFormat="false" ht="13.5" hidden="false" customHeight="false" outlineLevel="0" collapsed="false">
      <c r="R1279" s="113"/>
    </row>
    <row r="1280" customFormat="false" ht="13.5" hidden="false" customHeight="false" outlineLevel="0" collapsed="false">
      <c r="R1280" s="113"/>
    </row>
    <row r="1281" customFormat="false" ht="13.5" hidden="false" customHeight="false" outlineLevel="0" collapsed="false">
      <c r="R1281" s="113"/>
    </row>
    <row r="1282" customFormat="false" ht="13.5" hidden="false" customHeight="false" outlineLevel="0" collapsed="false">
      <c r="R1282" s="113"/>
    </row>
  </sheetData>
  <mergeCells count="8">
    <mergeCell ref="B3:B4"/>
    <mergeCell ref="C3:C4"/>
    <mergeCell ref="D3:D4"/>
    <mergeCell ref="E3:E4"/>
    <mergeCell ref="F3:F4"/>
    <mergeCell ref="G3:H3"/>
    <mergeCell ref="I3:J3"/>
    <mergeCell ref="K3:M3"/>
  </mergeCells>
  <printOptions headings="false" gridLines="false" gridLinesSet="true" horizontalCentered="false" verticalCentered="false"/>
  <pageMargins left="0.551388888888889" right="0" top="0.236111111111111" bottom="0.275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R36" activeCellId="0" sqref="R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62"/>
    <col collapsed="false" customWidth="true" hidden="false" outlineLevel="0" max="3" min="3" style="0" width="6.49"/>
    <col collapsed="false" customWidth="true" hidden="false" outlineLevel="0" max="4" min="4" style="0" width="19.37"/>
    <col collapsed="false" customWidth="true" hidden="true" outlineLevel="0" max="5" min="5" style="0" width="18.87"/>
    <col collapsed="false" customWidth="true" hidden="true" outlineLevel="0" max="6" min="6" style="0" width="11.99"/>
    <col collapsed="false" customWidth="true" hidden="false" outlineLevel="0" max="7" min="7" style="1" width="10.87"/>
    <col collapsed="false" customWidth="true" hidden="false" outlineLevel="0" max="8" min="8" style="1" width="4.49"/>
    <col collapsed="false" customWidth="true" hidden="true" outlineLevel="0" max="9" min="9" style="1" width="4.25"/>
    <col collapsed="false" customWidth="true" hidden="false" outlineLevel="0" max="10" min="10" style="1" width="4.25"/>
    <col collapsed="false" customWidth="true" hidden="false" outlineLevel="0" max="12" min="11" style="1" width="6.74"/>
    <col collapsed="false" customWidth="true" hidden="false" outlineLevel="0" max="13" min="13" style="1" width="6.99"/>
    <col collapsed="false" customWidth="true" hidden="false" outlineLevel="0" max="14" min="14" style="0" width="11.24"/>
    <col collapsed="false" customWidth="true" hidden="false" outlineLevel="0" max="15" min="15" style="0" width="10.99"/>
    <col collapsed="false" customWidth="true" hidden="true" outlineLevel="0" max="16" min="16" style="0" width="10.87"/>
    <col collapsed="false" customWidth="true" hidden="false" outlineLevel="0" max="20" min="17" style="0" width="10.87"/>
    <col collapsed="false" customWidth="true" hidden="false" outlineLevel="0" max="21" min="21" style="0" width="11.12"/>
    <col collapsed="false" customWidth="true" hidden="false" outlineLevel="0" max="22" min="22" style="0" width="9.99"/>
    <col collapsed="false" customWidth="true" hidden="false" outlineLevel="0" max="23" min="23" style="1" width="7.12"/>
    <col collapsed="false" customWidth="true" hidden="false" outlineLevel="0" max="24" min="24" style="2" width="7.12"/>
  </cols>
  <sheetData>
    <row r="1" customFormat="false" ht="5.25" hidden="false" customHeight="true" outlineLevel="0" collapsed="false"/>
    <row r="2" customFormat="false" ht="15" hidden="false" customHeight="true" outlineLevel="0" collapsed="false">
      <c r="J2" s="114" t="s">
        <v>359</v>
      </c>
      <c r="K2" s="4"/>
      <c r="L2" s="4"/>
      <c r="M2" s="4"/>
      <c r="N2" s="4"/>
    </row>
    <row r="3" s="5" customFormat="true" ht="18" hidden="false" customHeight="true" outlineLevel="0" collapsed="false">
      <c r="B3" s="6"/>
      <c r="C3" s="7" t="s">
        <v>1</v>
      </c>
      <c r="D3" s="7" t="s">
        <v>2</v>
      </c>
      <c r="E3" s="7" t="s">
        <v>3</v>
      </c>
      <c r="F3" s="7" t="s">
        <v>4</v>
      </c>
      <c r="G3" s="8" t="s">
        <v>5</v>
      </c>
      <c r="H3" s="8"/>
      <c r="I3" s="8" t="s">
        <v>6</v>
      </c>
      <c r="J3" s="8"/>
      <c r="K3" s="9" t="s">
        <v>7</v>
      </c>
      <c r="L3" s="9"/>
      <c r="M3" s="9"/>
      <c r="N3" s="8" t="s">
        <v>8</v>
      </c>
      <c r="O3" s="8" t="s">
        <v>9</v>
      </c>
      <c r="P3" s="8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8" t="s">
        <v>15</v>
      </c>
      <c r="V3" s="8" t="s">
        <v>16</v>
      </c>
      <c r="W3" s="11" t="s">
        <v>17</v>
      </c>
      <c r="X3" s="12"/>
    </row>
    <row r="4" s="5" customFormat="true" ht="18" hidden="false" customHeight="true" outlineLevel="0" collapsed="false">
      <c r="B4" s="6"/>
      <c r="C4" s="7"/>
      <c r="D4" s="7"/>
      <c r="E4" s="7"/>
      <c r="F4" s="7"/>
      <c r="G4" s="13" t="s">
        <v>18</v>
      </c>
      <c r="H4" s="13" t="s">
        <v>19</v>
      </c>
      <c r="I4" s="14" t="s">
        <v>20</v>
      </c>
      <c r="J4" s="14" t="s">
        <v>21</v>
      </c>
      <c r="K4" s="14" t="s">
        <v>22</v>
      </c>
      <c r="L4" s="14" t="s">
        <v>23</v>
      </c>
      <c r="M4" s="14" t="s">
        <v>24</v>
      </c>
      <c r="N4" s="15" t="n">
        <f aca="false">N259</f>
        <v>365203317</v>
      </c>
      <c r="O4" s="15" t="n">
        <f aca="false">O259</f>
        <v>297630095</v>
      </c>
      <c r="P4" s="15" t="n">
        <f aca="false">P259</f>
        <v>0</v>
      </c>
      <c r="Q4" s="15" t="n">
        <f aca="false">Q259</f>
        <v>90756222</v>
      </c>
      <c r="R4" s="15" t="n">
        <f aca="false">R259</f>
        <v>137717921</v>
      </c>
      <c r="S4" s="15" t="n">
        <f aca="false">S259</f>
        <v>0</v>
      </c>
      <c r="T4" s="15" t="n">
        <f aca="false">T259</f>
        <v>19583826</v>
      </c>
      <c r="U4" s="15" t="n">
        <f aca="false">U259</f>
        <v>248057969</v>
      </c>
      <c r="V4" s="15" t="n">
        <f aca="false">V259</f>
        <v>110503351</v>
      </c>
      <c r="W4" s="16" t="n">
        <f aca="false">W329</f>
        <v>0</v>
      </c>
      <c r="X4" s="17"/>
    </row>
    <row r="5" s="18" customFormat="true" ht="18" hidden="false" customHeight="true" outlineLevel="0" collapsed="false">
      <c r="B5" s="115" t="n">
        <v>1</v>
      </c>
      <c r="C5" s="21" t="n">
        <v>520700</v>
      </c>
      <c r="D5" s="116" t="s">
        <v>360</v>
      </c>
      <c r="E5" s="20"/>
      <c r="F5" s="20"/>
      <c r="G5" s="21"/>
      <c r="H5" s="21"/>
      <c r="I5" s="22"/>
      <c r="J5" s="22"/>
      <c r="K5" s="22"/>
      <c r="L5" s="22"/>
      <c r="M5" s="22"/>
      <c r="N5" s="117" t="n">
        <v>158000</v>
      </c>
      <c r="O5" s="23"/>
      <c r="P5" s="23"/>
      <c r="Q5" s="23"/>
      <c r="R5" s="23"/>
      <c r="S5" s="23"/>
      <c r="T5" s="23"/>
      <c r="U5" s="27"/>
      <c r="V5" s="27"/>
      <c r="W5" s="25"/>
      <c r="X5" s="17"/>
    </row>
    <row r="6" s="5" customFormat="true" ht="18" hidden="false" customHeight="true" outlineLevel="0" collapsed="false">
      <c r="B6" s="118" t="n">
        <v>1</v>
      </c>
      <c r="C6" s="119" t="n">
        <v>520990</v>
      </c>
      <c r="D6" s="120" t="s">
        <v>361</v>
      </c>
      <c r="E6" s="121"/>
      <c r="F6" s="121"/>
      <c r="G6" s="122" t="s">
        <v>31</v>
      </c>
      <c r="H6" s="122"/>
      <c r="I6" s="123"/>
      <c r="J6" s="124" t="s">
        <v>44</v>
      </c>
      <c r="K6" s="125"/>
      <c r="L6" s="125" t="s">
        <v>362</v>
      </c>
      <c r="M6" s="125" t="s">
        <v>363</v>
      </c>
      <c r="N6" s="126" t="n">
        <v>71466150</v>
      </c>
      <c r="O6" s="127" t="n">
        <v>71466150</v>
      </c>
      <c r="P6" s="128"/>
      <c r="Q6" s="127" t="n">
        <f aca="false">14205931-44625</f>
        <v>14161306</v>
      </c>
      <c r="R6" s="127" t="n">
        <f aca="false">37102084-1920400</f>
        <v>35181684</v>
      </c>
      <c r="S6" s="128"/>
      <c r="T6" s="127" t="n">
        <f aca="false">32915+213879+14850+351393+35783+49613+96205+5752440-19530+641178+12000+1199</f>
        <v>7181925</v>
      </c>
      <c r="U6" s="129" t="n">
        <f aca="false">IF(SUM(Q6:T6)=0,"",SUM(Q6:T6))</f>
        <v>56524915</v>
      </c>
      <c r="V6" s="130" t="n">
        <f aca="false">IF(N6="","",IF(U6="",N6,N6-U6))</f>
        <v>14941235</v>
      </c>
      <c r="W6" s="131"/>
      <c r="X6" s="40"/>
    </row>
    <row r="7" s="28" customFormat="true" ht="20.1" hidden="false" customHeight="true" outlineLevel="0" collapsed="false">
      <c r="B7" s="19" t="n">
        <v>1</v>
      </c>
      <c r="C7" s="119" t="n">
        <v>520800</v>
      </c>
      <c r="D7" s="132" t="s">
        <v>364</v>
      </c>
      <c r="E7" s="88"/>
      <c r="F7" s="88"/>
      <c r="G7" s="41" t="s">
        <v>31</v>
      </c>
      <c r="H7" s="31"/>
      <c r="I7" s="32"/>
      <c r="J7" s="42" t="s">
        <v>365</v>
      </c>
      <c r="K7" s="34" t="n">
        <v>171026</v>
      </c>
      <c r="L7" s="34" t="n">
        <v>18.3</v>
      </c>
      <c r="M7" s="34" t="s">
        <v>366</v>
      </c>
      <c r="N7" s="133" t="n">
        <v>12852000</v>
      </c>
      <c r="O7" s="62" t="n">
        <v>12852000</v>
      </c>
      <c r="P7" s="36"/>
      <c r="Q7" s="62" t="n">
        <v>282240</v>
      </c>
      <c r="R7" s="62" t="n">
        <f aca="false">9450000-475965</f>
        <v>8974035</v>
      </c>
      <c r="S7" s="36"/>
      <c r="T7" s="62" t="n">
        <v>65970</v>
      </c>
      <c r="U7" s="37" t="n">
        <f aca="false">IF(SUM(Q7:T7)=0,"",SUM(Q7:T7))</f>
        <v>9322245</v>
      </c>
      <c r="V7" s="54" t="n">
        <f aca="false">IF(N7="","",IF(U7="",N7,N7-U7))</f>
        <v>3529755</v>
      </c>
      <c r="W7" s="39"/>
      <c r="X7" s="40"/>
    </row>
    <row r="8" s="28" customFormat="true" ht="20.1" hidden="false" customHeight="true" outlineLevel="0" collapsed="false">
      <c r="B8" s="19" t="n">
        <v>1</v>
      </c>
      <c r="C8" s="119" t="n">
        <v>521060</v>
      </c>
      <c r="D8" s="132" t="s">
        <v>367</v>
      </c>
      <c r="E8" s="88"/>
      <c r="F8" s="88"/>
      <c r="G8" s="41" t="s">
        <v>57</v>
      </c>
      <c r="H8" s="31"/>
      <c r="I8" s="32"/>
      <c r="J8" s="42" t="s">
        <v>41</v>
      </c>
      <c r="K8" s="34"/>
      <c r="L8" s="34"/>
      <c r="M8" s="34"/>
      <c r="N8" s="133" t="n">
        <v>42000</v>
      </c>
      <c r="O8" s="62" t="n">
        <v>42000</v>
      </c>
      <c r="P8" s="36"/>
      <c r="Q8" s="62"/>
      <c r="R8" s="62" t="n">
        <v>25000</v>
      </c>
      <c r="S8" s="36"/>
      <c r="T8" s="62"/>
      <c r="U8" s="37" t="n">
        <f aca="false">IF(SUM(Q8:T8)=0,"",SUM(Q8:T8))</f>
        <v>25000</v>
      </c>
      <c r="V8" s="54" t="n">
        <f aca="false">IF(N8="","",IF(U8="",N8,N8-U8))</f>
        <v>17000</v>
      </c>
      <c r="W8" s="39"/>
      <c r="X8" s="40"/>
    </row>
    <row r="9" s="28" customFormat="true" ht="20.1" hidden="false" customHeight="true" outlineLevel="0" collapsed="false">
      <c r="B9" s="19" t="n">
        <v>1</v>
      </c>
      <c r="C9" s="134" t="n">
        <v>620050</v>
      </c>
      <c r="D9" s="30" t="s">
        <v>368</v>
      </c>
      <c r="E9" s="88"/>
      <c r="F9" s="88"/>
      <c r="G9" s="41" t="s">
        <v>57</v>
      </c>
      <c r="H9" s="31"/>
      <c r="I9" s="32"/>
      <c r="J9" s="42" t="s">
        <v>41</v>
      </c>
      <c r="K9" s="34"/>
      <c r="L9" s="34"/>
      <c r="M9" s="34" t="s">
        <v>369</v>
      </c>
      <c r="N9" s="133" t="n">
        <v>358000</v>
      </c>
      <c r="O9" s="62" t="n">
        <v>358000</v>
      </c>
      <c r="P9" s="36"/>
      <c r="Q9" s="62"/>
      <c r="R9" s="62" t="n">
        <v>250000</v>
      </c>
      <c r="S9" s="36"/>
      <c r="T9" s="62"/>
      <c r="U9" s="37" t="n">
        <f aca="false">IF(SUM(Q9:T9)=0,"",SUM(Q9:T9))</f>
        <v>250000</v>
      </c>
      <c r="V9" s="54" t="n">
        <f aca="false">IF(N9="","",IF(U9="",N9,N9-U9))</f>
        <v>108000</v>
      </c>
      <c r="W9" s="39"/>
      <c r="X9" s="40"/>
    </row>
    <row r="10" s="28" customFormat="true" ht="20.1" hidden="false" customHeight="true" outlineLevel="0" collapsed="false">
      <c r="B10" s="19" t="n">
        <v>1</v>
      </c>
      <c r="C10" s="134" t="n">
        <v>620130</v>
      </c>
      <c r="D10" s="30" t="s">
        <v>370</v>
      </c>
      <c r="E10" s="88"/>
      <c r="F10" s="88"/>
      <c r="G10" s="41" t="s">
        <v>371</v>
      </c>
      <c r="H10" s="41" t="s">
        <v>372</v>
      </c>
      <c r="I10" s="32"/>
      <c r="J10" s="42" t="s">
        <v>41</v>
      </c>
      <c r="K10" s="34"/>
      <c r="L10" s="34"/>
      <c r="M10" s="34" t="s">
        <v>373</v>
      </c>
      <c r="N10" s="133" t="n">
        <v>68000</v>
      </c>
      <c r="O10" s="62" t="n">
        <v>68000</v>
      </c>
      <c r="P10" s="36"/>
      <c r="Q10" s="62"/>
      <c r="R10" s="62" t="n">
        <v>40000</v>
      </c>
      <c r="S10" s="36"/>
      <c r="T10" s="62"/>
      <c r="U10" s="37" t="n">
        <f aca="false">IF(SUM(Q10:T10)=0,"",SUM(Q10:T10))</f>
        <v>40000</v>
      </c>
      <c r="V10" s="54" t="n">
        <f aca="false">IF(N10="","",IF(U10="",N10,N10-U10))</f>
        <v>28000</v>
      </c>
      <c r="W10" s="39"/>
      <c r="X10" s="40"/>
    </row>
    <row r="11" s="28" customFormat="true" ht="20.1" hidden="false" customHeight="true" outlineLevel="0" collapsed="false">
      <c r="B11" s="19" t="n">
        <v>1</v>
      </c>
      <c r="C11" s="29" t="n">
        <v>620140</v>
      </c>
      <c r="D11" s="30" t="s">
        <v>374</v>
      </c>
      <c r="E11" s="88"/>
      <c r="F11" s="88"/>
      <c r="G11" s="41" t="s">
        <v>31</v>
      </c>
      <c r="H11" s="31"/>
      <c r="I11" s="32"/>
      <c r="J11" s="42" t="s">
        <v>41</v>
      </c>
      <c r="K11" s="34"/>
      <c r="L11" s="34"/>
      <c r="M11" s="34" t="s">
        <v>375</v>
      </c>
      <c r="N11" s="133" t="n">
        <v>24000</v>
      </c>
      <c r="O11" s="62" t="n">
        <v>24000</v>
      </c>
      <c r="P11" s="36"/>
      <c r="Q11" s="62"/>
      <c r="R11" s="62"/>
      <c r="S11" s="36"/>
      <c r="T11" s="62"/>
      <c r="U11" s="37" t="str">
        <f aca="false">IF(SUM(Q11:T11)=0,"",SUM(Q11:T11))</f>
        <v/>
      </c>
      <c r="V11" s="54" t="n">
        <f aca="false">IF(N11="","",IF(U11="",N11,N11-U11))</f>
        <v>24000</v>
      </c>
      <c r="W11" s="39"/>
      <c r="X11" s="40"/>
    </row>
    <row r="12" s="28" customFormat="true" ht="20.1" hidden="false" customHeight="true" outlineLevel="0" collapsed="false">
      <c r="B12" s="19" t="n">
        <v>1</v>
      </c>
      <c r="C12" s="134" t="n">
        <v>620190</v>
      </c>
      <c r="D12" s="30" t="s">
        <v>376</v>
      </c>
      <c r="E12" s="88"/>
      <c r="F12" s="88"/>
      <c r="G12" s="31"/>
      <c r="H12" s="31"/>
      <c r="I12" s="32"/>
      <c r="J12" s="42" t="s">
        <v>154</v>
      </c>
      <c r="K12" s="34"/>
      <c r="L12" s="34"/>
      <c r="M12" s="34" t="n">
        <v>18.5</v>
      </c>
      <c r="N12" s="36" t="n">
        <v>0</v>
      </c>
      <c r="O12" s="62" t="n">
        <v>0</v>
      </c>
      <c r="P12" s="36"/>
      <c r="Q12" s="62" t="n">
        <v>216077</v>
      </c>
      <c r="R12" s="62"/>
      <c r="S12" s="36"/>
      <c r="T12" s="62" t="n">
        <f aca="false">27950+780+3750</f>
        <v>32480</v>
      </c>
      <c r="U12" s="37" t="n">
        <f aca="false">IF(SUM(Q12:T12)=0,"",SUM(Q12:T12))</f>
        <v>248557</v>
      </c>
      <c r="V12" s="54" t="n">
        <f aca="false">IF(N12="","",IF(U12="",N12,N12-U12))</f>
        <v>-248557</v>
      </c>
      <c r="W12" s="39"/>
      <c r="X12" s="40"/>
    </row>
    <row r="13" s="28" customFormat="true" ht="20.1" hidden="false" customHeight="true" outlineLevel="0" collapsed="false">
      <c r="B13" s="19" t="n">
        <v>1</v>
      </c>
      <c r="C13" s="134" t="n">
        <v>620200</v>
      </c>
      <c r="D13" s="30" t="s">
        <v>377</v>
      </c>
      <c r="E13" s="88"/>
      <c r="F13" s="88"/>
      <c r="G13" s="41" t="s">
        <v>378</v>
      </c>
      <c r="H13" s="31"/>
      <c r="I13" s="32"/>
      <c r="J13" s="42" t="s">
        <v>41</v>
      </c>
      <c r="K13" s="34"/>
      <c r="L13" s="34"/>
      <c r="M13" s="34" t="s">
        <v>379</v>
      </c>
      <c r="N13" s="133" t="n">
        <v>84000</v>
      </c>
      <c r="O13" s="62" t="n">
        <v>84000</v>
      </c>
      <c r="P13" s="36"/>
      <c r="Q13" s="62"/>
      <c r="R13" s="62" t="n">
        <v>35000</v>
      </c>
      <c r="S13" s="36"/>
      <c r="T13" s="62" t="n">
        <f aca="false">840+170</f>
        <v>1010</v>
      </c>
      <c r="U13" s="37" t="n">
        <f aca="false">IF(SUM(Q13:T13)=0,"",SUM(Q13:T13))</f>
        <v>36010</v>
      </c>
      <c r="V13" s="54" t="n">
        <f aca="false">IF(N13="","",IF(U13="",N13,N13-U13))</f>
        <v>47990</v>
      </c>
      <c r="W13" s="39"/>
      <c r="X13" s="40"/>
    </row>
    <row r="14" s="28" customFormat="true" ht="20.1" hidden="false" customHeight="true" outlineLevel="0" collapsed="false">
      <c r="B14" s="19" t="n">
        <v>1</v>
      </c>
      <c r="C14" s="134" t="n">
        <v>620250</v>
      </c>
      <c r="D14" s="30" t="s">
        <v>380</v>
      </c>
      <c r="E14" s="88"/>
      <c r="F14" s="88"/>
      <c r="G14" s="41" t="s">
        <v>57</v>
      </c>
      <c r="H14" s="31"/>
      <c r="I14" s="32"/>
      <c r="J14" s="42" t="s">
        <v>41</v>
      </c>
      <c r="K14" s="34"/>
      <c r="L14" s="34"/>
      <c r="M14" s="34" t="s">
        <v>381</v>
      </c>
      <c r="N14" s="133" t="n">
        <v>100000</v>
      </c>
      <c r="O14" s="62" t="n">
        <v>100000</v>
      </c>
      <c r="P14" s="36"/>
      <c r="Q14" s="62"/>
      <c r="R14" s="62" t="n">
        <v>70000</v>
      </c>
      <c r="S14" s="36"/>
      <c r="T14" s="62"/>
      <c r="U14" s="37" t="n">
        <f aca="false">IF(SUM(Q14:T14)=0,"",SUM(Q14:T14))</f>
        <v>70000</v>
      </c>
      <c r="V14" s="54" t="n">
        <f aca="false">IF(N14="","",IF(U14="",N14,N14-U14))</f>
        <v>30000</v>
      </c>
      <c r="W14" s="39"/>
      <c r="X14" s="40"/>
    </row>
    <row r="15" s="28" customFormat="true" ht="20.1" hidden="false" customHeight="true" outlineLevel="0" collapsed="false">
      <c r="B15" s="19" t="n">
        <v>1</v>
      </c>
      <c r="C15" s="134" t="n">
        <v>620260</v>
      </c>
      <c r="D15" s="30" t="s">
        <v>69</v>
      </c>
      <c r="E15" s="88"/>
      <c r="F15" s="88"/>
      <c r="G15" s="41" t="s">
        <v>57</v>
      </c>
      <c r="H15" s="31"/>
      <c r="I15" s="32"/>
      <c r="J15" s="42" t="s">
        <v>41</v>
      </c>
      <c r="K15" s="34"/>
      <c r="L15" s="34"/>
      <c r="M15" s="34" t="s">
        <v>382</v>
      </c>
      <c r="N15" s="133" t="n">
        <v>73500</v>
      </c>
      <c r="O15" s="62" t="n">
        <v>73500</v>
      </c>
      <c r="P15" s="36"/>
      <c r="Q15" s="62"/>
      <c r="R15" s="62" t="n">
        <v>46000</v>
      </c>
      <c r="S15" s="36"/>
      <c r="T15" s="62"/>
      <c r="U15" s="37" t="n">
        <f aca="false">IF(SUM(Q15:T15)=0,"",SUM(Q15:T15))</f>
        <v>46000</v>
      </c>
      <c r="V15" s="54" t="n">
        <f aca="false">IF(N15="","",IF(U15="",N15,N15-U15))</f>
        <v>27500</v>
      </c>
      <c r="W15" s="39"/>
      <c r="X15" s="40"/>
    </row>
    <row r="16" s="28" customFormat="true" ht="20.1" hidden="false" customHeight="true" outlineLevel="0" collapsed="false">
      <c r="B16" s="19" t="n">
        <v>1</v>
      </c>
      <c r="C16" s="134" t="n">
        <v>620280</v>
      </c>
      <c r="D16" s="30" t="s">
        <v>383</v>
      </c>
      <c r="E16" s="88"/>
      <c r="F16" s="88"/>
      <c r="G16" s="41" t="s">
        <v>31</v>
      </c>
      <c r="H16" s="31"/>
      <c r="I16" s="32"/>
      <c r="J16" s="42" t="s">
        <v>34</v>
      </c>
      <c r="K16" s="34" t="s">
        <v>384</v>
      </c>
      <c r="L16" s="34" t="s">
        <v>385</v>
      </c>
      <c r="M16" s="34" t="s">
        <v>386</v>
      </c>
      <c r="N16" s="133" t="n">
        <v>29560650</v>
      </c>
      <c r="O16" s="62" t="n">
        <v>29560650</v>
      </c>
      <c r="P16" s="36"/>
      <c r="Q16" s="62" t="n">
        <f aca="false">9084665-133295</f>
        <v>8951370</v>
      </c>
      <c r="R16" s="62" t="n">
        <v>11094450</v>
      </c>
      <c r="S16" s="36"/>
      <c r="T16" s="62" t="n">
        <f aca="false">555+98100+17496+20000+19100+21952+2400+112167+1330464+286714+45440+465</f>
        <v>1954853</v>
      </c>
      <c r="U16" s="37" t="n">
        <f aca="false">IF(SUM(Q16:T16)=0,"",SUM(Q16:T16))</f>
        <v>22000673</v>
      </c>
      <c r="V16" s="54" t="n">
        <f aca="false">IF(N16="","",IF(U16="",N16,N16-U16))</f>
        <v>7559977</v>
      </c>
      <c r="W16" s="39"/>
      <c r="X16" s="40"/>
    </row>
    <row r="17" s="28" customFormat="true" ht="20.1" hidden="false" customHeight="true" outlineLevel="0" collapsed="false">
      <c r="B17" s="19" t="n">
        <v>1</v>
      </c>
      <c r="C17" s="134" t="n">
        <v>620370</v>
      </c>
      <c r="D17" s="30" t="s">
        <v>387</v>
      </c>
      <c r="E17" s="88"/>
      <c r="F17" s="88"/>
      <c r="G17" s="41" t="s">
        <v>388</v>
      </c>
      <c r="H17" s="31"/>
      <c r="I17" s="32"/>
      <c r="J17" s="42" t="s">
        <v>41</v>
      </c>
      <c r="K17" s="34"/>
      <c r="L17" s="34"/>
      <c r="M17" s="34" t="n">
        <v>18.6</v>
      </c>
      <c r="N17" s="133" t="n">
        <v>24000</v>
      </c>
      <c r="O17" s="62" t="n">
        <v>24000</v>
      </c>
      <c r="P17" s="36"/>
      <c r="Q17" s="62" t="n">
        <v>5628</v>
      </c>
      <c r="R17" s="62" t="n">
        <v>0</v>
      </c>
      <c r="S17" s="36"/>
      <c r="T17" s="62"/>
      <c r="U17" s="37" t="n">
        <f aca="false">IF(SUM(Q17:T17)=0,"",SUM(Q17:T17))</f>
        <v>5628</v>
      </c>
      <c r="V17" s="54" t="n">
        <f aca="false">IF(N17="","",IF(U17="",N17,N17-U17))</f>
        <v>18372</v>
      </c>
      <c r="W17" s="39"/>
      <c r="X17" s="40"/>
    </row>
    <row r="18" s="28" customFormat="true" ht="20.1" hidden="false" customHeight="true" outlineLevel="0" collapsed="false">
      <c r="B18" s="19" t="n">
        <v>1</v>
      </c>
      <c r="C18" s="134" t="n">
        <v>620420</v>
      </c>
      <c r="D18" s="30" t="s">
        <v>389</v>
      </c>
      <c r="E18" s="88"/>
      <c r="F18" s="88"/>
      <c r="G18" s="41" t="s">
        <v>388</v>
      </c>
      <c r="H18" s="31"/>
      <c r="I18" s="32"/>
      <c r="J18" s="42" t="s">
        <v>41</v>
      </c>
      <c r="K18" s="34"/>
      <c r="L18" s="34"/>
      <c r="M18" s="34" t="n">
        <v>18.6</v>
      </c>
      <c r="N18" s="133" t="n">
        <v>24000</v>
      </c>
      <c r="O18" s="62" t="n">
        <v>24000</v>
      </c>
      <c r="P18" s="36"/>
      <c r="Q18" s="62"/>
      <c r="R18" s="62"/>
      <c r="S18" s="36"/>
      <c r="T18" s="62"/>
      <c r="U18" s="37" t="str">
        <f aca="false">IF(SUM(Q18:T18)=0,"",SUM(Q18:T18))</f>
        <v/>
      </c>
      <c r="V18" s="54" t="n">
        <f aca="false">IF(N18="","",IF(U18="",N18,N18-U18))</f>
        <v>24000</v>
      </c>
      <c r="W18" s="39"/>
      <c r="X18" s="40"/>
    </row>
    <row r="19" s="28" customFormat="true" ht="20.1" hidden="false" customHeight="true" outlineLevel="0" collapsed="false">
      <c r="B19" s="19" t="n">
        <v>1</v>
      </c>
      <c r="C19" s="134" t="n">
        <v>620430</v>
      </c>
      <c r="D19" s="30" t="s">
        <v>390</v>
      </c>
      <c r="E19" s="88"/>
      <c r="F19" s="88"/>
      <c r="G19" s="41" t="s">
        <v>31</v>
      </c>
      <c r="H19" s="31"/>
      <c r="I19" s="32"/>
      <c r="J19" s="42" t="s">
        <v>81</v>
      </c>
      <c r="K19" s="34"/>
      <c r="L19" s="34"/>
      <c r="M19" s="34" t="s">
        <v>391</v>
      </c>
      <c r="N19" s="133" t="n">
        <v>160808</v>
      </c>
      <c r="O19" s="62" t="n">
        <v>160808</v>
      </c>
      <c r="P19" s="36"/>
      <c r="Q19" s="62" t="n">
        <v>13702</v>
      </c>
      <c r="R19" s="62"/>
      <c r="S19" s="36"/>
      <c r="T19" s="62" t="n">
        <v>0</v>
      </c>
      <c r="U19" s="37" t="n">
        <f aca="false">IF(SUM(Q19:T19)=0,"",SUM(Q19:T19))</f>
        <v>13702</v>
      </c>
      <c r="V19" s="54" t="n">
        <f aca="false">IF(N19="","",IF(U19="",N19,N19-U19))</f>
        <v>147106</v>
      </c>
      <c r="W19" s="39"/>
      <c r="X19" s="40"/>
    </row>
    <row r="20" s="28" customFormat="true" ht="20.1" hidden="false" customHeight="true" outlineLevel="0" collapsed="false">
      <c r="B20" s="19" t="n">
        <v>1</v>
      </c>
      <c r="C20" s="134" t="n">
        <v>620480</v>
      </c>
      <c r="D20" s="30" t="s">
        <v>392</v>
      </c>
      <c r="E20" s="88"/>
      <c r="F20" s="88"/>
      <c r="G20" s="41" t="s">
        <v>31</v>
      </c>
      <c r="H20" s="31"/>
      <c r="I20" s="32"/>
      <c r="J20" s="42" t="s">
        <v>393</v>
      </c>
      <c r="K20" s="34" t="s">
        <v>394</v>
      </c>
      <c r="L20" s="34" t="s">
        <v>395</v>
      </c>
      <c r="M20" s="34" t="s">
        <v>396</v>
      </c>
      <c r="N20" s="133" t="n">
        <v>15587250</v>
      </c>
      <c r="O20" s="62" t="n">
        <v>15587250</v>
      </c>
      <c r="P20" s="36"/>
      <c r="Q20" s="62" t="n">
        <v>7419779</v>
      </c>
      <c r="R20" s="62" t="n">
        <v>1605560</v>
      </c>
      <c r="S20" s="36"/>
      <c r="T20" s="62" t="n">
        <f aca="false">15900+12237+9067+46159+815295+177829+315</f>
        <v>1076802</v>
      </c>
      <c r="U20" s="37" t="n">
        <f aca="false">IF(SUM(Q20:T20)=0,"",SUM(Q20:T20))</f>
        <v>10102141</v>
      </c>
      <c r="V20" s="54" t="n">
        <f aca="false">IF(N20="","",IF(U20="",N20,N20-U20))</f>
        <v>5485109</v>
      </c>
      <c r="W20" s="39"/>
      <c r="X20" s="40"/>
    </row>
    <row r="21" s="28" customFormat="true" ht="20.1" hidden="false" customHeight="true" outlineLevel="0" collapsed="false">
      <c r="B21" s="19" t="n">
        <v>1</v>
      </c>
      <c r="C21" s="135" t="n">
        <v>620490</v>
      </c>
      <c r="D21" s="30" t="s">
        <v>397</v>
      </c>
      <c r="E21" s="88"/>
      <c r="F21" s="88"/>
      <c r="G21" s="41" t="s">
        <v>31</v>
      </c>
      <c r="H21" s="31"/>
      <c r="I21" s="32"/>
      <c r="J21" s="42" t="s">
        <v>398</v>
      </c>
      <c r="K21" s="34" t="s">
        <v>394</v>
      </c>
      <c r="L21" s="34" t="s">
        <v>395</v>
      </c>
      <c r="M21" s="34" t="s">
        <v>399</v>
      </c>
      <c r="N21" s="133" t="n">
        <v>15515850</v>
      </c>
      <c r="O21" s="62" t="n">
        <v>15515850</v>
      </c>
      <c r="P21" s="36"/>
      <c r="Q21" s="62" t="n">
        <f aca="false">5122844-58250</f>
        <v>5064594</v>
      </c>
      <c r="R21" s="62" t="n">
        <v>1044850</v>
      </c>
      <c r="S21" s="36"/>
      <c r="T21" s="62" t="n">
        <f aca="false">102820+9980+10290+2236+10072+236510+1518112+665902+19709</f>
        <v>2575631</v>
      </c>
      <c r="U21" s="37" t="n">
        <f aca="false">IF(SUM(Q21:T21)=0,"",SUM(Q21:T21))</f>
        <v>8685075</v>
      </c>
      <c r="V21" s="54" t="n">
        <f aca="false">IF(N21="","",IF(U21="",N21,N21-U21))</f>
        <v>6830775</v>
      </c>
      <c r="W21" s="39"/>
      <c r="X21" s="40"/>
    </row>
    <row r="22" s="28" customFormat="true" ht="20.1" hidden="false" customHeight="true" outlineLevel="0" collapsed="false">
      <c r="B22" s="19" t="n">
        <v>1</v>
      </c>
      <c r="C22" s="134" t="n">
        <v>620500</v>
      </c>
      <c r="D22" s="46" t="s">
        <v>400</v>
      </c>
      <c r="E22" s="46"/>
      <c r="F22" s="46"/>
      <c r="G22" s="31"/>
      <c r="H22" s="31"/>
      <c r="I22" s="32"/>
      <c r="J22" s="42" t="s">
        <v>81</v>
      </c>
      <c r="K22" s="34"/>
      <c r="L22" s="34"/>
      <c r="M22" s="34" t="n">
        <v>18.7</v>
      </c>
      <c r="N22" s="133" t="n">
        <v>519750</v>
      </c>
      <c r="O22" s="62" t="n">
        <v>519750</v>
      </c>
      <c r="P22" s="36"/>
      <c r="Q22" s="62"/>
      <c r="R22" s="62" t="n">
        <v>350000</v>
      </c>
      <c r="S22" s="36"/>
      <c r="T22" s="62" t="n">
        <v>700</v>
      </c>
      <c r="U22" s="37" t="n">
        <f aca="false">IF(SUM(Q22:T22)=0,"",SUM(Q22:T22))</f>
        <v>350700</v>
      </c>
      <c r="V22" s="54" t="n">
        <f aca="false">IF(N22="","",IF(U22="",N22,N22-U22))</f>
        <v>169050</v>
      </c>
      <c r="W22" s="39"/>
      <c r="X22" s="40"/>
    </row>
    <row r="23" s="28" customFormat="true" ht="20.1" hidden="false" customHeight="true" outlineLevel="0" collapsed="false">
      <c r="B23" s="19" t="n">
        <v>1</v>
      </c>
      <c r="C23" s="134" t="n">
        <v>620530</v>
      </c>
      <c r="D23" s="30" t="s">
        <v>401</v>
      </c>
      <c r="E23" s="88"/>
      <c r="F23" s="88"/>
      <c r="G23" s="41" t="s">
        <v>402</v>
      </c>
      <c r="H23" s="31"/>
      <c r="I23" s="32"/>
      <c r="J23" s="42" t="s">
        <v>41</v>
      </c>
      <c r="K23" s="34"/>
      <c r="L23" s="34"/>
      <c r="M23" s="34" t="s">
        <v>403</v>
      </c>
      <c r="N23" s="133" t="n">
        <v>115500</v>
      </c>
      <c r="O23" s="62" t="n">
        <v>115500</v>
      </c>
      <c r="P23" s="36"/>
      <c r="Q23" s="62"/>
      <c r="R23" s="62" t="n">
        <v>60000</v>
      </c>
      <c r="S23" s="36"/>
      <c r="T23" s="62"/>
      <c r="U23" s="37" t="n">
        <f aca="false">IF(SUM(Q23:T23)=0,"",SUM(Q23:T23))</f>
        <v>60000</v>
      </c>
      <c r="V23" s="54" t="n">
        <f aca="false">IF(N23="","",IF(U23="",N23,N23-U23))</f>
        <v>55500</v>
      </c>
      <c r="W23" s="39"/>
      <c r="X23" s="40"/>
    </row>
    <row r="24" s="28" customFormat="true" ht="20.1" hidden="false" customHeight="true" outlineLevel="0" collapsed="false">
      <c r="B24" s="19" t="n">
        <v>1</v>
      </c>
      <c r="C24" s="134" t="n">
        <v>620710</v>
      </c>
      <c r="D24" s="30" t="s">
        <v>404</v>
      </c>
      <c r="E24" s="88"/>
      <c r="F24" s="88"/>
      <c r="G24" s="41" t="s">
        <v>378</v>
      </c>
      <c r="H24" s="41" t="s">
        <v>405</v>
      </c>
      <c r="I24" s="32"/>
      <c r="J24" s="42" t="s">
        <v>41</v>
      </c>
      <c r="K24" s="34"/>
      <c r="L24" s="34"/>
      <c r="M24" s="34" t="s">
        <v>406</v>
      </c>
      <c r="N24" s="133" t="n">
        <v>47250</v>
      </c>
      <c r="O24" s="62" t="n">
        <v>47250</v>
      </c>
      <c r="P24" s="36"/>
      <c r="Q24" s="62"/>
      <c r="R24" s="62" t="n">
        <v>30000</v>
      </c>
      <c r="S24" s="36"/>
      <c r="T24" s="62" t="n">
        <v>940</v>
      </c>
      <c r="U24" s="37" t="n">
        <f aca="false">IF(SUM(Q24:T24)=0,"",SUM(Q24:T24))</f>
        <v>30940</v>
      </c>
      <c r="V24" s="54" t="n">
        <f aca="false">IF(N24="","",IF(U24="",N24,N24-U24))</f>
        <v>16310</v>
      </c>
      <c r="W24" s="39"/>
      <c r="X24" s="40"/>
    </row>
    <row r="25" s="28" customFormat="true" ht="20.1" hidden="false" customHeight="true" outlineLevel="0" collapsed="false">
      <c r="B25" s="19" t="n">
        <v>1</v>
      </c>
      <c r="C25" s="29" t="n">
        <v>620810</v>
      </c>
      <c r="D25" s="30" t="s">
        <v>407</v>
      </c>
      <c r="E25" s="88"/>
      <c r="F25" s="88"/>
      <c r="G25" s="41" t="s">
        <v>31</v>
      </c>
      <c r="H25" s="31"/>
      <c r="I25" s="32"/>
      <c r="J25" s="42" t="s">
        <v>43</v>
      </c>
      <c r="K25" s="34"/>
      <c r="L25" s="34"/>
      <c r="M25" s="34"/>
      <c r="N25" s="133" t="n">
        <v>33173700</v>
      </c>
      <c r="O25" s="62" t="n">
        <v>33173700</v>
      </c>
      <c r="P25" s="36"/>
      <c r="Q25" s="62" t="n">
        <f aca="false">12628874-28350</f>
        <v>12600524</v>
      </c>
      <c r="R25" s="62" t="n">
        <f aca="false">3724960-12663</f>
        <v>3712297</v>
      </c>
      <c r="S25" s="36"/>
      <c r="T25" s="62" t="n">
        <f aca="false">90800+18250+94459+104661+20859+1683374+732243+28767+30000+1270+787</f>
        <v>2805470</v>
      </c>
      <c r="U25" s="37" t="n">
        <f aca="false">IF(SUM(Q25:T25)=0,"",SUM(Q25:T25))</f>
        <v>19118291</v>
      </c>
      <c r="V25" s="54" t="n">
        <f aca="false">IF(N25="","",IF(U25="",N25,N25-U25))</f>
        <v>14055409</v>
      </c>
      <c r="W25" s="39"/>
      <c r="X25" s="40"/>
    </row>
    <row r="26" s="28" customFormat="true" ht="20.1" hidden="false" customHeight="true" outlineLevel="0" collapsed="false">
      <c r="B26" s="19" t="n">
        <v>1</v>
      </c>
      <c r="C26" s="29" t="n">
        <v>620820</v>
      </c>
      <c r="D26" s="30" t="s">
        <v>408</v>
      </c>
      <c r="E26" s="88"/>
      <c r="F26" s="88"/>
      <c r="G26" s="31"/>
      <c r="H26" s="31"/>
      <c r="I26" s="32"/>
      <c r="J26" s="33"/>
      <c r="K26" s="34" t="s">
        <v>406</v>
      </c>
      <c r="L26" s="34" t="s">
        <v>409</v>
      </c>
      <c r="M26" s="34" t="s">
        <v>386</v>
      </c>
      <c r="N26" s="133" t="n">
        <v>270900</v>
      </c>
      <c r="O26" s="62" t="n">
        <v>165900</v>
      </c>
      <c r="P26" s="36"/>
      <c r="Q26" s="62"/>
      <c r="R26" s="62" t="n">
        <v>120000</v>
      </c>
      <c r="S26" s="36"/>
      <c r="T26" s="62"/>
      <c r="U26" s="37" t="n">
        <f aca="false">IF(SUM(Q26:T26)=0,"",SUM(Q26:T26))</f>
        <v>120000</v>
      </c>
      <c r="V26" s="54" t="n">
        <f aca="false">IF(N26="","",IF(U26="",N26,N26-U26))</f>
        <v>150900</v>
      </c>
      <c r="W26" s="39"/>
      <c r="X26" s="40"/>
    </row>
    <row r="27" s="28" customFormat="true" ht="20.1" hidden="false" customHeight="true" outlineLevel="0" collapsed="false">
      <c r="B27" s="19" t="n">
        <v>1</v>
      </c>
      <c r="C27" s="134" t="n">
        <v>620860</v>
      </c>
      <c r="D27" s="30" t="s">
        <v>410</v>
      </c>
      <c r="E27" s="88"/>
      <c r="F27" s="88"/>
      <c r="G27" s="41" t="s">
        <v>57</v>
      </c>
      <c r="H27" s="31"/>
      <c r="I27" s="32"/>
      <c r="J27" s="42" t="s">
        <v>41</v>
      </c>
      <c r="K27" s="34"/>
      <c r="L27" s="34"/>
      <c r="M27" s="34" t="s">
        <v>411</v>
      </c>
      <c r="N27" s="133" t="n">
        <v>120000</v>
      </c>
      <c r="O27" s="62" t="n">
        <v>120000</v>
      </c>
      <c r="P27" s="36"/>
      <c r="Q27" s="62"/>
      <c r="R27" s="62" t="n">
        <v>90000</v>
      </c>
      <c r="S27" s="36"/>
      <c r="T27" s="62"/>
      <c r="U27" s="37" t="n">
        <f aca="false">IF(SUM(Q27:T27)=0,"",SUM(Q27:T27))</f>
        <v>90000</v>
      </c>
      <c r="V27" s="54" t="n">
        <f aca="false">IF(N27="","",IF(U27="",N27,N27-U27))</f>
        <v>30000</v>
      </c>
      <c r="W27" s="39"/>
      <c r="X27" s="40"/>
    </row>
    <row r="28" s="28" customFormat="true" ht="20.1" hidden="false" customHeight="true" outlineLevel="0" collapsed="false">
      <c r="B28" s="19" t="n">
        <v>1</v>
      </c>
      <c r="C28" s="134" t="n">
        <v>620910</v>
      </c>
      <c r="D28" s="30" t="s">
        <v>412</v>
      </c>
      <c r="E28" s="88"/>
      <c r="F28" s="88"/>
      <c r="G28" s="41" t="s">
        <v>57</v>
      </c>
      <c r="H28" s="31"/>
      <c r="I28" s="32"/>
      <c r="J28" s="42" t="s">
        <v>41</v>
      </c>
      <c r="K28" s="34"/>
      <c r="L28" s="34"/>
      <c r="M28" s="34" t="s">
        <v>386</v>
      </c>
      <c r="N28" s="133" t="n">
        <v>63000</v>
      </c>
      <c r="O28" s="62" t="n">
        <v>63000</v>
      </c>
      <c r="P28" s="36"/>
      <c r="Q28" s="62"/>
      <c r="R28" s="62" t="n">
        <v>40000</v>
      </c>
      <c r="S28" s="36"/>
      <c r="T28" s="62" t="n">
        <v>500</v>
      </c>
      <c r="U28" s="37" t="n">
        <f aca="false">IF(SUM(Q28:T28)=0,"",SUM(Q28:T28))</f>
        <v>40500</v>
      </c>
      <c r="V28" s="54" t="n">
        <f aca="false">IF(N28="","",IF(U28="",N28,N28-U28))</f>
        <v>22500</v>
      </c>
      <c r="W28" s="39"/>
      <c r="X28" s="40"/>
    </row>
    <row r="29" s="28" customFormat="true" ht="20.1" hidden="false" customHeight="true" outlineLevel="0" collapsed="false">
      <c r="B29" s="19" t="n">
        <v>1</v>
      </c>
      <c r="C29" s="29" t="n">
        <v>621130</v>
      </c>
      <c r="D29" s="30" t="s">
        <v>413</v>
      </c>
      <c r="E29" s="88"/>
      <c r="F29" s="88"/>
      <c r="G29" s="41" t="s">
        <v>31</v>
      </c>
      <c r="H29" s="31"/>
      <c r="I29" s="32"/>
      <c r="J29" s="41" t="s">
        <v>44</v>
      </c>
      <c r="K29" s="34"/>
      <c r="L29" s="34"/>
      <c r="M29" s="34"/>
      <c r="N29" s="133" t="n">
        <v>70803600</v>
      </c>
      <c r="O29" s="62" t="n">
        <v>24759000</v>
      </c>
      <c r="P29" s="36"/>
      <c r="Q29" s="62" t="n">
        <f aca="false">21842375-3150</f>
        <v>21839225</v>
      </c>
      <c r="R29" s="62" t="n">
        <v>20064400</v>
      </c>
      <c r="S29" s="36"/>
      <c r="T29" s="62" t="n">
        <f aca="false">27956+46450+45045+49190+72383+2241713+522399+8846+2942+85837+55200+420</f>
        <v>3158381</v>
      </c>
      <c r="U29" s="37" t="n">
        <f aca="false">IF(SUM(Q29:T29)=0,"",SUM(Q29:T29))</f>
        <v>45062006</v>
      </c>
      <c r="V29" s="54" t="n">
        <f aca="false">IF(N29="","",IF(U29="",N29,N29-U29))</f>
        <v>25741594</v>
      </c>
      <c r="W29" s="39"/>
      <c r="X29" s="40"/>
    </row>
    <row r="30" s="28" customFormat="true" ht="20.1" hidden="false" customHeight="true" outlineLevel="0" collapsed="false">
      <c r="B30" s="19" t="n">
        <v>1</v>
      </c>
      <c r="C30" s="29" t="n">
        <v>621800</v>
      </c>
      <c r="D30" s="30" t="s">
        <v>414</v>
      </c>
      <c r="E30" s="88"/>
      <c r="F30" s="88"/>
      <c r="G30" s="41" t="s">
        <v>57</v>
      </c>
      <c r="H30" s="31"/>
      <c r="I30" s="32"/>
      <c r="J30" s="42" t="s">
        <v>41</v>
      </c>
      <c r="K30" s="34"/>
      <c r="L30" s="34"/>
      <c r="M30" s="34"/>
      <c r="N30" s="133" t="n">
        <v>82000</v>
      </c>
      <c r="O30" s="62" t="n">
        <v>82000</v>
      </c>
      <c r="P30" s="36"/>
      <c r="Q30" s="62"/>
      <c r="R30" s="62" t="n">
        <v>51000</v>
      </c>
      <c r="S30" s="36"/>
      <c r="T30" s="62"/>
      <c r="U30" s="37" t="n">
        <f aca="false">IF(SUM(Q30:T30)=0,"",SUM(Q30:T30))</f>
        <v>51000</v>
      </c>
      <c r="V30" s="54" t="n">
        <f aca="false">IF(N30="","",IF(U30="",N30,N30-U30))</f>
        <v>31000</v>
      </c>
      <c r="W30" s="39"/>
      <c r="X30" s="40"/>
    </row>
    <row r="31" s="28" customFormat="true" ht="20.1" hidden="false" customHeight="true" outlineLevel="0" collapsed="false">
      <c r="B31" s="19" t="n">
        <v>1</v>
      </c>
      <c r="C31" s="29" t="n">
        <v>621890</v>
      </c>
      <c r="D31" s="30" t="s">
        <v>415</v>
      </c>
      <c r="E31" s="88"/>
      <c r="F31" s="88"/>
      <c r="G31" s="41" t="s">
        <v>57</v>
      </c>
      <c r="H31" s="31"/>
      <c r="I31" s="32"/>
      <c r="J31" s="42" t="s">
        <v>41</v>
      </c>
      <c r="K31" s="34"/>
      <c r="L31" s="34"/>
      <c r="M31" s="34"/>
      <c r="N31" s="133" t="n">
        <v>52500</v>
      </c>
      <c r="O31" s="62" t="n">
        <v>52500</v>
      </c>
      <c r="P31" s="36"/>
      <c r="Q31" s="36"/>
      <c r="R31" s="36"/>
      <c r="S31" s="36"/>
      <c r="T31" s="36"/>
      <c r="U31" s="37" t="str">
        <f aca="false">IF(SUM(Q31:T31)=0,"",SUM(Q31:T31))</f>
        <v/>
      </c>
      <c r="V31" s="54" t="n">
        <f aca="false">IF(N31="","",IF(U31="",N31,N31-U31))</f>
        <v>52500</v>
      </c>
      <c r="W31" s="39"/>
      <c r="X31" s="40"/>
    </row>
    <row r="32" s="28" customFormat="true" ht="20.1" hidden="false" customHeight="true" outlineLevel="0" collapsed="false">
      <c r="B32" s="19"/>
      <c r="C32" s="29"/>
      <c r="D32" s="42" t="s">
        <v>416</v>
      </c>
      <c r="E32" s="88"/>
      <c r="F32" s="88"/>
      <c r="G32" s="31"/>
      <c r="H32" s="31"/>
      <c r="I32" s="32"/>
      <c r="J32" s="33"/>
      <c r="K32" s="34"/>
      <c r="L32" s="34"/>
      <c r="M32" s="34"/>
      <c r="N32" s="36" t="n">
        <f aca="false">SUM(N5:N31)</f>
        <v>251346408</v>
      </c>
      <c r="O32" s="36" t="n">
        <f aca="false">SUM(O5:O31)</f>
        <v>205038808</v>
      </c>
      <c r="P32" s="36" t="n">
        <f aca="false">SUM(P5:P31)</f>
        <v>0</v>
      </c>
      <c r="Q32" s="36" t="n">
        <f aca="false">SUM(Q5:Q31)</f>
        <v>70554445</v>
      </c>
      <c r="R32" s="36" t="n">
        <f aca="false">SUM(R5:R31)</f>
        <v>82884276</v>
      </c>
      <c r="S32" s="36" t="n">
        <f aca="false">SUM(S5:S31)</f>
        <v>0</v>
      </c>
      <c r="T32" s="36" t="n">
        <f aca="false">SUM(T5:T31)</f>
        <v>18854662</v>
      </c>
      <c r="U32" s="36" t="n">
        <f aca="false">SUM(U5:U31)</f>
        <v>172293383</v>
      </c>
      <c r="V32" s="54" t="n">
        <f aca="false">SUM(V5:V31)</f>
        <v>78895025</v>
      </c>
      <c r="W32" s="39"/>
      <c r="X32" s="40"/>
    </row>
    <row r="33" s="28" customFormat="true" ht="20.1" hidden="false" customHeight="true" outlineLevel="0" collapsed="false">
      <c r="B33" s="19"/>
      <c r="C33" s="29"/>
      <c r="D33" s="88"/>
      <c r="E33" s="88"/>
      <c r="F33" s="88"/>
      <c r="G33" s="31"/>
      <c r="H33" s="31"/>
      <c r="I33" s="32"/>
      <c r="J33" s="33"/>
      <c r="K33" s="34"/>
      <c r="L33" s="34"/>
      <c r="M33" s="34"/>
      <c r="N33" s="36"/>
      <c r="O33" s="36"/>
      <c r="P33" s="36"/>
      <c r="Q33" s="36"/>
      <c r="R33" s="36"/>
      <c r="S33" s="36"/>
      <c r="T33" s="36"/>
      <c r="U33" s="37"/>
      <c r="V33" s="54"/>
      <c r="W33" s="39"/>
      <c r="X33" s="40"/>
    </row>
    <row r="34" s="28" customFormat="true" ht="20.1" hidden="false" customHeight="true" outlineLevel="0" collapsed="false">
      <c r="B34" s="19"/>
      <c r="C34" s="55" t="s">
        <v>417</v>
      </c>
      <c r="D34" s="88"/>
      <c r="E34" s="88"/>
      <c r="F34" s="88"/>
      <c r="G34" s="31"/>
      <c r="H34" s="31"/>
      <c r="I34" s="32"/>
      <c r="J34" s="33"/>
      <c r="K34" s="34"/>
      <c r="L34" s="34"/>
      <c r="M34" s="34"/>
      <c r="N34" s="36"/>
      <c r="O34" s="36"/>
      <c r="P34" s="36"/>
      <c r="Q34" s="36"/>
      <c r="R34" s="36"/>
      <c r="S34" s="36"/>
      <c r="T34" s="36"/>
      <c r="U34" s="37"/>
      <c r="V34" s="54"/>
      <c r="W34" s="39"/>
      <c r="X34" s="40"/>
    </row>
    <row r="35" s="28" customFormat="true" ht="20.1" hidden="false" customHeight="true" outlineLevel="0" collapsed="false">
      <c r="B35" s="19" t="n">
        <v>1</v>
      </c>
      <c r="C35" s="29" t="n">
        <v>620040</v>
      </c>
      <c r="D35" s="30" t="s">
        <v>27</v>
      </c>
      <c r="E35" s="88"/>
      <c r="F35" s="88"/>
      <c r="G35" s="31"/>
      <c r="H35" s="31"/>
      <c r="I35" s="32"/>
      <c r="J35" s="33"/>
      <c r="K35" s="34" t="s">
        <v>28</v>
      </c>
      <c r="L35" s="34" t="s">
        <v>29</v>
      </c>
      <c r="M35" s="34"/>
      <c r="N35" s="133" t="n">
        <v>5897325</v>
      </c>
      <c r="O35" s="62" t="n">
        <v>5731950</v>
      </c>
      <c r="P35" s="36"/>
      <c r="Q35" s="62" t="n">
        <v>61342</v>
      </c>
      <c r="R35" s="62" t="n">
        <v>3653500</v>
      </c>
      <c r="S35" s="36"/>
      <c r="T35" s="62" t="n">
        <v>20823</v>
      </c>
      <c r="U35" s="37" t="n">
        <v>3735665</v>
      </c>
      <c r="V35" s="54" t="n">
        <v>5429785</v>
      </c>
      <c r="W35" s="39"/>
      <c r="X35" s="40"/>
    </row>
    <row r="36" s="28" customFormat="true" ht="20.1" hidden="false" customHeight="true" outlineLevel="0" collapsed="false">
      <c r="B36" s="19" t="n">
        <v>1</v>
      </c>
      <c r="C36" s="29" t="n">
        <v>620270</v>
      </c>
      <c r="D36" s="30" t="s">
        <v>77</v>
      </c>
      <c r="E36" s="88"/>
      <c r="F36" s="88"/>
      <c r="G36" s="31"/>
      <c r="H36" s="31"/>
      <c r="I36" s="32"/>
      <c r="J36" s="33"/>
      <c r="K36" s="34"/>
      <c r="L36" s="34"/>
      <c r="M36" s="34"/>
      <c r="N36" s="133" t="n">
        <v>301000</v>
      </c>
      <c r="O36" s="62" t="n">
        <v>301000</v>
      </c>
      <c r="P36" s="36"/>
      <c r="Q36" s="62" t="n">
        <v>525</v>
      </c>
      <c r="R36" s="62"/>
      <c r="S36" s="36"/>
      <c r="T36" s="62" t="n">
        <v>49329</v>
      </c>
      <c r="U36" s="37" t="n">
        <v>49854</v>
      </c>
      <c r="V36" s="54" t="n">
        <v>251146</v>
      </c>
      <c r="W36" s="39"/>
      <c r="X36" s="40"/>
    </row>
    <row r="37" s="28" customFormat="true" ht="20.1" hidden="false" customHeight="true" outlineLevel="0" collapsed="false">
      <c r="B37" s="19" t="n">
        <v>1</v>
      </c>
      <c r="C37" s="29" t="n">
        <v>620271</v>
      </c>
      <c r="D37" s="30" t="s">
        <v>78</v>
      </c>
      <c r="E37" s="88"/>
      <c r="F37" s="88"/>
      <c r="G37" s="31"/>
      <c r="H37" s="31"/>
      <c r="I37" s="32"/>
      <c r="J37" s="33"/>
      <c r="K37" s="34"/>
      <c r="L37" s="34"/>
      <c r="M37" s="34"/>
      <c r="N37" s="133" t="n">
        <v>168000</v>
      </c>
      <c r="O37" s="62" t="n">
        <v>168000</v>
      </c>
      <c r="P37" s="36"/>
      <c r="Q37" s="62" t="n">
        <v>525</v>
      </c>
      <c r="R37" s="62" t="n">
        <v>50400</v>
      </c>
      <c r="S37" s="36"/>
      <c r="T37" s="62" t="n">
        <v>30064</v>
      </c>
      <c r="U37" s="37" t="n">
        <v>80989</v>
      </c>
      <c r="V37" s="54" t="n">
        <v>87011</v>
      </c>
      <c r="W37" s="39"/>
      <c r="X37" s="40"/>
    </row>
    <row r="38" s="28" customFormat="true" ht="20.1" hidden="false" customHeight="true" outlineLevel="0" collapsed="false">
      <c r="B38" s="19" t="n">
        <v>1</v>
      </c>
      <c r="C38" s="29" t="n">
        <v>621770</v>
      </c>
      <c r="D38" s="30" t="s">
        <v>30</v>
      </c>
      <c r="E38" s="88"/>
      <c r="F38" s="88"/>
      <c r="G38" s="41" t="s">
        <v>31</v>
      </c>
      <c r="H38" s="31"/>
      <c r="I38" s="32"/>
      <c r="J38" s="42" t="s">
        <v>32</v>
      </c>
      <c r="K38" s="34"/>
      <c r="L38" s="34"/>
      <c r="M38" s="34"/>
      <c r="N38" s="36"/>
      <c r="O38" s="62"/>
      <c r="P38" s="36"/>
      <c r="Q38" s="62" t="n">
        <v>1755227</v>
      </c>
      <c r="R38" s="62" t="n">
        <v>855750</v>
      </c>
      <c r="S38" s="36"/>
      <c r="T38" s="62" t="n">
        <v>650458</v>
      </c>
      <c r="U38" s="37" t="n">
        <v>3261435</v>
      </c>
      <c r="V38" s="54" t="n">
        <v>14147565</v>
      </c>
      <c r="W38" s="39"/>
      <c r="X38" s="40"/>
    </row>
    <row r="39" s="28" customFormat="true" ht="20.1" hidden="false" customHeight="true" outlineLevel="0" collapsed="false">
      <c r="B39" s="19" t="n">
        <v>1</v>
      </c>
      <c r="C39" s="29" t="n">
        <v>621780</v>
      </c>
      <c r="D39" s="30" t="s">
        <v>418</v>
      </c>
      <c r="E39" s="88"/>
      <c r="F39" s="88"/>
      <c r="G39" s="41" t="s">
        <v>31</v>
      </c>
      <c r="H39" s="31"/>
      <c r="I39" s="32"/>
      <c r="J39" s="42" t="s">
        <v>34</v>
      </c>
      <c r="K39" s="34"/>
      <c r="L39" s="34"/>
      <c r="M39" s="34"/>
      <c r="N39" s="36"/>
      <c r="O39" s="62"/>
      <c r="P39" s="36"/>
      <c r="Q39" s="62" t="n">
        <v>2411846</v>
      </c>
      <c r="R39" s="62"/>
      <c r="S39" s="36"/>
      <c r="T39" s="62" t="n">
        <v>289382</v>
      </c>
      <c r="U39" s="37" t="n">
        <v>2701228</v>
      </c>
      <c r="V39" s="54" t="n">
        <v>9762272</v>
      </c>
      <c r="W39" s="39"/>
      <c r="X39" s="40"/>
    </row>
    <row r="40" s="28" customFormat="true" ht="20.1" hidden="false" customHeight="true" outlineLevel="0" collapsed="false">
      <c r="B40" s="19" t="n">
        <v>1</v>
      </c>
      <c r="C40" s="29" t="n">
        <v>621790</v>
      </c>
      <c r="D40" s="30" t="s">
        <v>35</v>
      </c>
      <c r="E40" s="88"/>
      <c r="F40" s="88"/>
      <c r="G40" s="41" t="s">
        <v>31</v>
      </c>
      <c r="H40" s="31"/>
      <c r="I40" s="32"/>
      <c r="J40" s="42" t="s">
        <v>36</v>
      </c>
      <c r="K40" s="34"/>
      <c r="L40" s="34"/>
      <c r="M40" s="34"/>
      <c r="N40" s="36"/>
      <c r="O40" s="62"/>
      <c r="P40" s="36"/>
      <c r="Q40" s="62" t="n">
        <v>826692</v>
      </c>
      <c r="R40" s="62"/>
      <c r="S40" s="36"/>
      <c r="T40" s="62" t="n">
        <v>44501</v>
      </c>
      <c r="U40" s="37" t="n">
        <v>871193</v>
      </c>
      <c r="V40" s="54" t="n">
        <v>14007307</v>
      </c>
      <c r="W40" s="39"/>
      <c r="X40" s="40"/>
    </row>
    <row r="41" s="28" customFormat="true" ht="20.1" hidden="false" customHeight="true" outlineLevel="0" collapsed="false">
      <c r="B41" s="19"/>
      <c r="C41" s="29"/>
      <c r="D41" s="42" t="s">
        <v>419</v>
      </c>
      <c r="E41" s="88"/>
      <c r="F41" s="88"/>
      <c r="G41" s="31"/>
      <c r="H41" s="31"/>
      <c r="I41" s="32"/>
      <c r="J41" s="33"/>
      <c r="K41" s="34"/>
      <c r="L41" s="34"/>
      <c r="M41" s="34"/>
      <c r="N41" s="36" t="n">
        <f aca="false">SUM(N35:N40)</f>
        <v>6366325</v>
      </c>
      <c r="O41" s="36" t="n">
        <f aca="false">SUM(O35:O40)</f>
        <v>6200950</v>
      </c>
      <c r="P41" s="36" t="n">
        <f aca="false">SUM(P35:P40)</f>
        <v>0</v>
      </c>
      <c r="Q41" s="36" t="n">
        <f aca="false">SUM(Q35:Q40)</f>
        <v>5056157</v>
      </c>
      <c r="R41" s="36" t="n">
        <f aca="false">SUM(R35:R40)</f>
        <v>4559650</v>
      </c>
      <c r="S41" s="36" t="n">
        <f aca="false">SUM(S35:S40)</f>
        <v>0</v>
      </c>
      <c r="T41" s="36" t="n">
        <f aca="false">SUM(T35:T40)</f>
        <v>1084557</v>
      </c>
      <c r="U41" s="37" t="n">
        <f aca="false">SUM(U35:U40)</f>
        <v>10700364</v>
      </c>
      <c r="V41" s="54"/>
      <c r="W41" s="39"/>
      <c r="X41" s="40"/>
    </row>
    <row r="42" s="28" customFormat="true" ht="20.1" hidden="false" customHeight="true" outlineLevel="0" collapsed="false">
      <c r="B42" s="19"/>
      <c r="C42" s="29"/>
      <c r="D42" s="88"/>
      <c r="E42" s="88"/>
      <c r="F42" s="88"/>
      <c r="G42" s="31"/>
      <c r="H42" s="31"/>
      <c r="I42" s="32"/>
      <c r="J42" s="33"/>
      <c r="K42" s="34"/>
      <c r="L42" s="34"/>
      <c r="M42" s="34"/>
      <c r="N42" s="36"/>
      <c r="O42" s="36"/>
      <c r="P42" s="36"/>
      <c r="Q42" s="36"/>
      <c r="R42" s="36"/>
      <c r="S42" s="36"/>
      <c r="T42" s="36"/>
      <c r="U42" s="37"/>
      <c r="V42" s="54"/>
      <c r="W42" s="39"/>
      <c r="X42" s="40"/>
    </row>
    <row r="43" s="28" customFormat="true" ht="20.1" hidden="false" customHeight="true" outlineLevel="0" collapsed="false">
      <c r="B43" s="19"/>
      <c r="C43" s="29"/>
      <c r="D43" s="42" t="s">
        <v>420</v>
      </c>
      <c r="E43" s="88"/>
      <c r="F43" s="88"/>
      <c r="G43" s="31"/>
      <c r="H43" s="31"/>
      <c r="I43" s="32"/>
      <c r="J43" s="33"/>
      <c r="K43" s="34"/>
      <c r="L43" s="34"/>
      <c r="M43" s="34"/>
      <c r="N43" s="36" t="n">
        <f aca="false">N32+N41</f>
        <v>257712733</v>
      </c>
      <c r="O43" s="36" t="n">
        <f aca="false">O32+O41</f>
        <v>211239758</v>
      </c>
      <c r="P43" s="36" t="n">
        <f aca="false">P32+P41</f>
        <v>0</v>
      </c>
      <c r="Q43" s="36" t="n">
        <f aca="false">Q32+Q41</f>
        <v>75610602</v>
      </c>
      <c r="R43" s="36" t="n">
        <f aca="false">R32+R41</f>
        <v>87443926</v>
      </c>
      <c r="S43" s="36" t="n">
        <f aca="false">S32+S41</f>
        <v>0</v>
      </c>
      <c r="T43" s="36" t="n">
        <f aca="false">T32+T41</f>
        <v>19939219</v>
      </c>
      <c r="U43" s="37" t="n">
        <f aca="false">U32+U41</f>
        <v>182993747</v>
      </c>
      <c r="V43" s="54"/>
      <c r="W43" s="39"/>
      <c r="X43" s="40"/>
    </row>
    <row r="44" s="28" customFormat="true" ht="20.1" hidden="false" customHeight="true" outlineLevel="0" collapsed="false">
      <c r="B44" s="19"/>
      <c r="C44" s="29"/>
      <c r="D44" s="33"/>
      <c r="E44" s="88"/>
      <c r="F44" s="88"/>
      <c r="G44" s="31"/>
      <c r="H44" s="31"/>
      <c r="I44" s="32"/>
      <c r="J44" s="33"/>
      <c r="K44" s="34"/>
      <c r="L44" s="34"/>
      <c r="M44" s="34"/>
      <c r="N44" s="36"/>
      <c r="O44" s="36"/>
      <c r="P44" s="36"/>
      <c r="Q44" s="36"/>
      <c r="R44" s="36"/>
      <c r="S44" s="36"/>
      <c r="T44" s="36"/>
      <c r="U44" s="37"/>
      <c r="V44" s="54"/>
      <c r="W44" s="39"/>
      <c r="X44" s="40"/>
    </row>
    <row r="45" s="28" customFormat="true" ht="20.1" hidden="false" customHeight="true" outlineLevel="0" collapsed="false">
      <c r="B45" s="19"/>
      <c r="C45" s="29"/>
      <c r="D45" s="88"/>
      <c r="E45" s="88"/>
      <c r="F45" s="88"/>
      <c r="G45" s="31"/>
      <c r="H45" s="31"/>
      <c r="I45" s="32"/>
      <c r="J45" s="33"/>
      <c r="K45" s="34"/>
      <c r="L45" s="34"/>
      <c r="M45" s="34"/>
      <c r="N45" s="36"/>
      <c r="O45" s="36"/>
      <c r="P45" s="36"/>
      <c r="Q45" s="36"/>
      <c r="R45" s="36"/>
      <c r="S45" s="36"/>
      <c r="T45" s="36"/>
      <c r="U45" s="37"/>
      <c r="V45" s="54"/>
      <c r="W45" s="39"/>
      <c r="X45" s="40"/>
    </row>
    <row r="46" s="28" customFormat="true" ht="20.1" hidden="false" customHeight="true" outlineLevel="0" collapsed="false">
      <c r="B46" s="136" t="n">
        <v>2</v>
      </c>
      <c r="C46" s="134" t="n">
        <v>520461</v>
      </c>
      <c r="D46" s="137" t="s">
        <v>421</v>
      </c>
      <c r="E46" s="138"/>
      <c r="F46" s="138"/>
      <c r="G46" s="66" t="s">
        <v>93</v>
      </c>
      <c r="H46" s="67"/>
      <c r="I46" s="68"/>
      <c r="J46" s="139" t="s">
        <v>183</v>
      </c>
      <c r="K46" s="139"/>
      <c r="L46" s="139"/>
      <c r="M46" s="139" t="n">
        <v>18.3</v>
      </c>
      <c r="N46" s="140" t="n">
        <v>99750</v>
      </c>
      <c r="O46" s="141" t="n">
        <v>99750</v>
      </c>
      <c r="P46" s="142"/>
      <c r="Q46" s="141"/>
      <c r="R46" s="141" t="n">
        <v>52500</v>
      </c>
      <c r="S46" s="142"/>
      <c r="T46" s="141"/>
      <c r="U46" s="143" t="n">
        <f aca="false">IF(SUM(Q46:T46)=0,"",SUM(Q46:T46))</f>
        <v>52500</v>
      </c>
      <c r="V46" s="144" t="n">
        <f aca="false">IF(N46="","",IF(U46="",N46,N46-U46))</f>
        <v>47250</v>
      </c>
      <c r="W46" s="72"/>
      <c r="X46" s="17"/>
    </row>
    <row r="47" s="28" customFormat="true" ht="20.1" hidden="false" customHeight="true" outlineLevel="0" collapsed="false">
      <c r="B47" s="19" t="n">
        <v>2</v>
      </c>
      <c r="C47" s="119" t="n">
        <v>520500</v>
      </c>
      <c r="D47" s="145" t="s">
        <v>422</v>
      </c>
      <c r="E47" s="88"/>
      <c r="F47" s="88"/>
      <c r="G47" s="41" t="s">
        <v>57</v>
      </c>
      <c r="H47" s="31"/>
      <c r="I47" s="32"/>
      <c r="J47" s="42" t="s">
        <v>98</v>
      </c>
      <c r="K47" s="34"/>
      <c r="L47" s="34"/>
      <c r="M47" s="34" t="s">
        <v>423</v>
      </c>
      <c r="N47" s="133" t="n">
        <v>8151000</v>
      </c>
      <c r="O47" s="62" t="n">
        <v>1500000</v>
      </c>
      <c r="P47" s="36"/>
      <c r="Q47" s="62" t="n">
        <v>576250</v>
      </c>
      <c r="R47" s="62" t="n">
        <v>1519837</v>
      </c>
      <c r="S47" s="36"/>
      <c r="T47" s="62" t="n">
        <f aca="false">7950+1890+2500+2572</f>
        <v>14912</v>
      </c>
      <c r="U47" s="37" t="n">
        <f aca="false">IF(SUM(Q47:T47)=0,"",SUM(Q47:T47))</f>
        <v>2110999</v>
      </c>
      <c r="V47" s="54" t="n">
        <f aca="false">IF(N47="","",IF(U47="",N47,N47-U47))</f>
        <v>6040001</v>
      </c>
      <c r="W47" s="39"/>
      <c r="X47" s="40"/>
    </row>
    <row r="48" s="57" customFormat="true" ht="20.1" hidden="false" customHeight="true" outlineLevel="0" collapsed="false">
      <c r="B48" s="75" t="n">
        <v>2</v>
      </c>
      <c r="C48" s="43" t="n">
        <v>520600</v>
      </c>
      <c r="D48" s="41" t="s">
        <v>424</v>
      </c>
      <c r="E48" s="88"/>
      <c r="F48" s="88"/>
      <c r="G48" s="31"/>
      <c r="H48" s="31"/>
      <c r="I48" s="32"/>
      <c r="J48" s="33"/>
      <c r="K48" s="34"/>
      <c r="L48" s="34"/>
      <c r="M48" s="34"/>
      <c r="N48" s="133" t="n">
        <f aca="false">92610-35280</f>
        <v>57330</v>
      </c>
      <c r="O48" s="36"/>
      <c r="P48" s="36"/>
      <c r="Q48" s="36"/>
      <c r="R48" s="36"/>
      <c r="S48" s="36"/>
      <c r="T48" s="36"/>
      <c r="U48" s="37"/>
      <c r="V48" s="76"/>
      <c r="W48" s="77"/>
      <c r="X48" s="40"/>
    </row>
    <row r="49" s="57" customFormat="true" ht="20.1" hidden="false" customHeight="true" outlineLevel="0" collapsed="false">
      <c r="B49" s="75" t="n">
        <v>2</v>
      </c>
      <c r="C49" s="43" t="n">
        <v>520660</v>
      </c>
      <c r="D49" s="41" t="s">
        <v>425</v>
      </c>
      <c r="E49" s="88"/>
      <c r="F49" s="88"/>
      <c r="G49" s="31"/>
      <c r="H49" s="31"/>
      <c r="I49" s="32"/>
      <c r="J49" s="33"/>
      <c r="K49" s="34"/>
      <c r="L49" s="34"/>
      <c r="M49" s="34"/>
      <c r="N49" s="133" t="n">
        <v>2600000</v>
      </c>
      <c r="O49" s="36"/>
      <c r="P49" s="36"/>
      <c r="Q49" s="36"/>
      <c r="R49" s="36"/>
      <c r="S49" s="36"/>
      <c r="T49" s="36"/>
      <c r="U49" s="37"/>
      <c r="V49" s="76"/>
      <c r="W49" s="77"/>
      <c r="X49" s="40"/>
    </row>
    <row r="50" s="28" customFormat="true" ht="19.5" hidden="false" customHeight="true" outlineLevel="0" collapsed="false">
      <c r="B50" s="19" t="n">
        <v>2</v>
      </c>
      <c r="C50" s="119" t="n">
        <v>520682</v>
      </c>
      <c r="D50" s="132" t="s">
        <v>426</v>
      </c>
      <c r="E50" s="88"/>
      <c r="F50" s="88"/>
      <c r="G50" s="41" t="s">
        <v>104</v>
      </c>
      <c r="H50" s="41" t="s">
        <v>105</v>
      </c>
      <c r="I50" s="32"/>
      <c r="J50" s="42" t="s">
        <v>183</v>
      </c>
      <c r="K50" s="34"/>
      <c r="L50" s="34"/>
      <c r="M50" s="34" t="s">
        <v>28</v>
      </c>
      <c r="N50" s="36"/>
      <c r="O50" s="62" t="n">
        <v>1069643</v>
      </c>
      <c r="P50" s="36"/>
      <c r="Q50" s="62" t="n">
        <v>206619</v>
      </c>
      <c r="R50" s="62" t="n">
        <f aca="false">10500+514500</f>
        <v>525000</v>
      </c>
      <c r="S50" s="36"/>
      <c r="T50" s="62" t="n">
        <v>2400</v>
      </c>
      <c r="U50" s="37" t="n">
        <f aca="false">IF(SUM(Q50:T50)=0,"",SUM(Q50:T50))</f>
        <v>734019</v>
      </c>
      <c r="V50" s="54" t="str">
        <f aca="false">IF(N50="","",IF(U50="",N50,N50-U50))</f>
        <v/>
      </c>
      <c r="W50" s="39"/>
      <c r="X50" s="40"/>
    </row>
    <row r="51" s="57" customFormat="true" ht="19.5" hidden="false" customHeight="true" outlineLevel="0" collapsed="false">
      <c r="B51" s="75" t="n">
        <v>2</v>
      </c>
      <c r="C51" s="43" t="n">
        <v>520890</v>
      </c>
      <c r="D51" s="30" t="s">
        <v>427</v>
      </c>
      <c r="E51" s="88"/>
      <c r="F51" s="88"/>
      <c r="G51" s="31"/>
      <c r="H51" s="31"/>
      <c r="I51" s="32"/>
      <c r="J51" s="33"/>
      <c r="K51" s="34"/>
      <c r="L51" s="34"/>
      <c r="M51" s="34"/>
      <c r="N51" s="133" t="n">
        <v>2038000</v>
      </c>
      <c r="O51" s="36"/>
      <c r="P51" s="36"/>
      <c r="Q51" s="36"/>
      <c r="R51" s="36"/>
      <c r="S51" s="36"/>
      <c r="T51" s="36"/>
      <c r="U51" s="37"/>
      <c r="V51" s="76"/>
      <c r="W51" s="77"/>
      <c r="X51" s="40"/>
    </row>
    <row r="52" s="28" customFormat="true" ht="20.1" hidden="false" customHeight="true" outlineLevel="0" collapsed="false">
      <c r="B52" s="19" t="n">
        <v>2</v>
      </c>
      <c r="C52" s="119" t="n">
        <v>520911</v>
      </c>
      <c r="D52" s="132" t="s">
        <v>428</v>
      </c>
      <c r="E52" s="88"/>
      <c r="F52" s="88"/>
      <c r="G52" s="41" t="s">
        <v>57</v>
      </c>
      <c r="H52" s="31"/>
      <c r="I52" s="32"/>
      <c r="J52" s="42" t="s">
        <v>81</v>
      </c>
      <c r="K52" s="34"/>
      <c r="L52" s="34"/>
      <c r="M52" s="34" t="s">
        <v>429</v>
      </c>
      <c r="N52" s="133" t="n">
        <v>126000</v>
      </c>
      <c r="O52" s="62" t="n">
        <v>126000</v>
      </c>
      <c r="P52" s="36"/>
      <c r="Q52" s="62" t="n">
        <v>17283</v>
      </c>
      <c r="R52" s="62"/>
      <c r="S52" s="36"/>
      <c r="T52" s="62" t="n">
        <f aca="false">1950+525</f>
        <v>2475</v>
      </c>
      <c r="U52" s="37" t="n">
        <f aca="false">IF(SUM(Q52:T52)=0,"",SUM(Q52:T52))</f>
        <v>19758</v>
      </c>
      <c r="V52" s="54" t="n">
        <f aca="false">IF(N52="","",IF(U52="",N52,N52-U52))</f>
        <v>106242</v>
      </c>
      <c r="W52" s="39"/>
      <c r="X52" s="40"/>
    </row>
    <row r="53" s="57" customFormat="true" ht="20.1" hidden="false" customHeight="true" outlineLevel="0" collapsed="false">
      <c r="B53" s="75" t="n">
        <v>2</v>
      </c>
      <c r="C53" s="43" t="n">
        <v>520930</v>
      </c>
      <c r="D53" s="30" t="s">
        <v>430</v>
      </c>
      <c r="E53" s="88"/>
      <c r="F53" s="88"/>
      <c r="G53" s="31"/>
      <c r="H53" s="31"/>
      <c r="I53" s="32"/>
      <c r="J53" s="33"/>
      <c r="K53" s="34"/>
      <c r="L53" s="34"/>
      <c r="M53" s="34"/>
      <c r="N53" s="133" t="n">
        <v>21000</v>
      </c>
      <c r="O53" s="36"/>
      <c r="P53" s="36"/>
      <c r="Q53" s="36"/>
      <c r="R53" s="36"/>
      <c r="S53" s="36"/>
      <c r="T53" s="36"/>
      <c r="U53" s="37"/>
      <c r="V53" s="76"/>
      <c r="W53" s="77"/>
      <c r="X53" s="40"/>
    </row>
    <row r="54" s="57" customFormat="true" ht="20.1" hidden="false" customHeight="true" outlineLevel="0" collapsed="false">
      <c r="B54" s="75" t="n">
        <v>2</v>
      </c>
      <c r="C54" s="43" t="n">
        <v>520960</v>
      </c>
      <c r="D54" s="30" t="s">
        <v>431</v>
      </c>
      <c r="E54" s="88"/>
      <c r="F54" s="88"/>
      <c r="G54" s="31"/>
      <c r="H54" s="31"/>
      <c r="I54" s="32"/>
      <c r="J54" s="33"/>
      <c r="K54" s="34"/>
      <c r="L54" s="34"/>
      <c r="M54" s="34"/>
      <c r="N54" s="133" t="n">
        <v>42000</v>
      </c>
      <c r="O54" s="36"/>
      <c r="P54" s="36"/>
      <c r="Q54" s="36"/>
      <c r="R54" s="36"/>
      <c r="S54" s="36"/>
      <c r="T54" s="36"/>
      <c r="U54" s="37"/>
      <c r="V54" s="76"/>
      <c r="W54" s="77"/>
      <c r="X54" s="40"/>
    </row>
    <row r="55" s="28" customFormat="true" ht="20.1" hidden="false" customHeight="true" outlineLevel="0" collapsed="false">
      <c r="B55" s="19" t="n">
        <v>2</v>
      </c>
      <c r="C55" s="119" t="n">
        <v>520970</v>
      </c>
      <c r="D55" s="132" t="s">
        <v>432</v>
      </c>
      <c r="E55" s="88"/>
      <c r="F55" s="88"/>
      <c r="G55" s="41" t="s">
        <v>433</v>
      </c>
      <c r="H55" s="41" t="s">
        <v>105</v>
      </c>
      <c r="I55" s="32"/>
      <c r="J55" s="42" t="s">
        <v>183</v>
      </c>
      <c r="K55" s="34"/>
      <c r="L55" s="34"/>
      <c r="M55" s="34" t="s">
        <v>434</v>
      </c>
      <c r="N55" s="133" t="n">
        <v>3832828</v>
      </c>
      <c r="O55" s="62" t="n">
        <v>5040548</v>
      </c>
      <c r="P55" s="36"/>
      <c r="Q55" s="62" t="n">
        <v>1063877</v>
      </c>
      <c r="R55" s="62" t="n">
        <f aca="false">1368570-45045</f>
        <v>1323525</v>
      </c>
      <c r="S55" s="36"/>
      <c r="T55" s="62" t="n">
        <v>3300</v>
      </c>
      <c r="U55" s="37" t="n">
        <f aca="false">IF(SUM(Q55:T55)=0,"",SUM(Q55:T55))</f>
        <v>2390702</v>
      </c>
      <c r="V55" s="54" t="n">
        <f aca="false">IF(N55="","",IF(U55="",N55,N55-U55))</f>
        <v>1442126</v>
      </c>
      <c r="W55" s="39"/>
      <c r="X55" s="40"/>
    </row>
    <row r="56" s="28" customFormat="true" ht="20.1" hidden="false" customHeight="true" outlineLevel="0" collapsed="false">
      <c r="B56" s="19" t="n">
        <v>2</v>
      </c>
      <c r="C56" s="43" t="n">
        <v>520970</v>
      </c>
      <c r="D56" s="41" t="s">
        <v>435</v>
      </c>
      <c r="E56" s="88"/>
      <c r="F56" s="88"/>
      <c r="G56" s="41" t="s">
        <v>433</v>
      </c>
      <c r="H56" s="41" t="s">
        <v>105</v>
      </c>
      <c r="I56" s="32"/>
      <c r="J56" s="33"/>
      <c r="K56" s="34"/>
      <c r="L56" s="34"/>
      <c r="M56" s="34" t="s">
        <v>434</v>
      </c>
      <c r="N56" s="36"/>
      <c r="O56" s="36"/>
      <c r="P56" s="36"/>
      <c r="Q56" s="36"/>
      <c r="R56" s="36"/>
      <c r="S56" s="36"/>
      <c r="T56" s="36"/>
      <c r="U56" s="37"/>
      <c r="V56" s="54" t="str">
        <f aca="false">IF(N56="","",IF(U56="",N56,N56-U56))</f>
        <v/>
      </c>
      <c r="W56" s="39"/>
      <c r="X56" s="40"/>
    </row>
    <row r="57" s="28" customFormat="true" ht="20.1" hidden="false" customHeight="true" outlineLevel="0" collapsed="false">
      <c r="B57" s="19" t="n">
        <v>2</v>
      </c>
      <c r="C57" s="43" t="n">
        <v>521010</v>
      </c>
      <c r="D57" s="41" t="s">
        <v>436</v>
      </c>
      <c r="E57" s="88"/>
      <c r="F57" s="88"/>
      <c r="G57" s="31"/>
      <c r="H57" s="31"/>
      <c r="I57" s="32"/>
      <c r="J57" s="33"/>
      <c r="K57" s="34"/>
      <c r="L57" s="34"/>
      <c r="M57" s="34"/>
      <c r="N57" s="133" t="n">
        <v>1900000</v>
      </c>
      <c r="O57" s="36"/>
      <c r="P57" s="36"/>
      <c r="Q57" s="36"/>
      <c r="R57" s="36"/>
      <c r="S57" s="36"/>
      <c r="T57" s="36"/>
      <c r="U57" s="37"/>
      <c r="V57" s="54"/>
      <c r="W57" s="39"/>
      <c r="X57" s="40"/>
    </row>
    <row r="58" s="28" customFormat="true" ht="20.1" hidden="false" customHeight="true" outlineLevel="0" collapsed="false">
      <c r="B58" s="19" t="n">
        <v>2</v>
      </c>
      <c r="C58" s="119" t="n">
        <v>521040</v>
      </c>
      <c r="D58" s="132" t="s">
        <v>437</v>
      </c>
      <c r="E58" s="88"/>
      <c r="F58" s="88"/>
      <c r="G58" s="41" t="s">
        <v>124</v>
      </c>
      <c r="H58" s="31"/>
      <c r="I58" s="32"/>
      <c r="J58" s="42" t="s">
        <v>183</v>
      </c>
      <c r="K58" s="34"/>
      <c r="L58" s="34"/>
      <c r="M58" s="34" t="s">
        <v>438</v>
      </c>
      <c r="N58" s="133" t="n">
        <v>1496250</v>
      </c>
      <c r="O58" s="62" t="n">
        <v>1496250</v>
      </c>
      <c r="P58" s="36"/>
      <c r="Q58" s="62" t="n">
        <f aca="false">409168+6379</f>
        <v>415547</v>
      </c>
      <c r="R58" s="62" t="n">
        <f aca="false">484544+46200+84000</f>
        <v>614744</v>
      </c>
      <c r="S58" s="36"/>
      <c r="T58" s="62" t="n">
        <f aca="false">1800+735+2990+72450</f>
        <v>77975</v>
      </c>
      <c r="U58" s="37" t="n">
        <f aca="false">IF(SUM(Q58:T58)=0,"",SUM(Q58:T58))</f>
        <v>1108266</v>
      </c>
      <c r="V58" s="54" t="n">
        <f aca="false">IF(N58="","",IF(U58="",N58,N58-U58))</f>
        <v>387984</v>
      </c>
      <c r="W58" s="39"/>
      <c r="X58" s="40"/>
    </row>
    <row r="59" s="28" customFormat="true" ht="20.1" hidden="false" customHeight="true" outlineLevel="0" collapsed="false">
      <c r="B59" s="19" t="n">
        <v>2</v>
      </c>
      <c r="C59" s="119" t="n">
        <v>521050</v>
      </c>
      <c r="D59" s="132" t="s">
        <v>439</v>
      </c>
      <c r="E59" s="88"/>
      <c r="F59" s="88"/>
      <c r="G59" s="41" t="s">
        <v>96</v>
      </c>
      <c r="H59" s="41" t="s">
        <v>97</v>
      </c>
      <c r="I59" s="32"/>
      <c r="J59" s="42" t="s">
        <v>183</v>
      </c>
      <c r="K59" s="34"/>
      <c r="L59" s="34"/>
      <c r="M59" s="34" t="s">
        <v>440</v>
      </c>
      <c r="N59" s="133" t="n">
        <v>3441803</v>
      </c>
      <c r="O59" s="62" t="n">
        <v>4117421</v>
      </c>
      <c r="P59" s="36"/>
      <c r="Q59" s="62" t="n">
        <v>1008717</v>
      </c>
      <c r="R59" s="62" t="n">
        <f aca="false">2158000+7875</f>
        <v>2165875</v>
      </c>
      <c r="S59" s="36"/>
      <c r="T59" s="62" t="n">
        <v>1260</v>
      </c>
      <c r="U59" s="37" t="n">
        <f aca="false">IF(SUM(Q59:T59)=0,"",SUM(Q59:T59))</f>
        <v>3175852</v>
      </c>
      <c r="V59" s="54" t="n">
        <f aca="false">IF(N59="","",IF(U59="",N59,N59-U59))</f>
        <v>265951</v>
      </c>
      <c r="W59" s="39"/>
      <c r="X59" s="40"/>
    </row>
    <row r="60" s="28" customFormat="true" ht="20.1" hidden="false" customHeight="true" outlineLevel="0" collapsed="false">
      <c r="B60" s="19" t="n">
        <v>2</v>
      </c>
      <c r="C60" s="119" t="n">
        <v>521051</v>
      </c>
      <c r="D60" s="132" t="s">
        <v>441</v>
      </c>
      <c r="E60" s="88"/>
      <c r="F60" s="88"/>
      <c r="G60" s="41" t="s">
        <v>96</v>
      </c>
      <c r="H60" s="41" t="s">
        <v>97</v>
      </c>
      <c r="I60" s="32"/>
      <c r="J60" s="42" t="s">
        <v>183</v>
      </c>
      <c r="K60" s="34"/>
      <c r="L60" s="34"/>
      <c r="M60" s="34" t="s">
        <v>440</v>
      </c>
      <c r="N60" s="133" t="n">
        <v>565368</v>
      </c>
      <c r="O60" s="146"/>
      <c r="P60" s="36"/>
      <c r="Q60" s="62" t="n">
        <v>102580</v>
      </c>
      <c r="R60" s="62" t="n">
        <v>105105</v>
      </c>
      <c r="S60" s="36"/>
      <c r="T60" s="62"/>
      <c r="U60" s="37" t="n">
        <f aca="false">IF(SUM(Q60:T60)=0,"",SUM(Q60:T60))</f>
        <v>207685</v>
      </c>
      <c r="V60" s="54" t="n">
        <f aca="false">IF(N60="","",IF(U60="",N60,N60-U60))</f>
        <v>357683</v>
      </c>
      <c r="W60" s="39"/>
      <c r="X60" s="40"/>
    </row>
    <row r="61" s="28" customFormat="true" ht="20.1" hidden="false" customHeight="true" outlineLevel="0" collapsed="false">
      <c r="B61" s="19" t="n">
        <v>2</v>
      </c>
      <c r="C61" s="119" t="n">
        <v>521020</v>
      </c>
      <c r="D61" s="132" t="s">
        <v>442</v>
      </c>
      <c r="E61" s="88"/>
      <c r="F61" s="88"/>
      <c r="G61" s="41" t="s">
        <v>443</v>
      </c>
      <c r="H61" s="41" t="s">
        <v>105</v>
      </c>
      <c r="I61" s="32"/>
      <c r="J61" s="42" t="s">
        <v>183</v>
      </c>
      <c r="K61" s="34"/>
      <c r="L61" s="34"/>
      <c r="M61" s="34" t="s">
        <v>434</v>
      </c>
      <c r="N61" s="133" t="n">
        <v>1017749</v>
      </c>
      <c r="O61" s="62" t="n">
        <v>71999</v>
      </c>
      <c r="P61" s="36"/>
      <c r="Q61" s="62" t="n">
        <f aca="false">3780+105609</f>
        <v>109389</v>
      </c>
      <c r="R61" s="62" t="n">
        <v>616602</v>
      </c>
      <c r="S61" s="36"/>
      <c r="T61" s="62"/>
      <c r="U61" s="37" t="n">
        <f aca="false">IF(SUM(Q61:T61)=0,"",SUM(Q61:T61))</f>
        <v>725991</v>
      </c>
      <c r="V61" s="54" t="n">
        <f aca="false">IF(N61="","",IF(U61="",N61,N61-U61))</f>
        <v>291758</v>
      </c>
      <c r="W61" s="39"/>
      <c r="X61" s="40"/>
    </row>
    <row r="62" s="28" customFormat="true" ht="20.1" hidden="false" customHeight="true" outlineLevel="0" collapsed="false">
      <c r="B62" s="19" t="n">
        <v>2</v>
      </c>
      <c r="C62" s="134" t="n">
        <v>620010</v>
      </c>
      <c r="D62" s="30" t="s">
        <v>444</v>
      </c>
      <c r="E62" s="88"/>
      <c r="F62" s="88"/>
      <c r="G62" s="41" t="s">
        <v>445</v>
      </c>
      <c r="H62" s="41" t="s">
        <v>105</v>
      </c>
      <c r="I62" s="32"/>
      <c r="J62" s="42" t="s">
        <v>183</v>
      </c>
      <c r="K62" s="34"/>
      <c r="L62" s="34"/>
      <c r="M62" s="34" t="s">
        <v>440</v>
      </c>
      <c r="N62" s="133" t="n">
        <f aca="false">2418508-105000-105000-192780-367500-2728</f>
        <v>1645500</v>
      </c>
      <c r="O62" s="62" t="n">
        <v>1218000</v>
      </c>
      <c r="P62" s="36"/>
      <c r="Q62" s="62" t="n">
        <f aca="false">100517+86866</f>
        <v>187383</v>
      </c>
      <c r="R62" s="62" t="n">
        <f aca="false">1551690+234160+145000</f>
        <v>1930850</v>
      </c>
      <c r="S62" s="36"/>
      <c r="T62" s="62" t="n">
        <v>1000</v>
      </c>
      <c r="U62" s="37" t="n">
        <f aca="false">IF(SUM(Q62:T62)=0,"",SUM(Q62:T62))</f>
        <v>2119233</v>
      </c>
      <c r="V62" s="54" t="n">
        <f aca="false">IF(N62="","",IF(U62="",N62,N62-U62))</f>
        <v>-473733</v>
      </c>
      <c r="W62" s="39"/>
      <c r="X62" s="40"/>
    </row>
    <row r="63" s="28" customFormat="true" ht="20.1" hidden="false" customHeight="true" outlineLevel="0" collapsed="false">
      <c r="B63" s="19" t="n">
        <v>2</v>
      </c>
      <c r="C63" s="134" t="n">
        <v>620020</v>
      </c>
      <c r="D63" s="30" t="s">
        <v>446</v>
      </c>
      <c r="E63" s="88"/>
      <c r="F63" s="88"/>
      <c r="G63" s="41" t="s">
        <v>433</v>
      </c>
      <c r="H63" s="41" t="s">
        <v>105</v>
      </c>
      <c r="I63" s="32"/>
      <c r="J63" s="42" t="s">
        <v>183</v>
      </c>
      <c r="K63" s="34"/>
      <c r="L63" s="34"/>
      <c r="M63" s="34" t="s">
        <v>447</v>
      </c>
      <c r="N63" s="133" t="n">
        <v>861999</v>
      </c>
      <c r="O63" s="62" t="n">
        <v>71999</v>
      </c>
      <c r="P63" s="36"/>
      <c r="Q63" s="62" t="n">
        <v>90551</v>
      </c>
      <c r="R63" s="62" t="n">
        <f aca="false">479104+26250</f>
        <v>505354</v>
      </c>
      <c r="S63" s="36"/>
      <c r="T63" s="62" t="n">
        <v>3910</v>
      </c>
      <c r="U63" s="37" t="n">
        <f aca="false">IF(SUM(Q63:T63)=0,"",SUM(Q63:T63))</f>
        <v>599815</v>
      </c>
      <c r="V63" s="54" t="n">
        <f aca="false">IF(N63="","",IF(U63="",N63,N63-U63))</f>
        <v>262184</v>
      </c>
      <c r="W63" s="39"/>
      <c r="X63" s="40"/>
    </row>
    <row r="64" s="28" customFormat="true" ht="20.1" hidden="false" customHeight="true" outlineLevel="0" collapsed="false">
      <c r="B64" s="19" t="n">
        <v>2</v>
      </c>
      <c r="C64" s="134" t="n">
        <v>620030</v>
      </c>
      <c r="D64" s="30" t="s">
        <v>448</v>
      </c>
      <c r="E64" s="88"/>
      <c r="F64" s="88"/>
      <c r="G64" s="41" t="s">
        <v>433</v>
      </c>
      <c r="H64" s="41" t="s">
        <v>105</v>
      </c>
      <c r="I64" s="32"/>
      <c r="J64" s="42" t="s">
        <v>183</v>
      </c>
      <c r="K64" s="34"/>
      <c r="L64" s="34"/>
      <c r="M64" s="34" t="s">
        <v>449</v>
      </c>
      <c r="N64" s="133" t="n">
        <v>477471</v>
      </c>
      <c r="O64" s="62" t="n">
        <v>592971</v>
      </c>
      <c r="P64" s="36"/>
      <c r="Q64" s="62" t="n">
        <v>83112</v>
      </c>
      <c r="R64" s="62" t="n">
        <v>281557</v>
      </c>
      <c r="S64" s="36"/>
      <c r="T64" s="62"/>
      <c r="U64" s="37" t="n">
        <f aca="false">IF(SUM(Q64:T64)=0,"",SUM(Q64:T64))</f>
        <v>364669</v>
      </c>
      <c r="V64" s="54" t="n">
        <f aca="false">IF(N64="","",IF(U64="",N64,N64-U64))</f>
        <v>112802</v>
      </c>
      <c r="W64" s="39"/>
      <c r="X64" s="40"/>
    </row>
    <row r="65" s="28" customFormat="true" ht="20.1" hidden="false" customHeight="true" outlineLevel="0" collapsed="false">
      <c r="B65" s="19" t="n">
        <v>2</v>
      </c>
      <c r="C65" s="134" t="n">
        <v>620060</v>
      </c>
      <c r="D65" s="30" t="s">
        <v>450</v>
      </c>
      <c r="E65" s="88"/>
      <c r="F65" s="88"/>
      <c r="G65" s="41" t="s">
        <v>93</v>
      </c>
      <c r="H65" s="31"/>
      <c r="I65" s="32"/>
      <c r="J65" s="42" t="s">
        <v>183</v>
      </c>
      <c r="K65" s="34"/>
      <c r="L65" s="34"/>
      <c r="M65" s="34" t="s">
        <v>379</v>
      </c>
      <c r="N65" s="133" t="n">
        <v>68325</v>
      </c>
      <c r="O65" s="62" t="n">
        <v>68325</v>
      </c>
      <c r="P65" s="36"/>
      <c r="Q65" s="62"/>
      <c r="R65" s="62" t="n">
        <v>47250</v>
      </c>
      <c r="S65" s="36"/>
      <c r="T65" s="62" t="n">
        <v>1300</v>
      </c>
      <c r="U65" s="37" t="n">
        <f aca="false">IF(SUM(Q65:T65)=0,"",SUM(Q65:T65))</f>
        <v>48550</v>
      </c>
      <c r="V65" s="54" t="n">
        <f aca="false">IF(N65="","",IF(U65="",N65,N65-U65))</f>
        <v>19775</v>
      </c>
      <c r="W65" s="39"/>
      <c r="X65" s="40"/>
    </row>
    <row r="66" s="28" customFormat="true" ht="20.1" hidden="false" customHeight="true" outlineLevel="0" collapsed="false">
      <c r="B66" s="19" t="n">
        <v>2</v>
      </c>
      <c r="C66" s="134" t="n">
        <v>620061</v>
      </c>
      <c r="D66" s="30" t="s">
        <v>451</v>
      </c>
      <c r="E66" s="88"/>
      <c r="F66" s="88"/>
      <c r="G66" s="31"/>
      <c r="H66" s="31"/>
      <c r="I66" s="32"/>
      <c r="J66" s="42" t="s">
        <v>183</v>
      </c>
      <c r="K66" s="34"/>
      <c r="L66" s="34"/>
      <c r="M66" s="34" t="s">
        <v>379</v>
      </c>
      <c r="N66" s="133" t="n">
        <v>420335</v>
      </c>
      <c r="O66" s="62" t="n">
        <v>420335</v>
      </c>
      <c r="P66" s="36"/>
      <c r="Q66" s="62" t="n">
        <f aca="false">54784-6300</f>
        <v>48484</v>
      </c>
      <c r="R66" s="62" t="n">
        <v>227208</v>
      </c>
      <c r="S66" s="36"/>
      <c r="T66" s="62" t="n">
        <v>1300</v>
      </c>
      <c r="U66" s="37" t="n">
        <f aca="false">IF(SUM(Q66:T66)=0,"",SUM(Q66:T66))</f>
        <v>276992</v>
      </c>
      <c r="V66" s="54" t="n">
        <f aca="false">IF(N66="","",IF(U66="",N66,N66-U66))</f>
        <v>143343</v>
      </c>
      <c r="W66" s="39"/>
      <c r="X66" s="40"/>
    </row>
    <row r="67" s="28" customFormat="true" ht="20.1" hidden="false" customHeight="true" outlineLevel="0" collapsed="false">
      <c r="B67" s="19" t="n">
        <v>2</v>
      </c>
      <c r="C67" s="134" t="n">
        <v>620070</v>
      </c>
      <c r="D67" s="30" t="s">
        <v>452</v>
      </c>
      <c r="E67" s="88"/>
      <c r="F67" s="88"/>
      <c r="G67" s="41" t="s">
        <v>57</v>
      </c>
      <c r="H67" s="31"/>
      <c r="I67" s="32"/>
      <c r="J67" s="42" t="s">
        <v>183</v>
      </c>
      <c r="K67" s="34"/>
      <c r="L67" s="34"/>
      <c r="M67" s="34" t="s">
        <v>379</v>
      </c>
      <c r="N67" s="133" t="n">
        <v>230000</v>
      </c>
      <c r="O67" s="62" t="n">
        <v>230000</v>
      </c>
      <c r="P67" s="36"/>
      <c r="Q67" s="62" t="n">
        <f aca="false">4725+58600</f>
        <v>63325</v>
      </c>
      <c r="R67" s="62" t="n">
        <v>101850</v>
      </c>
      <c r="S67" s="36"/>
      <c r="T67" s="62"/>
      <c r="U67" s="37" t="n">
        <f aca="false">IF(SUM(Q67:T67)=0,"",SUM(Q67:T67))</f>
        <v>165175</v>
      </c>
      <c r="V67" s="54" t="n">
        <f aca="false">IF(N67="","",IF(U67="",N67,N67-U67))</f>
        <v>64825</v>
      </c>
      <c r="W67" s="39"/>
      <c r="X67" s="40"/>
    </row>
    <row r="68" s="28" customFormat="true" ht="20.1" hidden="false" customHeight="true" outlineLevel="0" collapsed="false">
      <c r="B68" s="19" t="n">
        <v>2</v>
      </c>
      <c r="C68" s="29" t="n">
        <v>620080</v>
      </c>
      <c r="D68" s="30" t="s">
        <v>92</v>
      </c>
      <c r="E68" s="88"/>
      <c r="F68" s="88"/>
      <c r="G68" s="41" t="s">
        <v>93</v>
      </c>
      <c r="H68" s="31"/>
      <c r="I68" s="32"/>
      <c r="J68" s="42" t="s">
        <v>183</v>
      </c>
      <c r="K68" s="34"/>
      <c r="L68" s="34"/>
      <c r="M68" s="34" t="n">
        <v>18.3</v>
      </c>
      <c r="N68" s="133" t="n">
        <v>204589</v>
      </c>
      <c r="O68" s="62" t="n">
        <v>0</v>
      </c>
      <c r="P68" s="36"/>
      <c r="Q68" s="62" t="n">
        <v>68835</v>
      </c>
      <c r="R68" s="62" t="n">
        <v>146475</v>
      </c>
      <c r="S68" s="36"/>
      <c r="T68" s="62"/>
      <c r="U68" s="37" t="n">
        <f aca="false">IF(SUM(Q68:T68)=0,"",SUM(Q68:T68))</f>
        <v>215310</v>
      </c>
      <c r="V68" s="54" t="n">
        <f aca="false">IF(N68="","",IF(U68="",N68,N68-U68))</f>
        <v>-10721</v>
      </c>
      <c r="W68" s="39"/>
      <c r="X68" s="40"/>
    </row>
    <row r="69" s="28" customFormat="true" ht="20.1" hidden="false" customHeight="true" outlineLevel="0" collapsed="false">
      <c r="B69" s="19" t="n">
        <v>2</v>
      </c>
      <c r="C69" s="134" t="n">
        <v>620090</v>
      </c>
      <c r="D69" s="30" t="s">
        <v>453</v>
      </c>
      <c r="E69" s="88"/>
      <c r="F69" s="88"/>
      <c r="G69" s="41" t="s">
        <v>96</v>
      </c>
      <c r="H69" s="31"/>
      <c r="I69" s="32"/>
      <c r="J69" s="42" t="s">
        <v>183</v>
      </c>
      <c r="K69" s="34"/>
      <c r="L69" s="34"/>
      <c r="M69" s="34" t="s">
        <v>438</v>
      </c>
      <c r="N69" s="133" t="n">
        <v>751879</v>
      </c>
      <c r="O69" s="62" t="n">
        <v>751879</v>
      </c>
      <c r="P69" s="36"/>
      <c r="Q69" s="62" t="n">
        <v>173204</v>
      </c>
      <c r="R69" s="62" t="n">
        <f aca="false">295932+102742</f>
        <v>398674</v>
      </c>
      <c r="S69" s="36"/>
      <c r="T69" s="62" t="n">
        <v>700</v>
      </c>
      <c r="U69" s="37" t="n">
        <f aca="false">IF(SUM(Q69:T69)=0,"",SUM(Q69:T69))</f>
        <v>572578</v>
      </c>
      <c r="V69" s="54" t="n">
        <f aca="false">IF(N69="","",IF(U69="",N69,N69-U69))</f>
        <v>179301</v>
      </c>
      <c r="W69" s="39"/>
      <c r="X69" s="40"/>
    </row>
    <row r="70" s="28" customFormat="true" ht="20.1" hidden="false" customHeight="true" outlineLevel="0" collapsed="false">
      <c r="B70" s="19" t="n">
        <v>2</v>
      </c>
      <c r="C70" s="134" t="n">
        <v>620100</v>
      </c>
      <c r="D70" s="30" t="s">
        <v>454</v>
      </c>
      <c r="E70" s="88"/>
      <c r="F70" s="88"/>
      <c r="G70" s="41" t="s">
        <v>57</v>
      </c>
      <c r="H70" s="31"/>
      <c r="I70" s="32"/>
      <c r="J70" s="42" t="s">
        <v>183</v>
      </c>
      <c r="K70" s="34"/>
      <c r="L70" s="34"/>
      <c r="M70" s="34" t="s">
        <v>455</v>
      </c>
      <c r="N70" s="133" t="n">
        <v>1362600</v>
      </c>
      <c r="O70" s="62" t="n">
        <v>1362600</v>
      </c>
      <c r="P70" s="36"/>
      <c r="Q70" s="62" t="n">
        <v>373740</v>
      </c>
      <c r="R70" s="62" t="n">
        <f aca="false">856422+15750+35000</f>
        <v>907172</v>
      </c>
      <c r="S70" s="36"/>
      <c r="T70" s="62" t="n">
        <v>1800</v>
      </c>
      <c r="U70" s="37" t="n">
        <f aca="false">IF(SUM(Q70:T70)=0,"",SUM(Q70:T70))</f>
        <v>1282712</v>
      </c>
      <c r="V70" s="54" t="n">
        <f aca="false">IF(N70="","",IF(U70="",N70,N70-U70))</f>
        <v>79888</v>
      </c>
      <c r="W70" s="39"/>
      <c r="X70" s="40"/>
    </row>
    <row r="71" s="28" customFormat="true" ht="20.1" hidden="false" customHeight="true" outlineLevel="0" collapsed="false">
      <c r="B71" s="19" t="n">
        <v>2</v>
      </c>
      <c r="C71" s="134" t="n">
        <v>620110</v>
      </c>
      <c r="D71" s="30" t="s">
        <v>456</v>
      </c>
      <c r="E71" s="88"/>
      <c r="F71" s="88"/>
      <c r="G71" s="41" t="s">
        <v>57</v>
      </c>
      <c r="H71" s="31"/>
      <c r="I71" s="32"/>
      <c r="J71" s="33"/>
      <c r="K71" s="34"/>
      <c r="L71" s="34"/>
      <c r="M71" s="34" t="s">
        <v>457</v>
      </c>
      <c r="N71" s="133" t="n">
        <v>3900000</v>
      </c>
      <c r="O71" s="62" t="n">
        <v>3900000</v>
      </c>
      <c r="P71" s="36"/>
      <c r="Q71" s="62" t="n">
        <v>146346</v>
      </c>
      <c r="R71" s="62" t="n">
        <f aca="false">999600+532331+1383900</f>
        <v>2915831</v>
      </c>
      <c r="S71" s="36"/>
      <c r="T71" s="62"/>
      <c r="U71" s="37" t="n">
        <f aca="false">IF(SUM(Q71:T71)=0,"",SUM(Q71:T71))</f>
        <v>3062177</v>
      </c>
      <c r="V71" s="54" t="n">
        <f aca="false">IF(N71="","",IF(U71="",N71,N71-U71))</f>
        <v>837823</v>
      </c>
      <c r="W71" s="39"/>
      <c r="X71" s="40"/>
    </row>
    <row r="72" s="28" customFormat="true" ht="20.1" hidden="false" customHeight="true" outlineLevel="0" collapsed="false">
      <c r="B72" s="19" t="n">
        <v>2</v>
      </c>
      <c r="C72" s="134" t="n">
        <v>620120</v>
      </c>
      <c r="D72" s="30" t="s">
        <v>458</v>
      </c>
      <c r="E72" s="88"/>
      <c r="F72" s="88"/>
      <c r="G72" s="41" t="s">
        <v>459</v>
      </c>
      <c r="H72" s="41" t="s">
        <v>460</v>
      </c>
      <c r="I72" s="32"/>
      <c r="J72" s="42" t="s">
        <v>183</v>
      </c>
      <c r="K72" s="34"/>
      <c r="L72" s="34"/>
      <c r="M72" s="34" t="s">
        <v>461</v>
      </c>
      <c r="N72" s="133" t="n">
        <v>632459</v>
      </c>
      <c r="O72" s="62" t="n">
        <v>478150</v>
      </c>
      <c r="P72" s="36"/>
      <c r="Q72" s="62" t="n">
        <v>26857</v>
      </c>
      <c r="R72" s="62" t="n">
        <f aca="false">231000+157500+36750</f>
        <v>425250</v>
      </c>
      <c r="S72" s="36"/>
      <c r="T72" s="62"/>
      <c r="U72" s="37" t="n">
        <f aca="false">IF(SUM(Q72:T72)=0,"",SUM(Q72:T72))</f>
        <v>452107</v>
      </c>
      <c r="V72" s="54" t="n">
        <f aca="false">IF(N72="","",IF(U72="",N72,N72-U72))</f>
        <v>180352</v>
      </c>
      <c r="W72" s="39"/>
      <c r="X72" s="40"/>
    </row>
    <row r="73" s="28" customFormat="true" ht="20.1" hidden="false" customHeight="true" outlineLevel="0" collapsed="false">
      <c r="B73" s="19" t="n">
        <v>2</v>
      </c>
      <c r="C73" s="134" t="n">
        <v>620150</v>
      </c>
      <c r="D73" s="30" t="s">
        <v>462</v>
      </c>
      <c r="E73" s="74"/>
      <c r="F73" s="74"/>
      <c r="G73" s="41" t="s">
        <v>93</v>
      </c>
      <c r="H73" s="41" t="s">
        <v>105</v>
      </c>
      <c r="I73" s="32"/>
      <c r="J73" s="33"/>
      <c r="K73" s="34"/>
      <c r="L73" s="34"/>
      <c r="M73" s="34" t="s">
        <v>463</v>
      </c>
      <c r="N73" s="133" t="n">
        <v>70350</v>
      </c>
      <c r="O73" s="62"/>
      <c r="P73" s="36"/>
      <c r="Q73" s="62"/>
      <c r="R73" s="62" t="n">
        <v>132300</v>
      </c>
      <c r="S73" s="36"/>
      <c r="T73" s="62"/>
      <c r="U73" s="37" t="n">
        <f aca="false">IF(SUM(Q73:T73)=0,"",SUM(Q73:T73))</f>
        <v>132300</v>
      </c>
      <c r="V73" s="54" t="n">
        <f aca="false">IF(N73="","",IF(U73="",N73,N73-U73))</f>
        <v>-61950</v>
      </c>
      <c r="W73" s="39"/>
      <c r="X73" s="40"/>
    </row>
    <row r="74" s="28" customFormat="true" ht="20.1" hidden="false" customHeight="true" outlineLevel="0" collapsed="false">
      <c r="B74" s="19" t="n">
        <v>2</v>
      </c>
      <c r="C74" s="134" t="n">
        <v>620160</v>
      </c>
      <c r="D74" s="46" t="s">
        <v>464</v>
      </c>
      <c r="E74" s="46"/>
      <c r="F74" s="46"/>
      <c r="G74" s="41" t="s">
        <v>371</v>
      </c>
      <c r="H74" s="41" t="s">
        <v>189</v>
      </c>
      <c r="I74" s="32"/>
      <c r="J74" s="33"/>
      <c r="K74" s="34"/>
      <c r="L74" s="34"/>
      <c r="M74" s="34"/>
      <c r="N74" s="133" t="n">
        <v>9450</v>
      </c>
      <c r="O74" s="62" t="n">
        <v>9450</v>
      </c>
      <c r="P74" s="36"/>
      <c r="Q74" s="62" t="n">
        <v>5386</v>
      </c>
      <c r="R74" s="62"/>
      <c r="S74" s="36"/>
      <c r="T74" s="62"/>
      <c r="U74" s="37" t="n">
        <f aca="false">IF(SUM(Q74:T74)=0,"",SUM(Q74:T74))</f>
        <v>5386</v>
      </c>
      <c r="V74" s="54" t="n">
        <f aca="false">IF(N74="","",IF(U74="",N74,N74-U74))</f>
        <v>4064</v>
      </c>
      <c r="W74" s="39"/>
      <c r="X74" s="40"/>
    </row>
    <row r="75" s="28" customFormat="true" ht="20.1" hidden="false" customHeight="true" outlineLevel="0" collapsed="false">
      <c r="B75" s="19" t="n">
        <v>2</v>
      </c>
      <c r="C75" s="134" t="n">
        <v>620170</v>
      </c>
      <c r="D75" s="30" t="s">
        <v>465</v>
      </c>
      <c r="E75" s="88"/>
      <c r="F75" s="88"/>
      <c r="G75" s="41" t="s">
        <v>93</v>
      </c>
      <c r="H75" s="31"/>
      <c r="I75" s="32"/>
      <c r="J75" s="33"/>
      <c r="K75" s="34"/>
      <c r="L75" s="34"/>
      <c r="M75" s="34" t="s">
        <v>29</v>
      </c>
      <c r="N75" s="133" t="n">
        <v>50400</v>
      </c>
      <c r="O75" s="36"/>
      <c r="P75" s="36"/>
      <c r="Q75" s="36"/>
      <c r="R75" s="36" t="n">
        <v>57225</v>
      </c>
      <c r="S75" s="36"/>
      <c r="T75" s="36" t="n">
        <v>1640</v>
      </c>
      <c r="U75" s="37" t="n">
        <f aca="false">IF(SUM(Q75:T75)=0,"",SUM(Q75:T75))</f>
        <v>58865</v>
      </c>
      <c r="V75" s="54" t="n">
        <f aca="false">IF(N75="","",IF(U75="",N75,N75-U75))</f>
        <v>-8465</v>
      </c>
      <c r="W75" s="39"/>
      <c r="X75" s="40"/>
    </row>
    <row r="76" s="28" customFormat="true" ht="20.1" hidden="false" customHeight="true" outlineLevel="0" collapsed="false">
      <c r="B76" s="19" t="n">
        <v>2</v>
      </c>
      <c r="C76" s="134" t="n">
        <v>620180</v>
      </c>
      <c r="D76" s="30" t="s">
        <v>466</v>
      </c>
      <c r="E76" s="88"/>
      <c r="F76" s="88"/>
      <c r="G76" s="41" t="s">
        <v>433</v>
      </c>
      <c r="H76" s="41" t="s">
        <v>105</v>
      </c>
      <c r="I76" s="32"/>
      <c r="J76" s="42" t="s">
        <v>109</v>
      </c>
      <c r="K76" s="34"/>
      <c r="L76" s="34"/>
      <c r="M76" s="34" t="s">
        <v>457</v>
      </c>
      <c r="N76" s="133" t="n">
        <v>2607101</v>
      </c>
      <c r="O76" s="62" t="n">
        <v>2607101</v>
      </c>
      <c r="P76" s="36"/>
      <c r="Q76" s="62" t="n">
        <v>707131</v>
      </c>
      <c r="R76" s="62" t="n">
        <f aca="false">533988+218400+247800</f>
        <v>1000188</v>
      </c>
      <c r="S76" s="36"/>
      <c r="T76" s="62" t="n">
        <v>37170</v>
      </c>
      <c r="U76" s="37" t="n">
        <f aca="false">IF(SUM(Q76:T76)=0,"",SUM(Q76:T76))</f>
        <v>1744489</v>
      </c>
      <c r="V76" s="54" t="n">
        <f aca="false">IF(N76="","",IF(U76="",N76,N76-U76))</f>
        <v>862612</v>
      </c>
      <c r="W76" s="39"/>
      <c r="X76" s="40"/>
    </row>
    <row r="77" s="28" customFormat="true" ht="20.1" hidden="false" customHeight="true" outlineLevel="0" collapsed="false">
      <c r="B77" s="19" t="n">
        <v>2</v>
      </c>
      <c r="C77" s="134" t="n">
        <v>620210</v>
      </c>
      <c r="D77" s="30" t="s">
        <v>467</v>
      </c>
      <c r="E77" s="88"/>
      <c r="F77" s="88"/>
      <c r="G77" s="41" t="s">
        <v>104</v>
      </c>
      <c r="H77" s="41" t="s">
        <v>468</v>
      </c>
      <c r="I77" s="32"/>
      <c r="J77" s="42" t="s">
        <v>41</v>
      </c>
      <c r="K77" s="34"/>
      <c r="L77" s="34"/>
      <c r="M77" s="34" t="n">
        <v>18.4</v>
      </c>
      <c r="N77" s="133" t="n">
        <v>86000</v>
      </c>
      <c r="O77" s="62" t="n">
        <v>86000</v>
      </c>
      <c r="P77" s="36"/>
      <c r="Q77" s="62"/>
      <c r="R77" s="62" t="n">
        <v>55000</v>
      </c>
      <c r="S77" s="36"/>
      <c r="T77" s="62"/>
      <c r="U77" s="37" t="n">
        <f aca="false">IF(SUM(Q77:T77)=0,"",SUM(Q77:T77))</f>
        <v>55000</v>
      </c>
      <c r="V77" s="54" t="n">
        <f aca="false">IF(N77="","",IF(U77="",N77,N77-U77))</f>
        <v>31000</v>
      </c>
      <c r="W77" s="39"/>
      <c r="X77" s="40"/>
    </row>
    <row r="78" s="28" customFormat="true" ht="20.1" hidden="false" customHeight="true" outlineLevel="0" collapsed="false">
      <c r="B78" s="19" t="n">
        <v>2</v>
      </c>
      <c r="C78" s="134" t="n">
        <v>620220</v>
      </c>
      <c r="D78" s="30" t="s">
        <v>469</v>
      </c>
      <c r="E78" s="88"/>
      <c r="F78" s="88"/>
      <c r="G78" s="41" t="s">
        <v>104</v>
      </c>
      <c r="H78" s="41" t="s">
        <v>105</v>
      </c>
      <c r="I78" s="32"/>
      <c r="J78" s="42" t="s">
        <v>109</v>
      </c>
      <c r="K78" s="34"/>
      <c r="L78" s="34"/>
      <c r="M78" s="34" t="s">
        <v>470</v>
      </c>
      <c r="N78" s="133" t="n">
        <v>608991</v>
      </c>
      <c r="O78" s="62" t="n">
        <v>635241</v>
      </c>
      <c r="P78" s="36"/>
      <c r="Q78" s="62" t="n">
        <v>305637</v>
      </c>
      <c r="R78" s="62" t="n">
        <v>171643</v>
      </c>
      <c r="S78" s="36"/>
      <c r="T78" s="62" t="n">
        <v>4700</v>
      </c>
      <c r="U78" s="37" t="n">
        <f aca="false">IF(SUM(Q78:T78)=0,"",SUM(Q78:T78))</f>
        <v>481980</v>
      </c>
      <c r="V78" s="54" t="n">
        <f aca="false">IF(N78="","",IF(U78="",N78,N78-U78))</f>
        <v>127011</v>
      </c>
      <c r="W78" s="39"/>
      <c r="X78" s="40"/>
    </row>
    <row r="79" s="28" customFormat="true" ht="20.1" hidden="false" customHeight="true" outlineLevel="0" collapsed="false">
      <c r="B79" s="19" t="n">
        <v>2</v>
      </c>
      <c r="C79" s="134" t="n">
        <v>620230</v>
      </c>
      <c r="D79" s="30" t="s">
        <v>471</v>
      </c>
      <c r="E79" s="88"/>
      <c r="F79" s="88"/>
      <c r="G79" s="41" t="s">
        <v>104</v>
      </c>
      <c r="H79" s="41" t="s">
        <v>105</v>
      </c>
      <c r="I79" s="32"/>
      <c r="J79" s="42" t="s">
        <v>183</v>
      </c>
      <c r="K79" s="34"/>
      <c r="L79" s="34"/>
      <c r="M79" s="34" t="s">
        <v>472</v>
      </c>
      <c r="N79" s="133" t="n">
        <v>4740770</v>
      </c>
      <c r="O79" s="62" t="n">
        <v>5821220</v>
      </c>
      <c r="P79" s="36"/>
      <c r="Q79" s="62" t="n">
        <f aca="false">204938+375328</f>
        <v>580266</v>
      </c>
      <c r="R79" s="62" t="n">
        <f aca="false">2434100+388500</f>
        <v>2822600</v>
      </c>
      <c r="S79" s="36"/>
      <c r="T79" s="62" t="n">
        <v>400</v>
      </c>
      <c r="U79" s="37" t="n">
        <f aca="false">IF(SUM(Q79:T79)=0,"",SUM(Q79:T79))</f>
        <v>3403266</v>
      </c>
      <c r="V79" s="54" t="n">
        <f aca="false">IF(N79="","",IF(U79="",N79,N79-U79))</f>
        <v>1337504</v>
      </c>
      <c r="W79" s="39"/>
      <c r="X79" s="40"/>
    </row>
    <row r="80" s="28" customFormat="true" ht="20.1" hidden="false" customHeight="true" outlineLevel="0" collapsed="false">
      <c r="B80" s="19" t="n">
        <v>2</v>
      </c>
      <c r="C80" s="134" t="n">
        <v>620240</v>
      </c>
      <c r="D80" s="30" t="s">
        <v>473</v>
      </c>
      <c r="E80" s="88"/>
      <c r="F80" s="88"/>
      <c r="G80" s="41" t="s">
        <v>433</v>
      </c>
      <c r="H80" s="41" t="s">
        <v>105</v>
      </c>
      <c r="I80" s="32"/>
      <c r="J80" s="42" t="s">
        <v>183</v>
      </c>
      <c r="K80" s="34"/>
      <c r="L80" s="34"/>
      <c r="M80" s="34"/>
      <c r="N80" s="133" t="n">
        <v>15750</v>
      </c>
      <c r="O80" s="62"/>
      <c r="P80" s="36"/>
      <c r="Q80" s="36"/>
      <c r="R80" s="36" t="n">
        <v>15750</v>
      </c>
      <c r="S80" s="36"/>
      <c r="T80" s="36"/>
      <c r="U80" s="37" t="n">
        <f aca="false">IF(SUM(Q80:T80)=0,"",SUM(Q80:T80))</f>
        <v>15750</v>
      </c>
      <c r="V80" s="54" t="n">
        <f aca="false">IF(N80="","",IF(U80="",N80,N80-U80))</f>
        <v>0</v>
      </c>
      <c r="W80" s="39"/>
      <c r="X80" s="40"/>
    </row>
    <row r="81" s="28" customFormat="true" ht="20.1" hidden="false" customHeight="true" outlineLevel="0" collapsed="false">
      <c r="B81" s="19" t="n">
        <v>2</v>
      </c>
      <c r="C81" s="134" t="n">
        <v>620290</v>
      </c>
      <c r="D81" s="30" t="s">
        <v>474</v>
      </c>
      <c r="E81" s="88"/>
      <c r="F81" s="88"/>
      <c r="G81" s="41" t="s">
        <v>475</v>
      </c>
      <c r="H81" s="41" t="s">
        <v>460</v>
      </c>
      <c r="I81" s="32"/>
      <c r="J81" s="42" t="s">
        <v>183</v>
      </c>
      <c r="K81" s="34"/>
      <c r="L81" s="34"/>
      <c r="M81" s="34" t="s">
        <v>476</v>
      </c>
      <c r="N81" s="133" t="n">
        <v>444633</v>
      </c>
      <c r="O81" s="62" t="n">
        <v>444633</v>
      </c>
      <c r="P81" s="36"/>
      <c r="Q81" s="62" t="n">
        <f aca="false">73540+3675+8925</f>
        <v>86140</v>
      </c>
      <c r="R81" s="62" t="n">
        <v>257764</v>
      </c>
      <c r="S81" s="36"/>
      <c r="T81" s="62"/>
      <c r="U81" s="37" t="n">
        <f aca="false">IF(SUM(Q81:T81)=0,"",SUM(Q81:T81))</f>
        <v>343904</v>
      </c>
      <c r="V81" s="54" t="n">
        <f aca="false">IF(N81="","",IF(U81="",N81,N81-U81))</f>
        <v>100729</v>
      </c>
      <c r="W81" s="39"/>
      <c r="X81" s="40"/>
    </row>
    <row r="82" s="28" customFormat="true" ht="20.1" hidden="false" customHeight="true" outlineLevel="0" collapsed="false">
      <c r="B82" s="19" t="n">
        <v>2</v>
      </c>
      <c r="C82" s="134" t="n">
        <v>620300</v>
      </c>
      <c r="D82" s="30" t="s">
        <v>477</v>
      </c>
      <c r="E82" s="88"/>
      <c r="F82" s="88"/>
      <c r="G82" s="41" t="s">
        <v>96</v>
      </c>
      <c r="H82" s="31"/>
      <c r="I82" s="32"/>
      <c r="J82" s="42" t="s">
        <v>183</v>
      </c>
      <c r="K82" s="34"/>
      <c r="L82" s="34"/>
      <c r="M82" s="34" t="s">
        <v>457</v>
      </c>
      <c r="N82" s="133" t="n">
        <v>1947975</v>
      </c>
      <c r="O82" s="62" t="n">
        <v>1947975</v>
      </c>
      <c r="P82" s="36"/>
      <c r="Q82" s="62" t="n">
        <v>631544</v>
      </c>
      <c r="R82" s="62" t="n">
        <f aca="false">136500+21000+709065+42000</f>
        <v>908565</v>
      </c>
      <c r="S82" s="36"/>
      <c r="T82" s="62"/>
      <c r="U82" s="37" t="n">
        <f aca="false">IF(SUM(Q82:T82)=0,"",SUM(Q82:T82))</f>
        <v>1540109</v>
      </c>
      <c r="V82" s="54" t="n">
        <f aca="false">IF(N82="","",IF(U82="",N82,N82-U82))</f>
        <v>407866</v>
      </c>
      <c r="W82" s="39"/>
      <c r="X82" s="40"/>
    </row>
    <row r="83" s="28" customFormat="true" ht="20.1" hidden="false" customHeight="true" outlineLevel="0" collapsed="false">
      <c r="B83" s="19" t="n">
        <v>2</v>
      </c>
      <c r="C83" s="134" t="n">
        <v>620310</v>
      </c>
      <c r="D83" s="30" t="s">
        <v>478</v>
      </c>
      <c r="E83" s="88"/>
      <c r="F83" s="88"/>
      <c r="G83" s="41" t="s">
        <v>371</v>
      </c>
      <c r="H83" s="41" t="s">
        <v>372</v>
      </c>
      <c r="I83" s="32"/>
      <c r="J83" s="33"/>
      <c r="K83" s="34"/>
      <c r="L83" s="34"/>
      <c r="M83" s="34" t="n">
        <v>18.5</v>
      </c>
      <c r="N83" s="133" t="n">
        <v>26250</v>
      </c>
      <c r="O83" s="62" t="n">
        <v>26250</v>
      </c>
      <c r="P83" s="36"/>
      <c r="Q83" s="62" t="n">
        <v>1147</v>
      </c>
      <c r="R83" s="62"/>
      <c r="S83" s="36"/>
      <c r="T83" s="62"/>
      <c r="U83" s="37" t="n">
        <f aca="false">IF(SUM(Q83:T83)=0,"",SUM(Q83:T83))</f>
        <v>1147</v>
      </c>
      <c r="V83" s="54" t="n">
        <f aca="false">IF(N83="","",IF(U83="",N83,N83-U83))</f>
        <v>25103</v>
      </c>
      <c r="W83" s="39"/>
      <c r="X83" s="40"/>
    </row>
    <row r="84" s="28" customFormat="true" ht="20.1" hidden="false" customHeight="true" outlineLevel="0" collapsed="false">
      <c r="B84" s="19" t="n">
        <v>2</v>
      </c>
      <c r="C84" s="134" t="n">
        <v>620320</v>
      </c>
      <c r="D84" s="41" t="s">
        <v>479</v>
      </c>
      <c r="E84" s="31"/>
      <c r="F84" s="31"/>
      <c r="G84" s="41" t="s">
        <v>57</v>
      </c>
      <c r="H84" s="31"/>
      <c r="I84" s="32"/>
      <c r="J84" s="42" t="s">
        <v>67</v>
      </c>
      <c r="K84" s="34"/>
      <c r="L84" s="34"/>
      <c r="M84" s="34" t="s">
        <v>480</v>
      </c>
      <c r="N84" s="133" t="n">
        <v>280000</v>
      </c>
      <c r="O84" s="62" t="n">
        <v>280000</v>
      </c>
      <c r="P84" s="36"/>
      <c r="Q84" s="62"/>
      <c r="R84" s="62" t="n">
        <v>190995</v>
      </c>
      <c r="S84" s="36"/>
      <c r="T84" s="62" t="n">
        <v>8650</v>
      </c>
      <c r="U84" s="37" t="n">
        <f aca="false">IF(SUM(Q84:T84)=0,"",SUM(Q84:T84))</f>
        <v>199645</v>
      </c>
      <c r="V84" s="54" t="n">
        <f aca="false">IF(N84="","",IF(U84="",N84,N84-U84))</f>
        <v>80355</v>
      </c>
      <c r="W84" s="39"/>
      <c r="X84" s="40"/>
    </row>
    <row r="85" s="28" customFormat="true" ht="20.1" hidden="false" customHeight="true" outlineLevel="0" collapsed="false">
      <c r="B85" s="19" t="n">
        <v>2</v>
      </c>
      <c r="C85" s="134" t="n">
        <v>620330</v>
      </c>
      <c r="D85" s="30" t="s">
        <v>481</v>
      </c>
      <c r="E85" s="88"/>
      <c r="F85" s="88"/>
      <c r="G85" s="41" t="s">
        <v>57</v>
      </c>
      <c r="H85" s="31"/>
      <c r="I85" s="32"/>
      <c r="J85" s="42" t="s">
        <v>67</v>
      </c>
      <c r="K85" s="34"/>
      <c r="L85" s="34"/>
      <c r="M85" s="34" t="s">
        <v>411</v>
      </c>
      <c r="N85" s="133" t="n">
        <v>2400000</v>
      </c>
      <c r="O85" s="62" t="n">
        <v>2400000</v>
      </c>
      <c r="P85" s="36"/>
      <c r="Q85" s="62" t="n">
        <f aca="false">1101+267332+15456+147000</f>
        <v>430889</v>
      </c>
      <c r="R85" s="62" t="n">
        <f aca="false">1058552+60060</f>
        <v>1118612</v>
      </c>
      <c r="S85" s="36"/>
      <c r="T85" s="62" t="n">
        <f aca="false">11990+2100</f>
        <v>14090</v>
      </c>
      <c r="U85" s="37" t="n">
        <f aca="false">IF(SUM(Q85:T85)=0,"",SUM(Q85:T85))</f>
        <v>1563591</v>
      </c>
      <c r="V85" s="54" t="n">
        <f aca="false">IF(N85="","",IF(U85="",N85,N85-U85))</f>
        <v>836409</v>
      </c>
      <c r="W85" s="39"/>
      <c r="X85" s="40"/>
    </row>
    <row r="86" s="28" customFormat="true" ht="20.1" hidden="false" customHeight="true" outlineLevel="0" collapsed="false">
      <c r="B86" s="19" t="n">
        <v>2</v>
      </c>
      <c r="C86" s="134" t="n">
        <v>620340</v>
      </c>
      <c r="D86" s="30" t="s">
        <v>245</v>
      </c>
      <c r="E86" s="88"/>
      <c r="F86" s="88"/>
      <c r="G86" s="41" t="s">
        <v>93</v>
      </c>
      <c r="H86" s="31"/>
      <c r="I86" s="32"/>
      <c r="J86" s="42" t="s">
        <v>183</v>
      </c>
      <c r="K86" s="34"/>
      <c r="L86" s="34"/>
      <c r="M86" s="34" t="s">
        <v>482</v>
      </c>
      <c r="N86" s="133" t="n">
        <v>1499356</v>
      </c>
      <c r="O86" s="62" t="n">
        <v>105000</v>
      </c>
      <c r="P86" s="36"/>
      <c r="Q86" s="62" t="n">
        <f aca="false">168811+5513</f>
        <v>174324</v>
      </c>
      <c r="R86" s="62" t="n">
        <v>800888</v>
      </c>
      <c r="S86" s="36"/>
      <c r="T86" s="62"/>
      <c r="U86" s="37" t="n">
        <f aca="false">IF(SUM(Q86:T86)=0,"",SUM(Q86:T86))</f>
        <v>975212</v>
      </c>
      <c r="V86" s="54" t="n">
        <f aca="false">IF(N86="","",IF(U86="",N86,N86-U86))</f>
        <v>524144</v>
      </c>
      <c r="W86" s="39"/>
      <c r="X86" s="40"/>
    </row>
    <row r="87" s="28" customFormat="true" ht="20.1" hidden="false" customHeight="true" outlineLevel="0" collapsed="false">
      <c r="B87" s="19" t="n">
        <v>2</v>
      </c>
      <c r="C87" s="134" t="n">
        <v>620350</v>
      </c>
      <c r="D87" s="30" t="s">
        <v>335</v>
      </c>
      <c r="E87" s="88"/>
      <c r="F87" s="88"/>
      <c r="G87" s="41" t="s">
        <v>57</v>
      </c>
      <c r="H87" s="31"/>
      <c r="I87" s="32"/>
      <c r="J87" s="42" t="s">
        <v>183</v>
      </c>
      <c r="K87" s="34"/>
      <c r="L87" s="34"/>
      <c r="M87" s="34" t="s">
        <v>483</v>
      </c>
      <c r="N87" s="133" t="n">
        <f aca="false">7800+472500</f>
        <v>480300</v>
      </c>
      <c r="O87" s="62" t="n">
        <v>480300</v>
      </c>
      <c r="P87" s="36"/>
      <c r="Q87" s="62" t="n">
        <f aca="false">58176+38069</f>
        <v>96245</v>
      </c>
      <c r="R87" s="62" t="n">
        <v>286177</v>
      </c>
      <c r="S87" s="36"/>
      <c r="T87" s="62" t="n">
        <v>600</v>
      </c>
      <c r="U87" s="37" t="n">
        <f aca="false">IF(SUM(Q87:T87)=0,"",SUM(Q87:T87))</f>
        <v>383022</v>
      </c>
      <c r="V87" s="54" t="n">
        <f aca="false">IF(N87="","",IF(U87="",N87,N87-U87))</f>
        <v>97278</v>
      </c>
      <c r="W87" s="39"/>
      <c r="X87" s="40"/>
    </row>
    <row r="88" s="28" customFormat="true" ht="20.1" hidden="false" customHeight="true" outlineLevel="0" collapsed="false">
      <c r="B88" s="19" t="n">
        <v>2</v>
      </c>
      <c r="C88" s="134" t="n">
        <v>620360</v>
      </c>
      <c r="D88" s="30" t="s">
        <v>484</v>
      </c>
      <c r="E88" s="88"/>
      <c r="F88" s="88"/>
      <c r="G88" s="41" t="s">
        <v>485</v>
      </c>
      <c r="H88" s="31"/>
      <c r="I88" s="32"/>
      <c r="J88" s="42" t="s">
        <v>126</v>
      </c>
      <c r="K88" s="34"/>
      <c r="L88" s="34"/>
      <c r="M88" s="34"/>
      <c r="N88" s="133" t="n">
        <v>70980</v>
      </c>
      <c r="O88" s="62" t="n">
        <v>70980</v>
      </c>
      <c r="P88" s="36"/>
      <c r="Q88" s="62" t="n">
        <f aca="false">25420-12710</f>
        <v>12710</v>
      </c>
      <c r="R88" s="62" t="n">
        <v>42000</v>
      </c>
      <c r="S88" s="36"/>
      <c r="T88" s="62"/>
      <c r="U88" s="37" t="n">
        <f aca="false">IF(SUM(Q88:T88)=0,"",SUM(Q88:T88))</f>
        <v>54710</v>
      </c>
      <c r="V88" s="54" t="n">
        <f aca="false">IF(N88="","",IF(U88="",N88,N88-U88))</f>
        <v>16270</v>
      </c>
      <c r="W88" s="39"/>
      <c r="X88" s="40"/>
    </row>
    <row r="89" s="28" customFormat="true" ht="20.1" hidden="false" customHeight="true" outlineLevel="0" collapsed="false">
      <c r="B89" s="19" t="n">
        <v>2</v>
      </c>
      <c r="C89" s="134" t="n">
        <v>620380</v>
      </c>
      <c r="D89" s="30" t="s">
        <v>486</v>
      </c>
      <c r="E89" s="88"/>
      <c r="F89" s="88"/>
      <c r="G89" s="41" t="s">
        <v>104</v>
      </c>
      <c r="H89" s="41" t="s">
        <v>105</v>
      </c>
      <c r="I89" s="32"/>
      <c r="J89" s="42" t="s">
        <v>67</v>
      </c>
      <c r="K89" s="34"/>
      <c r="L89" s="34"/>
      <c r="M89" s="34" t="s">
        <v>487</v>
      </c>
      <c r="N89" s="133" t="n">
        <v>2528618</v>
      </c>
      <c r="O89" s="62" t="n">
        <v>2501686</v>
      </c>
      <c r="P89" s="36"/>
      <c r="Q89" s="62" t="n">
        <v>531118</v>
      </c>
      <c r="R89" s="62" t="n">
        <f aca="false">88200+1207584</f>
        <v>1295784</v>
      </c>
      <c r="S89" s="36"/>
      <c r="T89" s="62" t="n">
        <f aca="false">11913+140+273</f>
        <v>12326</v>
      </c>
      <c r="U89" s="37" t="n">
        <f aca="false">IF(SUM(Q89:T89)=0,"",SUM(Q89:T89))</f>
        <v>1839228</v>
      </c>
      <c r="V89" s="54" t="n">
        <f aca="false">IF(N89="","",IF(U89="",N89,N89-U89))</f>
        <v>689390</v>
      </c>
      <c r="W89" s="39"/>
      <c r="X89" s="40"/>
    </row>
    <row r="90" s="28" customFormat="true" ht="20.1" hidden="false" customHeight="true" outlineLevel="0" collapsed="false">
      <c r="B90" s="19" t="n">
        <v>2</v>
      </c>
      <c r="C90" s="134" t="n">
        <v>620381</v>
      </c>
      <c r="D90" s="30" t="s">
        <v>488</v>
      </c>
      <c r="E90" s="88"/>
      <c r="F90" s="88"/>
      <c r="G90" s="41" t="s">
        <v>57</v>
      </c>
      <c r="H90" s="31"/>
      <c r="I90" s="32"/>
      <c r="J90" s="42" t="s">
        <v>67</v>
      </c>
      <c r="K90" s="34"/>
      <c r="L90" s="34"/>
      <c r="M90" s="34" t="s">
        <v>489</v>
      </c>
      <c r="N90" s="133" t="n">
        <v>40000</v>
      </c>
      <c r="O90" s="62" t="n">
        <v>40000</v>
      </c>
      <c r="P90" s="36"/>
      <c r="Q90" s="62" t="n">
        <v>6222</v>
      </c>
      <c r="R90" s="62" t="n">
        <v>0</v>
      </c>
      <c r="S90" s="36"/>
      <c r="T90" s="62" t="n">
        <v>3200</v>
      </c>
      <c r="U90" s="37" t="n">
        <f aca="false">IF(SUM(Q90:T90)=0,"",SUM(Q90:T90))</f>
        <v>9422</v>
      </c>
      <c r="V90" s="54" t="n">
        <f aca="false">IF(N90="","",IF(U90="",N90,N90-U90))</f>
        <v>30578</v>
      </c>
      <c r="W90" s="39"/>
      <c r="X90" s="40"/>
    </row>
    <row r="91" s="28" customFormat="true" ht="20.1" hidden="false" customHeight="true" outlineLevel="0" collapsed="false">
      <c r="B91" s="19" t="n">
        <v>2</v>
      </c>
      <c r="C91" s="134" t="n">
        <v>620390</v>
      </c>
      <c r="D91" s="30" t="s">
        <v>490</v>
      </c>
      <c r="E91" s="88"/>
      <c r="F91" s="88"/>
      <c r="G91" s="41" t="s">
        <v>104</v>
      </c>
      <c r="H91" s="41" t="s">
        <v>105</v>
      </c>
      <c r="I91" s="32"/>
      <c r="J91" s="42" t="s">
        <v>183</v>
      </c>
      <c r="K91" s="34"/>
      <c r="L91" s="34"/>
      <c r="M91" s="34" t="s">
        <v>491</v>
      </c>
      <c r="N91" s="133" t="n">
        <v>1859518</v>
      </c>
      <c r="O91" s="62" t="n">
        <v>1835370</v>
      </c>
      <c r="P91" s="36"/>
      <c r="Q91" s="62" t="n">
        <f aca="false">25368+154152+247527</f>
        <v>427047</v>
      </c>
      <c r="R91" s="62" t="n">
        <f aca="false">860837+154665</f>
        <v>1015502</v>
      </c>
      <c r="S91" s="36"/>
      <c r="T91" s="62"/>
      <c r="U91" s="37" t="n">
        <f aca="false">IF(SUM(Q91:T91)=0,"",SUM(Q91:T91))</f>
        <v>1442549</v>
      </c>
      <c r="V91" s="54" t="n">
        <f aca="false">IF(N91="","",IF(U91="",N91,N91-U91))</f>
        <v>416969</v>
      </c>
      <c r="W91" s="39"/>
      <c r="X91" s="40"/>
    </row>
    <row r="92" s="28" customFormat="true" ht="20.1" hidden="false" customHeight="true" outlineLevel="0" collapsed="false">
      <c r="B92" s="19" t="n">
        <v>2</v>
      </c>
      <c r="C92" s="134" t="n">
        <v>620400</v>
      </c>
      <c r="D92" s="30" t="s">
        <v>492</v>
      </c>
      <c r="E92" s="88"/>
      <c r="F92" s="88"/>
      <c r="G92" s="41" t="s">
        <v>104</v>
      </c>
      <c r="H92" s="41" t="s">
        <v>105</v>
      </c>
      <c r="I92" s="32"/>
      <c r="J92" s="42" t="s">
        <v>154</v>
      </c>
      <c r="K92" s="34"/>
      <c r="L92" s="34"/>
      <c r="M92" s="34" t="s">
        <v>493</v>
      </c>
      <c r="N92" s="133" t="n">
        <v>2153877</v>
      </c>
      <c r="O92" s="62" t="n">
        <v>2115684</v>
      </c>
      <c r="P92" s="36"/>
      <c r="Q92" s="62" t="n">
        <v>675538</v>
      </c>
      <c r="R92" s="62" t="n">
        <v>1024372</v>
      </c>
      <c r="S92" s="36"/>
      <c r="T92" s="62" t="n">
        <v>14350</v>
      </c>
      <c r="U92" s="37" t="n">
        <f aca="false">IF(SUM(Q92:T92)=0,"",SUM(Q92:T92))</f>
        <v>1714260</v>
      </c>
      <c r="V92" s="54" t="n">
        <f aca="false">IF(N92="","",IF(U92="",N92,N92-U92))</f>
        <v>439617</v>
      </c>
      <c r="W92" s="39"/>
      <c r="X92" s="40"/>
    </row>
    <row r="93" s="28" customFormat="true" ht="20.1" hidden="false" customHeight="true" outlineLevel="0" collapsed="false">
      <c r="B93" s="19" t="n">
        <v>2</v>
      </c>
      <c r="C93" s="134" t="n">
        <v>620410</v>
      </c>
      <c r="D93" s="46" t="s">
        <v>494</v>
      </c>
      <c r="E93" s="46"/>
      <c r="F93" s="46"/>
      <c r="G93" s="41" t="s">
        <v>96</v>
      </c>
      <c r="H93" s="41" t="s">
        <v>97</v>
      </c>
      <c r="I93" s="32"/>
      <c r="J93" s="42" t="s">
        <v>183</v>
      </c>
      <c r="K93" s="34"/>
      <c r="L93" s="34"/>
      <c r="M93" s="34" t="s">
        <v>495</v>
      </c>
      <c r="N93" s="133" t="n">
        <f aca="false">920202+390000</f>
        <v>1310202</v>
      </c>
      <c r="O93" s="62" t="n">
        <v>920202</v>
      </c>
      <c r="P93" s="36"/>
      <c r="Q93" s="62" t="n">
        <v>150343</v>
      </c>
      <c r="R93" s="62" t="n">
        <f aca="false">555891+199090</f>
        <v>754981</v>
      </c>
      <c r="S93" s="36"/>
      <c r="T93" s="62" t="n">
        <v>3780</v>
      </c>
      <c r="U93" s="37" t="n">
        <f aca="false">IF(SUM(Q93:T93)=0,"",SUM(Q93:T93))</f>
        <v>909104</v>
      </c>
      <c r="V93" s="54" t="n">
        <f aca="false">IF(N93="","",IF(U93="",N93,N93-U93))</f>
        <v>401098</v>
      </c>
      <c r="W93" s="39"/>
      <c r="X93" s="40"/>
    </row>
    <row r="94" s="28" customFormat="true" ht="20.1" hidden="false" customHeight="true" outlineLevel="0" collapsed="false">
      <c r="B94" s="19" t="n">
        <v>2</v>
      </c>
      <c r="C94" s="134" t="n">
        <v>620440</v>
      </c>
      <c r="D94" s="30" t="s">
        <v>496</v>
      </c>
      <c r="E94" s="88"/>
      <c r="F94" s="88"/>
      <c r="G94" s="41" t="s">
        <v>104</v>
      </c>
      <c r="H94" s="41" t="s">
        <v>105</v>
      </c>
      <c r="I94" s="32"/>
      <c r="J94" s="42" t="s">
        <v>98</v>
      </c>
      <c r="K94" s="34"/>
      <c r="L94" s="34"/>
      <c r="M94" s="34" t="s">
        <v>497</v>
      </c>
      <c r="N94" s="133" t="n">
        <f aca="false">3007753-220795</f>
        <v>2786958</v>
      </c>
      <c r="O94" s="62" t="n">
        <v>3784649</v>
      </c>
      <c r="P94" s="36"/>
      <c r="Q94" s="62" t="n">
        <f aca="false">920776+20000+15750+5080+25284</f>
        <v>986890</v>
      </c>
      <c r="R94" s="62" t="n">
        <f aca="false">205275+977023</f>
        <v>1182298</v>
      </c>
      <c r="S94" s="36"/>
      <c r="T94" s="62" t="n">
        <v>6620</v>
      </c>
      <c r="U94" s="37" t="n">
        <f aca="false">IF(SUM(Q94:T94)=0,"",SUM(Q94:T94))</f>
        <v>2175808</v>
      </c>
      <c r="V94" s="54" t="n">
        <f aca="false">IF(N94="","",IF(U94="",N94,N94-U94))</f>
        <v>611150</v>
      </c>
      <c r="W94" s="39"/>
      <c r="X94" s="40"/>
    </row>
    <row r="95" s="28" customFormat="true" ht="20.1" hidden="false" customHeight="true" outlineLevel="0" collapsed="false">
      <c r="B95" s="19" t="n">
        <v>2</v>
      </c>
      <c r="C95" s="134" t="n">
        <v>620450</v>
      </c>
      <c r="D95" s="30" t="s">
        <v>498</v>
      </c>
      <c r="E95" s="88"/>
      <c r="F95" s="88"/>
      <c r="G95" s="41" t="s">
        <v>104</v>
      </c>
      <c r="H95" s="41" t="s">
        <v>105</v>
      </c>
      <c r="I95" s="32"/>
      <c r="J95" s="42" t="s">
        <v>109</v>
      </c>
      <c r="K95" s="34"/>
      <c r="L95" s="34"/>
      <c r="M95" s="34" t="s">
        <v>499</v>
      </c>
      <c r="N95" s="133" t="n">
        <v>1047015</v>
      </c>
      <c r="O95" s="62" t="n">
        <v>1830337</v>
      </c>
      <c r="P95" s="36"/>
      <c r="Q95" s="62" t="n">
        <f aca="false">98523+30487</f>
        <v>129010</v>
      </c>
      <c r="R95" s="62" t="n">
        <v>612675</v>
      </c>
      <c r="S95" s="36"/>
      <c r="T95" s="62" t="n">
        <f aca="false">7070+717</f>
        <v>7787</v>
      </c>
      <c r="U95" s="37" t="n">
        <f aca="false">IF(SUM(Q95:T95)=0,"",SUM(Q95:T95))</f>
        <v>749472</v>
      </c>
      <c r="V95" s="54" t="n">
        <f aca="false">IF(N95="","",IF(U95="",N95,N95-U95))</f>
        <v>297543</v>
      </c>
      <c r="W95" s="39"/>
      <c r="X95" s="40"/>
    </row>
    <row r="96" s="28" customFormat="true" ht="20.1" hidden="false" customHeight="true" outlineLevel="0" collapsed="false">
      <c r="B96" s="19" t="n">
        <v>2</v>
      </c>
      <c r="C96" s="43" t="n">
        <v>620451</v>
      </c>
      <c r="D96" s="30" t="s">
        <v>500</v>
      </c>
      <c r="E96" s="88"/>
      <c r="F96" s="88"/>
      <c r="G96" s="41" t="s">
        <v>104</v>
      </c>
      <c r="H96" s="41" t="s">
        <v>105</v>
      </c>
      <c r="I96" s="32"/>
      <c r="J96" s="42" t="s">
        <v>109</v>
      </c>
      <c r="K96" s="34"/>
      <c r="L96" s="34"/>
      <c r="M96" s="34" t="s">
        <v>501</v>
      </c>
      <c r="N96" s="133" t="n">
        <v>876780</v>
      </c>
      <c r="O96" s="62"/>
      <c r="P96" s="36"/>
      <c r="Q96" s="62" t="n">
        <f aca="false">151257-3150</f>
        <v>148107</v>
      </c>
      <c r="R96" s="62" t="n">
        <v>369464</v>
      </c>
      <c r="S96" s="62"/>
      <c r="T96" s="62" t="n">
        <v>13700</v>
      </c>
      <c r="U96" s="37" t="n">
        <f aca="false">IF(SUM(Q96:T96)=0,"",SUM(Q96:T96))</f>
        <v>531271</v>
      </c>
      <c r="V96" s="54" t="n">
        <f aca="false">IF(N96="","",IF(U96="",N96,N96-U96))</f>
        <v>345509</v>
      </c>
      <c r="W96" s="39"/>
      <c r="X96" s="40"/>
    </row>
    <row r="97" s="28" customFormat="true" ht="20.1" hidden="false" customHeight="true" outlineLevel="0" collapsed="false">
      <c r="B97" s="19" t="n">
        <v>2</v>
      </c>
      <c r="C97" s="134" t="n">
        <v>620460</v>
      </c>
      <c r="D97" s="30" t="s">
        <v>502</v>
      </c>
      <c r="E97" s="88"/>
      <c r="F97" s="88"/>
      <c r="G97" s="31"/>
      <c r="H97" s="31"/>
      <c r="I97" s="32"/>
      <c r="J97" s="42" t="s">
        <v>126</v>
      </c>
      <c r="K97" s="34"/>
      <c r="L97" s="34"/>
      <c r="M97" s="34"/>
      <c r="N97" s="133" t="n">
        <v>7000</v>
      </c>
      <c r="O97" s="62" t="n">
        <v>7000</v>
      </c>
      <c r="P97" s="36"/>
      <c r="Q97" s="62" t="n">
        <v>5250</v>
      </c>
      <c r="R97" s="62"/>
      <c r="S97" s="36"/>
      <c r="T97" s="62" t="n">
        <v>600</v>
      </c>
      <c r="U97" s="37" t="n">
        <f aca="false">IF(SUM(Q97:T97)=0,"",SUM(Q97:T97))</f>
        <v>5850</v>
      </c>
      <c r="V97" s="54" t="n">
        <f aca="false">IF(N97="","",IF(U97="",N97,N97-U97))</f>
        <v>1150</v>
      </c>
      <c r="W97" s="39"/>
      <c r="X97" s="40"/>
    </row>
    <row r="98" s="28" customFormat="true" ht="20.1" hidden="false" customHeight="true" outlineLevel="0" collapsed="false">
      <c r="B98" s="19" t="n">
        <v>2</v>
      </c>
      <c r="C98" s="134" t="n">
        <v>620470</v>
      </c>
      <c r="D98" s="30" t="s">
        <v>503</v>
      </c>
      <c r="E98" s="88"/>
      <c r="F98" s="88"/>
      <c r="G98" s="41" t="s">
        <v>104</v>
      </c>
      <c r="H98" s="41" t="s">
        <v>105</v>
      </c>
      <c r="I98" s="32"/>
      <c r="J98" s="42" t="s">
        <v>98</v>
      </c>
      <c r="K98" s="34"/>
      <c r="L98" s="34"/>
      <c r="M98" s="34" t="s">
        <v>363</v>
      </c>
      <c r="N98" s="133" t="n">
        <v>1769224</v>
      </c>
      <c r="O98" s="62" t="n">
        <v>1769224</v>
      </c>
      <c r="P98" s="36"/>
      <c r="Q98" s="62" t="n">
        <f aca="false">389144+630</f>
        <v>389774</v>
      </c>
      <c r="R98" s="62" t="n">
        <f aca="false">840000+385587</f>
        <v>1225587</v>
      </c>
      <c r="S98" s="36"/>
      <c r="T98" s="62" t="n">
        <v>7700</v>
      </c>
      <c r="U98" s="37" t="n">
        <f aca="false">IF(SUM(Q98:T98)=0,"",SUM(Q98:T98))</f>
        <v>1623061</v>
      </c>
      <c r="V98" s="54" t="n">
        <f aca="false">IF(N98="","",IF(U98="",N98,N98-U98))</f>
        <v>146163</v>
      </c>
      <c r="W98" s="39"/>
      <c r="X98" s="40"/>
    </row>
    <row r="99" s="28" customFormat="true" ht="20.1" hidden="false" customHeight="true" outlineLevel="0" collapsed="false">
      <c r="B99" s="19" t="n">
        <v>2</v>
      </c>
      <c r="C99" s="134" t="n">
        <v>620510</v>
      </c>
      <c r="D99" s="30" t="s">
        <v>504</v>
      </c>
      <c r="E99" s="88"/>
      <c r="F99" s="88"/>
      <c r="G99" s="41" t="s">
        <v>124</v>
      </c>
      <c r="H99" s="31"/>
      <c r="I99" s="32"/>
      <c r="J99" s="42" t="s">
        <v>126</v>
      </c>
      <c r="K99" s="34"/>
      <c r="L99" s="34"/>
      <c r="M99" s="34" t="s">
        <v>505</v>
      </c>
      <c r="N99" s="133" t="n">
        <v>39900</v>
      </c>
      <c r="O99" s="62" t="n">
        <v>39900</v>
      </c>
      <c r="P99" s="36"/>
      <c r="Q99" s="62"/>
      <c r="R99" s="62" t="n">
        <v>21000</v>
      </c>
      <c r="S99" s="36"/>
      <c r="T99" s="62" t="n">
        <v>400</v>
      </c>
      <c r="U99" s="37" t="n">
        <f aca="false">IF(SUM(Q99:T99)=0,"",SUM(Q99:T99))</f>
        <v>21400</v>
      </c>
      <c r="V99" s="54" t="n">
        <f aca="false">IF(N99="","",IF(U99="",N99,N99-U99))</f>
        <v>18500</v>
      </c>
      <c r="W99" s="39"/>
      <c r="X99" s="40"/>
    </row>
    <row r="100" s="28" customFormat="true" ht="20.1" hidden="false" customHeight="true" outlineLevel="0" collapsed="false">
      <c r="B100" s="19" t="n">
        <v>2</v>
      </c>
      <c r="C100" s="29" t="n">
        <v>620520</v>
      </c>
      <c r="D100" s="30" t="s">
        <v>506</v>
      </c>
      <c r="E100" s="88"/>
      <c r="F100" s="88"/>
      <c r="G100" s="31"/>
      <c r="H100" s="31"/>
      <c r="I100" s="32"/>
      <c r="J100" s="42" t="s">
        <v>154</v>
      </c>
      <c r="K100" s="34"/>
      <c r="L100" s="34"/>
      <c r="M100" s="78" t="s">
        <v>507</v>
      </c>
      <c r="N100" s="133" t="n">
        <v>4441388</v>
      </c>
      <c r="O100" s="62" t="n">
        <v>3448089</v>
      </c>
      <c r="P100" s="36"/>
      <c r="Q100" s="62" t="n">
        <f aca="false">242982+1431</f>
        <v>244413</v>
      </c>
      <c r="R100" s="62" t="n">
        <v>3121786</v>
      </c>
      <c r="S100" s="36"/>
      <c r="T100" s="62" t="n">
        <f aca="false">70900+3355</f>
        <v>74255</v>
      </c>
      <c r="U100" s="37" t="n">
        <f aca="false">IF(SUM(Q100:T100)=0,"",SUM(Q100:T100))</f>
        <v>3440454</v>
      </c>
      <c r="V100" s="54" t="n">
        <f aca="false">IF(N100="","",IF(U100="",N100,N100-U100))</f>
        <v>1000934</v>
      </c>
      <c r="W100" s="39"/>
      <c r="X100" s="40"/>
    </row>
    <row r="101" s="28" customFormat="true" ht="20.1" hidden="false" customHeight="true" outlineLevel="0" collapsed="false">
      <c r="B101" s="19" t="n">
        <v>2</v>
      </c>
      <c r="C101" s="134" t="n">
        <v>620540</v>
      </c>
      <c r="D101" s="30" t="s">
        <v>508</v>
      </c>
      <c r="E101" s="88"/>
      <c r="F101" s="88"/>
      <c r="G101" s="31"/>
      <c r="H101" s="31"/>
      <c r="I101" s="32"/>
      <c r="J101" s="33"/>
      <c r="K101" s="34"/>
      <c r="L101" s="34"/>
      <c r="M101" s="34"/>
      <c r="N101" s="36" t="n">
        <v>0</v>
      </c>
      <c r="O101" s="62" t="n">
        <v>0</v>
      </c>
      <c r="P101" s="36"/>
      <c r="Q101" s="62" t="n">
        <v>4778</v>
      </c>
      <c r="R101" s="36" t="n">
        <v>42000</v>
      </c>
      <c r="S101" s="36"/>
      <c r="T101" s="62"/>
      <c r="U101" s="37" t="n">
        <f aca="false">IF(SUM(Q101:T101)=0,"",SUM(Q101:T101))</f>
        <v>46778</v>
      </c>
      <c r="V101" s="54" t="n">
        <f aca="false">IF(N101="","",IF(U101="",N101,N101-U101))</f>
        <v>-46778</v>
      </c>
      <c r="W101" s="39"/>
      <c r="X101" s="40"/>
    </row>
    <row r="102" s="28" customFormat="true" ht="20.1" hidden="false" customHeight="true" outlineLevel="0" collapsed="false">
      <c r="B102" s="19" t="n">
        <v>2</v>
      </c>
      <c r="C102" s="29" t="n">
        <v>620550</v>
      </c>
      <c r="D102" s="30" t="s">
        <v>509</v>
      </c>
      <c r="E102" s="88"/>
      <c r="F102" s="88"/>
      <c r="G102" s="41" t="s">
        <v>100</v>
      </c>
      <c r="H102" s="31"/>
      <c r="I102" s="32"/>
      <c r="J102" s="42" t="s">
        <v>98</v>
      </c>
      <c r="K102" s="34"/>
      <c r="L102" s="34"/>
      <c r="M102" s="34" t="s">
        <v>510</v>
      </c>
      <c r="N102" s="133" t="n">
        <v>840340</v>
      </c>
      <c r="O102" s="62" t="n">
        <v>840340</v>
      </c>
      <c r="P102" s="36"/>
      <c r="Q102" s="62" t="n">
        <v>112022</v>
      </c>
      <c r="R102" s="62" t="n">
        <v>458566</v>
      </c>
      <c r="S102" s="36"/>
      <c r="T102" s="62" t="n">
        <f aca="false">2600+1252</f>
        <v>3852</v>
      </c>
      <c r="U102" s="37" t="n">
        <f aca="false">IF(SUM(Q102:T102)=0,"",SUM(Q102:T102))</f>
        <v>574440</v>
      </c>
      <c r="V102" s="54" t="n">
        <f aca="false">IF(N102="","",IF(U102="",N102,N102-U102))</f>
        <v>265900</v>
      </c>
      <c r="W102" s="39"/>
      <c r="X102" s="40"/>
    </row>
    <row r="103" s="57" customFormat="true" ht="20.1" hidden="false" customHeight="true" outlineLevel="0" collapsed="false">
      <c r="B103" s="19" t="n">
        <v>2</v>
      </c>
      <c r="C103" s="134" t="n">
        <v>620570</v>
      </c>
      <c r="D103" s="147" t="s">
        <v>116</v>
      </c>
      <c r="E103" s="147"/>
      <c r="F103" s="147"/>
      <c r="G103" s="41" t="s">
        <v>57</v>
      </c>
      <c r="H103" s="31"/>
      <c r="I103" s="32"/>
      <c r="J103" s="42" t="s">
        <v>106</v>
      </c>
      <c r="K103" s="34"/>
      <c r="L103" s="34"/>
      <c r="M103" s="34" t="n">
        <v>18.11</v>
      </c>
      <c r="N103" s="133" t="n">
        <v>390000</v>
      </c>
      <c r="O103" s="62" t="n">
        <v>390000</v>
      </c>
      <c r="P103" s="36"/>
      <c r="Q103" s="62" t="n">
        <v>98700</v>
      </c>
      <c r="R103" s="62"/>
      <c r="S103" s="36"/>
      <c r="T103" s="62" t="n">
        <v>5450</v>
      </c>
      <c r="U103" s="37" t="n">
        <f aca="false">IF(SUM(Q103:T103)=0,"",SUM(Q103:T103))</f>
        <v>104150</v>
      </c>
      <c r="V103" s="54" t="n">
        <f aca="false">IF(N103="","",IF(U103="",N103,N103-U103))</f>
        <v>285850</v>
      </c>
      <c r="W103" s="39"/>
      <c r="X103" s="40"/>
      <c r="Y103" s="28"/>
      <c r="Z103" s="28"/>
    </row>
    <row r="104" s="28" customFormat="true" ht="20.1" hidden="false" customHeight="true" outlineLevel="0" collapsed="false">
      <c r="B104" s="19" t="n">
        <v>2</v>
      </c>
      <c r="C104" s="29" t="n">
        <v>620590</v>
      </c>
      <c r="D104" s="148" t="s">
        <v>511</v>
      </c>
      <c r="E104" s="88"/>
      <c r="F104" s="88"/>
      <c r="G104" s="41" t="s">
        <v>104</v>
      </c>
      <c r="H104" s="41" t="s">
        <v>105</v>
      </c>
      <c r="I104" s="32"/>
      <c r="J104" s="42" t="s">
        <v>106</v>
      </c>
      <c r="K104" s="34"/>
      <c r="L104" s="34"/>
      <c r="M104" s="85" t="s">
        <v>254</v>
      </c>
      <c r="N104" s="36" t="n">
        <v>0</v>
      </c>
      <c r="O104" s="62" t="n">
        <v>0</v>
      </c>
      <c r="P104" s="36"/>
      <c r="Q104" s="62"/>
      <c r="R104" s="62"/>
      <c r="S104" s="36"/>
      <c r="T104" s="62" t="n">
        <v>4000</v>
      </c>
      <c r="U104" s="37" t="n">
        <f aca="false">IF(SUM(Q104:T104)=0,"",SUM(Q104:T104))</f>
        <v>4000</v>
      </c>
      <c r="V104" s="54" t="n">
        <f aca="false">IF(N104="","",IF(U104="",N104,N104-U104))</f>
        <v>-4000</v>
      </c>
      <c r="W104" s="39"/>
      <c r="X104" s="40"/>
    </row>
    <row r="105" s="28" customFormat="true" ht="20.1" hidden="false" customHeight="true" outlineLevel="0" collapsed="false">
      <c r="B105" s="19" t="n">
        <v>2</v>
      </c>
      <c r="C105" s="134" t="n">
        <v>620630</v>
      </c>
      <c r="D105" s="30" t="s">
        <v>512</v>
      </c>
      <c r="E105" s="88"/>
      <c r="F105" s="88"/>
      <c r="G105" s="41" t="s">
        <v>104</v>
      </c>
      <c r="H105" s="41" t="s">
        <v>34</v>
      </c>
      <c r="I105" s="32"/>
      <c r="J105" s="42" t="s">
        <v>126</v>
      </c>
      <c r="K105" s="34"/>
      <c r="L105" s="34"/>
      <c r="M105" s="34" t="n">
        <v>18.9</v>
      </c>
      <c r="N105" s="133" t="n">
        <v>19740</v>
      </c>
      <c r="O105" s="62"/>
      <c r="P105" s="36"/>
      <c r="Q105" s="62" t="n">
        <v>4190</v>
      </c>
      <c r="R105" s="62"/>
      <c r="S105" s="36"/>
      <c r="T105" s="62"/>
      <c r="U105" s="37" t="n">
        <f aca="false">IF(SUM(Q105:T105)=0,"",SUM(Q105:T105))</f>
        <v>4190</v>
      </c>
      <c r="V105" s="54" t="n">
        <f aca="false">IF(N105="","",IF(U105="",N105,N105-U105))</f>
        <v>15550</v>
      </c>
      <c r="W105" s="39"/>
      <c r="X105" s="40"/>
    </row>
    <row r="106" s="28" customFormat="true" ht="20.1" hidden="false" customHeight="true" outlineLevel="0" collapsed="false">
      <c r="B106" s="19" t="n">
        <v>2</v>
      </c>
      <c r="C106" s="134" t="n">
        <v>620640</v>
      </c>
      <c r="D106" s="30" t="s">
        <v>513</v>
      </c>
      <c r="E106" s="88"/>
      <c r="F106" s="88"/>
      <c r="G106" s="41" t="s">
        <v>96</v>
      </c>
      <c r="H106" s="41" t="s">
        <v>97</v>
      </c>
      <c r="I106" s="32"/>
      <c r="J106" s="42" t="s">
        <v>98</v>
      </c>
      <c r="K106" s="34"/>
      <c r="L106" s="34"/>
      <c r="M106" s="34" t="s">
        <v>396</v>
      </c>
      <c r="N106" s="133" t="n">
        <v>1705000</v>
      </c>
      <c r="O106" s="62" t="n">
        <v>1705000</v>
      </c>
      <c r="P106" s="36"/>
      <c r="Q106" s="62" t="n">
        <v>294947</v>
      </c>
      <c r="R106" s="62" t="n">
        <v>944801</v>
      </c>
      <c r="S106" s="36"/>
      <c r="T106" s="62"/>
      <c r="U106" s="37" t="n">
        <f aca="false">IF(SUM(Q106:T106)=0,"",SUM(Q106:T106))</f>
        <v>1239748</v>
      </c>
      <c r="V106" s="54" t="n">
        <f aca="false">IF(N106="","",IF(U106="",N106,N106-U106))</f>
        <v>465252</v>
      </c>
      <c r="W106" s="39"/>
      <c r="X106" s="40"/>
    </row>
    <row r="107" s="28" customFormat="true" ht="20.1" hidden="false" customHeight="true" outlineLevel="0" collapsed="false">
      <c r="B107" s="19" t="n">
        <v>2</v>
      </c>
      <c r="C107" s="134" t="n">
        <v>620650</v>
      </c>
      <c r="D107" s="88" t="s">
        <v>514</v>
      </c>
      <c r="E107" s="88"/>
      <c r="F107" s="88"/>
      <c r="G107" s="41" t="s">
        <v>96</v>
      </c>
      <c r="H107" s="41" t="s">
        <v>97</v>
      </c>
      <c r="I107" s="32"/>
      <c r="J107" s="42" t="s">
        <v>126</v>
      </c>
      <c r="K107" s="34"/>
      <c r="L107" s="34"/>
      <c r="M107" s="34" t="s">
        <v>515</v>
      </c>
      <c r="N107" s="133" t="n">
        <v>110250</v>
      </c>
      <c r="O107" s="62"/>
      <c r="P107" s="36"/>
      <c r="Q107" s="62" t="n">
        <v>79170</v>
      </c>
      <c r="R107" s="62"/>
      <c r="S107" s="36"/>
      <c r="T107" s="62"/>
      <c r="U107" s="37" t="n">
        <f aca="false">IF(SUM(Q107:T107)=0,"",SUM(Q107:T107))</f>
        <v>79170</v>
      </c>
      <c r="V107" s="54" t="n">
        <f aca="false">IF(N107="","",IF(U107="",N107,N107-U107))</f>
        <v>31080</v>
      </c>
      <c r="W107" s="39"/>
      <c r="X107" s="40"/>
    </row>
    <row r="108" s="28" customFormat="true" ht="20.1" hidden="false" customHeight="true" outlineLevel="0" collapsed="false">
      <c r="B108" s="19" t="n">
        <v>2</v>
      </c>
      <c r="C108" s="134" t="n">
        <v>620670</v>
      </c>
      <c r="D108" s="30" t="s">
        <v>516</v>
      </c>
      <c r="E108" s="88"/>
      <c r="F108" s="88"/>
      <c r="G108" s="41" t="s">
        <v>104</v>
      </c>
      <c r="H108" s="41" t="s">
        <v>105</v>
      </c>
      <c r="I108" s="32"/>
      <c r="J108" s="42" t="s">
        <v>109</v>
      </c>
      <c r="K108" s="34"/>
      <c r="L108" s="34"/>
      <c r="M108" s="34" t="s">
        <v>517</v>
      </c>
      <c r="N108" s="133" t="n">
        <v>177762</v>
      </c>
      <c r="O108" s="62" t="n">
        <v>439136</v>
      </c>
      <c r="P108" s="36"/>
      <c r="Q108" s="62" t="n">
        <v>0</v>
      </c>
      <c r="R108" s="62" t="n">
        <v>105000</v>
      </c>
      <c r="S108" s="36"/>
      <c r="T108" s="62" t="n">
        <v>8234</v>
      </c>
      <c r="U108" s="37" t="n">
        <f aca="false">IF(SUM(Q108:T108)=0,"",SUM(Q108:T108))</f>
        <v>113234</v>
      </c>
      <c r="V108" s="54" t="n">
        <f aca="false">IF(N108="","",IF(U108="",N108,N108-U108))</f>
        <v>64528</v>
      </c>
      <c r="W108" s="39"/>
      <c r="X108" s="40"/>
    </row>
    <row r="109" s="28" customFormat="true" ht="20.1" hidden="false" customHeight="true" outlineLevel="0" collapsed="false">
      <c r="B109" s="19" t="n">
        <v>2</v>
      </c>
      <c r="C109" s="134" t="n">
        <v>620671</v>
      </c>
      <c r="D109" s="30" t="s">
        <v>518</v>
      </c>
      <c r="E109" s="88"/>
      <c r="F109" s="88"/>
      <c r="G109" s="41" t="s">
        <v>104</v>
      </c>
      <c r="H109" s="41" t="s">
        <v>105</v>
      </c>
      <c r="I109" s="32"/>
      <c r="J109" s="42" t="s">
        <v>109</v>
      </c>
      <c r="K109" s="34"/>
      <c r="L109" s="34"/>
      <c r="M109" s="34" t="n">
        <v>18.11</v>
      </c>
      <c r="N109" s="133" t="n">
        <v>250874</v>
      </c>
      <c r="O109" s="62"/>
      <c r="P109" s="36"/>
      <c r="Q109" s="62" t="n">
        <v>0</v>
      </c>
      <c r="R109" s="62" t="n">
        <v>141750</v>
      </c>
      <c r="S109" s="36"/>
      <c r="T109" s="62" t="n">
        <v>1800</v>
      </c>
      <c r="U109" s="37" t="n">
        <f aca="false">IF(SUM(Q109:T109)=0,"",SUM(Q109:T109))</f>
        <v>143550</v>
      </c>
      <c r="V109" s="54" t="n">
        <f aca="false">IF(N109="","",IF(U109="",N109,N109-U109))</f>
        <v>107324</v>
      </c>
      <c r="W109" s="39"/>
      <c r="X109" s="40"/>
    </row>
    <row r="110" s="28" customFormat="true" ht="20.1" hidden="false" customHeight="true" outlineLevel="0" collapsed="false">
      <c r="B110" s="19" t="n">
        <v>2</v>
      </c>
      <c r="C110" s="134" t="n">
        <v>620680</v>
      </c>
      <c r="D110" s="30" t="s">
        <v>519</v>
      </c>
      <c r="E110" s="88"/>
      <c r="F110" s="88"/>
      <c r="G110" s="41" t="s">
        <v>104</v>
      </c>
      <c r="H110" s="41" t="s">
        <v>105</v>
      </c>
      <c r="I110" s="32"/>
      <c r="J110" s="42" t="s">
        <v>109</v>
      </c>
      <c r="K110" s="34"/>
      <c r="L110" s="34"/>
      <c r="M110" s="34" t="s">
        <v>489</v>
      </c>
      <c r="N110" s="133" t="n">
        <v>2784424</v>
      </c>
      <c r="O110" s="62" t="n">
        <v>2702487</v>
      </c>
      <c r="P110" s="36"/>
      <c r="Q110" s="62" t="n">
        <v>467756</v>
      </c>
      <c r="R110" s="62" t="n">
        <v>1661236</v>
      </c>
      <c r="S110" s="36"/>
      <c r="T110" s="62" t="n">
        <v>28583</v>
      </c>
      <c r="U110" s="37" t="n">
        <f aca="false">IF(SUM(Q110:T110)=0,"",SUM(Q110:T110))</f>
        <v>2157575</v>
      </c>
      <c r="V110" s="54" t="n">
        <f aca="false">IF(N110="","",IF(U110="",N110,N110-U110))</f>
        <v>626849</v>
      </c>
      <c r="W110" s="39"/>
      <c r="X110" s="40"/>
    </row>
    <row r="111" s="28" customFormat="true" ht="20.1" hidden="false" customHeight="true" outlineLevel="0" collapsed="false">
      <c r="B111" s="19" t="n">
        <v>2</v>
      </c>
      <c r="C111" s="134" t="n">
        <v>620690</v>
      </c>
      <c r="D111" s="30" t="s">
        <v>520</v>
      </c>
      <c r="E111" s="88"/>
      <c r="F111" s="88"/>
      <c r="G111" s="41" t="s">
        <v>104</v>
      </c>
      <c r="H111" s="41" t="s">
        <v>105</v>
      </c>
      <c r="I111" s="32"/>
      <c r="J111" s="33"/>
      <c r="K111" s="34"/>
      <c r="L111" s="34"/>
      <c r="M111" s="34" t="s">
        <v>521</v>
      </c>
      <c r="N111" s="133" t="n">
        <f aca="false">476120+13335</f>
        <v>489455</v>
      </c>
      <c r="O111" s="62" t="n">
        <v>509195</v>
      </c>
      <c r="P111" s="36"/>
      <c r="Q111" s="62" t="n">
        <v>105258</v>
      </c>
      <c r="R111" s="62" t="n">
        <v>253963</v>
      </c>
      <c r="S111" s="36"/>
      <c r="T111" s="62" t="n">
        <v>2704</v>
      </c>
      <c r="U111" s="37" t="n">
        <f aca="false">IF(SUM(Q111:T111)=0,"",SUM(Q111:T111))</f>
        <v>361925</v>
      </c>
      <c r="V111" s="54" t="n">
        <f aca="false">IF(N111="","",IF(U111="",N111,N111-U111))</f>
        <v>127530</v>
      </c>
      <c r="W111" s="39"/>
      <c r="X111" s="40"/>
    </row>
    <row r="112" s="28" customFormat="true" ht="20.1" hidden="false" customHeight="true" outlineLevel="0" collapsed="false">
      <c r="B112" s="19" t="n">
        <v>2</v>
      </c>
      <c r="C112" s="29" t="n">
        <v>620700</v>
      </c>
      <c r="D112" s="61" t="s">
        <v>122</v>
      </c>
      <c r="E112" s="88"/>
      <c r="F112" s="88"/>
      <c r="G112" s="41" t="s">
        <v>104</v>
      </c>
      <c r="H112" s="41" t="s">
        <v>105</v>
      </c>
      <c r="I112" s="32"/>
      <c r="J112" s="33"/>
      <c r="K112" s="34"/>
      <c r="L112" s="34"/>
      <c r="M112" s="34"/>
      <c r="N112" s="133" t="n">
        <v>2272339</v>
      </c>
      <c r="O112" s="62" t="n">
        <v>757446</v>
      </c>
      <c r="P112" s="36"/>
      <c r="Q112" s="62" t="n">
        <v>365682</v>
      </c>
      <c r="R112" s="62" t="n">
        <v>1639522</v>
      </c>
      <c r="S112" s="36"/>
      <c r="T112" s="62" t="n">
        <v>32176</v>
      </c>
      <c r="U112" s="37" t="n">
        <f aca="false">IF(SUM(Q112:T112)=0,"",SUM(Q112:T112))</f>
        <v>2037380</v>
      </c>
      <c r="V112" s="54" t="n">
        <f aca="false">IF(N112="","",IF(U112="",N112,N112-U112))</f>
        <v>234959</v>
      </c>
      <c r="W112" s="39"/>
      <c r="X112" s="40"/>
    </row>
    <row r="113" s="28" customFormat="true" ht="20.1" hidden="false" customHeight="true" outlineLevel="0" collapsed="false">
      <c r="B113" s="19" t="n">
        <v>2</v>
      </c>
      <c r="C113" s="29" t="n">
        <v>620740</v>
      </c>
      <c r="D113" s="30" t="s">
        <v>522</v>
      </c>
      <c r="E113" s="88"/>
      <c r="F113" s="88"/>
      <c r="G113" s="41" t="s">
        <v>523</v>
      </c>
      <c r="H113" s="31"/>
      <c r="I113" s="32"/>
      <c r="J113" s="42" t="s">
        <v>126</v>
      </c>
      <c r="K113" s="34"/>
      <c r="L113" s="34"/>
      <c r="M113" s="34"/>
      <c r="N113" s="36"/>
      <c r="O113" s="62"/>
      <c r="P113" s="36"/>
      <c r="Q113" s="62"/>
      <c r="R113" s="62"/>
      <c r="S113" s="36"/>
      <c r="T113" s="62" t="n">
        <v>850</v>
      </c>
      <c r="U113" s="37" t="n">
        <f aca="false">IF(SUM(Q113:T113)=0,"",SUM(Q113:T113))</f>
        <v>850</v>
      </c>
      <c r="V113" s="54" t="str">
        <f aca="false">IF(N113="","",IF(U113="",N113,N113-U113))</f>
        <v/>
      </c>
      <c r="W113" s="39"/>
      <c r="X113" s="40"/>
    </row>
    <row r="114" s="28" customFormat="true" ht="20.1" hidden="false" customHeight="true" outlineLevel="0" collapsed="false">
      <c r="B114" s="19" t="n">
        <v>2</v>
      </c>
      <c r="C114" s="134" t="n">
        <v>620750</v>
      </c>
      <c r="D114" s="30" t="s">
        <v>524</v>
      </c>
      <c r="E114" s="88"/>
      <c r="F114" s="88"/>
      <c r="G114" s="41" t="s">
        <v>523</v>
      </c>
      <c r="H114" s="31"/>
      <c r="I114" s="32"/>
      <c r="J114" s="42" t="s">
        <v>126</v>
      </c>
      <c r="K114" s="34"/>
      <c r="L114" s="34"/>
      <c r="M114" s="34" t="s">
        <v>525</v>
      </c>
      <c r="N114" s="133" t="n">
        <v>73900</v>
      </c>
      <c r="O114" s="62" t="n">
        <v>73900</v>
      </c>
      <c r="P114" s="36"/>
      <c r="Q114" s="62" t="n">
        <v>19219</v>
      </c>
      <c r="R114" s="62" t="n">
        <v>42000</v>
      </c>
      <c r="S114" s="36"/>
      <c r="T114" s="62" t="n">
        <v>850</v>
      </c>
      <c r="U114" s="37" t="n">
        <f aca="false">IF(SUM(Q114:T114)=0,"",SUM(Q114:T114))</f>
        <v>62069</v>
      </c>
      <c r="V114" s="54" t="n">
        <f aca="false">IF(N114="","",IF(U114="",N114,N114-U114))</f>
        <v>11831</v>
      </c>
      <c r="W114" s="39"/>
      <c r="X114" s="40"/>
    </row>
    <row r="115" s="28" customFormat="true" ht="20.1" hidden="false" customHeight="true" outlineLevel="0" collapsed="false">
      <c r="B115" s="19" t="n">
        <v>2</v>
      </c>
      <c r="C115" s="134" t="n">
        <v>620760</v>
      </c>
      <c r="D115" s="30" t="s">
        <v>526</v>
      </c>
      <c r="E115" s="88"/>
      <c r="F115" s="88"/>
      <c r="G115" s="41" t="s">
        <v>527</v>
      </c>
      <c r="H115" s="41" t="s">
        <v>528</v>
      </c>
      <c r="I115" s="32"/>
      <c r="J115" s="42" t="s">
        <v>98</v>
      </c>
      <c r="K115" s="34"/>
      <c r="L115" s="34"/>
      <c r="M115" s="34" t="s">
        <v>529</v>
      </c>
      <c r="N115" s="133" t="n">
        <v>1853456</v>
      </c>
      <c r="O115" s="62" t="n">
        <v>1853456</v>
      </c>
      <c r="P115" s="36"/>
      <c r="Q115" s="62" t="n">
        <f aca="false">18655+419289</f>
        <v>437944</v>
      </c>
      <c r="R115" s="62" t="n">
        <v>840609</v>
      </c>
      <c r="S115" s="36"/>
      <c r="T115" s="62" t="n">
        <f aca="false">210+472</f>
        <v>682</v>
      </c>
      <c r="U115" s="37" t="n">
        <f aca="false">IF(SUM(Q115:T115)=0,"",SUM(Q115:T115))</f>
        <v>1279235</v>
      </c>
      <c r="V115" s="54" t="n">
        <f aca="false">IF(N115="","",IF(U115="",N115,N115-U115))</f>
        <v>574221</v>
      </c>
      <c r="W115" s="39"/>
      <c r="X115" s="40"/>
    </row>
    <row r="116" s="28" customFormat="true" ht="20.1" hidden="false" customHeight="true" outlineLevel="0" collapsed="false">
      <c r="B116" s="19" t="n">
        <v>2</v>
      </c>
      <c r="C116" s="134" t="n">
        <v>620770</v>
      </c>
      <c r="D116" s="30" t="s">
        <v>530</v>
      </c>
      <c r="E116" s="88"/>
      <c r="F116" s="88"/>
      <c r="G116" s="41" t="s">
        <v>96</v>
      </c>
      <c r="H116" s="41" t="s">
        <v>121</v>
      </c>
      <c r="I116" s="32"/>
      <c r="J116" s="42" t="s">
        <v>98</v>
      </c>
      <c r="K116" s="34"/>
      <c r="L116" s="34"/>
      <c r="M116" s="34" t="s">
        <v>531</v>
      </c>
      <c r="N116" s="133" t="n">
        <v>847192</v>
      </c>
      <c r="O116" s="62" t="n">
        <v>847192</v>
      </c>
      <c r="P116" s="36"/>
      <c r="Q116" s="62" t="n">
        <v>232804</v>
      </c>
      <c r="R116" s="62" t="n">
        <v>507938</v>
      </c>
      <c r="S116" s="36"/>
      <c r="T116" s="62"/>
      <c r="U116" s="37" t="n">
        <f aca="false">IF(SUM(Q116:T116)=0,"",SUM(Q116:T116))</f>
        <v>740742</v>
      </c>
      <c r="V116" s="54" t="n">
        <f aca="false">IF(N116="","",IF(U116="",N116,N116-U116))</f>
        <v>106450</v>
      </c>
      <c r="W116" s="39"/>
      <c r="X116" s="40"/>
    </row>
    <row r="117" s="28" customFormat="true" ht="20.1" hidden="false" customHeight="true" outlineLevel="0" collapsed="false">
      <c r="B117" s="19" t="n">
        <v>2</v>
      </c>
      <c r="C117" s="29" t="n">
        <v>620800</v>
      </c>
      <c r="D117" s="79" t="s">
        <v>532</v>
      </c>
      <c r="E117" s="88"/>
      <c r="F117" s="88"/>
      <c r="G117" s="41" t="s">
        <v>96</v>
      </c>
      <c r="H117" s="31"/>
      <c r="I117" s="32"/>
      <c r="J117" s="33"/>
      <c r="K117" s="34"/>
      <c r="L117" s="34"/>
      <c r="M117" s="34"/>
      <c r="N117" s="36" t="s">
        <v>533</v>
      </c>
      <c r="O117" s="36"/>
      <c r="P117" s="36"/>
      <c r="Q117" s="36"/>
      <c r="R117" s="36"/>
      <c r="S117" s="36"/>
      <c r="T117" s="36"/>
      <c r="U117" s="37" t="str">
        <f aca="false">IF(SUM(Q117:T117)=0,"",SUM(Q117:T117))</f>
        <v/>
      </c>
      <c r="V117" s="54" t="str">
        <f aca="false">IF(N117="","",IF(U117="",N117,N117-U117))</f>
        <v>SHK分発注のため620650に計上</v>
      </c>
      <c r="W117" s="39"/>
      <c r="X117" s="40"/>
    </row>
    <row r="118" s="28" customFormat="true" ht="20.1" hidden="false" customHeight="true" outlineLevel="0" collapsed="false">
      <c r="B118" s="19" t="n">
        <v>2</v>
      </c>
      <c r="C118" s="134" t="n">
        <v>620830</v>
      </c>
      <c r="D118" s="30" t="s">
        <v>534</v>
      </c>
      <c r="E118" s="88"/>
      <c r="F118" s="88"/>
      <c r="G118" s="41" t="s">
        <v>104</v>
      </c>
      <c r="H118" s="41" t="s">
        <v>105</v>
      </c>
      <c r="I118" s="32"/>
      <c r="J118" s="42" t="s">
        <v>109</v>
      </c>
      <c r="K118" s="34"/>
      <c r="L118" s="34"/>
      <c r="M118" s="34" t="s">
        <v>535</v>
      </c>
      <c r="N118" s="133" t="n">
        <v>403741</v>
      </c>
      <c r="O118" s="62" t="n">
        <v>48616</v>
      </c>
      <c r="P118" s="36"/>
      <c r="Q118" s="62" t="n">
        <v>26129</v>
      </c>
      <c r="R118" s="62" t="n">
        <v>426752</v>
      </c>
      <c r="S118" s="36"/>
      <c r="T118" s="62" t="n">
        <f aca="false">2725+225+630</f>
        <v>3580</v>
      </c>
      <c r="U118" s="37" t="n">
        <f aca="false">IF(SUM(Q118:T118)=0,"",SUM(Q118:T118))</f>
        <v>456461</v>
      </c>
      <c r="V118" s="54" t="n">
        <f aca="false">IF(N118="","",IF(U118="",N118,N118-U118))</f>
        <v>-52720</v>
      </c>
      <c r="W118" s="39"/>
      <c r="X118" s="40"/>
    </row>
    <row r="119" s="28" customFormat="true" ht="20.1" hidden="false" customHeight="true" outlineLevel="0" collapsed="false">
      <c r="B119" s="19" t="n">
        <v>2</v>
      </c>
      <c r="C119" s="134" t="n">
        <v>620840</v>
      </c>
      <c r="D119" s="30" t="s">
        <v>536</v>
      </c>
      <c r="E119" s="88"/>
      <c r="F119" s="88"/>
      <c r="G119" s="41" t="s">
        <v>57</v>
      </c>
      <c r="H119" s="41" t="s">
        <v>105</v>
      </c>
      <c r="I119" s="32"/>
      <c r="J119" s="42" t="s">
        <v>109</v>
      </c>
      <c r="K119" s="34"/>
      <c r="L119" s="34"/>
      <c r="M119" s="34" t="s">
        <v>535</v>
      </c>
      <c r="N119" s="133" t="n">
        <v>850000</v>
      </c>
      <c r="O119" s="62" t="n">
        <v>850000</v>
      </c>
      <c r="P119" s="36"/>
      <c r="Q119" s="62" t="n">
        <v>79251</v>
      </c>
      <c r="R119" s="62" t="n">
        <v>426751</v>
      </c>
      <c r="S119" s="36"/>
      <c r="T119" s="62" t="n">
        <f aca="false">2725+225</f>
        <v>2950</v>
      </c>
      <c r="U119" s="37" t="n">
        <f aca="false">IF(SUM(Q119:T119)=0,"",SUM(Q119:T119))</f>
        <v>508952</v>
      </c>
      <c r="V119" s="54" t="n">
        <f aca="false">IF(N119="","",IF(U119="",N119,N119-U119))</f>
        <v>341048</v>
      </c>
      <c r="W119" s="39"/>
      <c r="X119" s="40"/>
    </row>
    <row r="120" s="28" customFormat="true" ht="20.1" hidden="false" customHeight="true" outlineLevel="0" collapsed="false">
      <c r="B120" s="19" t="n">
        <v>2</v>
      </c>
      <c r="C120" s="134" t="n">
        <v>620841</v>
      </c>
      <c r="D120" s="30" t="s">
        <v>537</v>
      </c>
      <c r="E120" s="88"/>
      <c r="F120" s="88"/>
      <c r="G120" s="31"/>
      <c r="H120" s="31"/>
      <c r="I120" s="32"/>
      <c r="J120" s="42" t="s">
        <v>126</v>
      </c>
      <c r="K120" s="34"/>
      <c r="L120" s="34"/>
      <c r="M120" s="34" t="s">
        <v>538</v>
      </c>
      <c r="N120" s="133" t="n">
        <v>4200</v>
      </c>
      <c r="O120" s="62" t="n">
        <v>4200</v>
      </c>
      <c r="P120" s="36"/>
      <c r="Q120" s="62" t="n">
        <v>3150</v>
      </c>
      <c r="R120" s="62"/>
      <c r="S120" s="36"/>
      <c r="T120" s="62"/>
      <c r="U120" s="37" t="n">
        <f aca="false">IF(SUM(Q120:T120)=0,"",SUM(Q120:T120))</f>
        <v>3150</v>
      </c>
      <c r="V120" s="54" t="n">
        <f aca="false">IF(N120="","",IF(U120="",N120,N120-U120))</f>
        <v>1050</v>
      </c>
      <c r="W120" s="39"/>
      <c r="X120" s="40"/>
    </row>
    <row r="121" s="28" customFormat="true" ht="20.1" hidden="false" customHeight="true" outlineLevel="0" collapsed="false">
      <c r="B121" s="19" t="n">
        <v>2</v>
      </c>
      <c r="C121" s="29" t="n">
        <v>620870</v>
      </c>
      <c r="D121" s="30" t="s">
        <v>95</v>
      </c>
      <c r="E121" s="88"/>
      <c r="F121" s="88"/>
      <c r="G121" s="41" t="s">
        <v>96</v>
      </c>
      <c r="H121" s="41" t="s">
        <v>97</v>
      </c>
      <c r="I121" s="32"/>
      <c r="J121" s="42" t="s">
        <v>98</v>
      </c>
      <c r="K121" s="34"/>
      <c r="L121" s="34"/>
      <c r="M121" s="34" t="s">
        <v>539</v>
      </c>
      <c r="N121" s="133" t="n">
        <v>926032</v>
      </c>
      <c r="O121" s="62" t="n">
        <v>0</v>
      </c>
      <c r="P121" s="36"/>
      <c r="Q121" s="62" t="n">
        <v>185126</v>
      </c>
      <c r="R121" s="62" t="n">
        <v>483903</v>
      </c>
      <c r="S121" s="36"/>
      <c r="T121" s="62"/>
      <c r="U121" s="37" t="n">
        <f aca="false">IF(SUM(Q121:T121)=0,"",SUM(Q121:T121))</f>
        <v>669029</v>
      </c>
      <c r="V121" s="54" t="n">
        <f aca="false">IF(N121="","",IF(U121="",N121,N121-U121))</f>
        <v>257003</v>
      </c>
      <c r="W121" s="39"/>
      <c r="X121" s="40"/>
    </row>
    <row r="122" s="28" customFormat="true" ht="20.1" hidden="false" customHeight="true" outlineLevel="0" collapsed="false">
      <c r="B122" s="19" t="n">
        <v>2</v>
      </c>
      <c r="C122" s="43" t="n">
        <v>620900</v>
      </c>
      <c r="D122" s="30" t="s">
        <v>99</v>
      </c>
      <c r="E122" s="88"/>
      <c r="F122" s="88"/>
      <c r="G122" s="41" t="s">
        <v>100</v>
      </c>
      <c r="H122" s="41" t="s">
        <v>101</v>
      </c>
      <c r="I122" s="32"/>
      <c r="J122" s="42" t="s">
        <v>98</v>
      </c>
      <c r="K122" s="34"/>
      <c r="L122" s="34"/>
      <c r="M122" s="34" t="s">
        <v>540</v>
      </c>
      <c r="N122" s="133" t="n">
        <f aca="false">3363150-253050</f>
        <v>3110100</v>
      </c>
      <c r="O122" s="62" t="n">
        <f aca="false">3110100-37500</f>
        <v>3072600</v>
      </c>
      <c r="P122" s="36"/>
      <c r="Q122" s="62" t="n">
        <v>744196</v>
      </c>
      <c r="R122" s="62" t="n">
        <v>1515622</v>
      </c>
      <c r="S122" s="62"/>
      <c r="T122" s="62" t="n">
        <f aca="false">11660+10500</f>
        <v>22160</v>
      </c>
      <c r="U122" s="37" t="n">
        <f aca="false">IF(SUM(Q122:T122)=0,"",SUM(Q122:T122))</f>
        <v>2281978</v>
      </c>
      <c r="V122" s="54" t="n">
        <f aca="false">IF(N122="","",IF(U122="",N122,N122-U122))</f>
        <v>828122</v>
      </c>
      <c r="W122" s="39"/>
      <c r="X122" s="40"/>
    </row>
    <row r="123" s="28" customFormat="true" ht="20.1" hidden="false" customHeight="true" outlineLevel="0" collapsed="false">
      <c r="B123" s="19" t="n">
        <v>2</v>
      </c>
      <c r="C123" s="29" t="n">
        <v>620930</v>
      </c>
      <c r="D123" s="30" t="s">
        <v>541</v>
      </c>
      <c r="E123" s="88"/>
      <c r="F123" s="88"/>
      <c r="G123" s="41" t="s">
        <v>131</v>
      </c>
      <c r="H123" s="41" t="s">
        <v>132</v>
      </c>
      <c r="I123" s="32"/>
      <c r="J123" s="42" t="s">
        <v>98</v>
      </c>
      <c r="K123" s="34"/>
      <c r="L123" s="34"/>
      <c r="M123" s="34"/>
      <c r="N123" s="133" t="n">
        <v>1407859</v>
      </c>
      <c r="O123" s="62" t="n">
        <v>1407859</v>
      </c>
      <c r="P123" s="36"/>
      <c r="Q123" s="62" t="n">
        <v>500</v>
      </c>
      <c r="R123" s="62" t="n">
        <v>650000</v>
      </c>
      <c r="S123" s="36"/>
      <c r="T123" s="62" t="n">
        <f aca="false">1901+819+1000</f>
        <v>3720</v>
      </c>
      <c r="U123" s="37" t="n">
        <f aca="false">IF(SUM(Q123:T123)=0,"",SUM(Q123:T123))</f>
        <v>654220</v>
      </c>
      <c r="V123" s="54" t="n">
        <f aca="false">IF(N123="","",IF(U123="",N123,N123-U123))</f>
        <v>753639</v>
      </c>
      <c r="W123" s="39"/>
      <c r="X123" s="40"/>
    </row>
    <row r="124" s="28" customFormat="true" ht="20.1" hidden="false" customHeight="true" outlineLevel="0" collapsed="false">
      <c r="B124" s="19" t="n">
        <v>2</v>
      </c>
      <c r="C124" s="29" t="n">
        <v>620940</v>
      </c>
      <c r="D124" s="30" t="s">
        <v>542</v>
      </c>
      <c r="E124" s="88"/>
      <c r="F124" s="88"/>
      <c r="G124" s="41" t="s">
        <v>104</v>
      </c>
      <c r="H124" s="41" t="s">
        <v>105</v>
      </c>
      <c r="I124" s="32"/>
      <c r="J124" s="42" t="s">
        <v>67</v>
      </c>
      <c r="K124" s="34"/>
      <c r="L124" s="34"/>
      <c r="M124" s="34" t="s">
        <v>543</v>
      </c>
      <c r="N124" s="133" t="n">
        <v>1963132</v>
      </c>
      <c r="O124" s="62" t="n">
        <v>1994874</v>
      </c>
      <c r="P124" s="36"/>
      <c r="Q124" s="62" t="n">
        <v>255053</v>
      </c>
      <c r="R124" s="62" t="n">
        <v>1218861</v>
      </c>
      <c r="S124" s="36"/>
      <c r="T124" s="62" t="n">
        <f aca="false">8363+273</f>
        <v>8636</v>
      </c>
      <c r="U124" s="37" t="n">
        <f aca="false">IF(SUM(Q124:T124)=0,"",SUM(Q124:T124))</f>
        <v>1482550</v>
      </c>
      <c r="V124" s="54" t="n">
        <f aca="false">IF(N124="","",IF(U124="",N124,N124-U124))</f>
        <v>480582</v>
      </c>
      <c r="W124" s="39"/>
      <c r="X124" s="40"/>
    </row>
    <row r="125" s="28" customFormat="true" ht="20.1" hidden="false" customHeight="true" outlineLevel="0" collapsed="false">
      <c r="B125" s="19" t="n">
        <v>2</v>
      </c>
      <c r="C125" s="134" t="n">
        <v>620950</v>
      </c>
      <c r="D125" s="30" t="s">
        <v>544</v>
      </c>
      <c r="E125" s="88"/>
      <c r="F125" s="88"/>
      <c r="G125" s="41" t="s">
        <v>371</v>
      </c>
      <c r="H125" s="41" t="s">
        <v>372</v>
      </c>
      <c r="I125" s="32"/>
      <c r="J125" s="42" t="s">
        <v>126</v>
      </c>
      <c r="K125" s="34"/>
      <c r="L125" s="34"/>
      <c r="M125" s="34" t="s">
        <v>545</v>
      </c>
      <c r="N125" s="133" t="n">
        <v>115515</v>
      </c>
      <c r="O125" s="62" t="n">
        <v>115515</v>
      </c>
      <c r="P125" s="36"/>
      <c r="Q125" s="62" t="n">
        <v>3465</v>
      </c>
      <c r="R125" s="62" t="n">
        <v>45150</v>
      </c>
      <c r="S125" s="36"/>
      <c r="T125" s="62"/>
      <c r="U125" s="37" t="n">
        <f aca="false">IF(SUM(Q125:T125)=0,"",SUM(Q125:T125))</f>
        <v>48615</v>
      </c>
      <c r="V125" s="54" t="n">
        <f aca="false">IF(N125="","",IF(U125="",N125,N125-U125))</f>
        <v>66900</v>
      </c>
      <c r="W125" s="39"/>
      <c r="X125" s="40"/>
    </row>
    <row r="126" s="28" customFormat="true" ht="20.1" hidden="false" customHeight="true" outlineLevel="0" collapsed="false">
      <c r="B126" s="19" t="n">
        <v>2</v>
      </c>
      <c r="C126" s="134" t="n">
        <v>620960</v>
      </c>
      <c r="D126" s="30" t="s">
        <v>546</v>
      </c>
      <c r="E126" s="88"/>
      <c r="F126" s="88"/>
      <c r="G126" s="41" t="s">
        <v>371</v>
      </c>
      <c r="H126" s="41" t="s">
        <v>372</v>
      </c>
      <c r="I126" s="32"/>
      <c r="J126" s="42" t="s">
        <v>126</v>
      </c>
      <c r="K126" s="34"/>
      <c r="L126" s="34"/>
      <c r="M126" s="34"/>
      <c r="N126" s="36" t="n">
        <v>0</v>
      </c>
      <c r="O126" s="62" t="n">
        <v>0</v>
      </c>
      <c r="P126" s="36"/>
      <c r="Q126" s="62"/>
      <c r="R126" s="62" t="n">
        <v>73500</v>
      </c>
      <c r="S126" s="36"/>
      <c r="T126" s="62"/>
      <c r="U126" s="37" t="n">
        <f aca="false">IF(SUM(Q126:T126)=0,"",SUM(Q126:T126))</f>
        <v>73500</v>
      </c>
      <c r="V126" s="54" t="n">
        <f aca="false">IF(N126="","",IF(U126="",N126,N126-U126))</f>
        <v>-73500</v>
      </c>
      <c r="W126" s="39"/>
      <c r="X126" s="40"/>
    </row>
    <row r="127" s="28" customFormat="true" ht="20.1" hidden="false" customHeight="true" outlineLevel="0" collapsed="false">
      <c r="B127" s="19" t="n">
        <v>2</v>
      </c>
      <c r="C127" s="134" t="n">
        <v>620970</v>
      </c>
      <c r="D127" s="30" t="s">
        <v>547</v>
      </c>
      <c r="E127" s="88"/>
      <c r="F127" s="88"/>
      <c r="G127" s="41" t="s">
        <v>104</v>
      </c>
      <c r="H127" s="41" t="s">
        <v>105</v>
      </c>
      <c r="I127" s="32"/>
      <c r="J127" s="42" t="s">
        <v>109</v>
      </c>
      <c r="K127" s="34"/>
      <c r="L127" s="34"/>
      <c r="M127" s="34" t="s">
        <v>548</v>
      </c>
      <c r="N127" s="133" t="n">
        <v>1887093</v>
      </c>
      <c r="O127" s="62" t="n">
        <v>2810406</v>
      </c>
      <c r="P127" s="36"/>
      <c r="Q127" s="62" t="n">
        <v>813339</v>
      </c>
      <c r="R127" s="62" t="n">
        <v>698762</v>
      </c>
      <c r="S127" s="36"/>
      <c r="T127" s="62" t="n">
        <f aca="false">13933+200</f>
        <v>14133</v>
      </c>
      <c r="U127" s="37" t="n">
        <f aca="false">IF(SUM(Q127:T127)=0,"",SUM(Q127:T127))</f>
        <v>1526234</v>
      </c>
      <c r="V127" s="54" t="n">
        <f aca="false">IF(N127="","",IF(U127="",N127,N127-U127))</f>
        <v>360859</v>
      </c>
      <c r="W127" s="39"/>
      <c r="X127" s="40"/>
    </row>
    <row r="128" s="28" customFormat="true" ht="20.1" hidden="false" customHeight="true" outlineLevel="0" collapsed="false">
      <c r="B128" s="19" t="n">
        <v>2</v>
      </c>
      <c r="C128" s="29" t="n">
        <v>621020</v>
      </c>
      <c r="D128" s="30" t="s">
        <v>135</v>
      </c>
      <c r="E128" s="88"/>
      <c r="F128" s="88"/>
      <c r="G128" s="41" t="s">
        <v>100</v>
      </c>
      <c r="H128" s="41" t="s">
        <v>136</v>
      </c>
      <c r="I128" s="32"/>
      <c r="J128" s="42" t="s">
        <v>98</v>
      </c>
      <c r="K128" s="34"/>
      <c r="L128" s="34"/>
      <c r="M128" s="34" t="s">
        <v>501</v>
      </c>
      <c r="N128" s="133" t="n">
        <v>810000</v>
      </c>
      <c r="O128" s="62" t="n">
        <v>810000</v>
      </c>
      <c r="P128" s="36"/>
      <c r="Q128" s="62" t="n">
        <v>44510</v>
      </c>
      <c r="R128" s="62" t="n">
        <v>359331</v>
      </c>
      <c r="S128" s="36"/>
      <c r="T128" s="62" t="n">
        <f aca="false">15300+735+1620</f>
        <v>17655</v>
      </c>
      <c r="U128" s="37" t="n">
        <f aca="false">IF(SUM(Q128:T128)=0,"",SUM(Q128:T128))</f>
        <v>421496</v>
      </c>
      <c r="V128" s="54" t="n">
        <f aca="false">IF(N128="","",IF(U128="",N128,N128-U128))</f>
        <v>388504</v>
      </c>
      <c r="W128" s="39"/>
      <c r="X128" s="40"/>
    </row>
    <row r="129" s="28" customFormat="true" ht="20.1" hidden="false" customHeight="true" outlineLevel="0" collapsed="false">
      <c r="B129" s="19" t="n">
        <v>2</v>
      </c>
      <c r="C129" s="134" t="n">
        <v>621030</v>
      </c>
      <c r="D129" s="30" t="s">
        <v>549</v>
      </c>
      <c r="E129" s="88"/>
      <c r="F129" s="88"/>
      <c r="G129" s="41" t="s">
        <v>104</v>
      </c>
      <c r="H129" s="41" t="s">
        <v>105</v>
      </c>
      <c r="I129" s="32"/>
      <c r="J129" s="42" t="s">
        <v>106</v>
      </c>
      <c r="K129" s="34"/>
      <c r="L129" s="34"/>
      <c r="M129" s="34" t="s">
        <v>550</v>
      </c>
      <c r="N129" s="133" t="n">
        <v>959539</v>
      </c>
      <c r="O129" s="62" t="n">
        <v>1012039</v>
      </c>
      <c r="P129" s="36"/>
      <c r="Q129" s="62" t="n">
        <v>96298</v>
      </c>
      <c r="R129" s="62" t="n">
        <v>551381</v>
      </c>
      <c r="S129" s="36"/>
      <c r="T129" s="62" t="n">
        <v>6779</v>
      </c>
      <c r="U129" s="37" t="n">
        <f aca="false">IF(SUM(Q129:T129)=0,"",SUM(Q129:T129))</f>
        <v>654458</v>
      </c>
      <c r="V129" s="54" t="n">
        <f aca="false">IF(N129="","",IF(U129="",N129,N129-U129))</f>
        <v>305081</v>
      </c>
      <c r="W129" s="39"/>
      <c r="X129" s="40"/>
    </row>
    <row r="130" s="28" customFormat="true" ht="20.1" hidden="false" customHeight="true" outlineLevel="0" collapsed="false">
      <c r="B130" s="19" t="n">
        <v>2</v>
      </c>
      <c r="C130" s="134" t="n">
        <v>621040</v>
      </c>
      <c r="D130" s="30" t="s">
        <v>551</v>
      </c>
      <c r="E130" s="88"/>
      <c r="F130" s="88"/>
      <c r="G130" s="41" t="s">
        <v>104</v>
      </c>
      <c r="H130" s="41" t="s">
        <v>105</v>
      </c>
      <c r="I130" s="32"/>
      <c r="J130" s="42" t="s">
        <v>106</v>
      </c>
      <c r="K130" s="34"/>
      <c r="L130" s="34"/>
      <c r="M130" s="34" t="n">
        <v>18.9</v>
      </c>
      <c r="N130" s="133" t="n">
        <v>573505</v>
      </c>
      <c r="O130" s="62" t="n">
        <v>573505</v>
      </c>
      <c r="P130" s="36"/>
      <c r="Q130" s="62" t="n">
        <v>38004</v>
      </c>
      <c r="R130" s="62" t="n">
        <v>394170</v>
      </c>
      <c r="S130" s="36"/>
      <c r="T130" s="62" t="n">
        <v>4566</v>
      </c>
      <c r="U130" s="37" t="n">
        <f aca="false">IF(SUM(Q130:T130)=0,"",SUM(Q130:T130))</f>
        <v>436740</v>
      </c>
      <c r="V130" s="54" t="n">
        <f aca="false">IF(N130="","",IF(U130="",N130,N130-U130))</f>
        <v>136765</v>
      </c>
      <c r="W130" s="39"/>
      <c r="X130" s="40"/>
    </row>
    <row r="131" s="28" customFormat="true" ht="20.1" hidden="false" customHeight="true" outlineLevel="0" collapsed="false">
      <c r="B131" s="19" t="n">
        <v>2</v>
      </c>
      <c r="C131" s="134" t="n">
        <v>621060</v>
      </c>
      <c r="D131" s="30" t="s">
        <v>552</v>
      </c>
      <c r="E131" s="88"/>
      <c r="F131" s="88"/>
      <c r="G131" s="41" t="s">
        <v>57</v>
      </c>
      <c r="H131" s="31"/>
      <c r="I131" s="32"/>
      <c r="J131" s="42" t="s">
        <v>109</v>
      </c>
      <c r="K131" s="34"/>
      <c r="L131" s="34"/>
      <c r="M131" s="34" t="s">
        <v>553</v>
      </c>
      <c r="N131" s="133" t="n">
        <v>2764765</v>
      </c>
      <c r="O131" s="62" t="n">
        <v>2764765</v>
      </c>
      <c r="P131" s="36"/>
      <c r="Q131" s="62" t="n">
        <v>513389</v>
      </c>
      <c r="R131" s="62" t="n">
        <v>509749</v>
      </c>
      <c r="S131" s="62"/>
      <c r="T131" s="62" t="n">
        <v>89422</v>
      </c>
      <c r="U131" s="37" t="n">
        <f aca="false">IF(SUM(Q131:T131)=0,"",SUM(Q131:T131))</f>
        <v>1112560</v>
      </c>
      <c r="V131" s="54" t="n">
        <f aca="false">IF(N131="","",IF(U131="",N131,N131-U131))</f>
        <v>1652205</v>
      </c>
      <c r="W131" s="39"/>
      <c r="X131" s="40"/>
    </row>
    <row r="132" s="28" customFormat="true" ht="20.1" hidden="false" customHeight="true" outlineLevel="0" collapsed="false">
      <c r="B132" s="19" t="n">
        <v>2</v>
      </c>
      <c r="C132" s="134" t="n">
        <v>621080</v>
      </c>
      <c r="D132" s="30" t="s">
        <v>554</v>
      </c>
      <c r="E132" s="88"/>
      <c r="F132" s="88"/>
      <c r="G132" s="41" t="s">
        <v>96</v>
      </c>
      <c r="H132" s="41" t="s">
        <v>97</v>
      </c>
      <c r="I132" s="32"/>
      <c r="J132" s="42" t="s">
        <v>98</v>
      </c>
      <c r="K132" s="34"/>
      <c r="L132" s="34"/>
      <c r="M132" s="34" t="s">
        <v>555</v>
      </c>
      <c r="N132" s="133" t="n">
        <v>942993</v>
      </c>
      <c r="O132" s="62" t="n">
        <v>942993</v>
      </c>
      <c r="P132" s="36"/>
      <c r="Q132" s="62" t="n">
        <v>98892</v>
      </c>
      <c r="R132" s="62" t="n">
        <v>559293</v>
      </c>
      <c r="S132" s="36"/>
      <c r="T132" s="62" t="n">
        <v>2100</v>
      </c>
      <c r="U132" s="37" t="n">
        <f aca="false">IF(SUM(Q132:T132)=0,"",SUM(Q132:T132))</f>
        <v>660285</v>
      </c>
      <c r="V132" s="54" t="n">
        <f aca="false">IF(N132="","",IF(U132="",N132,N132-U132))</f>
        <v>282708</v>
      </c>
      <c r="W132" s="39"/>
      <c r="X132" s="40"/>
    </row>
    <row r="133" s="28" customFormat="true" ht="20.1" hidden="false" customHeight="true" outlineLevel="0" collapsed="false">
      <c r="B133" s="19" t="n">
        <v>2</v>
      </c>
      <c r="C133" s="29" t="n">
        <v>621100</v>
      </c>
      <c r="D133" s="30" t="s">
        <v>140</v>
      </c>
      <c r="E133" s="88"/>
      <c r="F133" s="88"/>
      <c r="G133" s="41" t="s">
        <v>96</v>
      </c>
      <c r="H133" s="41" t="s">
        <v>121</v>
      </c>
      <c r="I133" s="32"/>
      <c r="J133" s="42" t="s">
        <v>98</v>
      </c>
      <c r="K133" s="34"/>
      <c r="L133" s="34"/>
      <c r="M133" s="34"/>
      <c r="N133" s="133" t="n">
        <v>2756934</v>
      </c>
      <c r="O133" s="62" t="n">
        <v>2376991</v>
      </c>
      <c r="P133" s="36"/>
      <c r="Q133" s="62" t="n">
        <v>382498</v>
      </c>
      <c r="R133" s="62" t="n">
        <v>2002864</v>
      </c>
      <c r="S133" s="36"/>
      <c r="T133" s="62"/>
      <c r="U133" s="37" t="n">
        <f aca="false">IF(SUM(Q133:T133)=0,"",SUM(Q133:T133))</f>
        <v>2385362</v>
      </c>
      <c r="V133" s="54" t="n">
        <f aca="false">IF(N133="","",IF(U133="",N133,N133-U133))</f>
        <v>371572</v>
      </c>
      <c r="W133" s="39"/>
      <c r="X133" s="40"/>
    </row>
    <row r="134" s="28" customFormat="true" ht="20.1" hidden="false" customHeight="true" outlineLevel="0" collapsed="false">
      <c r="B134" s="19" t="n">
        <v>2</v>
      </c>
      <c r="C134" s="134" t="n">
        <v>621140</v>
      </c>
      <c r="D134" s="41" t="s">
        <v>556</v>
      </c>
      <c r="E134" s="31"/>
      <c r="F134" s="31"/>
      <c r="G134" s="41" t="s">
        <v>104</v>
      </c>
      <c r="H134" s="41" t="s">
        <v>105</v>
      </c>
      <c r="I134" s="32"/>
      <c r="J134" s="42" t="s">
        <v>106</v>
      </c>
      <c r="K134" s="34"/>
      <c r="L134" s="34"/>
      <c r="M134" s="34" t="s">
        <v>423</v>
      </c>
      <c r="N134" s="133" t="n">
        <v>507558</v>
      </c>
      <c r="O134" s="62" t="n">
        <v>539058</v>
      </c>
      <c r="P134" s="36"/>
      <c r="Q134" s="62" t="n">
        <v>42788</v>
      </c>
      <c r="R134" s="62" t="n">
        <v>315000</v>
      </c>
      <c r="S134" s="36"/>
      <c r="T134" s="62" t="n">
        <v>3500</v>
      </c>
      <c r="U134" s="37" t="n">
        <f aca="false">IF(SUM(Q134:T134)=0,"",SUM(Q134:T134))</f>
        <v>361288</v>
      </c>
      <c r="V134" s="54" t="n">
        <f aca="false">IF(N134="","",IF(U134="",N134,N134-U134))</f>
        <v>146270</v>
      </c>
      <c r="W134" s="39"/>
      <c r="X134" s="40"/>
    </row>
    <row r="135" s="28" customFormat="true" ht="20.1" hidden="false" customHeight="true" outlineLevel="0" collapsed="false">
      <c r="B135" s="19" t="n">
        <v>2</v>
      </c>
      <c r="C135" s="29" t="n">
        <v>621180</v>
      </c>
      <c r="D135" s="61" t="s">
        <v>103</v>
      </c>
      <c r="E135" s="88"/>
      <c r="F135" s="88"/>
      <c r="G135" s="41" t="s">
        <v>104</v>
      </c>
      <c r="H135" s="41" t="s">
        <v>105</v>
      </c>
      <c r="I135" s="32"/>
      <c r="J135" s="42" t="s">
        <v>106</v>
      </c>
      <c r="K135" s="34"/>
      <c r="L135" s="34"/>
      <c r="M135" s="34"/>
      <c r="N135" s="133" t="n">
        <v>1094267</v>
      </c>
      <c r="O135" s="62" t="n">
        <v>782655</v>
      </c>
      <c r="P135" s="36"/>
      <c r="Q135" s="62" t="n">
        <v>194870</v>
      </c>
      <c r="R135" s="62" t="n">
        <v>568102</v>
      </c>
      <c r="S135" s="36"/>
      <c r="T135" s="62" t="n">
        <v>9200</v>
      </c>
      <c r="U135" s="37" t="n">
        <f aca="false">IF(SUM(Q135:T135)=0,"",SUM(Q135:T135))</f>
        <v>772172</v>
      </c>
      <c r="V135" s="54" t="n">
        <f aca="false">IF(N135="","",IF(U135="",N135,N135-U135))</f>
        <v>322095</v>
      </c>
      <c r="W135" s="39"/>
      <c r="X135" s="40"/>
    </row>
    <row r="136" s="28" customFormat="true" ht="19.5" hidden="false" customHeight="true" outlineLevel="0" collapsed="false">
      <c r="B136" s="19" t="n">
        <v>2</v>
      </c>
      <c r="C136" s="29" t="n">
        <v>621190</v>
      </c>
      <c r="D136" s="61" t="s">
        <v>147</v>
      </c>
      <c r="E136" s="88"/>
      <c r="F136" s="88"/>
      <c r="G136" s="41" t="s">
        <v>104</v>
      </c>
      <c r="H136" s="41" t="s">
        <v>105</v>
      </c>
      <c r="I136" s="32"/>
      <c r="J136" s="42" t="s">
        <v>109</v>
      </c>
      <c r="K136" s="34"/>
      <c r="L136" s="34"/>
      <c r="M136" s="34"/>
      <c r="N136" s="133" t="n">
        <v>1573060</v>
      </c>
      <c r="O136" s="62" t="n">
        <v>0</v>
      </c>
      <c r="P136" s="36"/>
      <c r="Q136" s="62" t="n">
        <v>1086082</v>
      </c>
      <c r="R136" s="62"/>
      <c r="S136" s="36"/>
      <c r="T136" s="62" t="n">
        <f aca="false">19683+2500+10000</f>
        <v>32183</v>
      </c>
      <c r="U136" s="37" t="n">
        <f aca="false">IF(SUM(Q136:T136)=0,"",SUM(Q136:T136))</f>
        <v>1118265</v>
      </c>
      <c r="V136" s="54" t="n">
        <f aca="false">IF(N136="","",IF(U136="",N136,N136-U136))</f>
        <v>454795</v>
      </c>
      <c r="W136" s="39"/>
      <c r="X136" s="40"/>
    </row>
    <row r="137" s="28" customFormat="true" ht="20.25" hidden="false" customHeight="true" outlineLevel="0" collapsed="false">
      <c r="B137" s="19" t="n">
        <v>2</v>
      </c>
      <c r="C137" s="134" t="n">
        <v>621200</v>
      </c>
      <c r="D137" s="46" t="s">
        <v>557</v>
      </c>
      <c r="E137" s="46"/>
      <c r="F137" s="46"/>
      <c r="G137" s="41" t="s">
        <v>527</v>
      </c>
      <c r="H137" s="41" t="s">
        <v>528</v>
      </c>
      <c r="I137" s="32"/>
      <c r="J137" s="42" t="s">
        <v>109</v>
      </c>
      <c r="K137" s="34"/>
      <c r="L137" s="34"/>
      <c r="M137" s="34" t="s">
        <v>529</v>
      </c>
      <c r="N137" s="133" t="n">
        <f aca="false">1205805+31500</f>
        <v>1237305</v>
      </c>
      <c r="O137" s="62" t="n">
        <v>1237305</v>
      </c>
      <c r="P137" s="36"/>
      <c r="Q137" s="62" t="n">
        <v>373054</v>
      </c>
      <c r="R137" s="62" t="n">
        <f aca="false">563997-56700</f>
        <v>507297</v>
      </c>
      <c r="S137" s="36"/>
      <c r="T137" s="62" t="n">
        <v>13458</v>
      </c>
      <c r="U137" s="37" t="n">
        <f aca="false">IF(SUM(Q137:T137)=0,"",SUM(Q137:T137))</f>
        <v>893809</v>
      </c>
      <c r="V137" s="54" t="n">
        <f aca="false">IF(N137="","",IF(U137="",N137,N137-U137))</f>
        <v>343496</v>
      </c>
      <c r="W137" s="39"/>
      <c r="X137" s="40"/>
    </row>
    <row r="138" s="28" customFormat="true" ht="20.1" hidden="false" customHeight="true" outlineLevel="0" collapsed="false">
      <c r="B138" s="19" t="n">
        <v>2</v>
      </c>
      <c r="C138" s="134" t="n">
        <v>621210</v>
      </c>
      <c r="D138" s="30" t="s">
        <v>558</v>
      </c>
      <c r="E138" s="88"/>
      <c r="F138" s="88"/>
      <c r="G138" s="41" t="s">
        <v>96</v>
      </c>
      <c r="H138" s="41" t="s">
        <v>121</v>
      </c>
      <c r="I138" s="32"/>
      <c r="J138" s="42" t="s">
        <v>126</v>
      </c>
      <c r="K138" s="34"/>
      <c r="L138" s="34"/>
      <c r="M138" s="34"/>
      <c r="N138" s="36"/>
      <c r="O138" s="62"/>
      <c r="P138" s="36"/>
      <c r="Q138" s="62" t="n">
        <v>15750</v>
      </c>
      <c r="R138" s="62" t="n">
        <v>0</v>
      </c>
      <c r="S138" s="36"/>
      <c r="T138" s="62" t="n">
        <v>10411</v>
      </c>
      <c r="U138" s="37" t="n">
        <f aca="false">IF(SUM(Q138:T138)=0,"",SUM(Q138:T138))</f>
        <v>26161</v>
      </c>
      <c r="V138" s="54" t="str">
        <f aca="false">IF(N138="","",IF(U138="",N138,N138-U138))</f>
        <v/>
      </c>
      <c r="W138" s="39"/>
      <c r="X138" s="40"/>
    </row>
    <row r="139" s="28" customFormat="true" ht="20.1" hidden="false" customHeight="true" outlineLevel="0" collapsed="false">
      <c r="B139" s="19" t="n">
        <v>2</v>
      </c>
      <c r="C139" s="43" t="n">
        <v>621220</v>
      </c>
      <c r="D139" s="61" t="s">
        <v>148</v>
      </c>
      <c r="E139" s="88"/>
      <c r="F139" s="88"/>
      <c r="G139" s="41" t="s">
        <v>104</v>
      </c>
      <c r="H139" s="41" t="s">
        <v>105</v>
      </c>
      <c r="I139" s="32"/>
      <c r="J139" s="42" t="s">
        <v>109</v>
      </c>
      <c r="K139" s="34"/>
      <c r="L139" s="34"/>
      <c r="M139" s="34"/>
      <c r="N139" s="133" t="n">
        <v>1584280</v>
      </c>
      <c r="O139" s="62"/>
      <c r="P139" s="36"/>
      <c r="Q139" s="62" t="n">
        <v>427175</v>
      </c>
      <c r="R139" s="62" t="n">
        <v>697347</v>
      </c>
      <c r="S139" s="36"/>
      <c r="T139" s="62" t="n">
        <f aca="false">7758+200</f>
        <v>7958</v>
      </c>
      <c r="U139" s="37" t="n">
        <f aca="false">IF(SUM(Q139:T139)=0,"",SUM(Q139:T139))</f>
        <v>1132480</v>
      </c>
      <c r="V139" s="54" t="n">
        <f aca="false">IF(N139="","",IF(U139="",N139,N139-U139))</f>
        <v>451800</v>
      </c>
      <c r="W139" s="39"/>
      <c r="X139" s="40"/>
    </row>
    <row r="140" s="28" customFormat="true" ht="20.1" hidden="false" customHeight="true" outlineLevel="0" collapsed="false">
      <c r="B140" s="19" t="n">
        <v>2</v>
      </c>
      <c r="C140" s="29" t="n">
        <v>621230</v>
      </c>
      <c r="D140" s="30" t="s">
        <v>107</v>
      </c>
      <c r="E140" s="88"/>
      <c r="F140" s="88"/>
      <c r="G140" s="41" t="s">
        <v>104</v>
      </c>
      <c r="H140" s="41" t="s">
        <v>105</v>
      </c>
      <c r="I140" s="32"/>
      <c r="J140" s="42" t="s">
        <v>106</v>
      </c>
      <c r="K140" s="34"/>
      <c r="L140" s="34"/>
      <c r="M140" s="34"/>
      <c r="N140" s="133" t="n">
        <v>1560966</v>
      </c>
      <c r="O140" s="62" t="n">
        <v>0</v>
      </c>
      <c r="P140" s="36"/>
      <c r="Q140" s="62" t="n">
        <v>284270</v>
      </c>
      <c r="R140" s="62" t="n">
        <v>789684</v>
      </c>
      <c r="S140" s="36"/>
      <c r="T140" s="62" t="n">
        <f aca="false">+17316</f>
        <v>17316</v>
      </c>
      <c r="U140" s="37" t="n">
        <f aca="false">IF(SUM(Q140:T140)=0,"",SUM(Q140:T140))</f>
        <v>1091270</v>
      </c>
      <c r="V140" s="54" t="n">
        <f aca="false">IF(N140="","",IF(U140="",N140,N140-U140))</f>
        <v>469696</v>
      </c>
      <c r="W140" s="39"/>
      <c r="X140" s="40"/>
    </row>
    <row r="141" s="28" customFormat="true" ht="20.1" hidden="false" customHeight="true" outlineLevel="0" collapsed="false">
      <c r="B141" s="19" t="n">
        <v>2</v>
      </c>
      <c r="C141" s="134" t="n">
        <v>621270</v>
      </c>
      <c r="D141" s="30" t="s">
        <v>559</v>
      </c>
      <c r="E141" s="88"/>
      <c r="F141" s="88"/>
      <c r="G141" s="41" t="s">
        <v>104</v>
      </c>
      <c r="H141" s="41" t="s">
        <v>105</v>
      </c>
      <c r="I141" s="32"/>
      <c r="J141" s="42" t="s">
        <v>126</v>
      </c>
      <c r="K141" s="34"/>
      <c r="L141" s="34"/>
      <c r="M141" s="34" t="n">
        <v>18.11</v>
      </c>
      <c r="N141" s="133" t="n">
        <v>108722</v>
      </c>
      <c r="O141" s="62" t="n">
        <v>85622</v>
      </c>
      <c r="P141" s="36"/>
      <c r="Q141" s="62" t="n">
        <v>47093</v>
      </c>
      <c r="R141" s="62" t="n">
        <v>57750</v>
      </c>
      <c r="S141" s="36"/>
      <c r="T141" s="62" t="n">
        <v>1358</v>
      </c>
      <c r="U141" s="37" t="n">
        <f aca="false">IF(SUM(Q141:T141)=0,"",SUM(Q141:T141))</f>
        <v>106201</v>
      </c>
      <c r="V141" s="54" t="n">
        <f aca="false">IF(N141="","",IF(U141="",N141,N141-U141))</f>
        <v>2521</v>
      </c>
      <c r="W141" s="39"/>
      <c r="X141" s="40"/>
    </row>
    <row r="142" s="28" customFormat="true" ht="20.1" hidden="false" customHeight="true" outlineLevel="0" collapsed="false">
      <c r="B142" s="19" t="n">
        <v>2</v>
      </c>
      <c r="C142" s="29" t="n">
        <v>621300</v>
      </c>
      <c r="D142" s="30" t="s">
        <v>108</v>
      </c>
      <c r="E142" s="88"/>
      <c r="F142" s="88"/>
      <c r="G142" s="41" t="s">
        <v>104</v>
      </c>
      <c r="H142" s="41" t="s">
        <v>105</v>
      </c>
      <c r="I142" s="32"/>
      <c r="J142" s="42" t="s">
        <v>109</v>
      </c>
      <c r="K142" s="34"/>
      <c r="L142" s="34"/>
      <c r="M142" s="34"/>
      <c r="N142" s="133" t="n">
        <v>1310214</v>
      </c>
      <c r="O142" s="62"/>
      <c r="P142" s="36"/>
      <c r="Q142" s="62" t="n">
        <f aca="false">292245-2048</f>
        <v>290197</v>
      </c>
      <c r="R142" s="62" t="n">
        <v>759916</v>
      </c>
      <c r="S142" s="36"/>
      <c r="T142" s="62" t="n">
        <v>9359</v>
      </c>
      <c r="U142" s="37" t="n">
        <f aca="false">IF(SUM(Q142:T142)=0,"",SUM(Q142:T142))</f>
        <v>1059472</v>
      </c>
      <c r="V142" s="54" t="n">
        <f aca="false">IF(N142="","",IF(U142="",N142,N142-U142))</f>
        <v>250742</v>
      </c>
      <c r="W142" s="39"/>
      <c r="X142" s="40"/>
    </row>
    <row r="143" s="28" customFormat="true" ht="20.1" hidden="false" customHeight="true" outlineLevel="0" collapsed="false">
      <c r="B143" s="19" t="n">
        <v>2</v>
      </c>
      <c r="C143" s="29" t="n">
        <v>621380</v>
      </c>
      <c r="D143" s="30" t="s">
        <v>560</v>
      </c>
      <c r="E143" s="88"/>
      <c r="F143" s="88"/>
      <c r="G143" s="41" t="s">
        <v>104</v>
      </c>
      <c r="H143" s="41" t="s">
        <v>105</v>
      </c>
      <c r="I143" s="32"/>
      <c r="J143" s="42" t="s">
        <v>126</v>
      </c>
      <c r="K143" s="34"/>
      <c r="L143" s="34"/>
      <c r="M143" s="34" t="n">
        <v>18.11</v>
      </c>
      <c r="N143" s="133" t="n">
        <v>56700</v>
      </c>
      <c r="O143" s="62" t="n">
        <v>56700</v>
      </c>
      <c r="P143" s="36"/>
      <c r="Q143" s="62" t="n">
        <v>10899</v>
      </c>
      <c r="R143" s="62"/>
      <c r="S143" s="36"/>
      <c r="T143" s="62" t="n">
        <v>4800</v>
      </c>
      <c r="U143" s="37" t="n">
        <f aca="false">IF(SUM(Q143:T143)=0,"",SUM(Q143:T143))</f>
        <v>15699</v>
      </c>
      <c r="V143" s="54" t="n">
        <f aca="false">IF(N143="","",IF(U143="",N143,N143-U143))</f>
        <v>41001</v>
      </c>
      <c r="W143" s="39"/>
      <c r="X143" s="40"/>
    </row>
    <row r="144" s="28" customFormat="true" ht="20.1" hidden="false" customHeight="true" outlineLevel="0" collapsed="false">
      <c r="B144" s="19" t="n">
        <v>2</v>
      </c>
      <c r="C144" s="134" t="n">
        <v>621400</v>
      </c>
      <c r="D144" s="30" t="s">
        <v>561</v>
      </c>
      <c r="E144" s="88"/>
      <c r="F144" s="88"/>
      <c r="G144" s="87" t="s">
        <v>104</v>
      </c>
      <c r="H144" s="41" t="s">
        <v>105</v>
      </c>
      <c r="I144" s="32"/>
      <c r="J144" s="42" t="s">
        <v>106</v>
      </c>
      <c r="K144" s="34"/>
      <c r="L144" s="34"/>
      <c r="M144" s="34" t="n">
        <v>18.11</v>
      </c>
      <c r="N144" s="133" t="n">
        <v>1507207</v>
      </c>
      <c r="O144" s="62"/>
      <c r="P144" s="36"/>
      <c r="Q144" s="62" t="n">
        <v>387073</v>
      </c>
      <c r="R144" s="62" t="n">
        <v>942700</v>
      </c>
      <c r="S144" s="36"/>
      <c r="T144" s="62" t="n">
        <v>15733</v>
      </c>
      <c r="U144" s="37" t="n">
        <f aca="false">IF(SUM(Q144:T144)=0,"",SUM(Q144:T144))</f>
        <v>1345506</v>
      </c>
      <c r="V144" s="54" t="n">
        <f aca="false">IF(N144="","",IF(U144="",N144,N144-U144))</f>
        <v>161701</v>
      </c>
      <c r="W144" s="39"/>
      <c r="X144" s="40"/>
    </row>
    <row r="145" s="28" customFormat="true" ht="20.1" hidden="false" customHeight="true" outlineLevel="0" collapsed="false">
      <c r="B145" s="19" t="n">
        <v>2</v>
      </c>
      <c r="C145" s="134" t="n">
        <v>621420</v>
      </c>
      <c r="D145" s="30" t="s">
        <v>562</v>
      </c>
      <c r="E145" s="88"/>
      <c r="F145" s="88"/>
      <c r="G145" s="41" t="s">
        <v>104</v>
      </c>
      <c r="H145" s="41" t="s">
        <v>105</v>
      </c>
      <c r="I145" s="32"/>
      <c r="J145" s="42" t="s">
        <v>126</v>
      </c>
      <c r="K145" s="34"/>
      <c r="L145" s="34"/>
      <c r="M145" s="34" t="s">
        <v>563</v>
      </c>
      <c r="N145" s="133" t="n">
        <v>76650</v>
      </c>
      <c r="O145" s="62" t="n">
        <v>76650</v>
      </c>
      <c r="P145" s="36"/>
      <c r="Q145" s="62" t="n">
        <v>0</v>
      </c>
      <c r="R145" s="62" t="n">
        <v>58800</v>
      </c>
      <c r="S145" s="36"/>
      <c r="T145" s="62" t="n">
        <v>850</v>
      </c>
      <c r="U145" s="37" t="n">
        <f aca="false">IF(SUM(Q145:T145)=0,"",SUM(Q145:T145))</f>
        <v>59650</v>
      </c>
      <c r="V145" s="54" t="n">
        <f aca="false">IF(N145="","",IF(U145="",N145,N145-U145))</f>
        <v>17000</v>
      </c>
      <c r="W145" s="39"/>
      <c r="X145" s="40"/>
    </row>
    <row r="146" s="28" customFormat="true" ht="20.1" hidden="false" customHeight="true" outlineLevel="0" collapsed="false">
      <c r="B146" s="19" t="n">
        <v>2</v>
      </c>
      <c r="C146" s="134" t="n">
        <v>621430</v>
      </c>
      <c r="D146" s="30" t="s">
        <v>564</v>
      </c>
      <c r="E146" s="88"/>
      <c r="F146" s="88"/>
      <c r="G146" s="149" t="s">
        <v>57</v>
      </c>
      <c r="H146" s="31"/>
      <c r="I146" s="32"/>
      <c r="J146" s="42" t="s">
        <v>98</v>
      </c>
      <c r="K146" s="34"/>
      <c r="L146" s="34"/>
      <c r="M146" s="34" t="n">
        <v>18.11</v>
      </c>
      <c r="N146" s="133" t="n">
        <v>80000</v>
      </c>
      <c r="O146" s="62" t="n">
        <v>80000</v>
      </c>
      <c r="P146" s="36"/>
      <c r="Q146" s="62" t="n">
        <v>0</v>
      </c>
      <c r="R146" s="62" t="n">
        <v>66895</v>
      </c>
      <c r="S146" s="36"/>
      <c r="T146" s="62" t="n">
        <v>0</v>
      </c>
      <c r="U146" s="37" t="n">
        <f aca="false">IF(SUM(Q146:T146)=0,"",SUM(Q146:T146))</f>
        <v>66895</v>
      </c>
      <c r="V146" s="54" t="n">
        <f aca="false">IF(N146="","",IF(U146="",N146,N146-U146))</f>
        <v>13105</v>
      </c>
      <c r="W146" s="39"/>
      <c r="X146" s="40"/>
    </row>
    <row r="147" s="28" customFormat="true" ht="20.1" hidden="false" customHeight="true" outlineLevel="0" collapsed="false">
      <c r="B147" s="19" t="n">
        <v>2</v>
      </c>
      <c r="C147" s="29" t="n">
        <v>621490</v>
      </c>
      <c r="D147" s="30" t="s">
        <v>110</v>
      </c>
      <c r="E147" s="88"/>
      <c r="F147" s="88"/>
      <c r="G147" s="41" t="s">
        <v>104</v>
      </c>
      <c r="H147" s="41" t="s">
        <v>105</v>
      </c>
      <c r="I147" s="32"/>
      <c r="J147" s="42" t="s">
        <v>109</v>
      </c>
      <c r="K147" s="34"/>
      <c r="L147" s="34"/>
      <c r="M147" s="83"/>
      <c r="N147" s="133" t="n">
        <v>136869</v>
      </c>
      <c r="O147" s="62" t="n">
        <v>136869</v>
      </c>
      <c r="P147" s="36"/>
      <c r="Q147" s="62" t="n">
        <v>1400</v>
      </c>
      <c r="R147" s="62" t="n">
        <v>31500</v>
      </c>
      <c r="S147" s="36"/>
      <c r="T147" s="62" t="n">
        <f aca="false">400+8673</f>
        <v>9073</v>
      </c>
      <c r="U147" s="37" t="n">
        <f aca="false">IF(SUM(Q147:T147)=0,"",SUM(Q147:T147))</f>
        <v>41973</v>
      </c>
      <c r="V147" s="54" t="n">
        <f aca="false">IF(N147="","",IF(U147="",N147,N147-U147))</f>
        <v>94896</v>
      </c>
      <c r="W147" s="39"/>
      <c r="X147" s="40"/>
    </row>
    <row r="148" s="28" customFormat="true" ht="20.1" hidden="false" customHeight="true" outlineLevel="0" collapsed="false">
      <c r="B148" s="19" t="n">
        <v>2</v>
      </c>
      <c r="C148" s="29" t="n">
        <v>621520</v>
      </c>
      <c r="D148" s="30" t="s">
        <v>113</v>
      </c>
      <c r="E148" s="88"/>
      <c r="F148" s="88"/>
      <c r="G148" s="41" t="s">
        <v>96</v>
      </c>
      <c r="H148" s="41" t="s">
        <v>97</v>
      </c>
      <c r="I148" s="32"/>
      <c r="J148" s="42" t="s">
        <v>109</v>
      </c>
      <c r="K148" s="34"/>
      <c r="L148" s="34"/>
      <c r="M148" s="83"/>
      <c r="N148" s="133" t="n">
        <v>657932</v>
      </c>
      <c r="O148" s="62"/>
      <c r="P148" s="36"/>
      <c r="Q148" s="62"/>
      <c r="R148" s="62"/>
      <c r="S148" s="36"/>
      <c r="T148" s="62" t="n">
        <v>1850</v>
      </c>
      <c r="U148" s="36" t="n">
        <f aca="false">IF(SUM(Q148:T148)=0,"",SUM(Q148:T148))</f>
        <v>1850</v>
      </c>
      <c r="V148" s="54" t="n">
        <f aca="false">IF(N148="","",IF(U148="",N148,N148-U148))</f>
        <v>656082</v>
      </c>
      <c r="W148" s="39"/>
      <c r="X148" s="40"/>
    </row>
    <row r="149" s="28" customFormat="true" ht="20.1" hidden="false" customHeight="true" outlineLevel="0" collapsed="false">
      <c r="B149" s="84" t="n">
        <v>2</v>
      </c>
      <c r="C149" s="29" t="n">
        <v>621540</v>
      </c>
      <c r="D149" s="30" t="s">
        <v>565</v>
      </c>
      <c r="E149" s="88"/>
      <c r="F149" s="88"/>
      <c r="G149" s="41" t="s">
        <v>96</v>
      </c>
      <c r="H149" s="41" t="s">
        <v>121</v>
      </c>
      <c r="I149" s="32"/>
      <c r="J149" s="42" t="s">
        <v>106</v>
      </c>
      <c r="K149" s="34"/>
      <c r="L149" s="34"/>
      <c r="M149" s="83"/>
      <c r="N149" s="133" t="n">
        <v>220371</v>
      </c>
      <c r="O149" s="62" t="n">
        <v>220371</v>
      </c>
      <c r="P149" s="36"/>
      <c r="Q149" s="62" t="n">
        <v>47626</v>
      </c>
      <c r="R149" s="62" t="n">
        <v>108465</v>
      </c>
      <c r="S149" s="36"/>
      <c r="T149" s="62" t="n">
        <v>2933</v>
      </c>
      <c r="U149" s="37" t="n">
        <f aca="false">IF(SUM(Q149:T149)=0,"",SUM(Q149:T149))</f>
        <v>159024</v>
      </c>
      <c r="V149" s="54" t="n">
        <f aca="false">IF(N149="","",IF(U149="",N149,N149-U149))</f>
        <v>61347</v>
      </c>
      <c r="W149" s="39"/>
      <c r="X149" s="40"/>
    </row>
    <row r="150" s="28" customFormat="true" ht="20.1" hidden="false" customHeight="true" outlineLevel="0" collapsed="false">
      <c r="B150" s="84" t="n">
        <v>2</v>
      </c>
      <c r="C150" s="29" t="n">
        <v>621590</v>
      </c>
      <c r="D150" s="30" t="s">
        <v>566</v>
      </c>
      <c r="E150" s="88"/>
      <c r="F150" s="88"/>
      <c r="G150" s="149" t="s">
        <v>57</v>
      </c>
      <c r="H150" s="31"/>
      <c r="I150" s="32"/>
      <c r="J150" s="42" t="s">
        <v>98</v>
      </c>
      <c r="K150" s="34"/>
      <c r="L150" s="34"/>
      <c r="M150" s="83" t="s">
        <v>567</v>
      </c>
      <c r="N150" s="133" t="n">
        <v>30450</v>
      </c>
      <c r="O150" s="62" t="n">
        <v>30450</v>
      </c>
      <c r="P150" s="36"/>
      <c r="Q150" s="62"/>
      <c r="R150" s="62"/>
      <c r="S150" s="36"/>
      <c r="T150" s="62"/>
      <c r="U150" s="37" t="str">
        <f aca="false">IF(SUM(Q150:T150)=0,"",SUM(Q150:T150))</f>
        <v/>
      </c>
      <c r="V150" s="54" t="n">
        <f aca="false">IF(N150="","",IF(U150="",N150,N150-U150))</f>
        <v>30450</v>
      </c>
      <c r="W150" s="39"/>
      <c r="X150" s="40"/>
    </row>
    <row r="151" s="28" customFormat="true" ht="20.1" hidden="false" customHeight="true" outlineLevel="0" collapsed="false">
      <c r="B151" s="84" t="n">
        <v>2</v>
      </c>
      <c r="C151" s="29" t="n">
        <v>621760</v>
      </c>
      <c r="D151" s="30" t="s">
        <v>182</v>
      </c>
      <c r="E151" s="88"/>
      <c r="F151" s="88"/>
      <c r="G151" s="87" t="s">
        <v>57</v>
      </c>
      <c r="H151" s="31"/>
      <c r="I151" s="32"/>
      <c r="J151" s="42" t="s">
        <v>183</v>
      </c>
      <c r="K151" s="34"/>
      <c r="L151" s="34"/>
      <c r="M151" s="83"/>
      <c r="N151" s="133" t="n">
        <v>94500</v>
      </c>
      <c r="O151" s="62" t="n">
        <v>94500</v>
      </c>
      <c r="P151" s="36"/>
      <c r="Q151" s="62"/>
      <c r="R151" s="62" t="n">
        <v>82900</v>
      </c>
      <c r="S151" s="36"/>
      <c r="T151" s="62"/>
      <c r="U151" s="37" t="n">
        <f aca="false">IF(SUM(Q151:T151)=0,"",SUM(Q151:T151))</f>
        <v>82900</v>
      </c>
      <c r="V151" s="54" t="n">
        <f aca="false">IF(N151="","",IF(U151="",N151,N151-U151))</f>
        <v>11600</v>
      </c>
      <c r="W151" s="39"/>
      <c r="X151" s="40"/>
    </row>
    <row r="152" s="28" customFormat="true" ht="20.1" hidden="false" customHeight="true" outlineLevel="0" collapsed="false">
      <c r="B152" s="19"/>
      <c r="C152" s="29"/>
      <c r="D152" s="30" t="s">
        <v>568</v>
      </c>
      <c r="E152" s="88"/>
      <c r="F152" s="88"/>
      <c r="G152" s="87" t="s">
        <v>93</v>
      </c>
      <c r="H152" s="31"/>
      <c r="I152" s="32"/>
      <c r="J152" s="33"/>
      <c r="K152" s="34"/>
      <c r="L152" s="34"/>
      <c r="M152" s="83"/>
      <c r="N152" s="36" t="n">
        <v>586697</v>
      </c>
      <c r="O152" s="36" t="n">
        <v>36750</v>
      </c>
      <c r="P152" s="36"/>
      <c r="Q152" s="36"/>
      <c r="R152" s="36"/>
      <c r="S152" s="36"/>
      <c r="T152" s="36"/>
      <c r="U152" s="37"/>
      <c r="V152" s="54"/>
      <c r="W152" s="39"/>
      <c r="X152" s="40"/>
    </row>
    <row r="153" s="28" customFormat="true" ht="20.1" hidden="false" customHeight="true" outlineLevel="0" collapsed="false">
      <c r="B153" s="19"/>
      <c r="C153" s="29"/>
      <c r="D153" s="30" t="s">
        <v>569</v>
      </c>
      <c r="E153" s="88"/>
      <c r="F153" s="88"/>
      <c r="G153" s="81"/>
      <c r="H153" s="31"/>
      <c r="I153" s="32"/>
      <c r="J153" s="33"/>
      <c r="K153" s="34"/>
      <c r="L153" s="34"/>
      <c r="M153" s="83"/>
      <c r="N153" s="36"/>
      <c r="O153" s="36" t="n">
        <v>4489681</v>
      </c>
      <c r="P153" s="36"/>
      <c r="Q153" s="36"/>
      <c r="R153" s="36"/>
      <c r="S153" s="36"/>
      <c r="T153" s="36"/>
      <c r="U153" s="37"/>
      <c r="V153" s="54"/>
      <c r="W153" s="39"/>
      <c r="X153" s="40"/>
    </row>
    <row r="154" s="28" customFormat="true" ht="20.1" hidden="false" customHeight="true" outlineLevel="0" collapsed="false">
      <c r="B154" s="19"/>
      <c r="C154" s="29"/>
      <c r="D154" s="42" t="s">
        <v>570</v>
      </c>
      <c r="E154" s="88"/>
      <c r="F154" s="88"/>
      <c r="G154" s="81"/>
      <c r="H154" s="31"/>
      <c r="I154" s="32"/>
      <c r="J154" s="33"/>
      <c r="K154" s="34"/>
      <c r="L154" s="34"/>
      <c r="M154" s="83"/>
      <c r="N154" s="36" t="n">
        <f aca="false">SUM(N46:N153)</f>
        <v>113856909</v>
      </c>
      <c r="O154" s="36" t="n">
        <f aca="false">SUM(O46:O153)</f>
        <v>92591287</v>
      </c>
      <c r="P154" s="36" t="n">
        <f aca="false">SUM(P46:P153)</f>
        <v>0</v>
      </c>
      <c r="Q154" s="36" t="n">
        <f aca="false">SUM(Q46:Q153)</f>
        <v>20201777</v>
      </c>
      <c r="R154" s="36" t="n">
        <f aca="false">SUM(R46:R153)</f>
        <v>54833645</v>
      </c>
      <c r="S154" s="36" t="n">
        <f aca="false">SUM(S46:S153)</f>
        <v>0</v>
      </c>
      <c r="T154" s="36" t="n">
        <f aca="false">SUM(T46:T153)</f>
        <v>729164</v>
      </c>
      <c r="U154" s="36" t="n">
        <f aca="false">SUM(U46:U153)</f>
        <v>75764586</v>
      </c>
      <c r="V154" s="54" t="n">
        <f aca="false">SUM(V46:V153)</f>
        <v>31608326</v>
      </c>
      <c r="W154" s="39"/>
      <c r="X154" s="40"/>
    </row>
    <row r="155" s="28" customFormat="true" ht="20.1" hidden="false" customHeight="true" outlineLevel="0" collapsed="false">
      <c r="B155" s="19"/>
      <c r="C155" s="29"/>
      <c r="D155" s="88"/>
      <c r="E155" s="88"/>
      <c r="F155" s="88"/>
      <c r="G155" s="31"/>
      <c r="H155" s="31"/>
      <c r="I155" s="32"/>
      <c r="J155" s="33"/>
      <c r="K155" s="34"/>
      <c r="L155" s="34"/>
      <c r="M155" s="34"/>
      <c r="N155" s="36"/>
      <c r="O155" s="36"/>
      <c r="P155" s="36"/>
      <c r="Q155" s="36"/>
      <c r="R155" s="36"/>
      <c r="S155" s="36"/>
      <c r="T155" s="36"/>
      <c r="U155" s="37" t="str">
        <f aca="false">IF(SUM(Q155:T155)=0,"",SUM(Q155:T155))</f>
        <v/>
      </c>
      <c r="V155" s="54" t="str">
        <f aca="false">IF(N155="","",IF(U155="",N155,N155-U155))</f>
        <v/>
      </c>
      <c r="W155" s="39"/>
      <c r="X155" s="40"/>
    </row>
    <row r="156" s="28" customFormat="true" ht="20.1" hidden="false" customHeight="true" outlineLevel="0" collapsed="false">
      <c r="B156" s="19"/>
      <c r="C156" s="29"/>
      <c r="D156" s="88"/>
      <c r="E156" s="88"/>
      <c r="F156" s="88"/>
      <c r="G156" s="31"/>
      <c r="H156" s="31"/>
      <c r="I156" s="32"/>
      <c r="J156" s="33"/>
      <c r="K156" s="34"/>
      <c r="L156" s="34"/>
      <c r="M156" s="34"/>
      <c r="N156" s="36"/>
      <c r="O156" s="36"/>
      <c r="P156" s="36"/>
      <c r="Q156" s="36"/>
      <c r="R156" s="36"/>
      <c r="S156" s="36"/>
      <c r="T156" s="36"/>
      <c r="U156" s="37"/>
      <c r="V156" s="54"/>
      <c r="W156" s="39"/>
      <c r="X156" s="40"/>
    </row>
    <row r="157" s="28" customFormat="true" ht="20.1" hidden="false" customHeight="true" outlineLevel="0" collapsed="false">
      <c r="B157" s="19"/>
      <c r="C157" s="55" t="s">
        <v>571</v>
      </c>
      <c r="D157" s="88"/>
      <c r="E157" s="88"/>
      <c r="F157" s="88"/>
      <c r="G157" s="31"/>
      <c r="H157" s="31"/>
      <c r="I157" s="32"/>
      <c r="J157" s="33"/>
      <c r="K157" s="34"/>
      <c r="L157" s="34"/>
      <c r="M157" s="34"/>
      <c r="N157" s="36"/>
      <c r="O157" s="36"/>
      <c r="P157" s="36"/>
      <c r="Q157" s="36"/>
      <c r="R157" s="36"/>
      <c r="S157" s="36"/>
      <c r="T157" s="36"/>
      <c r="U157" s="37"/>
      <c r="V157" s="54"/>
      <c r="W157" s="39"/>
      <c r="X157" s="40"/>
    </row>
    <row r="158" s="28" customFormat="true" ht="20.1" hidden="false" customHeight="true" outlineLevel="0" collapsed="false">
      <c r="B158" s="84" t="n">
        <v>2</v>
      </c>
      <c r="C158" s="29" t="n">
        <v>620560</v>
      </c>
      <c r="D158" s="30" t="s">
        <v>115</v>
      </c>
      <c r="E158" s="88"/>
      <c r="F158" s="88"/>
      <c r="G158" s="41" t="s">
        <v>104</v>
      </c>
      <c r="H158" s="41" t="s">
        <v>105</v>
      </c>
      <c r="I158" s="32"/>
      <c r="J158" s="42" t="s">
        <v>109</v>
      </c>
      <c r="K158" s="34"/>
      <c r="L158" s="34"/>
      <c r="M158" s="34"/>
      <c r="N158" s="36"/>
      <c r="O158" s="36"/>
      <c r="P158" s="36"/>
      <c r="Q158" s="62"/>
      <c r="R158" s="62"/>
      <c r="S158" s="36"/>
      <c r="T158" s="62" t="n">
        <v>7500</v>
      </c>
      <c r="U158" s="37" t="n">
        <f aca="false">IF(SUM(Q158:T158)=0,"",SUM(Q158:T158))</f>
        <v>7500</v>
      </c>
      <c r="V158" s="54" t="str">
        <f aca="false">IF(N158="","",IF(U158="",N158,N158-U158))</f>
        <v/>
      </c>
      <c r="W158" s="39"/>
      <c r="X158" s="40"/>
    </row>
    <row r="159" s="28" customFormat="true" ht="20.1" hidden="false" customHeight="true" outlineLevel="0" collapsed="false">
      <c r="B159" s="84" t="n">
        <v>2</v>
      </c>
      <c r="C159" s="29" t="n">
        <v>620580</v>
      </c>
      <c r="D159" s="30" t="s">
        <v>117</v>
      </c>
      <c r="E159" s="88"/>
      <c r="F159" s="88"/>
      <c r="G159" s="41" t="s">
        <v>96</v>
      </c>
      <c r="H159" s="41" t="s">
        <v>97</v>
      </c>
      <c r="I159" s="32"/>
      <c r="J159" s="42" t="s">
        <v>98</v>
      </c>
      <c r="K159" s="34"/>
      <c r="L159" s="34"/>
      <c r="M159" s="34"/>
      <c r="N159" s="36"/>
      <c r="O159" s="36"/>
      <c r="P159" s="36"/>
      <c r="Q159" s="62"/>
      <c r="R159" s="62"/>
      <c r="S159" s="36"/>
      <c r="T159" s="62" t="n">
        <v>200</v>
      </c>
      <c r="U159" s="37" t="n">
        <f aca="false">IF(SUM(Q159:T159)=0,"",SUM(Q159:T159))</f>
        <v>200</v>
      </c>
      <c r="V159" s="54" t="str">
        <f aca="false">IF(N159="","",IF(U159="",N159,N159-U159))</f>
        <v/>
      </c>
      <c r="W159" s="39"/>
      <c r="X159" s="40"/>
    </row>
    <row r="160" s="28" customFormat="true" ht="20.1" hidden="false" customHeight="true" outlineLevel="0" collapsed="false">
      <c r="B160" s="84" t="n">
        <v>2</v>
      </c>
      <c r="C160" s="29" t="n">
        <v>620600</v>
      </c>
      <c r="D160" s="30" t="s">
        <v>118</v>
      </c>
      <c r="E160" s="88"/>
      <c r="F160" s="88"/>
      <c r="G160" s="41" t="s">
        <v>100</v>
      </c>
      <c r="H160" s="41" t="s">
        <v>119</v>
      </c>
      <c r="I160" s="32"/>
      <c r="J160" s="42" t="s">
        <v>109</v>
      </c>
      <c r="K160" s="34"/>
      <c r="L160" s="34"/>
      <c r="M160" s="34"/>
      <c r="N160" s="36"/>
      <c r="O160" s="36"/>
      <c r="P160" s="36"/>
      <c r="Q160" s="62"/>
      <c r="R160" s="62"/>
      <c r="S160" s="36"/>
      <c r="T160" s="62" t="n">
        <v>4800</v>
      </c>
      <c r="U160" s="37" t="n">
        <f aca="false">IF(SUM(Q160:T160)=0,"",SUM(Q160:T160))</f>
        <v>4800</v>
      </c>
      <c r="V160" s="54" t="str">
        <f aca="false">IF(N160="","",IF(U160="",N160,N160-U160))</f>
        <v/>
      </c>
      <c r="W160" s="39"/>
      <c r="X160" s="40"/>
    </row>
    <row r="161" s="28" customFormat="true" ht="20.1" hidden="false" customHeight="true" outlineLevel="0" collapsed="false">
      <c r="B161" s="84" t="n">
        <v>2</v>
      </c>
      <c r="C161" s="29" t="n">
        <v>620610</v>
      </c>
      <c r="D161" s="30" t="s">
        <v>572</v>
      </c>
      <c r="E161" s="88"/>
      <c r="F161" s="88"/>
      <c r="G161" s="41" t="s">
        <v>96</v>
      </c>
      <c r="H161" s="41" t="s">
        <v>97</v>
      </c>
      <c r="I161" s="32"/>
      <c r="J161" s="42" t="s">
        <v>106</v>
      </c>
      <c r="K161" s="34"/>
      <c r="L161" s="34"/>
      <c r="M161" s="34"/>
      <c r="N161" s="36"/>
      <c r="O161" s="36"/>
      <c r="P161" s="36"/>
      <c r="Q161" s="36"/>
      <c r="R161" s="36"/>
      <c r="S161" s="36"/>
      <c r="T161" s="36"/>
      <c r="U161" s="37" t="str">
        <f aca="false">IF(SUM(Q161:T161)=0,"",SUM(Q161:T161))</f>
        <v/>
      </c>
      <c r="V161" s="54" t="str">
        <f aca="false">IF(N161="","",IF(U161="",N161,N161-U161))</f>
        <v/>
      </c>
      <c r="W161" s="39"/>
      <c r="X161" s="40"/>
    </row>
    <row r="162" s="28" customFormat="true" ht="20.1" hidden="false" customHeight="true" outlineLevel="0" collapsed="false">
      <c r="B162" s="84" t="n">
        <v>2</v>
      </c>
      <c r="C162" s="29" t="n">
        <v>620620</v>
      </c>
      <c r="D162" s="30" t="s">
        <v>120</v>
      </c>
      <c r="E162" s="88"/>
      <c r="F162" s="88"/>
      <c r="G162" s="41" t="s">
        <v>96</v>
      </c>
      <c r="H162" s="41" t="s">
        <v>121</v>
      </c>
      <c r="I162" s="32"/>
      <c r="J162" s="42" t="s">
        <v>98</v>
      </c>
      <c r="K162" s="34"/>
      <c r="L162" s="34"/>
      <c r="M162" s="34"/>
      <c r="N162" s="36"/>
      <c r="O162" s="36"/>
      <c r="P162" s="36"/>
      <c r="Q162" s="36"/>
      <c r="R162" s="36"/>
      <c r="S162" s="36"/>
      <c r="T162" s="36"/>
      <c r="U162" s="37" t="str">
        <f aca="false">IF(SUM(Q162:T162)=0,"",SUM(Q162:T162))</f>
        <v/>
      </c>
      <c r="V162" s="54" t="str">
        <f aca="false">IF(N162="","",IF(U162="",N162,N162-U162))</f>
        <v/>
      </c>
      <c r="W162" s="39"/>
      <c r="X162" s="40"/>
    </row>
    <row r="163" s="28" customFormat="true" ht="20.1" hidden="false" customHeight="true" outlineLevel="0" collapsed="false">
      <c r="B163" s="84" t="n">
        <v>2</v>
      </c>
      <c r="C163" s="29" t="n">
        <v>620660</v>
      </c>
      <c r="D163" s="30" t="s">
        <v>573</v>
      </c>
      <c r="E163" s="88"/>
      <c r="F163" s="88"/>
      <c r="G163" s="41" t="s">
        <v>104</v>
      </c>
      <c r="H163" s="41" t="s">
        <v>105</v>
      </c>
      <c r="I163" s="32"/>
      <c r="J163" s="33"/>
      <c r="K163" s="34"/>
      <c r="L163" s="34"/>
      <c r="M163" s="34"/>
      <c r="N163" s="36"/>
      <c r="O163" s="36"/>
      <c r="P163" s="36"/>
      <c r="Q163" s="62"/>
      <c r="R163" s="62"/>
      <c r="S163" s="36"/>
      <c r="T163" s="62" t="n">
        <v>3400</v>
      </c>
      <c r="U163" s="37" t="n">
        <f aca="false">IF(SUM(Q163:T163)=0,"",SUM(Q163:T163))</f>
        <v>3400</v>
      </c>
      <c r="V163" s="54" t="str">
        <f aca="false">IF(N163="","",IF(U163="",N163,N163-U163))</f>
        <v/>
      </c>
      <c r="W163" s="39"/>
      <c r="X163" s="40"/>
    </row>
    <row r="164" s="28" customFormat="true" ht="20.1" hidden="false" customHeight="true" outlineLevel="0" collapsed="false">
      <c r="B164" s="84" t="n">
        <v>2</v>
      </c>
      <c r="C164" s="29" t="n">
        <v>620720</v>
      </c>
      <c r="D164" s="30" t="s">
        <v>123</v>
      </c>
      <c r="E164" s="88"/>
      <c r="F164" s="88"/>
      <c r="G164" s="41" t="s">
        <v>124</v>
      </c>
      <c r="H164" s="31"/>
      <c r="I164" s="32"/>
      <c r="J164" s="42" t="s">
        <v>98</v>
      </c>
      <c r="K164" s="34"/>
      <c r="L164" s="34"/>
      <c r="M164" s="34"/>
      <c r="N164" s="36"/>
      <c r="O164" s="36"/>
      <c r="P164" s="36"/>
      <c r="Q164" s="62"/>
      <c r="R164" s="62"/>
      <c r="S164" s="36"/>
      <c r="T164" s="62" t="n">
        <v>600</v>
      </c>
      <c r="U164" s="37" t="n">
        <f aca="false">IF(SUM(Q164:T164)=0,"",SUM(Q164:T164))</f>
        <v>600</v>
      </c>
      <c r="V164" s="54" t="str">
        <f aca="false">IF(N164="","",IF(U164="",N164,N164-U164))</f>
        <v/>
      </c>
      <c r="W164" s="39"/>
      <c r="X164" s="40"/>
    </row>
    <row r="165" s="28" customFormat="true" ht="20.1" hidden="false" customHeight="true" outlineLevel="0" collapsed="false">
      <c r="B165" s="84" t="n">
        <v>2</v>
      </c>
      <c r="C165" s="29" t="n">
        <v>620780</v>
      </c>
      <c r="D165" s="30" t="s">
        <v>125</v>
      </c>
      <c r="E165" s="88"/>
      <c r="F165" s="88"/>
      <c r="G165" s="41" t="s">
        <v>104</v>
      </c>
      <c r="H165" s="41" t="s">
        <v>105</v>
      </c>
      <c r="I165" s="32"/>
      <c r="J165" s="42" t="s">
        <v>126</v>
      </c>
      <c r="K165" s="34"/>
      <c r="L165" s="34"/>
      <c r="M165" s="34"/>
      <c r="N165" s="36"/>
      <c r="O165" s="36"/>
      <c r="P165" s="36"/>
      <c r="Q165" s="36"/>
      <c r="R165" s="36"/>
      <c r="S165" s="36"/>
      <c r="T165" s="36"/>
      <c r="U165" s="37" t="str">
        <f aca="false">IF(SUM(Q165:T165)=0,"",SUM(Q165:T165))</f>
        <v/>
      </c>
      <c r="V165" s="54" t="str">
        <f aca="false">IF(N165="","",IF(U165="",N165,N165-U165))</f>
        <v/>
      </c>
      <c r="W165" s="39"/>
      <c r="X165" s="40"/>
    </row>
    <row r="166" s="28" customFormat="true" ht="20.1" hidden="false" customHeight="true" outlineLevel="0" collapsed="false">
      <c r="B166" s="84" t="n">
        <v>2</v>
      </c>
      <c r="C166" s="29" t="n">
        <v>620790</v>
      </c>
      <c r="D166" s="30" t="s">
        <v>127</v>
      </c>
      <c r="E166" s="88"/>
      <c r="F166" s="88"/>
      <c r="G166" s="41" t="s">
        <v>104</v>
      </c>
      <c r="H166" s="41" t="s">
        <v>105</v>
      </c>
      <c r="I166" s="32"/>
      <c r="J166" s="42" t="s">
        <v>126</v>
      </c>
      <c r="K166" s="34"/>
      <c r="L166" s="34"/>
      <c r="M166" s="34"/>
      <c r="N166" s="36"/>
      <c r="O166" s="36"/>
      <c r="P166" s="36"/>
      <c r="Q166" s="36"/>
      <c r="R166" s="36"/>
      <c r="S166" s="36"/>
      <c r="T166" s="36"/>
      <c r="U166" s="37" t="str">
        <f aca="false">IF(SUM(Q166:T166)=0,"",SUM(Q166:T166))</f>
        <v/>
      </c>
      <c r="V166" s="54" t="str">
        <f aca="false">IF(N166="","",IF(U166="",N166,N166-U166))</f>
        <v/>
      </c>
      <c r="W166" s="39"/>
      <c r="X166" s="40"/>
    </row>
    <row r="167" s="28" customFormat="true" ht="20.1" hidden="false" customHeight="true" outlineLevel="0" collapsed="false">
      <c r="B167" s="84" t="n">
        <v>2</v>
      </c>
      <c r="C167" s="29" t="n">
        <v>620850</v>
      </c>
      <c r="D167" s="30" t="s">
        <v>128</v>
      </c>
      <c r="E167" s="88"/>
      <c r="F167" s="88"/>
      <c r="G167" s="41" t="s">
        <v>104</v>
      </c>
      <c r="H167" s="41" t="s">
        <v>105</v>
      </c>
      <c r="I167" s="32"/>
      <c r="J167" s="42" t="s">
        <v>109</v>
      </c>
      <c r="K167" s="34"/>
      <c r="L167" s="34"/>
      <c r="M167" s="34"/>
      <c r="N167" s="36"/>
      <c r="O167" s="36"/>
      <c r="P167" s="36"/>
      <c r="Q167" s="62"/>
      <c r="R167" s="62"/>
      <c r="S167" s="36"/>
      <c r="T167" s="62" t="n">
        <v>1800</v>
      </c>
      <c r="U167" s="37" t="n">
        <f aca="false">IF(SUM(Q167:T167)=0,"",SUM(Q167:T167))</f>
        <v>1800</v>
      </c>
      <c r="V167" s="54" t="str">
        <f aca="false">IF(N167="","",IF(U167="",N167,N167-U167))</f>
        <v/>
      </c>
      <c r="W167" s="39"/>
      <c r="X167" s="40"/>
    </row>
    <row r="168" s="28" customFormat="true" ht="20.1" hidden="false" customHeight="true" outlineLevel="0" collapsed="false">
      <c r="B168" s="84" t="n">
        <v>2</v>
      </c>
      <c r="C168" s="29" t="n">
        <v>620880</v>
      </c>
      <c r="D168" s="30" t="s">
        <v>574</v>
      </c>
      <c r="E168" s="88"/>
      <c r="F168" s="88"/>
      <c r="G168" s="41" t="s">
        <v>527</v>
      </c>
      <c r="H168" s="41" t="s">
        <v>528</v>
      </c>
      <c r="I168" s="32"/>
      <c r="J168" s="42" t="s">
        <v>98</v>
      </c>
      <c r="K168" s="34"/>
      <c r="L168" s="34"/>
      <c r="M168" s="34"/>
      <c r="N168" s="36"/>
      <c r="O168" s="36"/>
      <c r="P168" s="36"/>
      <c r="Q168" s="36"/>
      <c r="R168" s="36"/>
      <c r="S168" s="36"/>
      <c r="T168" s="36"/>
      <c r="U168" s="37" t="str">
        <f aca="false">IF(SUM(Q168:T168)=0,"",SUM(Q168:T168))</f>
        <v/>
      </c>
      <c r="V168" s="54" t="str">
        <f aca="false">IF(N168="","",IF(U168="",N168,N168-U168))</f>
        <v/>
      </c>
      <c r="W168" s="39"/>
      <c r="X168" s="40"/>
    </row>
    <row r="169" s="28" customFormat="true" ht="20.1" hidden="false" customHeight="true" outlineLevel="0" collapsed="false">
      <c r="B169" s="84" t="n">
        <v>2</v>
      </c>
      <c r="C169" s="29" t="n">
        <v>620890</v>
      </c>
      <c r="D169" s="30" t="s">
        <v>575</v>
      </c>
      <c r="E169" s="88"/>
      <c r="F169" s="88"/>
      <c r="G169" s="41" t="s">
        <v>96</v>
      </c>
      <c r="H169" s="41" t="s">
        <v>121</v>
      </c>
      <c r="I169" s="32"/>
      <c r="J169" s="42" t="s">
        <v>98</v>
      </c>
      <c r="K169" s="34"/>
      <c r="L169" s="34"/>
      <c r="M169" s="34"/>
      <c r="N169" s="36"/>
      <c r="O169" s="36"/>
      <c r="P169" s="36"/>
      <c r="Q169" s="36"/>
      <c r="R169" s="36"/>
      <c r="S169" s="36"/>
      <c r="T169" s="36"/>
      <c r="U169" s="37" t="str">
        <f aca="false">IF(SUM(Q169:T169)=0,"",SUM(Q169:T169))</f>
        <v/>
      </c>
      <c r="V169" s="54" t="str">
        <f aca="false">IF(N169="","",IF(U169="",N169,N169-U169))</f>
        <v/>
      </c>
      <c r="W169" s="39"/>
      <c r="X169" s="40"/>
    </row>
    <row r="170" s="28" customFormat="true" ht="20.1" hidden="false" customHeight="true" outlineLevel="0" collapsed="false">
      <c r="B170" s="84" t="n">
        <v>2</v>
      </c>
      <c r="C170" s="29" t="n">
        <v>620920</v>
      </c>
      <c r="D170" s="30" t="s">
        <v>129</v>
      </c>
      <c r="E170" s="88"/>
      <c r="F170" s="88"/>
      <c r="G170" s="41" t="s">
        <v>104</v>
      </c>
      <c r="H170" s="41" t="s">
        <v>105</v>
      </c>
      <c r="I170" s="32"/>
      <c r="J170" s="42" t="s">
        <v>109</v>
      </c>
      <c r="K170" s="34"/>
      <c r="L170" s="34"/>
      <c r="M170" s="34"/>
      <c r="N170" s="36"/>
      <c r="O170" s="36"/>
      <c r="P170" s="36"/>
      <c r="Q170" s="62"/>
      <c r="R170" s="62"/>
      <c r="S170" s="36"/>
      <c r="T170" s="62" t="n">
        <v>1800</v>
      </c>
      <c r="U170" s="37" t="n">
        <f aca="false">IF(SUM(Q170:T170)=0,"",SUM(Q170:T170))</f>
        <v>1800</v>
      </c>
      <c r="V170" s="54" t="str">
        <f aca="false">IF(N170="","",IF(U170="",N170,N170-U170))</f>
        <v/>
      </c>
      <c r="W170" s="39"/>
      <c r="X170" s="40"/>
    </row>
    <row r="171" s="28" customFormat="true" ht="20.1" hidden="false" customHeight="true" outlineLevel="0" collapsed="false">
      <c r="B171" s="84" t="n">
        <v>2</v>
      </c>
      <c r="C171" s="29" t="n">
        <v>620980</v>
      </c>
      <c r="D171" s="30" t="s">
        <v>134</v>
      </c>
      <c r="E171" s="88"/>
      <c r="F171" s="88"/>
      <c r="G171" s="41" t="s">
        <v>104</v>
      </c>
      <c r="H171" s="41" t="s">
        <v>105</v>
      </c>
      <c r="I171" s="32"/>
      <c r="J171" s="42" t="s">
        <v>106</v>
      </c>
      <c r="K171" s="34"/>
      <c r="L171" s="34"/>
      <c r="M171" s="34"/>
      <c r="N171" s="36"/>
      <c r="O171" s="36"/>
      <c r="P171" s="36"/>
      <c r="Q171" s="62"/>
      <c r="R171" s="62"/>
      <c r="S171" s="36"/>
      <c r="T171" s="62" t="n">
        <v>6213</v>
      </c>
      <c r="U171" s="37" t="n">
        <f aca="false">IF(SUM(Q171:T171)=0,"",SUM(Q171:T171))</f>
        <v>6213</v>
      </c>
      <c r="V171" s="54" t="str">
        <f aca="false">IF(N171="","",IF(U171="",N171,N171-U171))</f>
        <v/>
      </c>
      <c r="W171" s="39"/>
      <c r="X171" s="40"/>
    </row>
    <row r="172" s="28" customFormat="true" ht="20.1" hidden="false" customHeight="true" outlineLevel="0" collapsed="false">
      <c r="B172" s="84" t="n">
        <v>2</v>
      </c>
      <c r="C172" s="29" t="n">
        <v>620990</v>
      </c>
      <c r="D172" s="30" t="s">
        <v>576</v>
      </c>
      <c r="E172" s="88"/>
      <c r="F172" s="88"/>
      <c r="G172" s="41" t="s">
        <v>104</v>
      </c>
      <c r="H172" s="41" t="s">
        <v>105</v>
      </c>
      <c r="I172" s="32"/>
      <c r="J172" s="42" t="s">
        <v>106</v>
      </c>
      <c r="K172" s="34"/>
      <c r="L172" s="34"/>
      <c r="M172" s="34"/>
      <c r="N172" s="36"/>
      <c r="O172" s="36"/>
      <c r="P172" s="36"/>
      <c r="Q172" s="62"/>
      <c r="R172" s="62"/>
      <c r="S172" s="36"/>
      <c r="T172" s="62" t="n">
        <v>8600</v>
      </c>
      <c r="U172" s="37" t="n">
        <f aca="false">IF(SUM(Q172:T172)=0,"",SUM(Q172:T172))</f>
        <v>8600</v>
      </c>
      <c r="V172" s="54" t="str">
        <f aca="false">IF(N172="","",IF(U172="",N172,N172-U172))</f>
        <v/>
      </c>
      <c r="W172" s="39"/>
      <c r="X172" s="40"/>
    </row>
    <row r="173" s="28" customFormat="true" ht="20.1" hidden="false" customHeight="true" outlineLevel="0" collapsed="false">
      <c r="B173" s="84" t="n">
        <v>2</v>
      </c>
      <c r="C173" s="29" t="n">
        <v>621000</v>
      </c>
      <c r="D173" s="30" t="s">
        <v>577</v>
      </c>
      <c r="E173" s="88"/>
      <c r="F173" s="88"/>
      <c r="G173" s="41" t="s">
        <v>96</v>
      </c>
      <c r="H173" s="41" t="s">
        <v>97</v>
      </c>
      <c r="I173" s="32"/>
      <c r="J173" s="42" t="s">
        <v>98</v>
      </c>
      <c r="K173" s="34"/>
      <c r="L173" s="34"/>
      <c r="M173" s="34"/>
      <c r="N173" s="36"/>
      <c r="O173" s="36"/>
      <c r="P173" s="36"/>
      <c r="Q173" s="36"/>
      <c r="R173" s="36"/>
      <c r="S173" s="36"/>
      <c r="T173" s="36"/>
      <c r="U173" s="37" t="str">
        <f aca="false">IF(SUM(Q173:T173)=0,"",SUM(Q173:T173))</f>
        <v/>
      </c>
      <c r="V173" s="54" t="str">
        <f aca="false">IF(N173="","",IF(U173="",N173,N173-U173))</f>
        <v/>
      </c>
      <c r="W173" s="39"/>
      <c r="X173" s="40"/>
    </row>
    <row r="174" s="28" customFormat="true" ht="20.1" hidden="false" customHeight="true" outlineLevel="0" collapsed="false">
      <c r="B174" s="84" t="n">
        <v>2</v>
      </c>
      <c r="C174" s="29" t="n">
        <v>621010</v>
      </c>
      <c r="D174" s="30" t="s">
        <v>578</v>
      </c>
      <c r="E174" s="88"/>
      <c r="F174" s="88"/>
      <c r="G174" s="41" t="s">
        <v>96</v>
      </c>
      <c r="H174" s="41" t="s">
        <v>97</v>
      </c>
      <c r="I174" s="32"/>
      <c r="J174" s="42" t="s">
        <v>98</v>
      </c>
      <c r="K174" s="34"/>
      <c r="L174" s="34"/>
      <c r="M174" s="34"/>
      <c r="N174" s="36"/>
      <c r="O174" s="36"/>
      <c r="P174" s="36"/>
      <c r="Q174" s="36"/>
      <c r="R174" s="36"/>
      <c r="S174" s="36"/>
      <c r="T174" s="36"/>
      <c r="U174" s="37" t="str">
        <f aca="false">IF(SUM(Q174:T174)=0,"",SUM(Q174:T174))</f>
        <v/>
      </c>
      <c r="V174" s="54" t="str">
        <f aca="false">IF(N174="","",IF(U174="",N174,N174-U174))</f>
        <v/>
      </c>
      <c r="W174" s="39"/>
      <c r="X174" s="40"/>
    </row>
    <row r="175" s="28" customFormat="true" ht="20.1" hidden="false" customHeight="true" outlineLevel="0" collapsed="false">
      <c r="B175" s="84" t="n">
        <v>2</v>
      </c>
      <c r="C175" s="29" t="n">
        <v>621050</v>
      </c>
      <c r="D175" s="30" t="s">
        <v>137</v>
      </c>
      <c r="E175" s="88"/>
      <c r="F175" s="88"/>
      <c r="G175" s="41" t="s">
        <v>96</v>
      </c>
      <c r="H175" s="41" t="s">
        <v>97</v>
      </c>
      <c r="I175" s="32"/>
      <c r="J175" s="42" t="s">
        <v>109</v>
      </c>
      <c r="K175" s="34"/>
      <c r="L175" s="34"/>
      <c r="M175" s="34"/>
      <c r="N175" s="36"/>
      <c r="O175" s="36"/>
      <c r="P175" s="36"/>
      <c r="Q175" s="62"/>
      <c r="R175" s="62"/>
      <c r="S175" s="36"/>
      <c r="T175" s="62" t="n">
        <v>3800</v>
      </c>
      <c r="U175" s="37" t="n">
        <f aca="false">IF(SUM(Q175:T175)=0,"",SUM(Q175:T175))</f>
        <v>3800</v>
      </c>
      <c r="V175" s="54" t="str">
        <f aca="false">IF(N175="","",IF(U175="",N175,N175-U175))</f>
        <v/>
      </c>
      <c r="W175" s="39"/>
      <c r="X175" s="40"/>
    </row>
    <row r="176" s="28" customFormat="true" ht="20.1" hidden="false" customHeight="true" outlineLevel="0" collapsed="false">
      <c r="B176" s="84" t="n">
        <v>2</v>
      </c>
      <c r="C176" s="29" t="n">
        <v>621070</v>
      </c>
      <c r="D176" s="30" t="s">
        <v>138</v>
      </c>
      <c r="E176" s="88"/>
      <c r="F176" s="88"/>
      <c r="G176" s="41" t="s">
        <v>100</v>
      </c>
      <c r="H176" s="41" t="s">
        <v>119</v>
      </c>
      <c r="I176" s="32"/>
      <c r="J176" s="42" t="s">
        <v>98</v>
      </c>
      <c r="K176" s="34"/>
      <c r="L176" s="34"/>
      <c r="M176" s="34"/>
      <c r="N176" s="36"/>
      <c r="O176" s="36"/>
      <c r="P176" s="36"/>
      <c r="Q176" s="62"/>
      <c r="R176" s="62"/>
      <c r="S176" s="36"/>
      <c r="T176" s="62" t="n">
        <v>2800</v>
      </c>
      <c r="U176" s="37" t="n">
        <f aca="false">IF(SUM(Q176:T176)=0,"",SUM(Q176:T176))</f>
        <v>2800</v>
      </c>
      <c r="V176" s="54" t="str">
        <f aca="false">IF(N176="","",IF(U176="",N176,N176-U176))</f>
        <v/>
      </c>
      <c r="W176" s="39"/>
      <c r="X176" s="40"/>
    </row>
    <row r="177" s="28" customFormat="true" ht="20.1" hidden="false" customHeight="true" outlineLevel="0" collapsed="false">
      <c r="B177" s="84" t="n">
        <v>2</v>
      </c>
      <c r="C177" s="29" t="n">
        <v>621090</v>
      </c>
      <c r="D177" s="30" t="s">
        <v>139</v>
      </c>
      <c r="E177" s="88"/>
      <c r="F177" s="88"/>
      <c r="G177" s="41" t="s">
        <v>100</v>
      </c>
      <c r="H177" s="41" t="s">
        <v>119</v>
      </c>
      <c r="I177" s="32"/>
      <c r="J177" s="42" t="s">
        <v>126</v>
      </c>
      <c r="K177" s="34"/>
      <c r="L177" s="34"/>
      <c r="M177" s="34"/>
      <c r="N177" s="36"/>
      <c r="O177" s="36"/>
      <c r="P177" s="36"/>
      <c r="Q177" s="62"/>
      <c r="R177" s="62"/>
      <c r="S177" s="36"/>
      <c r="T177" s="62" t="n">
        <v>400</v>
      </c>
      <c r="U177" s="37" t="n">
        <f aca="false">IF(SUM(Q177:T177)=0,"",SUM(Q177:T177))</f>
        <v>400</v>
      </c>
      <c r="V177" s="54" t="str">
        <f aca="false">IF(N177="","",IF(U177="",N177,N177-U177))</f>
        <v/>
      </c>
      <c r="W177" s="39"/>
      <c r="X177" s="40"/>
    </row>
    <row r="178" s="28" customFormat="true" ht="20.1" hidden="false" customHeight="true" outlineLevel="0" collapsed="false">
      <c r="B178" s="84" t="n">
        <v>2</v>
      </c>
      <c r="C178" s="29" t="n">
        <v>621110</v>
      </c>
      <c r="D178" s="30" t="s">
        <v>579</v>
      </c>
      <c r="E178" s="88"/>
      <c r="F178" s="88"/>
      <c r="G178" s="41" t="s">
        <v>96</v>
      </c>
      <c r="H178" s="41" t="s">
        <v>97</v>
      </c>
      <c r="I178" s="32"/>
      <c r="J178" s="42" t="s">
        <v>98</v>
      </c>
      <c r="K178" s="34"/>
      <c r="L178" s="34"/>
      <c r="M178" s="34"/>
      <c r="N178" s="36"/>
      <c r="O178" s="36"/>
      <c r="P178" s="36"/>
      <c r="Q178" s="36"/>
      <c r="R178" s="36"/>
      <c r="S178" s="36"/>
      <c r="T178" s="36"/>
      <c r="U178" s="37" t="str">
        <f aca="false">IF(SUM(Q178:T178)=0,"",SUM(Q178:T178))</f>
        <v/>
      </c>
      <c r="V178" s="54" t="str">
        <f aca="false">IF(N178="","",IF(U178="",N178,N178-U178))</f>
        <v/>
      </c>
      <c r="W178" s="39"/>
      <c r="X178" s="40"/>
    </row>
    <row r="179" s="28" customFormat="true" ht="20.1" hidden="false" customHeight="true" outlineLevel="0" collapsed="false">
      <c r="B179" s="84" t="n">
        <v>2</v>
      </c>
      <c r="C179" s="29" t="n">
        <v>621120</v>
      </c>
      <c r="D179" s="30" t="s">
        <v>141</v>
      </c>
      <c r="E179" s="88"/>
      <c r="F179" s="88"/>
      <c r="G179" s="41" t="s">
        <v>100</v>
      </c>
      <c r="H179" s="41" t="s">
        <v>142</v>
      </c>
      <c r="I179" s="32"/>
      <c r="J179" s="42" t="s">
        <v>98</v>
      </c>
      <c r="K179" s="34"/>
      <c r="L179" s="34"/>
      <c r="M179" s="34"/>
      <c r="N179" s="36"/>
      <c r="O179" s="36"/>
      <c r="P179" s="36"/>
      <c r="Q179" s="62"/>
      <c r="R179" s="62"/>
      <c r="S179" s="36"/>
      <c r="T179" s="62" t="n">
        <v>1200</v>
      </c>
      <c r="U179" s="37" t="n">
        <f aca="false">IF(SUM(Q179:T179)=0,"",SUM(Q179:T179))</f>
        <v>1200</v>
      </c>
      <c r="V179" s="54" t="str">
        <f aca="false">IF(N179="","",IF(U179="",N179,N179-U179))</f>
        <v/>
      </c>
      <c r="W179" s="39"/>
      <c r="X179" s="40"/>
    </row>
    <row r="180" s="28" customFormat="true" ht="20.1" hidden="false" customHeight="true" outlineLevel="0" collapsed="false">
      <c r="B180" s="84" t="n">
        <v>2</v>
      </c>
      <c r="C180" s="29" t="n">
        <v>621150</v>
      </c>
      <c r="D180" s="30" t="s">
        <v>143</v>
      </c>
      <c r="E180" s="88"/>
      <c r="F180" s="88"/>
      <c r="G180" s="41" t="s">
        <v>96</v>
      </c>
      <c r="H180" s="41" t="s">
        <v>97</v>
      </c>
      <c r="I180" s="32"/>
      <c r="J180" s="42" t="s">
        <v>126</v>
      </c>
      <c r="K180" s="34"/>
      <c r="L180" s="34"/>
      <c r="M180" s="34"/>
      <c r="N180" s="36"/>
      <c r="O180" s="36"/>
      <c r="P180" s="36"/>
      <c r="Q180" s="36"/>
      <c r="R180" s="36"/>
      <c r="S180" s="36"/>
      <c r="T180" s="36"/>
      <c r="U180" s="37" t="str">
        <f aca="false">IF(SUM(Q180:T180)=0,"",SUM(Q180:T180))</f>
        <v/>
      </c>
      <c r="V180" s="54" t="str">
        <f aca="false">IF(N180="","",IF(U180="",N180,N180-U180))</f>
        <v/>
      </c>
      <c r="W180" s="39"/>
      <c r="X180" s="40"/>
    </row>
    <row r="181" s="28" customFormat="true" ht="20.1" hidden="false" customHeight="true" outlineLevel="0" collapsed="false">
      <c r="B181" s="84" t="n">
        <v>2</v>
      </c>
      <c r="C181" s="29" t="n">
        <v>621160</v>
      </c>
      <c r="D181" s="30" t="s">
        <v>144</v>
      </c>
      <c r="E181" s="88"/>
      <c r="F181" s="88"/>
      <c r="G181" s="41" t="s">
        <v>100</v>
      </c>
      <c r="H181" s="41" t="s">
        <v>145</v>
      </c>
      <c r="I181" s="32"/>
      <c r="J181" s="42" t="s">
        <v>106</v>
      </c>
      <c r="K181" s="34"/>
      <c r="L181" s="34"/>
      <c r="M181" s="34"/>
      <c r="N181" s="36"/>
      <c r="O181" s="36"/>
      <c r="P181" s="36"/>
      <c r="Q181" s="36"/>
      <c r="R181" s="36"/>
      <c r="S181" s="36"/>
      <c r="T181" s="36"/>
      <c r="U181" s="37" t="str">
        <f aca="false">IF(SUM(Q181:T181)=0,"",SUM(Q181:T181))</f>
        <v/>
      </c>
      <c r="V181" s="54" t="str">
        <f aca="false">IF(N181="","",IF(U181="",N181,N181-U181))</f>
        <v/>
      </c>
      <c r="W181" s="39"/>
      <c r="X181" s="40"/>
    </row>
    <row r="182" s="28" customFormat="true" ht="20.1" hidden="false" customHeight="true" outlineLevel="0" collapsed="false">
      <c r="B182" s="84" t="n">
        <v>2</v>
      </c>
      <c r="C182" s="29" t="n">
        <v>621170</v>
      </c>
      <c r="D182" s="30" t="s">
        <v>146</v>
      </c>
      <c r="E182" s="88"/>
      <c r="F182" s="88"/>
      <c r="G182" s="41" t="s">
        <v>100</v>
      </c>
      <c r="H182" s="41" t="s">
        <v>142</v>
      </c>
      <c r="I182" s="32"/>
      <c r="J182" s="42" t="s">
        <v>98</v>
      </c>
      <c r="K182" s="34"/>
      <c r="L182" s="34"/>
      <c r="M182" s="34"/>
      <c r="N182" s="36"/>
      <c r="O182" s="36"/>
      <c r="P182" s="36"/>
      <c r="Q182" s="62"/>
      <c r="R182" s="62"/>
      <c r="S182" s="36"/>
      <c r="T182" s="62" t="n">
        <v>600</v>
      </c>
      <c r="U182" s="37" t="n">
        <f aca="false">IF(SUM(Q182:T182)=0,"",SUM(Q182:T182))</f>
        <v>600</v>
      </c>
      <c r="V182" s="54" t="str">
        <f aca="false">IF(N182="","",IF(U182="",N182,N182-U182))</f>
        <v/>
      </c>
      <c r="W182" s="39"/>
      <c r="X182" s="40"/>
    </row>
    <row r="183" s="28" customFormat="true" ht="20.1" hidden="false" customHeight="true" outlineLevel="0" collapsed="false">
      <c r="B183" s="19" t="n">
        <v>2</v>
      </c>
      <c r="C183" s="29" t="n">
        <v>621240</v>
      </c>
      <c r="D183" s="30" t="s">
        <v>149</v>
      </c>
      <c r="E183" s="88"/>
      <c r="F183" s="88"/>
      <c r="G183" s="41" t="s">
        <v>150</v>
      </c>
      <c r="H183" s="41" t="s">
        <v>151</v>
      </c>
      <c r="I183" s="32"/>
      <c r="J183" s="42" t="s">
        <v>98</v>
      </c>
      <c r="K183" s="34"/>
      <c r="L183" s="34"/>
      <c r="M183" s="34"/>
      <c r="N183" s="36"/>
      <c r="O183" s="36"/>
      <c r="P183" s="36"/>
      <c r="Q183" s="36"/>
      <c r="R183" s="36"/>
      <c r="S183" s="36"/>
      <c r="T183" s="62" t="n">
        <v>9600</v>
      </c>
      <c r="U183" s="37" t="n">
        <f aca="false">IF(SUM(Q183:T183)=0,"",SUM(Q183:T183))</f>
        <v>9600</v>
      </c>
      <c r="V183" s="54" t="str">
        <f aca="false">IF(N183="","",IF(U183="",N183,N183-U183))</f>
        <v/>
      </c>
      <c r="W183" s="39"/>
      <c r="X183" s="40"/>
    </row>
    <row r="184" s="28" customFormat="true" ht="20.1" hidden="false" customHeight="true" outlineLevel="0" collapsed="false">
      <c r="B184" s="19" t="n">
        <v>2</v>
      </c>
      <c r="C184" s="29" t="n">
        <v>621250</v>
      </c>
      <c r="D184" s="30" t="s">
        <v>580</v>
      </c>
      <c r="E184" s="88"/>
      <c r="F184" s="88"/>
      <c r="G184" s="41" t="s">
        <v>104</v>
      </c>
      <c r="H184" s="41" t="s">
        <v>105</v>
      </c>
      <c r="I184" s="32"/>
      <c r="J184" s="42" t="s">
        <v>109</v>
      </c>
      <c r="K184" s="34"/>
      <c r="L184" s="34"/>
      <c r="M184" s="150" t="s">
        <v>254</v>
      </c>
      <c r="N184" s="36"/>
      <c r="O184" s="36"/>
      <c r="P184" s="36"/>
      <c r="Q184" s="62"/>
      <c r="R184" s="62"/>
      <c r="S184" s="36"/>
      <c r="T184" s="62" t="n">
        <v>1800</v>
      </c>
      <c r="U184" s="37" t="n">
        <f aca="false">IF(SUM(Q184:T184)=0,"",SUM(Q184:T184))</f>
        <v>1800</v>
      </c>
      <c r="V184" s="54" t="str">
        <f aca="false">IF(N184="","",IF(U184="",N184,N184-U184))</f>
        <v/>
      </c>
      <c r="W184" s="39"/>
      <c r="X184" s="40"/>
    </row>
    <row r="185" s="28" customFormat="true" ht="20.1" hidden="false" customHeight="true" outlineLevel="0" collapsed="false">
      <c r="B185" s="19" t="n">
        <v>2</v>
      </c>
      <c r="C185" s="29" t="n">
        <v>621260</v>
      </c>
      <c r="D185" s="30" t="s">
        <v>152</v>
      </c>
      <c r="E185" s="88"/>
      <c r="F185" s="88"/>
      <c r="G185" s="41" t="s">
        <v>150</v>
      </c>
      <c r="H185" s="41" t="s">
        <v>153</v>
      </c>
      <c r="I185" s="32"/>
      <c r="J185" s="42" t="s">
        <v>154</v>
      </c>
      <c r="K185" s="34"/>
      <c r="L185" s="34"/>
      <c r="M185" s="34"/>
      <c r="N185" s="36"/>
      <c r="O185" s="36"/>
      <c r="P185" s="36"/>
      <c r="Q185" s="62" t="n">
        <v>378396</v>
      </c>
      <c r="R185" s="62"/>
      <c r="S185" s="36"/>
      <c r="T185" s="62"/>
      <c r="U185" s="37" t="n">
        <f aca="false">IF(SUM(Q185:T185)=0,"",SUM(Q185:T185))</f>
        <v>378396</v>
      </c>
      <c r="V185" s="54" t="str">
        <f aca="false">IF(N185="","",IF(U185="",N185,N185-U185))</f>
        <v/>
      </c>
      <c r="W185" s="39"/>
      <c r="X185" s="40"/>
    </row>
    <row r="186" s="28" customFormat="true" ht="20.1" hidden="false" customHeight="true" outlineLevel="0" collapsed="false">
      <c r="B186" s="19" t="n">
        <v>2</v>
      </c>
      <c r="C186" s="29" t="n">
        <v>621280</v>
      </c>
      <c r="D186" s="30" t="s">
        <v>157</v>
      </c>
      <c r="E186" s="88"/>
      <c r="F186" s="88"/>
      <c r="G186" s="41" t="s">
        <v>150</v>
      </c>
      <c r="H186" s="41" t="s">
        <v>158</v>
      </c>
      <c r="I186" s="32"/>
      <c r="J186" s="42" t="s">
        <v>154</v>
      </c>
      <c r="K186" s="34"/>
      <c r="L186" s="34"/>
      <c r="M186" s="34"/>
      <c r="N186" s="36"/>
      <c r="O186" s="36"/>
      <c r="P186" s="36"/>
      <c r="Q186" s="62"/>
      <c r="R186" s="62"/>
      <c r="S186" s="36"/>
      <c r="T186" s="62" t="n">
        <v>900</v>
      </c>
      <c r="U186" s="37" t="n">
        <f aca="false">IF(SUM(Q186:T186)=0,"",SUM(Q186:T186))</f>
        <v>900</v>
      </c>
      <c r="V186" s="54" t="str">
        <f aca="false">IF(N186="","",IF(U186="",N186,N186-U186))</f>
        <v/>
      </c>
      <c r="W186" s="39"/>
      <c r="X186" s="40"/>
    </row>
    <row r="187" s="28" customFormat="true" ht="20.1" hidden="false" customHeight="true" outlineLevel="0" collapsed="false">
      <c r="B187" s="19" t="n">
        <v>2</v>
      </c>
      <c r="C187" s="29" t="n">
        <v>621290</v>
      </c>
      <c r="D187" s="30" t="s">
        <v>159</v>
      </c>
      <c r="E187" s="88"/>
      <c r="F187" s="88"/>
      <c r="G187" s="41" t="s">
        <v>150</v>
      </c>
      <c r="H187" s="41" t="s">
        <v>142</v>
      </c>
      <c r="I187" s="32"/>
      <c r="J187" s="42" t="s">
        <v>106</v>
      </c>
      <c r="K187" s="34"/>
      <c r="L187" s="34"/>
      <c r="M187" s="34"/>
      <c r="N187" s="36"/>
      <c r="O187" s="36"/>
      <c r="P187" s="36"/>
      <c r="Q187" s="36"/>
      <c r="R187" s="36"/>
      <c r="S187" s="36"/>
      <c r="T187" s="36"/>
      <c r="U187" s="37" t="str">
        <f aca="false">IF(SUM(Q187:T187)=0,"",SUM(Q187:T187))</f>
        <v/>
      </c>
      <c r="V187" s="54" t="str">
        <f aca="false">IF(N187="","",IF(U187="",N187,N187-U187))</f>
        <v/>
      </c>
      <c r="W187" s="39"/>
      <c r="X187" s="40"/>
    </row>
    <row r="188" s="28" customFormat="true" ht="20.1" hidden="false" customHeight="true" outlineLevel="0" collapsed="false">
      <c r="B188" s="19" t="n">
        <v>2</v>
      </c>
      <c r="C188" s="29" t="n">
        <v>621310</v>
      </c>
      <c r="D188" s="30" t="s">
        <v>160</v>
      </c>
      <c r="E188" s="88"/>
      <c r="F188" s="88"/>
      <c r="G188" s="41" t="s">
        <v>150</v>
      </c>
      <c r="H188" s="41" t="s">
        <v>153</v>
      </c>
      <c r="I188" s="32"/>
      <c r="J188" s="42" t="s">
        <v>154</v>
      </c>
      <c r="K188" s="34"/>
      <c r="L188" s="34"/>
      <c r="M188" s="34"/>
      <c r="N188" s="36"/>
      <c r="O188" s="36"/>
      <c r="P188" s="36"/>
      <c r="Q188" s="36"/>
      <c r="R188" s="36"/>
      <c r="S188" s="36"/>
      <c r="T188" s="36"/>
      <c r="U188" s="37" t="str">
        <f aca="false">IF(SUM(Q188:T188)=0,"",SUM(Q188:T188))</f>
        <v/>
      </c>
      <c r="V188" s="54" t="str">
        <f aca="false">IF(N188="","",IF(U188="",N188,N188-U188))</f>
        <v/>
      </c>
      <c r="W188" s="39"/>
      <c r="X188" s="40"/>
    </row>
    <row r="189" s="28" customFormat="true" ht="20.1" hidden="false" customHeight="true" outlineLevel="0" collapsed="false">
      <c r="B189" s="19" t="n">
        <v>2</v>
      </c>
      <c r="C189" s="29" t="n">
        <v>621320</v>
      </c>
      <c r="D189" s="30" t="s">
        <v>581</v>
      </c>
      <c r="E189" s="88"/>
      <c r="F189" s="88"/>
      <c r="G189" s="41" t="s">
        <v>104</v>
      </c>
      <c r="H189" s="41" t="s">
        <v>105</v>
      </c>
      <c r="I189" s="32"/>
      <c r="J189" s="42" t="s">
        <v>109</v>
      </c>
      <c r="K189" s="34"/>
      <c r="L189" s="34"/>
      <c r="M189" s="34"/>
      <c r="N189" s="36"/>
      <c r="O189" s="36"/>
      <c r="P189" s="36"/>
      <c r="Q189" s="62"/>
      <c r="R189" s="62"/>
      <c r="S189" s="36"/>
      <c r="T189" s="62" t="n">
        <v>2150</v>
      </c>
      <c r="U189" s="37" t="n">
        <f aca="false">IF(SUM(Q189:T189)=0,"",SUM(Q189:T189))</f>
        <v>2150</v>
      </c>
      <c r="V189" s="54" t="str">
        <f aca="false">IF(N189="","",IF(U189="",N189,N189-U189))</f>
        <v/>
      </c>
      <c r="W189" s="39"/>
      <c r="X189" s="40"/>
    </row>
    <row r="190" s="28" customFormat="true" ht="20.1" hidden="false" customHeight="true" outlineLevel="0" collapsed="false">
      <c r="B190" s="19" t="n">
        <v>2</v>
      </c>
      <c r="C190" s="29" t="n">
        <v>621330</v>
      </c>
      <c r="D190" s="30" t="s">
        <v>161</v>
      </c>
      <c r="E190" s="88"/>
      <c r="F190" s="88"/>
      <c r="G190" s="87" t="s">
        <v>150</v>
      </c>
      <c r="H190" s="41" t="s">
        <v>153</v>
      </c>
      <c r="I190" s="32"/>
      <c r="J190" s="42" t="s">
        <v>154</v>
      </c>
      <c r="K190" s="34"/>
      <c r="L190" s="34"/>
      <c r="M190" s="34"/>
      <c r="N190" s="36"/>
      <c r="O190" s="36"/>
      <c r="P190" s="36"/>
      <c r="Q190" s="36"/>
      <c r="R190" s="36"/>
      <c r="S190" s="36"/>
      <c r="T190" s="36"/>
      <c r="U190" s="37" t="str">
        <f aca="false">IF(SUM(Q190:T190)=0,"",SUM(Q190:T190))</f>
        <v/>
      </c>
      <c r="V190" s="54" t="str">
        <f aca="false">IF(N190="","",IF(U190="",N190,N190-U190))</f>
        <v/>
      </c>
      <c r="W190" s="39"/>
      <c r="X190" s="40"/>
    </row>
    <row r="191" s="28" customFormat="true" ht="20.1" hidden="false" customHeight="true" outlineLevel="0" collapsed="false">
      <c r="B191" s="19" t="n">
        <v>2</v>
      </c>
      <c r="C191" s="29" t="n">
        <v>621340</v>
      </c>
      <c r="D191" s="30" t="s">
        <v>162</v>
      </c>
      <c r="E191" s="88"/>
      <c r="F191" s="88"/>
      <c r="G191" s="41" t="s">
        <v>57</v>
      </c>
      <c r="H191" s="31"/>
      <c r="I191" s="32"/>
      <c r="J191" s="42" t="s">
        <v>154</v>
      </c>
      <c r="K191" s="34"/>
      <c r="L191" s="34"/>
      <c r="M191" s="34"/>
      <c r="N191" s="36"/>
      <c r="O191" s="36"/>
      <c r="P191" s="36"/>
      <c r="Q191" s="62"/>
      <c r="R191" s="62"/>
      <c r="S191" s="36"/>
      <c r="T191" s="62" t="n">
        <v>500</v>
      </c>
      <c r="U191" s="37" t="n">
        <f aca="false">IF(SUM(Q191:T191)=0,"",SUM(Q191:T191))</f>
        <v>500</v>
      </c>
      <c r="V191" s="54" t="str">
        <f aca="false">IF(N191="","",IF(U191="",N191,N191-U191))</f>
        <v/>
      </c>
      <c r="W191" s="39"/>
      <c r="X191" s="40"/>
    </row>
    <row r="192" s="57" customFormat="true" ht="20.1" hidden="false" customHeight="true" outlineLevel="0" collapsed="false">
      <c r="B192" s="19" t="n">
        <v>2</v>
      </c>
      <c r="C192" s="29" t="n">
        <v>621350</v>
      </c>
      <c r="D192" s="30" t="s">
        <v>582</v>
      </c>
      <c r="E192" s="88"/>
      <c r="F192" s="88"/>
      <c r="G192" s="41" t="s">
        <v>104</v>
      </c>
      <c r="H192" s="41" t="s">
        <v>105</v>
      </c>
      <c r="I192" s="32"/>
      <c r="J192" s="42" t="s">
        <v>109</v>
      </c>
      <c r="K192" s="34"/>
      <c r="L192" s="34"/>
      <c r="M192" s="34"/>
      <c r="N192" s="36"/>
      <c r="O192" s="36"/>
      <c r="P192" s="36"/>
      <c r="Q192" s="36"/>
      <c r="R192" s="36"/>
      <c r="S192" s="36"/>
      <c r="T192" s="62" t="n">
        <v>1800</v>
      </c>
      <c r="U192" s="37" t="n">
        <f aca="false">IF(SUM(Q192:T192)=0,"",SUM(Q192:T192))</f>
        <v>1800</v>
      </c>
      <c r="V192" s="54" t="str">
        <f aca="false">IF(N192="","",IF(U192="",N192,N192-U192))</f>
        <v/>
      </c>
      <c r="W192" s="39"/>
      <c r="X192" s="40"/>
      <c r="Y192" s="28"/>
      <c r="Z192" s="28"/>
    </row>
    <row r="193" s="28" customFormat="true" ht="20.1" hidden="false" customHeight="true" outlineLevel="0" collapsed="false">
      <c r="B193" s="19" t="n">
        <v>2</v>
      </c>
      <c r="C193" s="29" t="n">
        <v>621360</v>
      </c>
      <c r="D193" s="30" t="s">
        <v>163</v>
      </c>
      <c r="E193" s="88"/>
      <c r="F193" s="88"/>
      <c r="G193" s="151" t="s">
        <v>57</v>
      </c>
      <c r="H193" s="31"/>
      <c r="I193" s="32"/>
      <c r="J193" s="42" t="s">
        <v>109</v>
      </c>
      <c r="K193" s="34"/>
      <c r="L193" s="34"/>
      <c r="M193" s="34"/>
      <c r="N193" s="36"/>
      <c r="O193" s="36"/>
      <c r="P193" s="36"/>
      <c r="Q193" s="36"/>
      <c r="R193" s="36"/>
      <c r="S193" s="36"/>
      <c r="T193" s="36"/>
      <c r="U193" s="37" t="str">
        <f aca="false">IF(SUM(Q193:T193)=0,"",SUM(Q193:T193))</f>
        <v/>
      </c>
      <c r="V193" s="54" t="str">
        <f aca="false">IF(N193="","",IF(U193="",N193,N193-U193))</f>
        <v/>
      </c>
      <c r="W193" s="39"/>
      <c r="X193" s="40"/>
    </row>
    <row r="194" s="28" customFormat="true" ht="20.1" hidden="false" customHeight="true" outlineLevel="0" collapsed="false">
      <c r="B194" s="19" t="n">
        <v>2</v>
      </c>
      <c r="C194" s="29" t="n">
        <v>621370</v>
      </c>
      <c r="D194" s="30" t="s">
        <v>583</v>
      </c>
      <c r="E194" s="88"/>
      <c r="F194" s="88"/>
      <c r="G194" s="41" t="s">
        <v>96</v>
      </c>
      <c r="H194" s="41" t="s">
        <v>97</v>
      </c>
      <c r="I194" s="32"/>
      <c r="J194" s="42" t="s">
        <v>126</v>
      </c>
      <c r="K194" s="34"/>
      <c r="L194" s="34"/>
      <c r="M194" s="34"/>
      <c r="N194" s="36"/>
      <c r="O194" s="36"/>
      <c r="P194" s="36"/>
      <c r="Q194" s="36"/>
      <c r="R194" s="36"/>
      <c r="S194" s="36"/>
      <c r="T194" s="36"/>
      <c r="U194" s="37" t="str">
        <f aca="false">IF(SUM(Q194:T194)=0,"",SUM(Q194:T194))</f>
        <v/>
      </c>
      <c r="V194" s="54" t="str">
        <f aca="false">IF(N194="","",IF(U194="",N194,N194-U194))</f>
        <v/>
      </c>
      <c r="W194" s="39"/>
      <c r="X194" s="40"/>
    </row>
    <row r="195" s="28" customFormat="true" ht="20.1" hidden="false" customHeight="true" outlineLevel="0" collapsed="false">
      <c r="B195" s="19" t="n">
        <v>2</v>
      </c>
      <c r="C195" s="29" t="n">
        <v>621390</v>
      </c>
      <c r="D195" s="30" t="s">
        <v>164</v>
      </c>
      <c r="E195" s="88"/>
      <c r="F195" s="88"/>
      <c r="G195" s="149" t="s">
        <v>57</v>
      </c>
      <c r="H195" s="31"/>
      <c r="I195" s="32"/>
      <c r="J195" s="42" t="s">
        <v>154</v>
      </c>
      <c r="K195" s="34"/>
      <c r="L195" s="34"/>
      <c r="M195" s="34"/>
      <c r="N195" s="36"/>
      <c r="O195" s="36"/>
      <c r="P195" s="36"/>
      <c r="Q195" s="36"/>
      <c r="R195" s="36"/>
      <c r="S195" s="36"/>
      <c r="T195" s="36"/>
      <c r="U195" s="37" t="str">
        <f aca="false">IF(SUM(Q195:T195)=0,"",SUM(Q195:T195))</f>
        <v/>
      </c>
      <c r="V195" s="54" t="str">
        <f aca="false">IF(N195="","",IF(U195="",N195,N195-U195))</f>
        <v/>
      </c>
      <c r="W195" s="39"/>
      <c r="X195" s="40"/>
    </row>
    <row r="196" s="28" customFormat="true" ht="20.1" hidden="false" customHeight="true" outlineLevel="0" collapsed="false">
      <c r="B196" s="19" t="n">
        <v>2</v>
      </c>
      <c r="C196" s="29" t="n">
        <v>621410</v>
      </c>
      <c r="D196" s="30" t="s">
        <v>584</v>
      </c>
      <c r="E196" s="88"/>
      <c r="F196" s="88"/>
      <c r="G196" s="41" t="s">
        <v>96</v>
      </c>
      <c r="H196" s="41" t="s">
        <v>97</v>
      </c>
      <c r="I196" s="32"/>
      <c r="J196" s="42" t="s">
        <v>154</v>
      </c>
      <c r="K196" s="34"/>
      <c r="L196" s="34"/>
      <c r="M196" s="34"/>
      <c r="N196" s="36"/>
      <c r="O196" s="36"/>
      <c r="P196" s="36"/>
      <c r="Q196" s="36"/>
      <c r="R196" s="36"/>
      <c r="S196" s="36"/>
      <c r="T196" s="62" t="n">
        <v>600</v>
      </c>
      <c r="U196" s="37" t="n">
        <f aca="false">IF(SUM(Q196:T196)=0,"",SUM(Q196:T196))</f>
        <v>600</v>
      </c>
      <c r="V196" s="54" t="str">
        <f aca="false">IF(N196="","",IF(U196="",N196,N196-U196))</f>
        <v/>
      </c>
      <c r="W196" s="39"/>
      <c r="X196" s="40"/>
    </row>
    <row r="197" s="28" customFormat="true" ht="20.1" hidden="false" customHeight="true" outlineLevel="0" collapsed="false">
      <c r="B197" s="19" t="n">
        <v>2</v>
      </c>
      <c r="C197" s="29" t="n">
        <v>621440</v>
      </c>
      <c r="D197" s="30" t="s">
        <v>165</v>
      </c>
      <c r="E197" s="88"/>
      <c r="F197" s="88"/>
      <c r="G197" s="41" t="s">
        <v>150</v>
      </c>
      <c r="H197" s="41" t="s">
        <v>153</v>
      </c>
      <c r="I197" s="32"/>
      <c r="J197" s="42" t="s">
        <v>126</v>
      </c>
      <c r="K197" s="34"/>
      <c r="L197" s="34"/>
      <c r="M197" s="83"/>
      <c r="N197" s="36"/>
      <c r="O197" s="36"/>
      <c r="P197" s="36"/>
      <c r="Q197" s="36"/>
      <c r="R197" s="36"/>
      <c r="S197" s="36"/>
      <c r="T197" s="36"/>
      <c r="U197" s="37" t="str">
        <f aca="false">IF(SUM(Q197:T197)=0,"",SUM(Q197:T197))</f>
        <v/>
      </c>
      <c r="V197" s="54" t="str">
        <f aca="false">IF(N197="","",IF(U197="",N197,N197-U197))</f>
        <v/>
      </c>
      <c r="W197" s="39"/>
      <c r="X197" s="40"/>
    </row>
    <row r="198" s="28" customFormat="true" ht="20.1" hidden="false" customHeight="true" outlineLevel="0" collapsed="false">
      <c r="B198" s="19" t="n">
        <v>2</v>
      </c>
      <c r="C198" s="29" t="n">
        <v>621450</v>
      </c>
      <c r="D198" s="30" t="s">
        <v>166</v>
      </c>
      <c r="E198" s="88"/>
      <c r="F198" s="88"/>
      <c r="G198" s="41" t="s">
        <v>150</v>
      </c>
      <c r="H198" s="41" t="s">
        <v>153</v>
      </c>
      <c r="I198" s="32"/>
      <c r="J198" s="42" t="s">
        <v>98</v>
      </c>
      <c r="K198" s="34"/>
      <c r="L198" s="34"/>
      <c r="M198" s="34"/>
      <c r="N198" s="36"/>
      <c r="O198" s="36"/>
      <c r="P198" s="36"/>
      <c r="Q198" s="36"/>
      <c r="R198" s="36"/>
      <c r="S198" s="36"/>
      <c r="T198" s="36"/>
      <c r="U198" s="37" t="str">
        <f aca="false">IF(SUM(Q198:T198)=0,"",SUM(Q198:T198))</f>
        <v/>
      </c>
      <c r="V198" s="54" t="str">
        <f aca="false">IF(N198="","",IF(U198="",N198,N198-U198))</f>
        <v/>
      </c>
      <c r="W198" s="39"/>
      <c r="X198" s="40"/>
    </row>
    <row r="199" s="28" customFormat="true" ht="20.1" hidden="false" customHeight="true" outlineLevel="0" collapsed="false">
      <c r="B199" s="19" t="n">
        <v>2</v>
      </c>
      <c r="C199" s="29" t="n">
        <v>621460</v>
      </c>
      <c r="D199" s="30" t="s">
        <v>585</v>
      </c>
      <c r="E199" s="88"/>
      <c r="F199" s="88"/>
      <c r="G199" s="41" t="s">
        <v>104</v>
      </c>
      <c r="H199" s="41" t="s">
        <v>105</v>
      </c>
      <c r="I199" s="32"/>
      <c r="J199" s="42" t="s">
        <v>109</v>
      </c>
      <c r="K199" s="34"/>
      <c r="L199" s="34"/>
      <c r="M199" s="34"/>
      <c r="N199" s="36"/>
      <c r="O199" s="36"/>
      <c r="P199" s="36"/>
      <c r="Q199" s="62"/>
      <c r="R199" s="62"/>
      <c r="S199" s="36"/>
      <c r="T199" s="62" t="n">
        <v>4500</v>
      </c>
      <c r="U199" s="37" t="n">
        <f aca="false">IF(SUM(Q199:T199)=0,"",SUM(Q199:T199))</f>
        <v>4500</v>
      </c>
      <c r="V199" s="54" t="str">
        <f aca="false">IF(N199="","",IF(U199="",N199,N199-U199))</f>
        <v/>
      </c>
      <c r="W199" s="39"/>
      <c r="X199" s="40"/>
    </row>
    <row r="200" s="28" customFormat="true" ht="20.1" hidden="false" customHeight="true" outlineLevel="0" collapsed="false">
      <c r="B200" s="19" t="n">
        <v>2</v>
      </c>
      <c r="C200" s="29" t="n">
        <v>621470</v>
      </c>
      <c r="D200" s="30" t="s">
        <v>167</v>
      </c>
      <c r="E200" s="88"/>
      <c r="F200" s="88"/>
      <c r="G200" s="41" t="s">
        <v>150</v>
      </c>
      <c r="H200" s="41" t="s">
        <v>145</v>
      </c>
      <c r="I200" s="32"/>
      <c r="J200" s="42" t="s">
        <v>154</v>
      </c>
      <c r="K200" s="34"/>
      <c r="L200" s="34"/>
      <c r="M200" s="34"/>
      <c r="N200" s="36"/>
      <c r="O200" s="36"/>
      <c r="P200" s="36"/>
      <c r="Q200" s="36"/>
      <c r="R200" s="36"/>
      <c r="S200" s="36"/>
      <c r="T200" s="36"/>
      <c r="U200" s="37" t="str">
        <f aca="false">IF(SUM(Q200:T200)=0,"",SUM(Q200:T200))</f>
        <v/>
      </c>
      <c r="V200" s="54" t="str">
        <f aca="false">IF(N200="","",IF(U200="",N200,N200-U200))</f>
        <v/>
      </c>
      <c r="W200" s="39"/>
      <c r="X200" s="40"/>
    </row>
    <row r="201" s="28" customFormat="true" ht="20.1" hidden="false" customHeight="true" outlineLevel="0" collapsed="false">
      <c r="B201" s="19" t="n">
        <v>2</v>
      </c>
      <c r="C201" s="29" t="n">
        <v>621480</v>
      </c>
      <c r="D201" s="30" t="s">
        <v>168</v>
      </c>
      <c r="E201" s="88"/>
      <c r="F201" s="88"/>
      <c r="G201" s="41" t="s">
        <v>150</v>
      </c>
      <c r="H201" s="41" t="s">
        <v>136</v>
      </c>
      <c r="I201" s="32"/>
      <c r="J201" s="42" t="s">
        <v>126</v>
      </c>
      <c r="K201" s="34"/>
      <c r="L201" s="34"/>
      <c r="M201" s="34"/>
      <c r="N201" s="36"/>
      <c r="O201" s="36"/>
      <c r="P201" s="36"/>
      <c r="Q201" s="36"/>
      <c r="R201" s="36"/>
      <c r="S201" s="36"/>
      <c r="T201" s="36"/>
      <c r="U201" s="37" t="str">
        <f aca="false">IF(SUM(Q201:T201)=0,"",SUM(Q201:T201))</f>
        <v/>
      </c>
      <c r="V201" s="54" t="str">
        <f aca="false">IF(N201="","",IF(U201="",N201,N201-U201))</f>
        <v/>
      </c>
      <c r="W201" s="39"/>
      <c r="X201" s="40"/>
    </row>
    <row r="202" s="28" customFormat="true" ht="20.1" hidden="false" customHeight="true" outlineLevel="0" collapsed="false">
      <c r="B202" s="19" t="n">
        <v>2</v>
      </c>
      <c r="C202" s="29" t="n">
        <v>621500</v>
      </c>
      <c r="D202" s="30" t="s">
        <v>586</v>
      </c>
      <c r="E202" s="88"/>
      <c r="F202" s="88"/>
      <c r="G202" s="41" t="s">
        <v>104</v>
      </c>
      <c r="H202" s="41" t="s">
        <v>105</v>
      </c>
      <c r="I202" s="32"/>
      <c r="J202" s="42" t="s">
        <v>106</v>
      </c>
      <c r="K202" s="34"/>
      <c r="L202" s="34"/>
      <c r="M202" s="83"/>
      <c r="N202" s="36"/>
      <c r="O202" s="36"/>
      <c r="P202" s="36"/>
      <c r="Q202" s="62"/>
      <c r="R202" s="62"/>
      <c r="S202" s="36"/>
      <c r="T202" s="62" t="n">
        <v>1900</v>
      </c>
      <c r="U202" s="37" t="n">
        <f aca="false">IF(SUM(Q202:T202)=0,"",SUM(Q202:T202))</f>
        <v>1900</v>
      </c>
      <c r="V202" s="54" t="str">
        <f aca="false">IF(N202="","",IF(U202="",N202,N202-U202))</f>
        <v/>
      </c>
      <c r="W202" s="39"/>
      <c r="X202" s="40"/>
    </row>
    <row r="203" s="28" customFormat="true" ht="20.1" hidden="false" customHeight="true" outlineLevel="0" collapsed="false">
      <c r="B203" s="19" t="n">
        <v>2</v>
      </c>
      <c r="C203" s="29" t="n">
        <v>621510</v>
      </c>
      <c r="D203" s="30" t="s">
        <v>587</v>
      </c>
      <c r="E203" s="88"/>
      <c r="F203" s="88"/>
      <c r="G203" s="41" t="s">
        <v>96</v>
      </c>
      <c r="H203" s="41" t="s">
        <v>97</v>
      </c>
      <c r="I203" s="32"/>
      <c r="J203" s="42" t="s">
        <v>98</v>
      </c>
      <c r="K203" s="34"/>
      <c r="L203" s="34"/>
      <c r="M203" s="34"/>
      <c r="N203" s="36"/>
      <c r="O203" s="36"/>
      <c r="P203" s="36"/>
      <c r="Q203" s="36"/>
      <c r="R203" s="36"/>
      <c r="S203" s="36"/>
      <c r="T203" s="36"/>
      <c r="U203" s="37" t="str">
        <f aca="false">IF(SUM(Q203:T203)=0,"",SUM(Q203:T203))</f>
        <v/>
      </c>
      <c r="V203" s="54" t="str">
        <f aca="false">IF(N203="","",IF(U203="",N203,N203-U203))</f>
        <v/>
      </c>
      <c r="W203" s="39"/>
      <c r="X203" s="40"/>
    </row>
    <row r="204" s="28" customFormat="true" ht="20.1" hidden="false" customHeight="true" outlineLevel="0" collapsed="false">
      <c r="B204" s="84" t="n">
        <v>2</v>
      </c>
      <c r="C204" s="29" t="n">
        <v>621530</v>
      </c>
      <c r="D204" s="30" t="s">
        <v>588</v>
      </c>
      <c r="E204" s="88"/>
      <c r="F204" s="88"/>
      <c r="G204" s="41" t="s">
        <v>104</v>
      </c>
      <c r="H204" s="41" t="s">
        <v>105</v>
      </c>
      <c r="I204" s="32"/>
      <c r="J204" s="42" t="s">
        <v>154</v>
      </c>
      <c r="K204" s="34"/>
      <c r="L204" s="34"/>
      <c r="M204" s="83"/>
      <c r="N204" s="36"/>
      <c r="O204" s="36"/>
      <c r="P204" s="36"/>
      <c r="Q204" s="62"/>
      <c r="R204" s="62"/>
      <c r="S204" s="36"/>
      <c r="T204" s="62" t="n">
        <v>2470</v>
      </c>
      <c r="U204" s="36" t="n">
        <f aca="false">IF(SUM(Q204:T204)=0,"",SUM(Q204:T204))</f>
        <v>2470</v>
      </c>
      <c r="V204" s="54" t="str">
        <f aca="false">IF(N204="","",IF(U204="",N204,N204-U204))</f>
        <v/>
      </c>
      <c r="W204" s="39"/>
      <c r="X204" s="40"/>
    </row>
    <row r="205" s="28" customFormat="true" ht="20.1" hidden="false" customHeight="true" outlineLevel="0" collapsed="false">
      <c r="B205" s="84" t="n">
        <v>2</v>
      </c>
      <c r="C205" s="29" t="n">
        <v>621550</v>
      </c>
      <c r="D205" s="30" t="s">
        <v>169</v>
      </c>
      <c r="E205" s="88"/>
      <c r="F205" s="88"/>
      <c r="G205" s="87" t="s">
        <v>150</v>
      </c>
      <c r="H205" s="41" t="s">
        <v>151</v>
      </c>
      <c r="I205" s="32"/>
      <c r="J205" s="42" t="s">
        <v>126</v>
      </c>
      <c r="K205" s="34"/>
      <c r="L205" s="34"/>
      <c r="M205" s="83"/>
      <c r="N205" s="36"/>
      <c r="O205" s="36"/>
      <c r="P205" s="36"/>
      <c r="Q205" s="62"/>
      <c r="R205" s="62"/>
      <c r="S205" s="36"/>
      <c r="T205" s="62" t="n">
        <v>600</v>
      </c>
      <c r="U205" s="36" t="n">
        <f aca="false">IF(SUM(Q205:T205)=0,"",SUM(Q205:T205))</f>
        <v>600</v>
      </c>
      <c r="V205" s="54" t="str">
        <f aca="false">IF(N205="","",IF(U205="",N205,N205-U205))</f>
        <v/>
      </c>
      <c r="W205" s="39"/>
      <c r="X205" s="40"/>
    </row>
    <row r="206" s="28" customFormat="true" ht="20.1" hidden="false" customHeight="true" outlineLevel="0" collapsed="false">
      <c r="B206" s="84" t="n">
        <v>2</v>
      </c>
      <c r="C206" s="29" t="n">
        <v>621560</v>
      </c>
      <c r="D206" s="30" t="s">
        <v>170</v>
      </c>
      <c r="E206" s="88"/>
      <c r="F206" s="88"/>
      <c r="G206" s="87" t="s">
        <v>104</v>
      </c>
      <c r="H206" s="41" t="s">
        <v>105</v>
      </c>
      <c r="I206" s="32"/>
      <c r="J206" s="42" t="s">
        <v>109</v>
      </c>
      <c r="K206" s="34"/>
      <c r="L206" s="34"/>
      <c r="M206" s="34"/>
      <c r="N206" s="36"/>
      <c r="O206" s="36"/>
      <c r="P206" s="36"/>
      <c r="Q206" s="62"/>
      <c r="R206" s="62"/>
      <c r="S206" s="36"/>
      <c r="T206" s="62" t="n">
        <v>2800</v>
      </c>
      <c r="U206" s="36" t="n">
        <f aca="false">IF(SUM(Q206:T206)=0,"",SUM(Q206:T206))</f>
        <v>2800</v>
      </c>
      <c r="V206" s="54" t="str">
        <f aca="false">IF(N206="","",IF(U206="",N206,N206-U206))</f>
        <v/>
      </c>
      <c r="W206" s="39"/>
      <c r="X206" s="40"/>
    </row>
    <row r="207" s="28" customFormat="true" ht="20.1" hidden="false" customHeight="true" outlineLevel="0" collapsed="false">
      <c r="B207" s="84" t="n">
        <v>2</v>
      </c>
      <c r="C207" s="29" t="n">
        <v>621570</v>
      </c>
      <c r="D207" s="30" t="s">
        <v>171</v>
      </c>
      <c r="E207" s="88"/>
      <c r="F207" s="88"/>
      <c r="G207" s="87" t="s">
        <v>150</v>
      </c>
      <c r="H207" s="41" t="s">
        <v>145</v>
      </c>
      <c r="I207" s="32"/>
      <c r="J207" s="42" t="s">
        <v>98</v>
      </c>
      <c r="K207" s="34"/>
      <c r="L207" s="34"/>
      <c r="M207" s="83"/>
      <c r="N207" s="36"/>
      <c r="O207" s="36"/>
      <c r="P207" s="36"/>
      <c r="Q207" s="62"/>
      <c r="R207" s="62"/>
      <c r="S207" s="36"/>
      <c r="T207" s="62" t="n">
        <v>1080</v>
      </c>
      <c r="U207" s="36" t="n">
        <f aca="false">IF(SUM(Q207:T207)=0,"",SUM(Q207:T207))</f>
        <v>1080</v>
      </c>
      <c r="V207" s="54" t="str">
        <f aca="false">IF(N207="","",IF(U207="",N207,N207-U207))</f>
        <v/>
      </c>
      <c r="W207" s="39"/>
      <c r="X207" s="40"/>
    </row>
    <row r="208" s="28" customFormat="true" ht="20.1" hidden="false" customHeight="true" outlineLevel="0" collapsed="false">
      <c r="B208" s="84" t="n">
        <v>2</v>
      </c>
      <c r="C208" s="29" t="n">
        <v>621580</v>
      </c>
      <c r="D208" s="30" t="s">
        <v>172</v>
      </c>
      <c r="E208" s="88"/>
      <c r="F208" s="88"/>
      <c r="G208" s="149" t="s">
        <v>57</v>
      </c>
      <c r="H208" s="31"/>
      <c r="I208" s="32"/>
      <c r="J208" s="42" t="s">
        <v>154</v>
      </c>
      <c r="K208" s="34"/>
      <c r="L208" s="34"/>
      <c r="M208" s="83"/>
      <c r="N208" s="36"/>
      <c r="O208" s="36"/>
      <c r="P208" s="36"/>
      <c r="Q208" s="36"/>
      <c r="R208" s="36"/>
      <c r="S208" s="36"/>
      <c r="T208" s="36"/>
      <c r="U208" s="36" t="str">
        <f aca="false">IF(SUM(Q208:T208)=0,"",SUM(Q208:T208))</f>
        <v/>
      </c>
      <c r="V208" s="54" t="str">
        <f aca="false">IF(N208="","",IF(U208="",N208,N208-U208))</f>
        <v/>
      </c>
      <c r="W208" s="39"/>
      <c r="X208" s="40"/>
    </row>
    <row r="209" s="28" customFormat="true" ht="20.1" hidden="false" customHeight="true" outlineLevel="0" collapsed="false">
      <c r="B209" s="84" t="n">
        <v>2</v>
      </c>
      <c r="C209" s="29" t="n">
        <v>621600</v>
      </c>
      <c r="D209" s="30" t="s">
        <v>589</v>
      </c>
      <c r="E209" s="91"/>
      <c r="F209" s="91"/>
      <c r="G209" s="149" t="s">
        <v>57</v>
      </c>
      <c r="H209" s="31"/>
      <c r="I209" s="32"/>
      <c r="J209" s="42" t="s">
        <v>126</v>
      </c>
      <c r="K209" s="34"/>
      <c r="L209" s="34"/>
      <c r="M209" s="150" t="s">
        <v>254</v>
      </c>
      <c r="N209" s="36"/>
      <c r="O209" s="36"/>
      <c r="P209" s="36"/>
      <c r="Q209" s="36"/>
      <c r="R209" s="36"/>
      <c r="S209" s="36"/>
      <c r="T209" s="36"/>
      <c r="U209" s="36" t="str">
        <f aca="false">IF(SUM(Q209:T209)=0,"",SUM(Q209:T209))</f>
        <v/>
      </c>
      <c r="V209" s="54" t="str">
        <f aca="false">IF(N209="","",IF(U209="",N209,N209-U209))</f>
        <v/>
      </c>
      <c r="W209" s="39"/>
      <c r="X209" s="40"/>
    </row>
    <row r="210" s="28" customFormat="true" ht="20.1" hidden="false" customHeight="true" outlineLevel="0" collapsed="false">
      <c r="B210" s="84" t="n">
        <v>2</v>
      </c>
      <c r="C210" s="29" t="n">
        <v>621610</v>
      </c>
      <c r="D210" s="30" t="s">
        <v>173</v>
      </c>
      <c r="E210" s="91"/>
      <c r="F210" s="91"/>
      <c r="G210" s="87" t="s">
        <v>150</v>
      </c>
      <c r="H210" s="41" t="s">
        <v>142</v>
      </c>
      <c r="I210" s="32"/>
      <c r="J210" s="42" t="s">
        <v>98</v>
      </c>
      <c r="K210" s="34"/>
      <c r="L210" s="34"/>
      <c r="M210" s="34"/>
      <c r="N210" s="36"/>
      <c r="O210" s="36"/>
      <c r="P210" s="36"/>
      <c r="Q210" s="62"/>
      <c r="R210" s="62"/>
      <c r="S210" s="36"/>
      <c r="T210" s="62" t="n">
        <v>3080</v>
      </c>
      <c r="U210" s="36" t="n">
        <f aca="false">IF(SUM(Q210:T210)=0,"",SUM(Q210:T210))</f>
        <v>3080</v>
      </c>
      <c r="V210" s="54" t="str">
        <f aca="false">IF(N210="","",IF(U210="",N210,N210-U210))</f>
        <v/>
      </c>
      <c r="W210" s="39"/>
      <c r="X210" s="40"/>
    </row>
    <row r="211" s="28" customFormat="true" ht="20.1" hidden="false" customHeight="true" outlineLevel="0" collapsed="false">
      <c r="B211" s="84" t="n">
        <v>2</v>
      </c>
      <c r="C211" s="29" t="n">
        <v>621620</v>
      </c>
      <c r="D211" s="30" t="s">
        <v>174</v>
      </c>
      <c r="E211" s="88"/>
      <c r="F211" s="88"/>
      <c r="G211" s="41" t="s">
        <v>150</v>
      </c>
      <c r="H211" s="41" t="s">
        <v>119</v>
      </c>
      <c r="I211" s="32"/>
      <c r="J211" s="42" t="s">
        <v>106</v>
      </c>
      <c r="K211" s="34"/>
      <c r="L211" s="34"/>
      <c r="M211" s="34"/>
      <c r="N211" s="36"/>
      <c r="O211" s="36"/>
      <c r="P211" s="36"/>
      <c r="Q211" s="36"/>
      <c r="R211" s="36"/>
      <c r="S211" s="36"/>
      <c r="T211" s="36"/>
      <c r="U211" s="36" t="str">
        <f aca="false">IF(SUM(Q211:T211)=0,"",SUM(Q211:T211))</f>
        <v/>
      </c>
      <c r="V211" s="54" t="str">
        <f aca="false">IF(N211="","",IF(U211="",N211,N211-U211))</f>
        <v/>
      </c>
      <c r="W211" s="39"/>
      <c r="X211" s="40"/>
    </row>
    <row r="212" s="28" customFormat="true" ht="20.1" hidden="false" customHeight="true" outlineLevel="0" collapsed="false">
      <c r="B212" s="84" t="n">
        <v>2</v>
      </c>
      <c r="C212" s="29" t="n">
        <v>621630</v>
      </c>
      <c r="D212" s="30" t="s">
        <v>590</v>
      </c>
      <c r="E212" s="88"/>
      <c r="F212" s="88"/>
      <c r="G212" s="41" t="s">
        <v>104</v>
      </c>
      <c r="H212" s="41" t="s">
        <v>105</v>
      </c>
      <c r="I212" s="32"/>
      <c r="J212" s="42" t="s">
        <v>106</v>
      </c>
      <c r="K212" s="34"/>
      <c r="L212" s="34"/>
      <c r="M212" s="34"/>
      <c r="N212" s="36"/>
      <c r="O212" s="36"/>
      <c r="P212" s="36"/>
      <c r="Q212" s="62"/>
      <c r="R212" s="62"/>
      <c r="S212" s="36"/>
      <c r="T212" s="62" t="n">
        <v>2400</v>
      </c>
      <c r="U212" s="36" t="n">
        <f aca="false">IF(SUM(Q212:T212)=0,"",SUM(Q212:T212))</f>
        <v>2400</v>
      </c>
      <c r="V212" s="54" t="str">
        <f aca="false">IF(N212="","",IF(U212="",N212,N212-U212))</f>
        <v/>
      </c>
      <c r="W212" s="39"/>
      <c r="X212" s="40"/>
    </row>
    <row r="213" s="28" customFormat="true" ht="20.1" hidden="false" customHeight="true" outlineLevel="0" collapsed="false">
      <c r="B213" s="84" t="n">
        <v>2</v>
      </c>
      <c r="C213" s="29" t="n">
        <v>621640</v>
      </c>
      <c r="D213" s="30" t="s">
        <v>175</v>
      </c>
      <c r="E213" s="88"/>
      <c r="F213" s="88"/>
      <c r="G213" s="149" t="s">
        <v>57</v>
      </c>
      <c r="H213" s="31"/>
      <c r="I213" s="32"/>
      <c r="J213" s="42" t="s">
        <v>109</v>
      </c>
      <c r="K213" s="34"/>
      <c r="L213" s="34"/>
      <c r="M213" s="34"/>
      <c r="N213" s="36"/>
      <c r="O213" s="36"/>
      <c r="P213" s="36"/>
      <c r="Q213" s="62" t="n">
        <v>380</v>
      </c>
      <c r="R213" s="62"/>
      <c r="S213" s="36"/>
      <c r="T213" s="62" t="n">
        <v>500</v>
      </c>
      <c r="U213" s="36" t="n">
        <f aca="false">IF(SUM(Q213:T213)=0,"",SUM(Q213:T213))</f>
        <v>880</v>
      </c>
      <c r="V213" s="54" t="str">
        <f aca="false">IF(N213="","",IF(U213="",N213,N213-U213))</f>
        <v/>
      </c>
      <c r="W213" s="39"/>
      <c r="X213" s="40"/>
    </row>
    <row r="214" s="28" customFormat="true" ht="20.1" hidden="false" customHeight="true" outlineLevel="0" collapsed="false">
      <c r="B214" s="84" t="n">
        <v>2</v>
      </c>
      <c r="C214" s="29" t="n">
        <v>621650</v>
      </c>
      <c r="D214" s="30" t="s">
        <v>591</v>
      </c>
      <c r="E214" s="88"/>
      <c r="F214" s="88"/>
      <c r="G214" s="41" t="s">
        <v>104</v>
      </c>
      <c r="H214" s="41" t="s">
        <v>105</v>
      </c>
      <c r="I214" s="32"/>
      <c r="J214" s="42" t="s">
        <v>109</v>
      </c>
      <c r="K214" s="34"/>
      <c r="L214" s="34"/>
      <c r="M214" s="83"/>
      <c r="N214" s="36"/>
      <c r="O214" s="36"/>
      <c r="P214" s="36"/>
      <c r="Q214" s="62"/>
      <c r="R214" s="62"/>
      <c r="S214" s="36"/>
      <c r="T214" s="62" t="n">
        <v>2150</v>
      </c>
      <c r="U214" s="36" t="n">
        <f aca="false">IF(SUM(Q214:T214)=0,"",SUM(Q214:T214))</f>
        <v>2150</v>
      </c>
      <c r="V214" s="54" t="str">
        <f aca="false">IF(N214="","",IF(U214="",N214,N214-U214))</f>
        <v/>
      </c>
      <c r="W214" s="39"/>
      <c r="X214" s="40"/>
    </row>
    <row r="215" s="28" customFormat="true" ht="20.1" hidden="false" customHeight="true" outlineLevel="0" collapsed="false">
      <c r="B215" s="84" t="n">
        <v>2</v>
      </c>
      <c r="C215" s="29" t="n">
        <v>621660</v>
      </c>
      <c r="D215" s="30" t="s">
        <v>592</v>
      </c>
      <c r="E215" s="91"/>
      <c r="F215" s="91"/>
      <c r="G215" s="41" t="s">
        <v>104</v>
      </c>
      <c r="H215" s="87" t="s">
        <v>105</v>
      </c>
      <c r="I215" s="32"/>
      <c r="J215" s="42" t="s">
        <v>109</v>
      </c>
      <c r="K215" s="34"/>
      <c r="L215" s="34"/>
      <c r="M215" s="34"/>
      <c r="N215" s="36"/>
      <c r="O215" s="36"/>
      <c r="P215" s="36"/>
      <c r="Q215" s="62"/>
      <c r="R215" s="62"/>
      <c r="S215" s="36"/>
      <c r="T215" s="62" t="n">
        <v>1000</v>
      </c>
      <c r="U215" s="36" t="n">
        <f aca="false">IF(SUM(Q215:T215)=0,"",SUM(Q215:T215))</f>
        <v>1000</v>
      </c>
      <c r="V215" s="54" t="str">
        <f aca="false">IF(N215="","",IF(U215="",N215,N215-U215))</f>
        <v/>
      </c>
      <c r="W215" s="39"/>
      <c r="X215" s="40"/>
    </row>
    <row r="216" s="28" customFormat="true" ht="20.1" hidden="false" customHeight="true" outlineLevel="0" collapsed="false">
      <c r="B216" s="84" t="n">
        <v>2</v>
      </c>
      <c r="C216" s="29" t="n">
        <v>621670</v>
      </c>
      <c r="D216" s="30" t="s">
        <v>593</v>
      </c>
      <c r="E216" s="88"/>
      <c r="F216" s="88"/>
      <c r="G216" s="41" t="s">
        <v>96</v>
      </c>
      <c r="H216" s="41" t="s">
        <v>97</v>
      </c>
      <c r="I216" s="32"/>
      <c r="J216" s="42" t="s">
        <v>109</v>
      </c>
      <c r="K216" s="34"/>
      <c r="L216" s="34"/>
      <c r="M216" s="34"/>
      <c r="N216" s="36"/>
      <c r="O216" s="36"/>
      <c r="P216" s="36"/>
      <c r="Q216" s="62"/>
      <c r="R216" s="62"/>
      <c r="S216" s="36"/>
      <c r="T216" s="62"/>
      <c r="U216" s="36" t="str">
        <f aca="false">IF(SUM(Q216:T216)=0,"",SUM(Q216:T216))</f>
        <v/>
      </c>
      <c r="V216" s="54" t="str">
        <f aca="false">IF(N216="","",IF(U216="",N216,N216-U216))</f>
        <v/>
      </c>
      <c r="W216" s="39"/>
      <c r="X216" s="40"/>
    </row>
    <row r="217" s="28" customFormat="true" ht="20.1" hidden="false" customHeight="true" outlineLevel="0" collapsed="false">
      <c r="B217" s="84" t="n">
        <v>2</v>
      </c>
      <c r="C217" s="29" t="n">
        <v>621680</v>
      </c>
      <c r="D217" s="30" t="s">
        <v>594</v>
      </c>
      <c r="E217" s="88"/>
      <c r="F217" s="88"/>
      <c r="G217" s="41" t="s">
        <v>96</v>
      </c>
      <c r="H217" s="41" t="s">
        <v>97</v>
      </c>
      <c r="I217" s="32"/>
      <c r="J217" s="42" t="s">
        <v>154</v>
      </c>
      <c r="K217" s="34"/>
      <c r="L217" s="34"/>
      <c r="M217" s="34"/>
      <c r="N217" s="36"/>
      <c r="O217" s="36"/>
      <c r="P217" s="36"/>
      <c r="Q217" s="62"/>
      <c r="R217" s="62"/>
      <c r="S217" s="36"/>
      <c r="T217" s="62"/>
      <c r="U217" s="36" t="str">
        <f aca="false">IF(SUM(Q217:T217)=0,"",SUM(Q217:T217))</f>
        <v/>
      </c>
      <c r="V217" s="54" t="str">
        <f aca="false">IF(N217="","",IF(U217="",N217,N217-U217))</f>
        <v/>
      </c>
      <c r="W217" s="39"/>
      <c r="X217" s="40"/>
    </row>
    <row r="218" s="28" customFormat="true" ht="20.1" hidden="false" customHeight="true" outlineLevel="0" collapsed="false">
      <c r="B218" s="84" t="n">
        <v>2</v>
      </c>
      <c r="C218" s="29" t="n">
        <v>621690</v>
      </c>
      <c r="D218" s="30" t="s">
        <v>176</v>
      </c>
      <c r="E218" s="88"/>
      <c r="F218" s="88"/>
      <c r="G218" s="41" t="s">
        <v>96</v>
      </c>
      <c r="H218" s="41" t="s">
        <v>121</v>
      </c>
      <c r="I218" s="32"/>
      <c r="J218" s="42" t="s">
        <v>126</v>
      </c>
      <c r="K218" s="34"/>
      <c r="L218" s="34"/>
      <c r="M218" s="34"/>
      <c r="N218" s="36"/>
      <c r="O218" s="92"/>
      <c r="P218" s="36"/>
      <c r="Q218" s="62"/>
      <c r="R218" s="62"/>
      <c r="S218" s="36"/>
      <c r="T218" s="62"/>
      <c r="U218" s="36" t="str">
        <f aca="false">IF(SUM(Q218:T218)=0,"",SUM(Q218:T218))</f>
        <v/>
      </c>
      <c r="V218" s="54" t="str">
        <f aca="false">IF(N218="","",IF(U218="",N218,N218-U218))</f>
        <v/>
      </c>
      <c r="W218" s="39"/>
      <c r="X218" s="40"/>
    </row>
    <row r="219" s="28" customFormat="true" ht="20.1" hidden="false" customHeight="true" outlineLevel="0" collapsed="false">
      <c r="B219" s="84" t="n">
        <v>2</v>
      </c>
      <c r="C219" s="29" t="n">
        <v>621700</v>
      </c>
      <c r="D219" s="30" t="s">
        <v>177</v>
      </c>
      <c r="E219" s="88"/>
      <c r="F219" s="88"/>
      <c r="G219" s="41" t="s">
        <v>150</v>
      </c>
      <c r="H219" s="41" t="s">
        <v>119</v>
      </c>
      <c r="I219" s="32"/>
      <c r="J219" s="42" t="s">
        <v>126</v>
      </c>
      <c r="K219" s="34"/>
      <c r="L219" s="34"/>
      <c r="M219" s="34"/>
      <c r="N219" s="36"/>
      <c r="O219" s="36"/>
      <c r="P219" s="36"/>
      <c r="Q219" s="62"/>
      <c r="R219" s="62"/>
      <c r="S219" s="36"/>
      <c r="T219" s="62"/>
      <c r="U219" s="36" t="str">
        <f aca="false">IF(SUM(Q219:T219)=0,"",SUM(Q219:T219))</f>
        <v/>
      </c>
      <c r="V219" s="54" t="str">
        <f aca="false">IF(N219="","",IF(U219="",N219,N219-U219))</f>
        <v/>
      </c>
      <c r="W219" s="39"/>
      <c r="X219" s="40"/>
    </row>
    <row r="220" s="28" customFormat="true" ht="20.1" hidden="false" customHeight="true" outlineLevel="0" collapsed="false">
      <c r="B220" s="84" t="n">
        <v>2</v>
      </c>
      <c r="C220" s="29" t="n">
        <v>621710</v>
      </c>
      <c r="D220" s="30" t="s">
        <v>595</v>
      </c>
      <c r="E220" s="88"/>
      <c r="F220" s="88"/>
      <c r="G220" s="41" t="s">
        <v>104</v>
      </c>
      <c r="H220" s="41" t="s">
        <v>105</v>
      </c>
      <c r="I220" s="32"/>
      <c r="J220" s="42" t="s">
        <v>98</v>
      </c>
      <c r="K220" s="34"/>
      <c r="L220" s="34"/>
      <c r="M220" s="34"/>
      <c r="N220" s="36"/>
      <c r="O220" s="36"/>
      <c r="P220" s="36"/>
      <c r="Q220" s="62"/>
      <c r="R220" s="62"/>
      <c r="S220" s="36"/>
      <c r="T220" s="62" t="n">
        <v>1100</v>
      </c>
      <c r="U220" s="36" t="n">
        <f aca="false">IF(SUM(Q220:T220)=0,"",SUM(Q220:T220))</f>
        <v>1100</v>
      </c>
      <c r="V220" s="54" t="str">
        <f aca="false">IF(N220="","",IF(U220="",N220,N220-U220))</f>
        <v/>
      </c>
      <c r="W220" s="39"/>
      <c r="X220" s="40"/>
    </row>
    <row r="221" s="28" customFormat="true" ht="20.1" hidden="false" customHeight="true" outlineLevel="0" collapsed="false">
      <c r="B221" s="84" t="n">
        <v>2</v>
      </c>
      <c r="C221" s="29" t="n">
        <v>621720</v>
      </c>
      <c r="D221" s="30" t="s">
        <v>178</v>
      </c>
      <c r="E221" s="88"/>
      <c r="F221" s="88"/>
      <c r="G221" s="41" t="s">
        <v>150</v>
      </c>
      <c r="H221" s="41" t="s">
        <v>119</v>
      </c>
      <c r="I221" s="32"/>
      <c r="J221" s="42" t="s">
        <v>154</v>
      </c>
      <c r="K221" s="34"/>
      <c r="L221" s="34"/>
      <c r="M221" s="34"/>
      <c r="N221" s="36"/>
      <c r="O221" s="36"/>
      <c r="P221" s="36"/>
      <c r="Q221" s="62"/>
      <c r="R221" s="62"/>
      <c r="S221" s="36"/>
      <c r="T221" s="62"/>
      <c r="U221" s="36" t="str">
        <f aca="false">IF(SUM(Q221:T221)=0,"",SUM(Q221:T221))</f>
        <v/>
      </c>
      <c r="V221" s="54" t="str">
        <f aca="false">IF(N221="","",IF(U221="",N221,N221-U221))</f>
        <v/>
      </c>
      <c r="W221" s="39"/>
      <c r="X221" s="40"/>
    </row>
    <row r="222" s="28" customFormat="true" ht="20.1" hidden="false" customHeight="true" outlineLevel="0" collapsed="false">
      <c r="B222" s="84" t="n">
        <v>2</v>
      </c>
      <c r="C222" s="29" t="n">
        <v>621730</v>
      </c>
      <c r="D222" s="30" t="s">
        <v>596</v>
      </c>
      <c r="E222" s="88"/>
      <c r="F222" s="88"/>
      <c r="G222" s="41" t="s">
        <v>104</v>
      </c>
      <c r="H222" s="41" t="s">
        <v>105</v>
      </c>
      <c r="I222" s="32"/>
      <c r="J222" s="42" t="s">
        <v>106</v>
      </c>
      <c r="K222" s="34"/>
      <c r="L222" s="34"/>
      <c r="M222" s="34"/>
      <c r="N222" s="36"/>
      <c r="O222" s="36"/>
      <c r="P222" s="36"/>
      <c r="Q222" s="62"/>
      <c r="R222" s="62"/>
      <c r="S222" s="36"/>
      <c r="T222" s="62" t="n">
        <v>2400</v>
      </c>
      <c r="U222" s="36" t="n">
        <f aca="false">IF(SUM(Q222:T222)=0,"",SUM(Q222:T222))</f>
        <v>2400</v>
      </c>
      <c r="V222" s="54" t="str">
        <f aca="false">IF(N222="","",IF(U222="",N222,N222-U222))</f>
        <v/>
      </c>
      <c r="W222" s="39"/>
      <c r="X222" s="40"/>
    </row>
    <row r="223" s="28" customFormat="true" ht="20.1" hidden="false" customHeight="true" outlineLevel="0" collapsed="false">
      <c r="B223" s="84" t="n">
        <v>2</v>
      </c>
      <c r="C223" s="29" t="n">
        <v>621740</v>
      </c>
      <c r="D223" s="30" t="s">
        <v>179</v>
      </c>
      <c r="E223" s="91"/>
      <c r="F223" s="91"/>
      <c r="G223" s="87" t="s">
        <v>150</v>
      </c>
      <c r="H223" s="87" t="s">
        <v>180</v>
      </c>
      <c r="I223" s="32"/>
      <c r="J223" s="42" t="s">
        <v>126</v>
      </c>
      <c r="K223" s="34"/>
      <c r="L223" s="34"/>
      <c r="M223" s="34"/>
      <c r="N223" s="36"/>
      <c r="O223" s="36"/>
      <c r="P223" s="36"/>
      <c r="Q223" s="62"/>
      <c r="R223" s="62"/>
      <c r="S223" s="36"/>
      <c r="T223" s="62" t="n">
        <v>1300</v>
      </c>
      <c r="U223" s="36" t="n">
        <f aca="false">IF(SUM(Q223:T223)=0,"",SUM(Q223:T223))</f>
        <v>1300</v>
      </c>
      <c r="V223" s="54" t="str">
        <f aca="false">IF(N223="","",IF(U223="",N223,N223-U223))</f>
        <v/>
      </c>
      <c r="W223" s="39"/>
      <c r="X223" s="40"/>
    </row>
    <row r="224" s="28" customFormat="true" ht="20.1" hidden="false" customHeight="true" outlineLevel="0" collapsed="false">
      <c r="B224" s="84" t="n">
        <v>2</v>
      </c>
      <c r="C224" s="29" t="n">
        <v>621750</v>
      </c>
      <c r="D224" s="30" t="s">
        <v>181</v>
      </c>
      <c r="E224" s="88"/>
      <c r="F224" s="88"/>
      <c r="G224" s="87" t="s">
        <v>150</v>
      </c>
      <c r="H224" s="41" t="s">
        <v>142</v>
      </c>
      <c r="I224" s="32"/>
      <c r="J224" s="42" t="s">
        <v>98</v>
      </c>
      <c r="K224" s="34"/>
      <c r="L224" s="34"/>
      <c r="M224" s="34"/>
      <c r="N224" s="36"/>
      <c r="O224" s="36"/>
      <c r="P224" s="36"/>
      <c r="Q224" s="62"/>
      <c r="R224" s="62"/>
      <c r="S224" s="36"/>
      <c r="T224" s="62"/>
      <c r="U224" s="36" t="str">
        <f aca="false">IF(SUM(Q224:T224)=0,"",SUM(Q224:T224))</f>
        <v/>
      </c>
      <c r="V224" s="54" t="str">
        <f aca="false">IF(N224="","",IF(U224="",N224,N224-U224))</f>
        <v/>
      </c>
      <c r="W224" s="39"/>
      <c r="X224" s="40"/>
    </row>
    <row r="225" s="28" customFormat="true" ht="20.1" hidden="false" customHeight="true" outlineLevel="0" collapsed="false">
      <c r="B225" s="84" t="n">
        <v>2</v>
      </c>
      <c r="C225" s="29" t="n">
        <v>621761</v>
      </c>
      <c r="D225" s="30" t="s">
        <v>184</v>
      </c>
      <c r="E225" s="88"/>
      <c r="F225" s="88"/>
      <c r="G225" s="87" t="s">
        <v>57</v>
      </c>
      <c r="H225" s="31"/>
      <c r="I225" s="32"/>
      <c r="J225" s="42" t="s">
        <v>183</v>
      </c>
      <c r="K225" s="34"/>
      <c r="L225" s="34"/>
      <c r="M225" s="83"/>
      <c r="N225" s="36"/>
      <c r="O225" s="36"/>
      <c r="P225" s="36"/>
      <c r="Q225" s="62" t="n">
        <v>447509</v>
      </c>
      <c r="R225" s="62"/>
      <c r="S225" s="36"/>
      <c r="T225" s="62"/>
      <c r="U225" s="36" t="n">
        <f aca="false">IF(SUM(Q225:T225)=0,"",SUM(Q225:T225))</f>
        <v>447509</v>
      </c>
      <c r="V225" s="54" t="str">
        <f aca="false">IF(N225="","",IF(U225="",N225,N225-U225))</f>
        <v/>
      </c>
      <c r="W225" s="39"/>
      <c r="X225" s="40"/>
    </row>
    <row r="226" s="28" customFormat="true" ht="20.1" hidden="false" customHeight="true" outlineLevel="0" collapsed="false">
      <c r="B226" s="84" t="n">
        <v>2</v>
      </c>
      <c r="C226" s="29" t="n">
        <v>621810</v>
      </c>
      <c r="D226" s="30" t="s">
        <v>597</v>
      </c>
      <c r="E226" s="88"/>
      <c r="F226" s="88"/>
      <c r="G226" s="41" t="s">
        <v>96</v>
      </c>
      <c r="H226" s="41" t="s">
        <v>97</v>
      </c>
      <c r="I226" s="32"/>
      <c r="J226" s="42" t="s">
        <v>109</v>
      </c>
      <c r="K226" s="34"/>
      <c r="L226" s="34"/>
      <c r="M226" s="34"/>
      <c r="N226" s="36"/>
      <c r="O226" s="36"/>
      <c r="P226" s="36"/>
      <c r="Q226" s="36"/>
      <c r="R226" s="36"/>
      <c r="S226" s="36"/>
      <c r="T226" s="36"/>
      <c r="U226" s="36" t="str">
        <f aca="false">IF(SUM(Q226:T226)=0,"",SUM(Q226:T226))</f>
        <v/>
      </c>
      <c r="V226" s="54" t="str">
        <f aca="false">IF(N226="","",IF(U226="",N226,N226-U226))</f>
        <v/>
      </c>
      <c r="W226" s="39"/>
      <c r="X226" s="40"/>
    </row>
    <row r="227" s="28" customFormat="true" ht="20.1" hidden="false" customHeight="true" outlineLevel="0" collapsed="false">
      <c r="B227" s="84" t="n">
        <v>2</v>
      </c>
      <c r="C227" s="29" t="n">
        <v>621820</v>
      </c>
      <c r="D227" s="30" t="s">
        <v>185</v>
      </c>
      <c r="E227" s="88"/>
      <c r="F227" s="88"/>
      <c r="G227" s="41" t="s">
        <v>96</v>
      </c>
      <c r="H227" s="41" t="s">
        <v>97</v>
      </c>
      <c r="I227" s="32"/>
      <c r="J227" s="42" t="s">
        <v>98</v>
      </c>
      <c r="K227" s="34"/>
      <c r="L227" s="34"/>
      <c r="M227" s="34"/>
      <c r="N227" s="92"/>
      <c r="O227" s="36"/>
      <c r="P227" s="36"/>
      <c r="Q227" s="62"/>
      <c r="R227" s="62"/>
      <c r="S227" s="36"/>
      <c r="T227" s="62" t="n">
        <v>1000</v>
      </c>
      <c r="U227" s="36" t="n">
        <f aca="false">IF(SUM(Q227:T227)=0,"",SUM(Q227:T227))</f>
        <v>1000</v>
      </c>
      <c r="V227" s="54" t="str">
        <f aca="false">IF(N227="","",IF(U227="",N227,N227-U227))</f>
        <v/>
      </c>
      <c r="W227" s="39"/>
      <c r="X227" s="40"/>
    </row>
    <row r="228" s="28" customFormat="true" ht="20.1" hidden="false" customHeight="true" outlineLevel="0" collapsed="false">
      <c r="B228" s="84" t="n">
        <v>2</v>
      </c>
      <c r="C228" s="29" t="n">
        <v>621830</v>
      </c>
      <c r="D228" s="30" t="s">
        <v>186</v>
      </c>
      <c r="E228" s="88"/>
      <c r="F228" s="88"/>
      <c r="G228" s="41" t="s">
        <v>57</v>
      </c>
      <c r="H228" s="31"/>
      <c r="I228" s="32"/>
      <c r="J228" s="42" t="s">
        <v>109</v>
      </c>
      <c r="K228" s="34"/>
      <c r="L228" s="34"/>
      <c r="M228" s="34"/>
      <c r="N228" s="36"/>
      <c r="O228" s="36"/>
      <c r="P228" s="36"/>
      <c r="Q228" s="36"/>
      <c r="R228" s="36"/>
      <c r="S228" s="36"/>
      <c r="T228" s="36"/>
      <c r="U228" s="36" t="str">
        <f aca="false">IF(SUM(Q228:T228)=0,"",SUM(Q228:T228))</f>
        <v/>
      </c>
      <c r="V228" s="54" t="str">
        <f aca="false">IF(N228="","",IF(U228="",N228,N228-U228))</f>
        <v/>
      </c>
      <c r="W228" s="39"/>
      <c r="X228" s="40"/>
    </row>
    <row r="229" s="28" customFormat="true" ht="20.1" hidden="false" customHeight="true" outlineLevel="0" collapsed="false">
      <c r="B229" s="84" t="n">
        <v>2</v>
      </c>
      <c r="C229" s="29" t="n">
        <v>621840</v>
      </c>
      <c r="D229" s="30" t="s">
        <v>187</v>
      </c>
      <c r="E229" s="88"/>
      <c r="F229" s="88"/>
      <c r="G229" s="41" t="s">
        <v>188</v>
      </c>
      <c r="H229" s="41" t="s">
        <v>189</v>
      </c>
      <c r="I229" s="32"/>
      <c r="J229" s="42" t="s">
        <v>109</v>
      </c>
      <c r="K229" s="34"/>
      <c r="L229" s="34"/>
      <c r="M229" s="34"/>
      <c r="N229" s="36"/>
      <c r="O229" s="36"/>
      <c r="P229" s="36"/>
      <c r="Q229" s="62"/>
      <c r="R229" s="62"/>
      <c r="S229" s="36"/>
      <c r="T229" s="62" t="n">
        <v>1050</v>
      </c>
      <c r="U229" s="36" t="n">
        <f aca="false">IF(SUM(Q229:T229)=0,"",SUM(Q229:T229))</f>
        <v>1050</v>
      </c>
      <c r="V229" s="54" t="str">
        <f aca="false">IF(N229="","",IF(U229="",N229,N229-U229))</f>
        <v/>
      </c>
      <c r="W229" s="39"/>
      <c r="X229" s="40"/>
    </row>
    <row r="230" s="28" customFormat="true" ht="20.1" hidden="false" customHeight="true" outlineLevel="0" collapsed="false">
      <c r="B230" s="84" t="n">
        <v>2</v>
      </c>
      <c r="C230" s="29" t="n">
        <v>621850</v>
      </c>
      <c r="D230" s="30" t="s">
        <v>190</v>
      </c>
      <c r="E230" s="88"/>
      <c r="F230" s="88"/>
      <c r="G230" s="31"/>
      <c r="H230" s="31"/>
      <c r="I230" s="32"/>
      <c r="J230" s="42" t="s">
        <v>183</v>
      </c>
      <c r="K230" s="34"/>
      <c r="L230" s="34"/>
      <c r="M230" s="34"/>
      <c r="N230" s="36"/>
      <c r="O230" s="36"/>
      <c r="P230" s="36"/>
      <c r="Q230" s="62" t="n">
        <v>7062</v>
      </c>
      <c r="R230" s="62"/>
      <c r="S230" s="36"/>
      <c r="T230" s="62"/>
      <c r="U230" s="36" t="n">
        <f aca="false">IF(SUM(Q230:T230)=0,"",SUM(Q230:T230))</f>
        <v>7062</v>
      </c>
      <c r="V230" s="54" t="str">
        <f aca="false">IF(N230="","",IF(U230="",N230,N230-U230))</f>
        <v/>
      </c>
      <c r="W230" s="39"/>
      <c r="X230" s="40"/>
    </row>
    <row r="231" s="28" customFormat="true" ht="20.1" hidden="false" customHeight="true" outlineLevel="0" collapsed="false">
      <c r="B231" s="84" t="n">
        <v>2</v>
      </c>
      <c r="C231" s="29" t="n">
        <v>621860</v>
      </c>
      <c r="D231" s="30" t="s">
        <v>191</v>
      </c>
      <c r="E231" s="88"/>
      <c r="F231" s="88"/>
      <c r="G231" s="41" t="s">
        <v>104</v>
      </c>
      <c r="H231" s="41" t="s">
        <v>105</v>
      </c>
      <c r="I231" s="32"/>
      <c r="J231" s="42" t="s">
        <v>98</v>
      </c>
      <c r="K231" s="34"/>
      <c r="L231" s="34"/>
      <c r="M231" s="34"/>
      <c r="N231" s="36"/>
      <c r="O231" s="36"/>
      <c r="P231" s="36"/>
      <c r="Q231" s="62"/>
      <c r="R231" s="62"/>
      <c r="S231" s="36"/>
      <c r="T231" s="62" t="n">
        <v>1225</v>
      </c>
      <c r="U231" s="36" t="n">
        <f aca="false">IF(SUM(Q231:T231)=0,"",SUM(Q231:T231))</f>
        <v>1225</v>
      </c>
      <c r="V231" s="54" t="str">
        <f aca="false">IF(N231="","",IF(U231="",N231,N231-U231))</f>
        <v/>
      </c>
      <c r="W231" s="39"/>
      <c r="X231" s="40"/>
    </row>
    <row r="232" s="28" customFormat="true" ht="20.1" hidden="false" customHeight="true" outlineLevel="0" collapsed="false">
      <c r="A232" s="28" t="n">
        <v>2</v>
      </c>
      <c r="B232" s="84" t="n">
        <v>2</v>
      </c>
      <c r="C232" s="29" t="n">
        <v>621870</v>
      </c>
      <c r="D232" s="30" t="s">
        <v>192</v>
      </c>
      <c r="E232" s="88"/>
      <c r="F232" s="88"/>
      <c r="G232" s="41" t="s">
        <v>150</v>
      </c>
      <c r="H232" s="41" t="s">
        <v>153</v>
      </c>
      <c r="I232" s="32"/>
      <c r="J232" s="42" t="s">
        <v>109</v>
      </c>
      <c r="K232" s="34"/>
      <c r="L232" s="34"/>
      <c r="M232" s="34"/>
      <c r="N232" s="36"/>
      <c r="O232" s="36"/>
      <c r="P232" s="36"/>
      <c r="Q232" s="62"/>
      <c r="R232" s="62"/>
      <c r="S232" s="36"/>
      <c r="T232" s="62" t="n">
        <v>600</v>
      </c>
      <c r="U232" s="36" t="n">
        <f aca="false">IF(SUM(Q232:T232)=0,"",SUM(Q232:T232))</f>
        <v>600</v>
      </c>
      <c r="V232" s="54" t="str">
        <f aca="false">IF(N232="","",IF(U232="",N232,N232-U232))</f>
        <v/>
      </c>
      <c r="W232" s="39"/>
      <c r="X232" s="40"/>
    </row>
    <row r="233" s="28" customFormat="true" ht="20.1" hidden="false" customHeight="true" outlineLevel="0" collapsed="false">
      <c r="B233" s="84" t="n">
        <v>2</v>
      </c>
      <c r="C233" s="29" t="n">
        <v>621880</v>
      </c>
      <c r="D233" s="30" t="s">
        <v>193</v>
      </c>
      <c r="E233" s="88"/>
      <c r="F233" s="88"/>
      <c r="G233" s="41" t="s">
        <v>150</v>
      </c>
      <c r="H233" s="41" t="s">
        <v>153</v>
      </c>
      <c r="I233" s="32"/>
      <c r="J233" s="42" t="s">
        <v>67</v>
      </c>
      <c r="K233" s="34"/>
      <c r="L233" s="34"/>
      <c r="M233" s="34"/>
      <c r="N233" s="36"/>
      <c r="O233" s="36"/>
      <c r="P233" s="36"/>
      <c r="Q233" s="62"/>
      <c r="R233" s="62"/>
      <c r="S233" s="36"/>
      <c r="T233" s="62" t="n">
        <v>1825</v>
      </c>
      <c r="U233" s="36" t="n">
        <f aca="false">IF(SUM(Q233:T233)=0,"",SUM(Q233:T233))</f>
        <v>1825</v>
      </c>
      <c r="V233" s="54" t="str">
        <f aca="false">IF(N233="","",IF(U233="",N233,N233-U233))</f>
        <v/>
      </c>
      <c r="W233" s="39"/>
      <c r="X233" s="40"/>
    </row>
    <row r="234" s="28" customFormat="true" ht="20.1" hidden="false" customHeight="true" outlineLevel="0" collapsed="false">
      <c r="B234" s="84" t="n">
        <v>2</v>
      </c>
      <c r="C234" s="29" t="n">
        <v>621900</v>
      </c>
      <c r="D234" s="30" t="s">
        <v>194</v>
      </c>
      <c r="E234" s="88"/>
      <c r="F234" s="88"/>
      <c r="G234" s="41" t="s">
        <v>57</v>
      </c>
      <c r="H234" s="31"/>
      <c r="I234" s="32"/>
      <c r="J234" s="42" t="s">
        <v>195</v>
      </c>
      <c r="K234" s="34"/>
      <c r="L234" s="34"/>
      <c r="M234" s="34"/>
      <c r="N234" s="36"/>
      <c r="O234" s="36"/>
      <c r="P234" s="36"/>
      <c r="Q234" s="36"/>
      <c r="R234" s="36"/>
      <c r="S234" s="36"/>
      <c r="T234" s="36"/>
      <c r="U234" s="36" t="str">
        <f aca="false">IF(SUM(Q234:T234)=0,"",SUM(Q234:T234))</f>
        <v/>
      </c>
      <c r="V234" s="54" t="str">
        <f aca="false">IF(N234="","",IF(U234="",N234,N234-U234))</f>
        <v/>
      </c>
      <c r="W234" s="39"/>
      <c r="X234" s="40"/>
    </row>
    <row r="235" s="28" customFormat="true" ht="20.1" hidden="false" customHeight="true" outlineLevel="0" collapsed="false">
      <c r="B235" s="84" t="n">
        <v>2</v>
      </c>
      <c r="C235" s="29" t="n">
        <v>621910</v>
      </c>
      <c r="D235" s="30" t="s">
        <v>197</v>
      </c>
      <c r="E235" s="88"/>
      <c r="F235" s="88"/>
      <c r="G235" s="41" t="s">
        <v>150</v>
      </c>
      <c r="H235" s="41" t="s">
        <v>119</v>
      </c>
      <c r="I235" s="32"/>
      <c r="J235" s="42" t="s">
        <v>126</v>
      </c>
      <c r="K235" s="34"/>
      <c r="L235" s="34"/>
      <c r="M235" s="34"/>
      <c r="N235" s="36"/>
      <c r="O235" s="36"/>
      <c r="P235" s="36"/>
      <c r="Q235" s="36"/>
      <c r="R235" s="36"/>
      <c r="S235" s="36"/>
      <c r="T235" s="36"/>
      <c r="U235" s="36" t="str">
        <f aca="false">IF(SUM(Q235:T235)=0,"",SUM(Q235:T235))</f>
        <v/>
      </c>
      <c r="V235" s="54" t="str">
        <f aca="false">IF(N235="","",IF(U235="",N235,N235-U235))</f>
        <v/>
      </c>
      <c r="W235" s="39"/>
      <c r="X235" s="40"/>
    </row>
    <row r="236" s="28" customFormat="true" ht="20.1" hidden="false" customHeight="true" outlineLevel="0" collapsed="false">
      <c r="B236" s="84" t="n">
        <v>2</v>
      </c>
      <c r="C236" s="29" t="n">
        <v>621920</v>
      </c>
      <c r="D236" s="30" t="s">
        <v>196</v>
      </c>
      <c r="E236" s="88"/>
      <c r="F236" s="88"/>
      <c r="G236" s="41" t="s">
        <v>150</v>
      </c>
      <c r="H236" s="41" t="s">
        <v>145</v>
      </c>
      <c r="I236" s="32"/>
      <c r="J236" s="42" t="s">
        <v>154</v>
      </c>
      <c r="K236" s="34"/>
      <c r="L236" s="34"/>
      <c r="M236" s="34"/>
      <c r="N236" s="36"/>
      <c r="O236" s="36"/>
      <c r="P236" s="36"/>
      <c r="Q236" s="36"/>
      <c r="R236" s="36"/>
      <c r="S236" s="36"/>
      <c r="T236" s="36"/>
      <c r="U236" s="36" t="str">
        <f aca="false">IF(SUM(Q236:T236)=0,"",SUM(Q236:T236))</f>
        <v/>
      </c>
      <c r="V236" s="54" t="str">
        <f aca="false">IF(N236="","",IF(U236="",N236,N236-U236))</f>
        <v/>
      </c>
      <c r="W236" s="39"/>
      <c r="X236" s="40"/>
    </row>
    <row r="237" s="28" customFormat="true" ht="20.1" hidden="false" customHeight="true" outlineLevel="0" collapsed="false">
      <c r="B237" s="84" t="n">
        <v>2</v>
      </c>
      <c r="C237" s="29" t="n">
        <v>621930</v>
      </c>
      <c r="D237" s="30" t="s">
        <v>198</v>
      </c>
      <c r="E237" s="88"/>
      <c r="F237" s="88"/>
      <c r="G237" s="41" t="s">
        <v>150</v>
      </c>
      <c r="H237" s="41" t="s">
        <v>199</v>
      </c>
      <c r="I237" s="32"/>
      <c r="J237" s="42" t="s">
        <v>154</v>
      </c>
      <c r="K237" s="34"/>
      <c r="L237" s="34"/>
      <c r="M237" s="34"/>
      <c r="N237" s="36"/>
      <c r="O237" s="36"/>
      <c r="P237" s="36"/>
      <c r="Q237" s="36"/>
      <c r="R237" s="36"/>
      <c r="S237" s="36"/>
      <c r="T237" s="36"/>
      <c r="U237" s="36" t="str">
        <f aca="false">IF(SUM(Q237:T237)=0,"",SUM(Q237:T237))</f>
        <v/>
      </c>
      <c r="V237" s="54" t="str">
        <f aca="false">IF(N237="","",IF(U237="",N237,N237-U237))</f>
        <v/>
      </c>
      <c r="W237" s="39"/>
      <c r="X237" s="40"/>
    </row>
    <row r="238" s="28" customFormat="true" ht="20.1" hidden="false" customHeight="true" outlineLevel="0" collapsed="false">
      <c r="B238" s="84" t="n">
        <v>2</v>
      </c>
      <c r="C238" s="29" t="n">
        <v>621940</v>
      </c>
      <c r="D238" s="30" t="s">
        <v>598</v>
      </c>
      <c r="E238" s="91"/>
      <c r="F238" s="91"/>
      <c r="G238" s="41" t="s">
        <v>96</v>
      </c>
      <c r="H238" s="87" t="s">
        <v>97</v>
      </c>
      <c r="I238" s="32"/>
      <c r="J238" s="42" t="s">
        <v>98</v>
      </c>
      <c r="K238" s="34"/>
      <c r="L238" s="34"/>
      <c r="M238" s="34"/>
      <c r="N238" s="36"/>
      <c r="O238" s="36"/>
      <c r="P238" s="36"/>
      <c r="Q238" s="36"/>
      <c r="R238" s="36"/>
      <c r="S238" s="36"/>
      <c r="T238" s="36"/>
      <c r="U238" s="36" t="str">
        <f aca="false">IF(SUM(Q238:T238)=0,"",SUM(Q238:T238))</f>
        <v/>
      </c>
      <c r="V238" s="54" t="str">
        <f aca="false">IF(N238="","",IF(U238="",N238,N238-U238))</f>
        <v/>
      </c>
      <c r="W238" s="39"/>
      <c r="X238" s="40"/>
    </row>
    <row r="239" s="28" customFormat="true" ht="20.1" hidden="false" customHeight="true" outlineLevel="0" collapsed="false">
      <c r="B239" s="84" t="n">
        <v>2</v>
      </c>
      <c r="C239" s="29" t="n">
        <v>621950</v>
      </c>
      <c r="D239" s="30" t="s">
        <v>599</v>
      </c>
      <c r="E239" s="88"/>
      <c r="F239" s="88"/>
      <c r="G239" s="41" t="s">
        <v>96</v>
      </c>
      <c r="H239" s="41" t="s">
        <v>97</v>
      </c>
      <c r="I239" s="32"/>
      <c r="J239" s="42" t="s">
        <v>98</v>
      </c>
      <c r="K239" s="34"/>
      <c r="L239" s="34"/>
      <c r="M239" s="34"/>
      <c r="N239" s="36"/>
      <c r="O239" s="36"/>
      <c r="P239" s="36"/>
      <c r="Q239" s="36"/>
      <c r="R239" s="36"/>
      <c r="S239" s="36"/>
      <c r="T239" s="36"/>
      <c r="U239" s="36" t="str">
        <f aca="false">IF(SUM(Q239:T239)=0,"",SUM(Q239:T239))</f>
        <v/>
      </c>
      <c r="V239" s="54" t="str">
        <f aca="false">IF(N239="","",IF(U239="",N239,N239-U239))</f>
        <v/>
      </c>
      <c r="W239" s="39"/>
      <c r="X239" s="40"/>
    </row>
    <row r="240" s="28" customFormat="true" ht="20.1" hidden="false" customHeight="true" outlineLevel="0" collapsed="false">
      <c r="B240" s="84" t="n">
        <v>2</v>
      </c>
      <c r="C240" s="29" t="n">
        <v>621960</v>
      </c>
      <c r="D240" s="30" t="s">
        <v>200</v>
      </c>
      <c r="E240" s="88"/>
      <c r="F240" s="88"/>
      <c r="G240" s="41" t="s">
        <v>104</v>
      </c>
      <c r="H240" s="41" t="s">
        <v>105</v>
      </c>
      <c r="I240" s="32"/>
      <c r="J240" s="42" t="s">
        <v>109</v>
      </c>
      <c r="K240" s="34"/>
      <c r="L240" s="34"/>
      <c r="M240" s="34"/>
      <c r="N240" s="36"/>
      <c r="O240" s="36"/>
      <c r="P240" s="36"/>
      <c r="Q240" s="36"/>
      <c r="R240" s="36"/>
      <c r="S240" s="36"/>
      <c r="T240" s="36"/>
      <c r="U240" s="36" t="str">
        <f aca="false">IF(SUM(Q240:T240)=0,"",SUM(Q240:T240))</f>
        <v/>
      </c>
      <c r="V240" s="54" t="str">
        <f aca="false">IF(N240="","",IF(U240="",N240,N240-U240))</f>
        <v/>
      </c>
      <c r="W240" s="39"/>
      <c r="X240" s="40"/>
    </row>
    <row r="241" s="28" customFormat="true" ht="20.1" hidden="false" customHeight="true" outlineLevel="0" collapsed="false">
      <c r="B241" s="84" t="n">
        <v>2</v>
      </c>
      <c r="C241" s="29" t="n">
        <v>621970</v>
      </c>
      <c r="D241" s="30" t="s">
        <v>201</v>
      </c>
      <c r="E241" s="88"/>
      <c r="F241" s="88"/>
      <c r="G241" s="41" t="s">
        <v>150</v>
      </c>
      <c r="H241" s="41" t="s">
        <v>151</v>
      </c>
      <c r="I241" s="32"/>
      <c r="J241" s="42" t="s">
        <v>109</v>
      </c>
      <c r="K241" s="34"/>
      <c r="L241" s="34"/>
      <c r="M241" s="34"/>
      <c r="N241" s="36"/>
      <c r="O241" s="36"/>
      <c r="P241" s="36"/>
      <c r="Q241" s="36"/>
      <c r="R241" s="36"/>
      <c r="S241" s="36"/>
      <c r="T241" s="36"/>
      <c r="U241" s="36" t="str">
        <f aca="false">IF(SUM(Q241:T241)=0,"",SUM(Q241:T241))</f>
        <v/>
      </c>
      <c r="V241" s="54" t="str">
        <f aca="false">IF(N241="","",IF(U241="",N241,N241-U241))</f>
        <v/>
      </c>
      <c r="W241" s="39"/>
      <c r="X241" s="40"/>
    </row>
    <row r="242" s="28" customFormat="true" ht="20.1" hidden="false" customHeight="true" outlineLevel="0" collapsed="false">
      <c r="B242" s="84" t="n">
        <v>2</v>
      </c>
      <c r="C242" s="29" t="n">
        <v>621980</v>
      </c>
      <c r="D242" s="30" t="s">
        <v>202</v>
      </c>
      <c r="E242" s="88"/>
      <c r="F242" s="88"/>
      <c r="G242" s="41" t="s">
        <v>96</v>
      </c>
      <c r="H242" s="41" t="s">
        <v>97</v>
      </c>
      <c r="I242" s="32"/>
      <c r="J242" s="42" t="s">
        <v>154</v>
      </c>
      <c r="K242" s="34"/>
      <c r="L242" s="34"/>
      <c r="M242" s="34"/>
      <c r="N242" s="36"/>
      <c r="O242" s="36"/>
      <c r="P242" s="36"/>
      <c r="Q242" s="36"/>
      <c r="R242" s="36"/>
      <c r="S242" s="36"/>
      <c r="T242" s="36"/>
      <c r="U242" s="36" t="str">
        <f aca="false">IF(SUM(Q242:T242)=0,"",SUM(Q242:T242))</f>
        <v/>
      </c>
      <c r="V242" s="54" t="str">
        <f aca="false">IF(N242="","",IF(U242="",N242,N242-U242))</f>
        <v/>
      </c>
      <c r="W242" s="39"/>
      <c r="X242" s="40"/>
    </row>
    <row r="243" s="28" customFormat="true" ht="20.1" hidden="false" customHeight="true" outlineLevel="0" collapsed="false">
      <c r="B243" s="84" t="n">
        <v>2</v>
      </c>
      <c r="C243" s="29" t="n">
        <v>621990</v>
      </c>
      <c r="D243" s="30" t="s">
        <v>203</v>
      </c>
      <c r="E243" s="88"/>
      <c r="F243" s="88"/>
      <c r="G243" s="41" t="s">
        <v>57</v>
      </c>
      <c r="H243" s="31"/>
      <c r="I243" s="32"/>
      <c r="J243" s="42" t="s">
        <v>53</v>
      </c>
      <c r="K243" s="34"/>
      <c r="L243" s="34"/>
      <c r="M243" s="34"/>
      <c r="N243" s="36"/>
      <c r="O243" s="36"/>
      <c r="P243" s="36"/>
      <c r="Q243" s="36"/>
      <c r="R243" s="36"/>
      <c r="S243" s="36"/>
      <c r="T243" s="36"/>
      <c r="U243" s="36" t="str">
        <f aca="false">IF(SUM(Q243:T243)=0,"",SUM(Q243:T243))</f>
        <v/>
      </c>
      <c r="V243" s="54" t="str">
        <f aca="false">IF(N243="","",IF(U243="",N243,N243-U243))</f>
        <v/>
      </c>
      <c r="W243" s="39"/>
      <c r="X243" s="40"/>
    </row>
    <row r="244" s="28" customFormat="true" ht="20.1" hidden="false" customHeight="true" outlineLevel="0" collapsed="false">
      <c r="B244" s="84" t="n">
        <v>2</v>
      </c>
      <c r="C244" s="29" t="n">
        <v>622000</v>
      </c>
      <c r="D244" s="41" t="s">
        <v>204</v>
      </c>
      <c r="E244" s="31"/>
      <c r="F244" s="31"/>
      <c r="G244" s="41" t="s">
        <v>57</v>
      </c>
      <c r="H244" s="152"/>
      <c r="I244" s="32"/>
      <c r="J244" s="42" t="s">
        <v>154</v>
      </c>
      <c r="K244" s="34"/>
      <c r="L244" s="34"/>
      <c r="M244" s="34"/>
      <c r="N244" s="36"/>
      <c r="O244" s="36"/>
      <c r="P244" s="36"/>
      <c r="Q244" s="62"/>
      <c r="R244" s="62"/>
      <c r="S244" s="36"/>
      <c r="T244" s="62" t="n">
        <v>180</v>
      </c>
      <c r="U244" s="36" t="n">
        <f aca="false">IF(SUM(Q244:T244)=0,"",SUM(Q244:T244))</f>
        <v>180</v>
      </c>
      <c r="V244" s="54" t="str">
        <f aca="false">IF(N244="","",IF(U244="",N244,N244-U244))</f>
        <v/>
      </c>
      <c r="W244" s="39"/>
      <c r="X244" s="40"/>
    </row>
    <row r="245" s="28" customFormat="true" ht="20.1" hidden="false" customHeight="true" outlineLevel="0" collapsed="false">
      <c r="B245" s="84" t="n">
        <v>2</v>
      </c>
      <c r="C245" s="29" t="n">
        <v>622010</v>
      </c>
      <c r="D245" s="30" t="s">
        <v>600</v>
      </c>
      <c r="E245" s="88"/>
      <c r="F245" s="88"/>
      <c r="G245" s="41" t="s">
        <v>96</v>
      </c>
      <c r="H245" s="41" t="s">
        <v>97</v>
      </c>
      <c r="I245" s="32"/>
      <c r="J245" s="42" t="s">
        <v>126</v>
      </c>
      <c r="K245" s="34"/>
      <c r="L245" s="34"/>
      <c r="M245" s="34"/>
      <c r="N245" s="36"/>
      <c r="O245" s="36"/>
      <c r="P245" s="36"/>
      <c r="Q245" s="62"/>
      <c r="R245" s="62"/>
      <c r="S245" s="36"/>
      <c r="T245" s="62" t="n">
        <v>400</v>
      </c>
      <c r="U245" s="36" t="n">
        <f aca="false">IF(SUM(Q245:T245)=0,"",SUM(Q245:T245))</f>
        <v>400</v>
      </c>
      <c r="V245" s="54" t="str">
        <f aca="false">IF(N245="","",IF(U245="",N245,N245-U245))</f>
        <v/>
      </c>
      <c r="W245" s="39"/>
      <c r="X245" s="40"/>
    </row>
    <row r="246" s="28" customFormat="true" ht="20.1" hidden="false" customHeight="true" outlineLevel="0" collapsed="false">
      <c r="B246" s="84" t="n">
        <v>2</v>
      </c>
      <c r="C246" s="29" t="n">
        <v>622020</v>
      </c>
      <c r="D246" s="30" t="s">
        <v>601</v>
      </c>
      <c r="E246" s="88"/>
      <c r="F246" s="88"/>
      <c r="G246" s="41" t="s">
        <v>96</v>
      </c>
      <c r="H246" s="41" t="s">
        <v>121</v>
      </c>
      <c r="I246" s="32"/>
      <c r="J246" s="42" t="s">
        <v>98</v>
      </c>
      <c r="K246" s="34"/>
      <c r="L246" s="34"/>
      <c r="M246" s="34"/>
      <c r="N246" s="36"/>
      <c r="O246" s="36"/>
      <c r="P246" s="36"/>
      <c r="Q246" s="36"/>
      <c r="R246" s="36"/>
      <c r="S246" s="36"/>
      <c r="T246" s="36"/>
      <c r="U246" s="36" t="str">
        <f aca="false">IF(SUM(Q246:T246)=0,"",SUM(Q246:T246))</f>
        <v/>
      </c>
      <c r="V246" s="54" t="str">
        <f aca="false">IF(N246="","",IF(U246="",N246,N246-U246))</f>
        <v/>
      </c>
      <c r="W246" s="39"/>
      <c r="X246" s="40"/>
    </row>
    <row r="247" s="28" customFormat="true" ht="20.1" hidden="false" customHeight="true" outlineLevel="0" collapsed="false">
      <c r="B247" s="84" t="n">
        <v>2</v>
      </c>
      <c r="C247" s="29" t="n">
        <v>622030</v>
      </c>
      <c r="D247" s="30" t="s">
        <v>602</v>
      </c>
      <c r="E247" s="88"/>
      <c r="F247" s="88"/>
      <c r="G247" s="41" t="s">
        <v>527</v>
      </c>
      <c r="H247" s="41" t="s">
        <v>528</v>
      </c>
      <c r="I247" s="32"/>
      <c r="J247" s="42" t="s">
        <v>154</v>
      </c>
      <c r="K247" s="34"/>
      <c r="L247" s="34"/>
      <c r="M247" s="34"/>
      <c r="N247" s="36"/>
      <c r="O247" s="36"/>
      <c r="P247" s="36"/>
      <c r="Q247" s="36"/>
      <c r="R247" s="36"/>
      <c r="S247" s="36"/>
      <c r="T247" s="36"/>
      <c r="U247" s="36" t="str">
        <f aca="false">IF(SUM(Q247:T247)=0,"",SUM(Q247:T247))</f>
        <v/>
      </c>
      <c r="V247" s="54" t="str">
        <f aca="false">IF(N247="","",IF(U247="",N247,N247-U247))</f>
        <v/>
      </c>
      <c r="W247" s="39"/>
      <c r="X247" s="40"/>
    </row>
    <row r="248" s="28" customFormat="true" ht="20.1" hidden="false" customHeight="true" outlineLevel="0" collapsed="false">
      <c r="B248" s="84" t="n">
        <v>2</v>
      </c>
      <c r="C248" s="29" t="n">
        <v>622040</v>
      </c>
      <c r="D248" s="30" t="s">
        <v>205</v>
      </c>
      <c r="E248" s="88"/>
      <c r="F248" s="88"/>
      <c r="G248" s="41" t="s">
        <v>150</v>
      </c>
      <c r="H248" s="41" t="s">
        <v>142</v>
      </c>
      <c r="I248" s="32"/>
      <c r="J248" s="42" t="s">
        <v>126</v>
      </c>
      <c r="K248" s="34"/>
      <c r="L248" s="34"/>
      <c r="M248" s="34"/>
      <c r="N248" s="36"/>
      <c r="O248" s="36"/>
      <c r="P248" s="36"/>
      <c r="Q248" s="36"/>
      <c r="R248" s="36"/>
      <c r="S248" s="36"/>
      <c r="T248" s="36"/>
      <c r="U248" s="36" t="str">
        <f aca="false">IF(SUM(Q248:T248)=0,"",SUM(Q248:T248))</f>
        <v/>
      </c>
      <c r="V248" s="54" t="str">
        <f aca="false">IF(N248="","",IF(U248="",N248,N248-U248))</f>
        <v/>
      </c>
      <c r="W248" s="39"/>
      <c r="X248" s="40"/>
    </row>
    <row r="249" s="28" customFormat="true" ht="20.1" hidden="false" customHeight="true" outlineLevel="0" collapsed="false">
      <c r="B249" s="84" t="n">
        <v>2</v>
      </c>
      <c r="C249" s="29" t="n">
        <v>622050</v>
      </c>
      <c r="D249" s="30" t="s">
        <v>206</v>
      </c>
      <c r="E249" s="88"/>
      <c r="F249" s="88"/>
      <c r="G249" s="41" t="s">
        <v>150</v>
      </c>
      <c r="H249" s="41" t="s">
        <v>119</v>
      </c>
      <c r="I249" s="32"/>
      <c r="J249" s="42" t="s">
        <v>154</v>
      </c>
      <c r="K249" s="34"/>
      <c r="L249" s="34"/>
      <c r="M249" s="34"/>
      <c r="N249" s="36"/>
      <c r="O249" s="36"/>
      <c r="P249" s="36"/>
      <c r="Q249" s="36"/>
      <c r="R249" s="36"/>
      <c r="S249" s="36"/>
      <c r="T249" s="36"/>
      <c r="U249" s="36" t="str">
        <f aca="false">IF(SUM(Q249:T249)=0,"",SUM(Q249:T249))</f>
        <v/>
      </c>
      <c r="V249" s="54" t="str">
        <f aca="false">IF(N249="","",IF(U249="",N249,N249-U249))</f>
        <v/>
      </c>
      <c r="W249" s="39"/>
      <c r="X249" s="40"/>
    </row>
    <row r="250" s="28" customFormat="true" ht="20.1" hidden="false" customHeight="true" outlineLevel="0" collapsed="false">
      <c r="B250" s="84" t="n">
        <v>2</v>
      </c>
      <c r="C250" s="29" t="n">
        <v>622060</v>
      </c>
      <c r="D250" s="30" t="s">
        <v>207</v>
      </c>
      <c r="E250" s="88"/>
      <c r="F250" s="88"/>
      <c r="G250" s="41" t="s">
        <v>150</v>
      </c>
      <c r="H250" s="41" t="s">
        <v>145</v>
      </c>
      <c r="I250" s="32"/>
      <c r="J250" s="42" t="s">
        <v>126</v>
      </c>
      <c r="K250" s="34"/>
      <c r="L250" s="34"/>
      <c r="M250" s="34"/>
      <c r="N250" s="36"/>
      <c r="O250" s="36"/>
      <c r="P250" s="36"/>
      <c r="Q250" s="62"/>
      <c r="R250" s="62"/>
      <c r="S250" s="36"/>
      <c r="T250" s="62" t="n">
        <v>1200</v>
      </c>
      <c r="U250" s="36" t="n">
        <f aca="false">IF(SUM(Q250:T250)=0,"",SUM(Q250:T250))</f>
        <v>1200</v>
      </c>
      <c r="V250" s="54" t="str">
        <f aca="false">IF(N250="","",IF(U250="",N250,N250-U250))</f>
        <v/>
      </c>
      <c r="W250" s="39"/>
      <c r="X250" s="40"/>
    </row>
    <row r="251" s="28" customFormat="true" ht="20.1" hidden="false" customHeight="true" outlineLevel="0" collapsed="false">
      <c r="B251" s="84" t="n">
        <v>2</v>
      </c>
      <c r="C251" s="29" t="n">
        <v>622070</v>
      </c>
      <c r="D251" s="30" t="s">
        <v>208</v>
      </c>
      <c r="E251" s="88"/>
      <c r="F251" s="88"/>
      <c r="G251" s="41" t="s">
        <v>96</v>
      </c>
      <c r="H251" s="41" t="s">
        <v>121</v>
      </c>
      <c r="I251" s="32"/>
      <c r="J251" s="42" t="s">
        <v>154</v>
      </c>
      <c r="K251" s="34"/>
      <c r="L251" s="34"/>
      <c r="M251" s="34"/>
      <c r="N251" s="36"/>
      <c r="O251" s="36"/>
      <c r="P251" s="36"/>
      <c r="Q251" s="62"/>
      <c r="R251" s="62"/>
      <c r="S251" s="36"/>
      <c r="T251" s="62" t="n">
        <v>750</v>
      </c>
      <c r="U251" s="36" t="n">
        <f aca="false">IF(SUM(Q251:T251)=0,"",SUM(Q251:T251))</f>
        <v>750</v>
      </c>
      <c r="V251" s="54" t="str">
        <f aca="false">IF(N251="","",IF(U251="",N251,N251-U251))</f>
        <v/>
      </c>
      <c r="W251" s="39"/>
      <c r="X251" s="40"/>
    </row>
    <row r="252" s="28" customFormat="true" ht="20.1" hidden="false" customHeight="true" outlineLevel="0" collapsed="false">
      <c r="B252" s="84" t="n">
        <v>2</v>
      </c>
      <c r="C252" s="29" t="n">
        <v>622080</v>
      </c>
      <c r="D252" s="30" t="s">
        <v>209</v>
      </c>
      <c r="E252" s="88"/>
      <c r="F252" s="88"/>
      <c r="G252" s="41" t="s">
        <v>150</v>
      </c>
      <c r="H252" s="31"/>
      <c r="I252" s="32"/>
      <c r="J252" s="42" t="s">
        <v>98</v>
      </c>
      <c r="K252" s="34"/>
      <c r="L252" s="34"/>
      <c r="M252" s="34"/>
      <c r="N252" s="36"/>
      <c r="O252" s="36"/>
      <c r="P252" s="36"/>
      <c r="Q252" s="36"/>
      <c r="R252" s="36"/>
      <c r="S252" s="36"/>
      <c r="T252" s="36"/>
      <c r="U252" s="36" t="str">
        <f aca="false">IF(SUM(Q252:T252)=0,"",SUM(Q252:T252))</f>
        <v/>
      </c>
      <c r="V252" s="54" t="str">
        <f aca="false">IF(N252="","",IF(U252="",N252,N252-U252))</f>
        <v/>
      </c>
      <c r="W252" s="39"/>
      <c r="X252" s="40"/>
    </row>
    <row r="253" s="28" customFormat="true" ht="20.1" hidden="false" customHeight="true" outlineLevel="0" collapsed="false">
      <c r="B253" s="84" t="n">
        <v>2</v>
      </c>
      <c r="C253" s="29" t="n">
        <v>622090</v>
      </c>
      <c r="D253" s="30" t="s">
        <v>210</v>
      </c>
      <c r="E253" s="88"/>
      <c r="F253" s="88"/>
      <c r="G253" s="41" t="s">
        <v>211</v>
      </c>
      <c r="H253" s="41" t="s">
        <v>189</v>
      </c>
      <c r="I253" s="32"/>
      <c r="J253" s="42" t="s">
        <v>109</v>
      </c>
      <c r="K253" s="34"/>
      <c r="L253" s="34"/>
      <c r="M253" s="34"/>
      <c r="N253" s="36"/>
      <c r="O253" s="36"/>
      <c r="P253" s="36"/>
      <c r="Q253" s="36"/>
      <c r="R253" s="36"/>
      <c r="S253" s="36"/>
      <c r="T253" s="36"/>
      <c r="U253" s="36" t="str">
        <f aca="false">IF(SUM(Q253:T253)=0,"",SUM(Q253:T253))</f>
        <v/>
      </c>
      <c r="V253" s="54" t="str">
        <f aca="false">IF(N253="","",IF(U253="",N253,N253-U253))</f>
        <v/>
      </c>
      <c r="W253" s="39"/>
      <c r="X253" s="40"/>
    </row>
    <row r="254" s="28" customFormat="true" ht="20.1" hidden="false" customHeight="true" outlineLevel="0" collapsed="false">
      <c r="B254" s="84" t="n">
        <v>2</v>
      </c>
      <c r="C254" s="29" t="n">
        <v>622100</v>
      </c>
      <c r="D254" s="30" t="s">
        <v>212</v>
      </c>
      <c r="E254" s="88"/>
      <c r="F254" s="88"/>
      <c r="G254" s="41" t="s">
        <v>150</v>
      </c>
      <c r="H254" s="41" t="s">
        <v>119</v>
      </c>
      <c r="I254" s="32"/>
      <c r="J254" s="42" t="s">
        <v>126</v>
      </c>
      <c r="K254" s="34"/>
      <c r="L254" s="34"/>
      <c r="M254" s="34"/>
      <c r="N254" s="36"/>
      <c r="O254" s="36"/>
      <c r="P254" s="36"/>
      <c r="Q254" s="36"/>
      <c r="R254" s="36"/>
      <c r="S254" s="36"/>
      <c r="T254" s="36"/>
      <c r="U254" s="36" t="str">
        <f aca="false">IF(SUM(Q254:T254)=0,"",SUM(Q254:T254))</f>
        <v/>
      </c>
      <c r="V254" s="54" t="str">
        <f aca="false">IF(N254="","",IF(U254="",N254,N254-U254))</f>
        <v/>
      </c>
      <c r="W254" s="39"/>
      <c r="X254" s="40"/>
    </row>
    <row r="255" s="28" customFormat="true" ht="20.1" hidden="false" customHeight="true" outlineLevel="0" collapsed="false">
      <c r="B255" s="84" t="n">
        <v>2</v>
      </c>
      <c r="C255" s="29" t="n">
        <v>622110</v>
      </c>
      <c r="D255" s="30" t="s">
        <v>213</v>
      </c>
      <c r="E255" s="88"/>
      <c r="F255" s="88"/>
      <c r="G255" s="41" t="s">
        <v>57</v>
      </c>
      <c r="H255" s="31"/>
      <c r="I255" s="32"/>
      <c r="J255" s="42" t="s">
        <v>109</v>
      </c>
      <c r="K255" s="34"/>
      <c r="L255" s="34"/>
      <c r="M255" s="34"/>
      <c r="N255" s="36"/>
      <c r="O255" s="36"/>
      <c r="P255" s="36"/>
      <c r="Q255" s="36"/>
      <c r="R255" s="36"/>
      <c r="S255" s="36"/>
      <c r="T255" s="36"/>
      <c r="U255" s="36" t="str">
        <f aca="false">IF(SUM(Q255:T255)=0,"",SUM(Q255:T255))</f>
        <v/>
      </c>
      <c r="V255" s="54" t="str">
        <f aca="false">IF(N255="","",IF(U255="",N255,N255-U255))</f>
        <v/>
      </c>
      <c r="W255" s="39"/>
      <c r="X255" s="40"/>
    </row>
    <row r="256" s="28" customFormat="true" ht="20.1" hidden="false" customHeight="true" outlineLevel="0" collapsed="false">
      <c r="B256" s="84"/>
      <c r="C256" s="29"/>
      <c r="D256" s="30" t="s">
        <v>603</v>
      </c>
      <c r="E256" s="88"/>
      <c r="F256" s="88"/>
      <c r="G256" s="31"/>
      <c r="H256" s="31"/>
      <c r="I256" s="32"/>
      <c r="J256" s="33"/>
      <c r="K256" s="34"/>
      <c r="L256" s="34"/>
      <c r="M256" s="34"/>
      <c r="N256" s="36" t="n">
        <f aca="false">SUM(N158:N255)</f>
        <v>0</v>
      </c>
      <c r="O256" s="36" t="n">
        <f aca="false">SUM(O158:O255)</f>
        <v>0</v>
      </c>
      <c r="P256" s="36" t="n">
        <f aca="false">SUM(P158:P255)</f>
        <v>0</v>
      </c>
      <c r="Q256" s="36" t="n">
        <f aca="false">SUM(Q158:Q255)</f>
        <v>833347</v>
      </c>
      <c r="R256" s="36" t="n">
        <f aca="false">SUM(R158:R255)</f>
        <v>0</v>
      </c>
      <c r="S256" s="36" t="n">
        <f aca="false">SUM(S158:S255)</f>
        <v>0</v>
      </c>
      <c r="T256" s="36" t="n">
        <f aca="false">SUM(T158:T255)</f>
        <v>96573</v>
      </c>
      <c r="U256" s="36" t="n">
        <f aca="false">SUM(U158:U255)</f>
        <v>929920</v>
      </c>
      <c r="V256" s="54" t="n">
        <f aca="false">SUM(V158:V255)</f>
        <v>0</v>
      </c>
      <c r="W256" s="39"/>
      <c r="X256" s="40"/>
    </row>
    <row r="257" s="28" customFormat="true" ht="20.1" hidden="false" customHeight="true" outlineLevel="0" collapsed="false">
      <c r="B257" s="84"/>
      <c r="C257" s="29"/>
      <c r="D257" s="88"/>
      <c r="E257" s="88"/>
      <c r="F257" s="88"/>
      <c r="G257" s="31"/>
      <c r="H257" s="31"/>
      <c r="I257" s="32"/>
      <c r="J257" s="33"/>
      <c r="K257" s="34"/>
      <c r="L257" s="34"/>
      <c r="M257" s="34"/>
      <c r="N257" s="36"/>
      <c r="O257" s="36"/>
      <c r="P257" s="36"/>
      <c r="Q257" s="36"/>
      <c r="R257" s="36"/>
      <c r="S257" s="36"/>
      <c r="T257" s="36"/>
      <c r="U257" s="36"/>
      <c r="V257" s="54"/>
      <c r="W257" s="39"/>
      <c r="X257" s="40"/>
    </row>
    <row r="258" s="28" customFormat="true" ht="20.1" hidden="false" customHeight="true" outlineLevel="0" collapsed="false">
      <c r="B258" s="84"/>
      <c r="C258" s="29"/>
      <c r="D258" s="88"/>
      <c r="E258" s="88"/>
      <c r="F258" s="88"/>
      <c r="G258" s="31"/>
      <c r="H258" s="31"/>
      <c r="I258" s="32"/>
      <c r="J258" s="33"/>
      <c r="K258" s="34"/>
      <c r="L258" s="34"/>
      <c r="M258" s="34"/>
      <c r="N258" s="36"/>
      <c r="O258" s="36"/>
      <c r="P258" s="36"/>
      <c r="Q258" s="36"/>
      <c r="R258" s="36"/>
      <c r="S258" s="36"/>
      <c r="T258" s="36"/>
      <c r="U258" s="36"/>
      <c r="V258" s="54"/>
      <c r="W258" s="39"/>
      <c r="X258" s="40"/>
    </row>
    <row r="259" s="28" customFormat="true" ht="20.1" hidden="false" customHeight="true" outlineLevel="0" collapsed="false">
      <c r="B259" s="84"/>
      <c r="C259" s="29"/>
      <c r="D259" s="42" t="s">
        <v>604</v>
      </c>
      <c r="E259" s="88"/>
      <c r="F259" s="88"/>
      <c r="G259" s="31"/>
      <c r="H259" s="31"/>
      <c r="I259" s="32"/>
      <c r="J259" s="33"/>
      <c r="K259" s="34"/>
      <c r="L259" s="34"/>
      <c r="M259" s="34"/>
      <c r="N259" s="36" t="n">
        <f aca="false">N32+N154</f>
        <v>365203317</v>
      </c>
      <c r="O259" s="36" t="n">
        <f aca="false">O32+O154</f>
        <v>297630095</v>
      </c>
      <c r="P259" s="36" t="n">
        <f aca="false">P32+P154</f>
        <v>0</v>
      </c>
      <c r="Q259" s="36" t="n">
        <f aca="false">Q32+Q154</f>
        <v>90756222</v>
      </c>
      <c r="R259" s="36" t="n">
        <f aca="false">R32+R154</f>
        <v>137717921</v>
      </c>
      <c r="S259" s="36" t="n">
        <f aca="false">S32+S154</f>
        <v>0</v>
      </c>
      <c r="T259" s="36" t="n">
        <f aca="false">T32+T154</f>
        <v>19583826</v>
      </c>
      <c r="U259" s="36" t="n">
        <f aca="false">U32+U154</f>
        <v>248057969</v>
      </c>
      <c r="V259" s="54" t="n">
        <f aca="false">V32+V154</f>
        <v>110503351</v>
      </c>
      <c r="W259" s="39"/>
      <c r="X259" s="40"/>
    </row>
    <row r="260" s="28" customFormat="true" ht="20.1" hidden="false" customHeight="true" outlineLevel="0" collapsed="false">
      <c r="B260" s="84"/>
      <c r="C260" s="29"/>
      <c r="D260" s="88"/>
      <c r="E260" s="88"/>
      <c r="F260" s="88"/>
      <c r="G260" s="31"/>
      <c r="H260" s="31"/>
      <c r="I260" s="32"/>
      <c r="J260" s="33"/>
      <c r="K260" s="34"/>
      <c r="L260" s="34"/>
      <c r="M260" s="34"/>
      <c r="N260" s="36"/>
      <c r="O260" s="36"/>
      <c r="P260" s="36"/>
      <c r="Q260" s="36"/>
      <c r="R260" s="36"/>
      <c r="S260" s="36"/>
      <c r="T260" s="36"/>
      <c r="U260" s="36"/>
      <c r="V260" s="54"/>
      <c r="W260" s="39"/>
      <c r="X260" s="40"/>
    </row>
    <row r="261" s="28" customFormat="true" ht="20.1" hidden="false" customHeight="true" outlineLevel="0" collapsed="false">
      <c r="B261" s="84"/>
      <c r="C261" s="29"/>
      <c r="D261" s="42" t="s">
        <v>605</v>
      </c>
      <c r="E261" s="88"/>
      <c r="F261" s="88"/>
      <c r="G261" s="31"/>
      <c r="H261" s="31"/>
      <c r="I261" s="32"/>
      <c r="J261" s="33"/>
      <c r="K261" s="34"/>
      <c r="L261" s="34"/>
      <c r="M261" s="34"/>
      <c r="N261" s="36" t="n">
        <f aca="false">N41+N256</f>
        <v>6366325</v>
      </c>
      <c r="O261" s="36" t="n">
        <f aca="false">O41+O256</f>
        <v>6200950</v>
      </c>
      <c r="P261" s="36" t="n">
        <f aca="false">P41+P256</f>
        <v>0</v>
      </c>
      <c r="Q261" s="36" t="n">
        <f aca="false">Q41+Q256</f>
        <v>5889504</v>
      </c>
      <c r="R261" s="36" t="n">
        <f aca="false">R41+R256</f>
        <v>4559650</v>
      </c>
      <c r="S261" s="36" t="n">
        <f aca="false">S41+S256</f>
        <v>0</v>
      </c>
      <c r="T261" s="36" t="n">
        <f aca="false">T41+T256</f>
        <v>1181130</v>
      </c>
      <c r="U261" s="36" t="n">
        <f aca="false">U41+U256</f>
        <v>11630284</v>
      </c>
      <c r="V261" s="54" t="n">
        <f aca="false">V41+V256</f>
        <v>0</v>
      </c>
      <c r="W261" s="39"/>
      <c r="X261" s="40"/>
    </row>
    <row r="262" s="28" customFormat="true" ht="20.1" hidden="false" customHeight="true" outlineLevel="0" collapsed="false">
      <c r="B262" s="84"/>
      <c r="C262" s="29"/>
      <c r="D262" s="88"/>
      <c r="E262" s="88"/>
      <c r="F262" s="88"/>
      <c r="G262" s="31"/>
      <c r="H262" s="31"/>
      <c r="I262" s="32"/>
      <c r="J262" s="33"/>
      <c r="K262" s="34"/>
      <c r="L262" s="34"/>
      <c r="M262" s="34"/>
      <c r="N262" s="36"/>
      <c r="O262" s="36"/>
      <c r="P262" s="36"/>
      <c r="Q262" s="36"/>
      <c r="R262" s="36"/>
      <c r="S262" s="36"/>
      <c r="T262" s="36"/>
      <c r="U262" s="36"/>
      <c r="V262" s="54"/>
      <c r="W262" s="39"/>
      <c r="X262" s="40"/>
    </row>
    <row r="263" s="28" customFormat="true" ht="20.1" hidden="false" customHeight="true" outlineLevel="0" collapsed="false">
      <c r="B263" s="84"/>
      <c r="C263" s="29"/>
      <c r="D263" s="88"/>
      <c r="E263" s="88"/>
      <c r="F263" s="88"/>
      <c r="G263" s="31"/>
      <c r="H263" s="31"/>
      <c r="I263" s="32"/>
      <c r="J263" s="33"/>
      <c r="K263" s="34"/>
      <c r="L263" s="34"/>
      <c r="M263" s="34"/>
      <c r="N263" s="36"/>
      <c r="O263" s="36"/>
      <c r="P263" s="36"/>
      <c r="Q263" s="36"/>
      <c r="R263" s="36"/>
      <c r="S263" s="36"/>
      <c r="T263" s="36"/>
      <c r="U263" s="36"/>
      <c r="V263" s="54"/>
      <c r="W263" s="39"/>
      <c r="X263" s="40"/>
    </row>
    <row r="264" s="28" customFormat="true" ht="20.1" hidden="false" customHeight="true" outlineLevel="0" collapsed="false">
      <c r="B264" s="84"/>
      <c r="C264" s="29"/>
      <c r="D264" s="88"/>
      <c r="E264" s="88"/>
      <c r="F264" s="88"/>
      <c r="G264" s="31"/>
      <c r="H264" s="31"/>
      <c r="I264" s="32"/>
      <c r="J264" s="33"/>
      <c r="K264" s="34"/>
      <c r="L264" s="34"/>
      <c r="M264" s="34"/>
      <c r="N264" s="36"/>
      <c r="O264" s="36"/>
      <c r="P264" s="36"/>
      <c r="Q264" s="36"/>
      <c r="R264" s="36"/>
      <c r="S264" s="36"/>
      <c r="T264" s="36"/>
      <c r="U264" s="36"/>
      <c r="V264" s="54"/>
      <c r="W264" s="39"/>
      <c r="X264" s="40"/>
    </row>
    <row r="265" s="28" customFormat="true" ht="20.1" hidden="false" customHeight="true" outlineLevel="0" collapsed="false">
      <c r="B265" s="84"/>
      <c r="C265" s="29"/>
      <c r="D265" s="88"/>
      <c r="E265" s="88"/>
      <c r="F265" s="88"/>
      <c r="G265" s="31"/>
      <c r="H265" s="31"/>
      <c r="I265" s="32"/>
      <c r="J265" s="33"/>
      <c r="K265" s="34"/>
      <c r="L265" s="34"/>
      <c r="M265" s="34"/>
      <c r="N265" s="36"/>
      <c r="O265" s="36"/>
      <c r="P265" s="36"/>
      <c r="Q265" s="36"/>
      <c r="R265" s="36"/>
      <c r="S265" s="36"/>
      <c r="T265" s="36"/>
      <c r="U265" s="36"/>
      <c r="V265" s="54"/>
      <c r="W265" s="39"/>
      <c r="X265" s="40"/>
    </row>
    <row r="266" s="28" customFormat="true" ht="20.1" hidden="false" customHeight="true" outlineLevel="0" collapsed="false">
      <c r="B266" s="84"/>
      <c r="C266" s="29"/>
      <c r="D266" s="88"/>
      <c r="E266" s="88"/>
      <c r="F266" s="88"/>
      <c r="G266" s="31"/>
      <c r="H266" s="31"/>
      <c r="I266" s="32"/>
      <c r="J266" s="33"/>
      <c r="K266" s="34"/>
      <c r="L266" s="34"/>
      <c r="M266" s="34"/>
      <c r="N266" s="36"/>
      <c r="O266" s="36"/>
      <c r="P266" s="36"/>
      <c r="Q266" s="36"/>
      <c r="R266" s="36"/>
      <c r="S266" s="36"/>
      <c r="T266" s="36"/>
      <c r="U266" s="36"/>
      <c r="V266" s="54"/>
      <c r="W266" s="39"/>
      <c r="X266" s="40"/>
    </row>
    <row r="267" s="28" customFormat="true" ht="20.1" hidden="false" customHeight="true" outlineLevel="0" collapsed="false">
      <c r="B267" s="84"/>
      <c r="C267" s="29"/>
      <c r="D267" s="88"/>
      <c r="E267" s="88"/>
      <c r="F267" s="88"/>
      <c r="G267" s="31"/>
      <c r="H267" s="31"/>
      <c r="I267" s="32"/>
      <c r="J267" s="33"/>
      <c r="K267" s="34"/>
      <c r="L267" s="34"/>
      <c r="M267" s="34"/>
      <c r="N267" s="36"/>
      <c r="O267" s="36"/>
      <c r="P267" s="36"/>
      <c r="Q267" s="36"/>
      <c r="R267" s="36"/>
      <c r="S267" s="36"/>
      <c r="T267" s="36"/>
      <c r="U267" s="36"/>
      <c r="V267" s="54"/>
      <c r="W267" s="39"/>
      <c r="X267" s="40"/>
    </row>
    <row r="268" s="28" customFormat="true" ht="20.1" hidden="false" customHeight="true" outlineLevel="0" collapsed="false">
      <c r="B268" s="84"/>
      <c r="C268" s="29"/>
      <c r="D268" s="88"/>
      <c r="E268" s="88"/>
      <c r="F268" s="88"/>
      <c r="G268" s="31"/>
      <c r="H268" s="31"/>
      <c r="I268" s="32"/>
      <c r="J268" s="33"/>
      <c r="K268" s="34"/>
      <c r="L268" s="34"/>
      <c r="M268" s="34"/>
      <c r="N268" s="36"/>
      <c r="O268" s="36"/>
      <c r="P268" s="36"/>
      <c r="Q268" s="36"/>
      <c r="R268" s="36"/>
      <c r="S268" s="36"/>
      <c r="T268" s="36"/>
      <c r="U268" s="36"/>
      <c r="V268" s="54"/>
      <c r="W268" s="39"/>
      <c r="X268" s="40"/>
    </row>
    <row r="269" s="28" customFormat="true" ht="20.1" hidden="false" customHeight="true" outlineLevel="0" collapsed="false">
      <c r="B269" s="84"/>
      <c r="C269" s="29"/>
      <c r="D269" s="88"/>
      <c r="E269" s="88"/>
      <c r="F269" s="88"/>
      <c r="G269" s="31"/>
      <c r="H269" s="31"/>
      <c r="I269" s="32"/>
      <c r="J269" s="33"/>
      <c r="K269" s="34"/>
      <c r="L269" s="34"/>
      <c r="M269" s="34"/>
      <c r="N269" s="36"/>
      <c r="O269" s="36"/>
      <c r="P269" s="36"/>
      <c r="Q269" s="36"/>
      <c r="R269" s="36"/>
      <c r="S269" s="36"/>
      <c r="T269" s="36"/>
      <c r="U269" s="36"/>
      <c r="V269" s="54"/>
      <c r="W269" s="39"/>
      <c r="X269" s="40"/>
    </row>
    <row r="270" s="28" customFormat="true" ht="20.1" hidden="false" customHeight="true" outlineLevel="0" collapsed="false">
      <c r="B270" s="84"/>
      <c r="C270" s="29"/>
      <c r="D270" s="88"/>
      <c r="E270" s="88"/>
      <c r="F270" s="88"/>
      <c r="G270" s="31"/>
      <c r="H270" s="31"/>
      <c r="I270" s="32"/>
      <c r="J270" s="33"/>
      <c r="K270" s="34"/>
      <c r="L270" s="34"/>
      <c r="M270" s="34"/>
      <c r="N270" s="36"/>
      <c r="O270" s="36"/>
      <c r="P270" s="36"/>
      <c r="Q270" s="36"/>
      <c r="R270" s="36"/>
      <c r="S270" s="36"/>
      <c r="T270" s="36"/>
      <c r="U270" s="36"/>
      <c r="V270" s="54"/>
      <c r="W270" s="39"/>
      <c r="X270" s="40"/>
    </row>
    <row r="271" s="28" customFormat="true" ht="20.1" hidden="false" customHeight="true" outlineLevel="0" collapsed="false">
      <c r="B271" s="84"/>
      <c r="C271" s="29"/>
      <c r="D271" s="88"/>
      <c r="E271" s="88"/>
      <c r="F271" s="88"/>
      <c r="G271" s="31"/>
      <c r="H271" s="31"/>
      <c r="I271" s="32"/>
      <c r="J271" s="33"/>
      <c r="K271" s="34"/>
      <c r="L271" s="34"/>
      <c r="M271" s="34"/>
      <c r="N271" s="36"/>
      <c r="O271" s="36"/>
      <c r="P271" s="36"/>
      <c r="Q271" s="36"/>
      <c r="R271" s="36"/>
      <c r="S271" s="36"/>
      <c r="T271" s="36"/>
      <c r="U271" s="36"/>
      <c r="V271" s="54"/>
      <c r="W271" s="39"/>
      <c r="X271" s="40"/>
    </row>
    <row r="272" s="28" customFormat="true" ht="20.1" hidden="false" customHeight="true" outlineLevel="0" collapsed="false">
      <c r="B272" s="84"/>
      <c r="C272" s="29"/>
      <c r="D272" s="88"/>
      <c r="E272" s="88"/>
      <c r="F272" s="88"/>
      <c r="G272" s="31"/>
      <c r="H272" s="31"/>
      <c r="I272" s="32"/>
      <c r="J272" s="33"/>
      <c r="K272" s="34"/>
      <c r="L272" s="34"/>
      <c r="M272" s="34"/>
      <c r="N272" s="36"/>
      <c r="O272" s="36"/>
      <c r="P272" s="36"/>
      <c r="Q272" s="36"/>
      <c r="R272" s="36"/>
      <c r="S272" s="36"/>
      <c r="T272" s="36"/>
      <c r="U272" s="36"/>
      <c r="V272" s="54"/>
      <c r="W272" s="39"/>
      <c r="X272" s="40"/>
    </row>
    <row r="273" s="28" customFormat="true" ht="20.1" hidden="false" customHeight="true" outlineLevel="0" collapsed="false">
      <c r="B273" s="84"/>
      <c r="C273" s="29"/>
      <c r="D273" s="88"/>
      <c r="E273" s="88"/>
      <c r="F273" s="88"/>
      <c r="G273" s="31"/>
      <c r="H273" s="31"/>
      <c r="I273" s="32"/>
      <c r="J273" s="33"/>
      <c r="K273" s="34"/>
      <c r="L273" s="34"/>
      <c r="M273" s="34"/>
      <c r="N273" s="36"/>
      <c r="O273" s="36"/>
      <c r="P273" s="36"/>
      <c r="Q273" s="36"/>
      <c r="R273" s="36"/>
      <c r="S273" s="36"/>
      <c r="T273" s="36"/>
      <c r="U273" s="36"/>
      <c r="V273" s="54"/>
      <c r="W273" s="39"/>
      <c r="X273" s="40"/>
    </row>
    <row r="274" s="28" customFormat="true" ht="20.1" hidden="false" customHeight="true" outlineLevel="0" collapsed="false">
      <c r="B274" s="84"/>
      <c r="C274" s="29"/>
      <c r="D274" s="88"/>
      <c r="E274" s="88"/>
      <c r="F274" s="88"/>
      <c r="G274" s="31"/>
      <c r="H274" s="31"/>
      <c r="I274" s="32"/>
      <c r="J274" s="33"/>
      <c r="K274" s="34"/>
      <c r="L274" s="34"/>
      <c r="M274" s="34"/>
      <c r="N274" s="36"/>
      <c r="O274" s="36"/>
      <c r="P274" s="36"/>
      <c r="Q274" s="36"/>
      <c r="R274" s="36"/>
      <c r="S274" s="36"/>
      <c r="T274" s="36"/>
      <c r="U274" s="36"/>
      <c r="V274" s="54"/>
      <c r="W274" s="39"/>
      <c r="X274" s="40"/>
    </row>
    <row r="275" s="28" customFormat="true" ht="20.1" hidden="false" customHeight="true" outlineLevel="0" collapsed="false">
      <c r="B275" s="84"/>
      <c r="C275" s="29"/>
      <c r="D275" s="88"/>
      <c r="E275" s="88"/>
      <c r="F275" s="88"/>
      <c r="G275" s="31"/>
      <c r="H275" s="31"/>
      <c r="I275" s="32"/>
      <c r="J275" s="33"/>
      <c r="K275" s="34"/>
      <c r="L275" s="34"/>
      <c r="M275" s="34"/>
      <c r="N275" s="36"/>
      <c r="O275" s="36"/>
      <c r="P275" s="36"/>
      <c r="Q275" s="36"/>
      <c r="R275" s="36"/>
      <c r="S275" s="36"/>
      <c r="T275" s="36"/>
      <c r="U275" s="36"/>
      <c r="V275" s="54"/>
      <c r="W275" s="39"/>
      <c r="X275" s="40"/>
    </row>
    <row r="276" s="28" customFormat="true" ht="20.1" hidden="false" customHeight="true" outlineLevel="0" collapsed="false">
      <c r="B276" s="84"/>
      <c r="C276" s="29"/>
      <c r="D276" s="88"/>
      <c r="E276" s="88"/>
      <c r="F276" s="88"/>
      <c r="G276" s="31"/>
      <c r="H276" s="31"/>
      <c r="I276" s="32"/>
      <c r="J276" s="33"/>
      <c r="K276" s="34"/>
      <c r="L276" s="34"/>
      <c r="M276" s="34"/>
      <c r="N276" s="36"/>
      <c r="O276" s="36"/>
      <c r="P276" s="36"/>
      <c r="Q276" s="36"/>
      <c r="R276" s="36"/>
      <c r="S276" s="36"/>
      <c r="T276" s="36"/>
      <c r="U276" s="36"/>
      <c r="V276" s="54"/>
      <c r="W276" s="39"/>
      <c r="X276" s="40"/>
    </row>
    <row r="277" s="28" customFormat="true" ht="20.1" hidden="false" customHeight="true" outlineLevel="0" collapsed="false">
      <c r="B277" s="84"/>
      <c r="C277" s="29"/>
      <c r="D277" s="88"/>
      <c r="E277" s="88"/>
      <c r="F277" s="88"/>
      <c r="G277" s="31"/>
      <c r="H277" s="31"/>
      <c r="I277" s="32"/>
      <c r="J277" s="33"/>
      <c r="K277" s="34"/>
      <c r="L277" s="34"/>
      <c r="M277" s="34"/>
      <c r="N277" s="36"/>
      <c r="O277" s="36"/>
      <c r="P277" s="36"/>
      <c r="Q277" s="36"/>
      <c r="R277" s="36"/>
      <c r="S277" s="36"/>
      <c r="T277" s="36"/>
      <c r="U277" s="36"/>
      <c r="V277" s="54"/>
      <c r="W277" s="39"/>
      <c r="X277" s="40"/>
    </row>
    <row r="278" s="28" customFormat="true" ht="20.1" hidden="false" customHeight="true" outlineLevel="0" collapsed="false">
      <c r="B278" s="84"/>
      <c r="C278" s="29"/>
      <c r="D278" s="88"/>
      <c r="E278" s="88"/>
      <c r="F278" s="88"/>
      <c r="G278" s="31"/>
      <c r="H278" s="31"/>
      <c r="I278" s="32"/>
      <c r="J278" s="33"/>
      <c r="K278" s="34"/>
      <c r="L278" s="34"/>
      <c r="M278" s="34"/>
      <c r="N278" s="36"/>
      <c r="O278" s="36"/>
      <c r="P278" s="36"/>
      <c r="Q278" s="36"/>
      <c r="R278" s="36"/>
      <c r="S278" s="36"/>
      <c r="T278" s="36"/>
      <c r="U278" s="36"/>
      <c r="V278" s="54"/>
      <c r="W278" s="39"/>
      <c r="X278" s="40"/>
    </row>
    <row r="279" s="28" customFormat="true" ht="20.1" hidden="false" customHeight="true" outlineLevel="0" collapsed="false">
      <c r="B279" s="84"/>
      <c r="C279" s="29"/>
      <c r="D279" s="88"/>
      <c r="E279" s="88"/>
      <c r="F279" s="88"/>
      <c r="G279" s="31"/>
      <c r="H279" s="31"/>
      <c r="I279" s="32"/>
      <c r="J279" s="33"/>
      <c r="K279" s="34"/>
      <c r="L279" s="34"/>
      <c r="M279" s="34"/>
      <c r="N279" s="36"/>
      <c r="O279" s="36"/>
      <c r="P279" s="36"/>
      <c r="Q279" s="36"/>
      <c r="R279" s="36"/>
      <c r="S279" s="36"/>
      <c r="T279" s="36"/>
      <c r="U279" s="36"/>
      <c r="V279" s="54"/>
      <c r="W279" s="39"/>
      <c r="X279" s="40"/>
    </row>
    <row r="280" s="28" customFormat="true" ht="20.1" hidden="false" customHeight="true" outlineLevel="0" collapsed="false">
      <c r="B280" s="84"/>
      <c r="C280" s="29"/>
      <c r="D280" s="88"/>
      <c r="E280" s="88"/>
      <c r="F280" s="88"/>
      <c r="G280" s="31"/>
      <c r="H280" s="31"/>
      <c r="I280" s="32"/>
      <c r="J280" s="33"/>
      <c r="K280" s="34"/>
      <c r="L280" s="34"/>
      <c r="M280" s="34"/>
      <c r="N280" s="36"/>
      <c r="O280" s="36"/>
      <c r="P280" s="36"/>
      <c r="Q280" s="36"/>
      <c r="R280" s="36"/>
      <c r="S280" s="36"/>
      <c r="T280" s="36"/>
      <c r="U280" s="36"/>
      <c r="V280" s="54"/>
      <c r="W280" s="39"/>
      <c r="X280" s="40"/>
    </row>
    <row r="281" s="28" customFormat="true" ht="20.1" hidden="false" customHeight="true" outlineLevel="0" collapsed="false">
      <c r="B281" s="84"/>
      <c r="C281" s="29"/>
      <c r="D281" s="88"/>
      <c r="E281" s="88"/>
      <c r="F281" s="88"/>
      <c r="G281" s="31"/>
      <c r="H281" s="31"/>
      <c r="I281" s="32"/>
      <c r="J281" s="33"/>
      <c r="K281" s="34"/>
      <c r="L281" s="34"/>
      <c r="M281" s="34"/>
      <c r="N281" s="36"/>
      <c r="O281" s="36"/>
      <c r="P281" s="36"/>
      <c r="Q281" s="36"/>
      <c r="R281" s="36"/>
      <c r="S281" s="36"/>
      <c r="T281" s="36"/>
      <c r="U281" s="36"/>
      <c r="V281" s="54"/>
      <c r="W281" s="39"/>
      <c r="X281" s="40"/>
    </row>
    <row r="282" s="28" customFormat="true" ht="20.1" hidden="false" customHeight="true" outlineLevel="0" collapsed="false">
      <c r="B282" s="84"/>
      <c r="C282" s="29"/>
      <c r="D282" s="88"/>
      <c r="E282" s="88"/>
      <c r="F282" s="88"/>
      <c r="G282" s="31"/>
      <c r="H282" s="31"/>
      <c r="I282" s="32"/>
      <c r="J282" s="33"/>
      <c r="K282" s="34"/>
      <c r="L282" s="34"/>
      <c r="M282" s="34"/>
      <c r="N282" s="36"/>
      <c r="O282" s="36"/>
      <c r="P282" s="36"/>
      <c r="Q282" s="36"/>
      <c r="R282" s="36"/>
      <c r="S282" s="36"/>
      <c r="T282" s="36"/>
      <c r="U282" s="36"/>
      <c r="V282" s="54"/>
      <c r="W282" s="39"/>
      <c r="X282" s="40"/>
    </row>
    <row r="283" s="28" customFormat="true" ht="20.1" hidden="false" customHeight="true" outlineLevel="0" collapsed="false">
      <c r="B283" s="84"/>
      <c r="C283" s="29"/>
      <c r="D283" s="88"/>
      <c r="E283" s="88"/>
      <c r="F283" s="88"/>
      <c r="G283" s="31"/>
      <c r="H283" s="31"/>
      <c r="I283" s="32"/>
      <c r="J283" s="33"/>
      <c r="K283" s="34"/>
      <c r="L283" s="34"/>
      <c r="M283" s="34"/>
      <c r="N283" s="36"/>
      <c r="O283" s="36"/>
      <c r="P283" s="36"/>
      <c r="Q283" s="36"/>
      <c r="R283" s="36"/>
      <c r="S283" s="36"/>
      <c r="T283" s="36"/>
      <c r="U283" s="36"/>
      <c r="V283" s="54"/>
      <c r="W283" s="39"/>
      <c r="X283" s="40"/>
    </row>
    <row r="284" s="28" customFormat="true" ht="20.1" hidden="false" customHeight="true" outlineLevel="0" collapsed="false">
      <c r="B284" s="84"/>
      <c r="C284" s="29"/>
      <c r="D284" s="88"/>
      <c r="E284" s="88"/>
      <c r="F284" s="88"/>
      <c r="G284" s="31"/>
      <c r="H284" s="31"/>
      <c r="I284" s="32"/>
      <c r="J284" s="33"/>
      <c r="K284" s="34"/>
      <c r="L284" s="34"/>
      <c r="M284" s="34"/>
      <c r="N284" s="36"/>
      <c r="O284" s="36"/>
      <c r="P284" s="36"/>
      <c r="Q284" s="36"/>
      <c r="R284" s="36"/>
      <c r="S284" s="36"/>
      <c r="T284" s="36"/>
      <c r="U284" s="36"/>
      <c r="V284" s="54"/>
      <c r="W284" s="39"/>
      <c r="X284" s="40"/>
    </row>
    <row r="285" s="28" customFormat="true" ht="20.1" hidden="false" customHeight="true" outlineLevel="0" collapsed="false">
      <c r="B285" s="84"/>
      <c r="C285" s="29"/>
      <c r="D285" s="88"/>
      <c r="E285" s="88"/>
      <c r="F285" s="88"/>
      <c r="G285" s="31"/>
      <c r="H285" s="31"/>
      <c r="I285" s="32"/>
      <c r="J285" s="33"/>
      <c r="K285" s="34"/>
      <c r="L285" s="34"/>
      <c r="M285" s="34"/>
      <c r="N285" s="36"/>
      <c r="O285" s="36"/>
      <c r="P285" s="36"/>
      <c r="Q285" s="36"/>
      <c r="R285" s="36"/>
      <c r="S285" s="36"/>
      <c r="T285" s="36"/>
      <c r="U285" s="36"/>
      <c r="V285" s="54"/>
      <c r="W285" s="39"/>
      <c r="X285" s="40"/>
    </row>
    <row r="286" s="28" customFormat="true" ht="20.1" hidden="false" customHeight="true" outlineLevel="0" collapsed="false">
      <c r="B286" s="84"/>
      <c r="C286" s="29"/>
      <c r="D286" s="88"/>
      <c r="E286" s="88"/>
      <c r="F286" s="88"/>
      <c r="G286" s="31"/>
      <c r="H286" s="31"/>
      <c r="I286" s="32"/>
      <c r="J286" s="33"/>
      <c r="K286" s="34"/>
      <c r="L286" s="34"/>
      <c r="M286" s="34"/>
      <c r="N286" s="36"/>
      <c r="O286" s="36"/>
      <c r="P286" s="36"/>
      <c r="Q286" s="36"/>
      <c r="R286" s="36"/>
      <c r="S286" s="36"/>
      <c r="T286" s="36"/>
      <c r="U286" s="36"/>
      <c r="V286" s="54"/>
      <c r="W286" s="39"/>
      <c r="X286" s="40"/>
    </row>
    <row r="287" s="28" customFormat="true" ht="20.1" hidden="false" customHeight="true" outlineLevel="0" collapsed="false">
      <c r="B287" s="84"/>
      <c r="C287" s="29"/>
      <c r="D287" s="88"/>
      <c r="E287" s="88"/>
      <c r="F287" s="88"/>
      <c r="G287" s="31"/>
      <c r="H287" s="31"/>
      <c r="I287" s="32"/>
      <c r="J287" s="33"/>
      <c r="K287" s="34"/>
      <c r="L287" s="34"/>
      <c r="M287" s="34"/>
      <c r="N287" s="36"/>
      <c r="O287" s="36"/>
      <c r="P287" s="36"/>
      <c r="Q287" s="36"/>
      <c r="R287" s="36"/>
      <c r="S287" s="36"/>
      <c r="T287" s="36"/>
      <c r="U287" s="36"/>
      <c r="V287" s="54"/>
      <c r="W287" s="39"/>
      <c r="X287" s="40"/>
    </row>
    <row r="288" s="28" customFormat="true" ht="20.1" hidden="false" customHeight="true" outlineLevel="0" collapsed="false">
      <c r="B288" s="84"/>
      <c r="C288" s="29"/>
      <c r="D288" s="88"/>
      <c r="E288" s="88"/>
      <c r="F288" s="88"/>
      <c r="G288" s="31"/>
      <c r="H288" s="31"/>
      <c r="I288" s="32"/>
      <c r="J288" s="33"/>
      <c r="K288" s="34"/>
      <c r="L288" s="34"/>
      <c r="M288" s="34"/>
      <c r="N288" s="36"/>
      <c r="O288" s="36"/>
      <c r="P288" s="36"/>
      <c r="Q288" s="36"/>
      <c r="R288" s="36"/>
      <c r="S288" s="36"/>
      <c r="T288" s="36"/>
      <c r="U288" s="36"/>
      <c r="V288" s="54"/>
      <c r="W288" s="39"/>
      <c r="X288" s="40"/>
    </row>
    <row r="289" s="28" customFormat="true" ht="20.1" hidden="false" customHeight="true" outlineLevel="0" collapsed="false">
      <c r="B289" s="84"/>
      <c r="C289" s="29"/>
      <c r="D289" s="88"/>
      <c r="E289" s="88"/>
      <c r="F289" s="88"/>
      <c r="G289" s="31"/>
      <c r="H289" s="31"/>
      <c r="I289" s="32"/>
      <c r="J289" s="33"/>
      <c r="K289" s="34"/>
      <c r="L289" s="34"/>
      <c r="M289" s="34"/>
      <c r="N289" s="36"/>
      <c r="O289" s="36"/>
      <c r="P289" s="36"/>
      <c r="Q289" s="36"/>
      <c r="R289" s="36"/>
      <c r="S289" s="36"/>
      <c r="T289" s="36"/>
      <c r="U289" s="36"/>
      <c r="V289" s="54"/>
      <c r="W289" s="39"/>
      <c r="X289" s="40"/>
    </row>
    <row r="290" s="28" customFormat="true" ht="20.1" hidden="false" customHeight="true" outlineLevel="0" collapsed="false">
      <c r="B290" s="84"/>
      <c r="C290" s="29"/>
      <c r="D290" s="88"/>
      <c r="E290" s="88"/>
      <c r="F290" s="88"/>
      <c r="G290" s="31"/>
      <c r="H290" s="31"/>
      <c r="I290" s="32"/>
      <c r="J290" s="33"/>
      <c r="K290" s="34"/>
      <c r="L290" s="34"/>
      <c r="M290" s="34"/>
      <c r="N290" s="36"/>
      <c r="O290" s="36"/>
      <c r="P290" s="36"/>
      <c r="Q290" s="36"/>
      <c r="R290" s="36"/>
      <c r="S290" s="36"/>
      <c r="T290" s="36"/>
      <c r="U290" s="36"/>
      <c r="V290" s="54"/>
      <c r="W290" s="39"/>
      <c r="X290" s="40"/>
    </row>
    <row r="291" s="28" customFormat="true" ht="20.1" hidden="false" customHeight="true" outlineLevel="0" collapsed="false">
      <c r="B291" s="84"/>
      <c r="C291" s="29"/>
      <c r="D291" s="88"/>
      <c r="E291" s="88"/>
      <c r="F291" s="88"/>
      <c r="G291" s="31"/>
      <c r="H291" s="31"/>
      <c r="I291" s="32"/>
      <c r="J291" s="33"/>
      <c r="K291" s="34"/>
      <c r="L291" s="34"/>
      <c r="M291" s="34"/>
      <c r="N291" s="36"/>
      <c r="O291" s="36"/>
      <c r="P291" s="36"/>
      <c r="Q291" s="36"/>
      <c r="R291" s="36"/>
      <c r="S291" s="36"/>
      <c r="T291" s="36"/>
      <c r="U291" s="36"/>
      <c r="V291" s="54"/>
      <c r="W291" s="39"/>
      <c r="X291" s="40"/>
    </row>
    <row r="292" s="28" customFormat="true" ht="20.1" hidden="false" customHeight="true" outlineLevel="0" collapsed="false">
      <c r="B292" s="84"/>
      <c r="C292" s="29"/>
      <c r="D292" s="88"/>
      <c r="E292" s="88"/>
      <c r="F292" s="88"/>
      <c r="G292" s="31"/>
      <c r="H292" s="31"/>
      <c r="I292" s="32"/>
      <c r="J292" s="33"/>
      <c r="K292" s="34"/>
      <c r="L292" s="34"/>
      <c r="M292" s="34"/>
      <c r="N292" s="36"/>
      <c r="O292" s="36"/>
      <c r="P292" s="36"/>
      <c r="Q292" s="36"/>
      <c r="R292" s="36"/>
      <c r="S292" s="36"/>
      <c r="T292" s="36"/>
      <c r="U292" s="36"/>
      <c r="V292" s="54"/>
      <c r="W292" s="39"/>
      <c r="X292" s="40"/>
    </row>
    <row r="293" s="28" customFormat="true" ht="20.1" hidden="false" customHeight="true" outlineLevel="0" collapsed="false">
      <c r="B293" s="84"/>
      <c r="C293" s="29"/>
      <c r="D293" s="88"/>
      <c r="E293" s="88"/>
      <c r="F293" s="88"/>
      <c r="G293" s="31"/>
      <c r="H293" s="31"/>
      <c r="I293" s="32"/>
      <c r="J293" s="33"/>
      <c r="K293" s="34"/>
      <c r="L293" s="34"/>
      <c r="M293" s="34"/>
      <c r="N293" s="36"/>
      <c r="O293" s="36"/>
      <c r="P293" s="36"/>
      <c r="Q293" s="36"/>
      <c r="R293" s="36"/>
      <c r="S293" s="36"/>
      <c r="T293" s="36"/>
      <c r="U293" s="36"/>
      <c r="V293" s="54"/>
      <c r="W293" s="39"/>
      <c r="X293" s="40"/>
    </row>
    <row r="294" s="28" customFormat="true" ht="20.1" hidden="false" customHeight="true" outlineLevel="0" collapsed="false">
      <c r="B294" s="84"/>
      <c r="C294" s="29"/>
      <c r="D294" s="88"/>
      <c r="E294" s="88"/>
      <c r="F294" s="88"/>
      <c r="G294" s="31"/>
      <c r="H294" s="31"/>
      <c r="I294" s="32"/>
      <c r="J294" s="33"/>
      <c r="K294" s="34"/>
      <c r="L294" s="34"/>
      <c r="M294" s="34"/>
      <c r="N294" s="36"/>
      <c r="O294" s="36"/>
      <c r="P294" s="36"/>
      <c r="Q294" s="36"/>
      <c r="R294" s="36"/>
      <c r="S294" s="36"/>
      <c r="T294" s="36"/>
      <c r="U294" s="36"/>
      <c r="V294" s="54"/>
      <c r="W294" s="39"/>
      <c r="X294" s="40"/>
    </row>
    <row r="295" s="28" customFormat="true" ht="20.1" hidden="false" customHeight="true" outlineLevel="0" collapsed="false">
      <c r="B295" s="84"/>
      <c r="C295" s="29"/>
      <c r="D295" s="88"/>
      <c r="E295" s="88"/>
      <c r="F295" s="88"/>
      <c r="G295" s="31"/>
      <c r="H295" s="31"/>
      <c r="I295" s="32"/>
      <c r="J295" s="33"/>
      <c r="K295" s="34"/>
      <c r="L295" s="34"/>
      <c r="M295" s="34"/>
      <c r="N295" s="36"/>
      <c r="O295" s="36"/>
      <c r="P295" s="36"/>
      <c r="Q295" s="36"/>
      <c r="R295" s="36"/>
      <c r="S295" s="36"/>
      <c r="T295" s="36"/>
      <c r="U295" s="36"/>
      <c r="V295" s="54"/>
      <c r="W295" s="39"/>
      <c r="X295" s="40"/>
    </row>
    <row r="296" s="28" customFormat="true" ht="20.1" hidden="false" customHeight="true" outlineLevel="0" collapsed="false">
      <c r="B296" s="84"/>
      <c r="C296" s="29"/>
      <c r="D296" s="88"/>
      <c r="E296" s="88"/>
      <c r="F296" s="88"/>
      <c r="G296" s="31"/>
      <c r="H296" s="31"/>
      <c r="I296" s="32"/>
      <c r="J296" s="33"/>
      <c r="K296" s="34"/>
      <c r="L296" s="34"/>
      <c r="M296" s="34"/>
      <c r="N296" s="36"/>
      <c r="O296" s="36"/>
      <c r="P296" s="36"/>
      <c r="Q296" s="36"/>
      <c r="R296" s="36"/>
      <c r="S296" s="36"/>
      <c r="T296" s="36"/>
      <c r="U296" s="36"/>
      <c r="V296" s="54"/>
      <c r="W296" s="39"/>
      <c r="X296" s="40"/>
    </row>
    <row r="297" s="28" customFormat="true" ht="20.1" hidden="false" customHeight="true" outlineLevel="0" collapsed="false">
      <c r="B297" s="84"/>
      <c r="C297" s="29"/>
      <c r="D297" s="88"/>
      <c r="E297" s="88"/>
      <c r="F297" s="88"/>
      <c r="G297" s="31"/>
      <c r="H297" s="31"/>
      <c r="I297" s="32"/>
      <c r="J297" s="33"/>
      <c r="K297" s="34"/>
      <c r="L297" s="34"/>
      <c r="M297" s="34"/>
      <c r="N297" s="36"/>
      <c r="O297" s="36"/>
      <c r="P297" s="36"/>
      <c r="Q297" s="36"/>
      <c r="R297" s="36"/>
      <c r="S297" s="36"/>
      <c r="T297" s="36"/>
      <c r="U297" s="36"/>
      <c r="V297" s="54"/>
      <c r="W297" s="39"/>
      <c r="X297" s="40"/>
    </row>
    <row r="298" s="28" customFormat="true" ht="20.1" hidden="false" customHeight="true" outlineLevel="0" collapsed="false">
      <c r="B298" s="84"/>
      <c r="C298" s="29"/>
      <c r="D298" s="88"/>
      <c r="E298" s="88"/>
      <c r="F298" s="88"/>
      <c r="G298" s="31"/>
      <c r="H298" s="31"/>
      <c r="I298" s="32"/>
      <c r="J298" s="33"/>
      <c r="K298" s="34"/>
      <c r="L298" s="34"/>
      <c r="M298" s="34"/>
      <c r="N298" s="36"/>
      <c r="O298" s="36"/>
      <c r="P298" s="36"/>
      <c r="Q298" s="36"/>
      <c r="R298" s="36"/>
      <c r="S298" s="36"/>
      <c r="T298" s="36"/>
      <c r="U298" s="36"/>
      <c r="V298" s="54"/>
      <c r="W298" s="39"/>
      <c r="X298" s="40"/>
    </row>
    <row r="299" s="28" customFormat="true" ht="20.1" hidden="false" customHeight="true" outlineLevel="0" collapsed="false">
      <c r="B299" s="84"/>
      <c r="C299" s="29"/>
      <c r="D299" s="88"/>
      <c r="E299" s="88"/>
      <c r="F299" s="88"/>
      <c r="G299" s="31"/>
      <c r="H299" s="31"/>
      <c r="I299" s="32"/>
      <c r="J299" s="33"/>
      <c r="K299" s="34"/>
      <c r="L299" s="34"/>
      <c r="M299" s="34"/>
      <c r="N299" s="36"/>
      <c r="O299" s="36"/>
      <c r="P299" s="36"/>
      <c r="Q299" s="36"/>
      <c r="R299" s="36"/>
      <c r="S299" s="36"/>
      <c r="T299" s="36"/>
      <c r="U299" s="36"/>
      <c r="V299" s="54"/>
      <c r="W299" s="39"/>
      <c r="X299" s="40"/>
    </row>
    <row r="300" s="28" customFormat="true" ht="20.1" hidden="false" customHeight="true" outlineLevel="0" collapsed="false">
      <c r="B300" s="84"/>
      <c r="C300" s="29"/>
      <c r="D300" s="88"/>
      <c r="E300" s="88"/>
      <c r="F300" s="88"/>
      <c r="G300" s="31"/>
      <c r="H300" s="31"/>
      <c r="I300" s="32"/>
      <c r="J300" s="33"/>
      <c r="K300" s="34"/>
      <c r="L300" s="34"/>
      <c r="M300" s="34"/>
      <c r="N300" s="36"/>
      <c r="O300" s="36"/>
      <c r="P300" s="36"/>
      <c r="Q300" s="36"/>
      <c r="R300" s="36"/>
      <c r="S300" s="36"/>
      <c r="T300" s="36"/>
      <c r="U300" s="36"/>
      <c r="V300" s="54"/>
      <c r="W300" s="39"/>
      <c r="X300" s="40"/>
    </row>
    <row r="301" s="28" customFormat="true" ht="20.1" hidden="false" customHeight="true" outlineLevel="0" collapsed="false">
      <c r="B301" s="84"/>
      <c r="C301" s="29"/>
      <c r="D301" s="88"/>
      <c r="E301" s="88"/>
      <c r="F301" s="88"/>
      <c r="G301" s="31"/>
      <c r="H301" s="31"/>
      <c r="I301" s="32"/>
      <c r="J301" s="33"/>
      <c r="K301" s="34"/>
      <c r="L301" s="34"/>
      <c r="M301" s="34"/>
      <c r="N301" s="36"/>
      <c r="O301" s="36"/>
      <c r="P301" s="36"/>
      <c r="Q301" s="36"/>
      <c r="R301" s="36"/>
      <c r="S301" s="36"/>
      <c r="T301" s="36"/>
      <c r="U301" s="36"/>
      <c r="V301" s="54"/>
      <c r="W301" s="39"/>
      <c r="X301" s="40"/>
    </row>
    <row r="302" s="28" customFormat="true" ht="20.1" hidden="false" customHeight="true" outlineLevel="0" collapsed="false">
      <c r="B302" s="84"/>
      <c r="C302" s="29"/>
      <c r="D302" s="88"/>
      <c r="E302" s="88"/>
      <c r="F302" s="88"/>
      <c r="G302" s="31"/>
      <c r="H302" s="31"/>
      <c r="I302" s="32"/>
      <c r="J302" s="33"/>
      <c r="K302" s="34"/>
      <c r="L302" s="34"/>
      <c r="M302" s="34"/>
      <c r="N302" s="36"/>
      <c r="O302" s="36"/>
      <c r="P302" s="36"/>
      <c r="Q302" s="36"/>
      <c r="R302" s="36"/>
      <c r="S302" s="36"/>
      <c r="T302" s="36"/>
      <c r="U302" s="36"/>
      <c r="V302" s="54"/>
      <c r="W302" s="39"/>
      <c r="X302" s="40"/>
    </row>
    <row r="303" s="28" customFormat="true" ht="20.1" hidden="false" customHeight="true" outlineLevel="0" collapsed="false">
      <c r="B303" s="84"/>
      <c r="C303" s="29"/>
      <c r="D303" s="88"/>
      <c r="E303" s="88"/>
      <c r="F303" s="88"/>
      <c r="G303" s="31"/>
      <c r="H303" s="31"/>
      <c r="I303" s="32"/>
      <c r="J303" s="33"/>
      <c r="K303" s="34"/>
      <c r="L303" s="34"/>
      <c r="M303" s="34"/>
      <c r="N303" s="36"/>
      <c r="O303" s="36"/>
      <c r="P303" s="36"/>
      <c r="Q303" s="36"/>
      <c r="R303" s="36"/>
      <c r="S303" s="36"/>
      <c r="T303" s="36"/>
      <c r="U303" s="36"/>
      <c r="V303" s="54"/>
      <c r="W303" s="39"/>
      <c r="X303" s="40"/>
    </row>
    <row r="304" s="28" customFormat="true" ht="20.1" hidden="false" customHeight="true" outlineLevel="0" collapsed="false">
      <c r="B304" s="84"/>
      <c r="C304" s="29"/>
      <c r="D304" s="88"/>
      <c r="E304" s="88"/>
      <c r="F304" s="88"/>
      <c r="G304" s="31"/>
      <c r="H304" s="31"/>
      <c r="I304" s="32"/>
      <c r="J304" s="33"/>
      <c r="K304" s="34"/>
      <c r="L304" s="34"/>
      <c r="M304" s="34"/>
      <c r="N304" s="36"/>
      <c r="O304" s="36"/>
      <c r="P304" s="36"/>
      <c r="Q304" s="36"/>
      <c r="R304" s="36"/>
      <c r="S304" s="36"/>
      <c r="T304" s="36"/>
      <c r="U304" s="36"/>
      <c r="V304" s="54"/>
      <c r="W304" s="39"/>
      <c r="X304" s="40"/>
    </row>
    <row r="305" s="28" customFormat="true" ht="20.1" hidden="false" customHeight="true" outlineLevel="0" collapsed="false">
      <c r="B305" s="84"/>
      <c r="C305" s="29"/>
      <c r="D305" s="88"/>
      <c r="E305" s="88"/>
      <c r="F305" s="88"/>
      <c r="G305" s="31"/>
      <c r="H305" s="31"/>
      <c r="I305" s="32"/>
      <c r="J305" s="33"/>
      <c r="K305" s="34"/>
      <c r="L305" s="34"/>
      <c r="M305" s="34"/>
      <c r="N305" s="36"/>
      <c r="O305" s="36"/>
      <c r="P305" s="36"/>
      <c r="Q305" s="36"/>
      <c r="R305" s="36"/>
      <c r="S305" s="36"/>
      <c r="T305" s="36"/>
      <c r="U305" s="36"/>
      <c r="V305" s="54"/>
      <c r="W305" s="39"/>
      <c r="X305" s="40"/>
    </row>
    <row r="306" s="28" customFormat="true" ht="20.1" hidden="false" customHeight="true" outlineLevel="0" collapsed="false">
      <c r="B306" s="84"/>
      <c r="C306" s="29"/>
      <c r="D306" s="88"/>
      <c r="E306" s="88"/>
      <c r="F306" s="88"/>
      <c r="G306" s="31"/>
      <c r="H306" s="31"/>
      <c r="I306" s="32"/>
      <c r="J306" s="33"/>
      <c r="K306" s="34"/>
      <c r="L306" s="34"/>
      <c r="M306" s="34"/>
      <c r="N306" s="36"/>
      <c r="O306" s="36"/>
      <c r="P306" s="36"/>
      <c r="Q306" s="36"/>
      <c r="R306" s="36"/>
      <c r="S306" s="36"/>
      <c r="T306" s="36"/>
      <c r="U306" s="36"/>
      <c r="V306" s="54"/>
      <c r="W306" s="39"/>
      <c r="X306" s="40"/>
    </row>
    <row r="307" s="28" customFormat="true" ht="20.1" hidden="false" customHeight="true" outlineLevel="0" collapsed="false">
      <c r="B307" s="84"/>
      <c r="C307" s="29"/>
      <c r="D307" s="88"/>
      <c r="E307" s="88"/>
      <c r="F307" s="88"/>
      <c r="G307" s="31"/>
      <c r="H307" s="31"/>
      <c r="I307" s="32"/>
      <c r="J307" s="33"/>
      <c r="K307" s="34"/>
      <c r="L307" s="34"/>
      <c r="M307" s="34"/>
      <c r="N307" s="36"/>
      <c r="O307" s="36"/>
      <c r="P307" s="36"/>
      <c r="Q307" s="36"/>
      <c r="R307" s="36"/>
      <c r="S307" s="36"/>
      <c r="T307" s="36"/>
      <c r="U307" s="36"/>
      <c r="V307" s="54"/>
      <c r="W307" s="39"/>
      <c r="X307" s="40"/>
    </row>
    <row r="308" s="28" customFormat="true" ht="20.1" hidden="false" customHeight="true" outlineLevel="0" collapsed="false">
      <c r="B308" s="84"/>
      <c r="C308" s="29"/>
      <c r="D308" s="88"/>
      <c r="E308" s="88"/>
      <c r="F308" s="88"/>
      <c r="G308" s="31"/>
      <c r="H308" s="31"/>
      <c r="I308" s="32"/>
      <c r="J308" s="33"/>
      <c r="K308" s="34"/>
      <c r="L308" s="34"/>
      <c r="M308" s="34"/>
      <c r="N308" s="36"/>
      <c r="O308" s="36"/>
      <c r="P308" s="36"/>
      <c r="Q308" s="36"/>
      <c r="R308" s="36"/>
      <c r="S308" s="36"/>
      <c r="T308" s="36"/>
      <c r="U308" s="36"/>
      <c r="V308" s="54"/>
      <c r="W308" s="39"/>
      <c r="X308" s="40"/>
    </row>
    <row r="309" s="28" customFormat="true" ht="20.1" hidden="false" customHeight="true" outlineLevel="0" collapsed="false">
      <c r="B309" s="84"/>
      <c r="C309" s="29"/>
      <c r="D309" s="88"/>
      <c r="E309" s="88"/>
      <c r="F309" s="88"/>
      <c r="G309" s="31"/>
      <c r="H309" s="31"/>
      <c r="I309" s="32"/>
      <c r="J309" s="33"/>
      <c r="K309" s="34"/>
      <c r="L309" s="34"/>
      <c r="M309" s="34"/>
      <c r="N309" s="36"/>
      <c r="O309" s="36"/>
      <c r="P309" s="36"/>
      <c r="Q309" s="36"/>
      <c r="R309" s="36"/>
      <c r="S309" s="36"/>
      <c r="T309" s="36"/>
      <c r="U309" s="36"/>
      <c r="V309" s="54"/>
      <c r="W309" s="39"/>
      <c r="X309" s="40"/>
    </row>
    <row r="310" s="28" customFormat="true" ht="20.1" hidden="false" customHeight="true" outlineLevel="0" collapsed="false">
      <c r="B310" s="84"/>
      <c r="C310" s="29"/>
      <c r="D310" s="88"/>
      <c r="E310" s="88"/>
      <c r="F310" s="88"/>
      <c r="G310" s="31"/>
      <c r="H310" s="31"/>
      <c r="I310" s="32"/>
      <c r="J310" s="33"/>
      <c r="K310" s="34"/>
      <c r="L310" s="34"/>
      <c r="M310" s="34"/>
      <c r="N310" s="36"/>
      <c r="O310" s="36"/>
      <c r="P310" s="36"/>
      <c r="Q310" s="36"/>
      <c r="R310" s="36"/>
      <c r="S310" s="36"/>
      <c r="T310" s="36"/>
      <c r="U310" s="36"/>
      <c r="V310" s="54"/>
      <c r="W310" s="39"/>
      <c r="X310" s="40"/>
    </row>
    <row r="311" s="28" customFormat="true" ht="20.1" hidden="false" customHeight="true" outlineLevel="0" collapsed="false">
      <c r="B311" s="84"/>
      <c r="C311" s="29"/>
      <c r="D311" s="88"/>
      <c r="E311" s="88"/>
      <c r="F311" s="88"/>
      <c r="G311" s="31"/>
      <c r="H311" s="31"/>
      <c r="I311" s="32"/>
      <c r="J311" s="33"/>
      <c r="K311" s="34"/>
      <c r="L311" s="34"/>
      <c r="M311" s="34"/>
      <c r="N311" s="36"/>
      <c r="O311" s="36"/>
      <c r="P311" s="36"/>
      <c r="Q311" s="36"/>
      <c r="R311" s="36"/>
      <c r="S311" s="36"/>
      <c r="T311" s="36"/>
      <c r="U311" s="36"/>
      <c r="V311" s="54"/>
      <c r="W311" s="39"/>
      <c r="X311" s="40"/>
    </row>
    <row r="312" s="28" customFormat="true" ht="20.1" hidden="false" customHeight="true" outlineLevel="0" collapsed="false">
      <c r="B312" s="84"/>
      <c r="C312" s="29"/>
      <c r="D312" s="88"/>
      <c r="E312" s="88"/>
      <c r="F312" s="88"/>
      <c r="G312" s="31"/>
      <c r="H312" s="31"/>
      <c r="I312" s="32"/>
      <c r="J312" s="33"/>
      <c r="K312" s="34"/>
      <c r="L312" s="34"/>
      <c r="M312" s="34"/>
      <c r="N312" s="36"/>
      <c r="O312" s="36"/>
      <c r="P312" s="36"/>
      <c r="Q312" s="36"/>
      <c r="R312" s="36"/>
      <c r="S312" s="36"/>
      <c r="T312" s="36"/>
      <c r="U312" s="36"/>
      <c r="V312" s="54"/>
      <c r="W312" s="39"/>
      <c r="X312" s="40"/>
    </row>
    <row r="313" s="28" customFormat="true" ht="20.1" hidden="false" customHeight="true" outlineLevel="0" collapsed="false">
      <c r="B313" s="84"/>
      <c r="C313" s="29"/>
      <c r="D313" s="88"/>
      <c r="E313" s="88"/>
      <c r="F313" s="88"/>
      <c r="G313" s="31"/>
      <c r="H313" s="31"/>
      <c r="I313" s="32"/>
      <c r="J313" s="33"/>
      <c r="K313" s="34"/>
      <c r="L313" s="34"/>
      <c r="M313" s="34"/>
      <c r="N313" s="36"/>
      <c r="O313" s="36"/>
      <c r="P313" s="36"/>
      <c r="Q313" s="36"/>
      <c r="R313" s="36"/>
      <c r="S313" s="36"/>
      <c r="T313" s="36"/>
      <c r="U313" s="36"/>
      <c r="V313" s="54"/>
      <c r="W313" s="39"/>
      <c r="X313" s="40"/>
    </row>
    <row r="314" s="28" customFormat="true" ht="20.1" hidden="false" customHeight="true" outlineLevel="0" collapsed="false">
      <c r="B314" s="84"/>
      <c r="C314" s="29"/>
      <c r="D314" s="88"/>
      <c r="E314" s="88"/>
      <c r="F314" s="88"/>
      <c r="G314" s="31"/>
      <c r="H314" s="31"/>
      <c r="I314" s="32"/>
      <c r="J314" s="33"/>
      <c r="K314" s="34"/>
      <c r="L314" s="34"/>
      <c r="M314" s="34"/>
      <c r="N314" s="36"/>
      <c r="O314" s="36"/>
      <c r="P314" s="36"/>
      <c r="Q314" s="36"/>
      <c r="R314" s="36"/>
      <c r="S314" s="36"/>
      <c r="T314" s="36"/>
      <c r="U314" s="36"/>
      <c r="V314" s="54"/>
      <c r="W314" s="39"/>
      <c r="X314" s="40"/>
    </row>
    <row r="315" s="28" customFormat="true" ht="20.1" hidden="false" customHeight="true" outlineLevel="0" collapsed="false">
      <c r="B315" s="84"/>
      <c r="C315" s="29"/>
      <c r="D315" s="88"/>
      <c r="E315" s="88"/>
      <c r="F315" s="88"/>
      <c r="G315" s="31"/>
      <c r="H315" s="31"/>
      <c r="I315" s="32"/>
      <c r="J315" s="33"/>
      <c r="K315" s="34"/>
      <c r="L315" s="34"/>
      <c r="M315" s="34"/>
      <c r="N315" s="36"/>
      <c r="O315" s="36"/>
      <c r="P315" s="36"/>
      <c r="Q315" s="36"/>
      <c r="R315" s="36"/>
      <c r="S315" s="36"/>
      <c r="T315" s="36"/>
      <c r="U315" s="36"/>
      <c r="V315" s="54"/>
      <c r="W315" s="39"/>
      <c r="X315" s="40"/>
    </row>
    <row r="316" s="28" customFormat="true" ht="20.1" hidden="false" customHeight="true" outlineLevel="0" collapsed="false">
      <c r="B316" s="84"/>
      <c r="C316" s="29"/>
      <c r="D316" s="88"/>
      <c r="E316" s="88"/>
      <c r="F316" s="88"/>
      <c r="G316" s="31"/>
      <c r="H316" s="31"/>
      <c r="I316" s="32"/>
      <c r="J316" s="33"/>
      <c r="K316" s="34"/>
      <c r="L316" s="34"/>
      <c r="M316" s="34"/>
      <c r="N316" s="36"/>
      <c r="O316" s="36"/>
      <c r="P316" s="36"/>
      <c r="Q316" s="36"/>
      <c r="R316" s="36"/>
      <c r="S316" s="36"/>
      <c r="T316" s="36"/>
      <c r="U316" s="36"/>
      <c r="V316" s="54"/>
      <c r="W316" s="39"/>
      <c r="X316" s="40"/>
    </row>
    <row r="317" s="28" customFormat="true" ht="20.1" hidden="false" customHeight="true" outlineLevel="0" collapsed="false">
      <c r="B317" s="84"/>
      <c r="C317" s="29"/>
      <c r="D317" s="88"/>
      <c r="E317" s="88"/>
      <c r="F317" s="88"/>
      <c r="G317" s="31"/>
      <c r="H317" s="31"/>
      <c r="I317" s="32"/>
      <c r="J317" s="33"/>
      <c r="K317" s="34"/>
      <c r="L317" s="34"/>
      <c r="M317" s="34"/>
      <c r="N317" s="36"/>
      <c r="O317" s="36"/>
      <c r="P317" s="36"/>
      <c r="Q317" s="36"/>
      <c r="R317" s="36"/>
      <c r="S317" s="36"/>
      <c r="T317" s="36"/>
      <c r="U317" s="36"/>
      <c r="V317" s="54"/>
      <c r="W317" s="39"/>
      <c r="X317" s="40"/>
    </row>
    <row r="318" s="28" customFormat="true" ht="20.1" hidden="false" customHeight="true" outlineLevel="0" collapsed="false">
      <c r="B318" s="84"/>
      <c r="C318" s="29"/>
      <c r="D318" s="88"/>
      <c r="E318" s="88"/>
      <c r="F318" s="88"/>
      <c r="G318" s="31"/>
      <c r="H318" s="31"/>
      <c r="I318" s="32"/>
      <c r="J318" s="33"/>
      <c r="K318" s="34"/>
      <c r="L318" s="34"/>
      <c r="M318" s="34"/>
      <c r="N318" s="36"/>
      <c r="O318" s="36"/>
      <c r="P318" s="36"/>
      <c r="Q318" s="36"/>
      <c r="R318" s="36"/>
      <c r="S318" s="36"/>
      <c r="T318" s="36"/>
      <c r="U318" s="36"/>
      <c r="V318" s="54"/>
      <c r="W318" s="39"/>
      <c r="X318" s="40"/>
    </row>
    <row r="319" s="28" customFormat="true" ht="20.1" hidden="false" customHeight="true" outlineLevel="0" collapsed="false">
      <c r="B319" s="84"/>
      <c r="C319" s="29"/>
      <c r="D319" s="88"/>
      <c r="E319" s="88"/>
      <c r="F319" s="88"/>
      <c r="G319" s="31"/>
      <c r="H319" s="31"/>
      <c r="I319" s="32"/>
      <c r="J319" s="33"/>
      <c r="K319" s="34"/>
      <c r="L319" s="34"/>
      <c r="M319" s="34"/>
      <c r="N319" s="36"/>
      <c r="O319" s="36"/>
      <c r="P319" s="36"/>
      <c r="Q319" s="36"/>
      <c r="R319" s="36"/>
      <c r="S319" s="36"/>
      <c r="T319" s="36"/>
      <c r="U319" s="36"/>
      <c r="V319" s="54"/>
      <c r="W319" s="39"/>
      <c r="X319" s="40"/>
    </row>
    <row r="320" s="28" customFormat="true" ht="20.1" hidden="false" customHeight="true" outlineLevel="0" collapsed="false">
      <c r="B320" s="84"/>
      <c r="C320" s="29"/>
      <c r="D320" s="88"/>
      <c r="E320" s="88"/>
      <c r="F320" s="88"/>
      <c r="G320" s="31"/>
      <c r="H320" s="31"/>
      <c r="I320" s="32"/>
      <c r="J320" s="33"/>
      <c r="K320" s="34"/>
      <c r="L320" s="34"/>
      <c r="M320" s="34"/>
      <c r="N320" s="36"/>
      <c r="O320" s="36"/>
      <c r="P320" s="36"/>
      <c r="Q320" s="36"/>
      <c r="R320" s="36"/>
      <c r="S320" s="36"/>
      <c r="T320" s="36"/>
      <c r="U320" s="36"/>
      <c r="V320" s="54"/>
      <c r="W320" s="39"/>
      <c r="X320" s="40"/>
    </row>
    <row r="321" s="28" customFormat="true" ht="20.1" hidden="false" customHeight="true" outlineLevel="0" collapsed="false">
      <c r="B321" s="84"/>
      <c r="C321" s="29"/>
      <c r="D321" s="88"/>
      <c r="E321" s="88"/>
      <c r="F321" s="88"/>
      <c r="G321" s="31"/>
      <c r="H321" s="31"/>
      <c r="I321" s="32"/>
      <c r="J321" s="33"/>
      <c r="K321" s="34"/>
      <c r="L321" s="34"/>
      <c r="M321" s="34"/>
      <c r="N321" s="36"/>
      <c r="O321" s="36"/>
      <c r="P321" s="36"/>
      <c r="Q321" s="36"/>
      <c r="R321" s="36"/>
      <c r="S321" s="36"/>
      <c r="T321" s="36"/>
      <c r="U321" s="36"/>
      <c r="V321" s="54"/>
      <c r="W321" s="39"/>
      <c r="X321" s="40"/>
    </row>
    <row r="322" s="28" customFormat="true" ht="20.1" hidden="false" customHeight="true" outlineLevel="0" collapsed="false">
      <c r="B322" s="84"/>
      <c r="C322" s="29"/>
      <c r="D322" s="88"/>
      <c r="E322" s="88"/>
      <c r="F322" s="88"/>
      <c r="G322" s="31"/>
      <c r="H322" s="31"/>
      <c r="I322" s="32"/>
      <c r="J322" s="33"/>
      <c r="K322" s="34"/>
      <c r="L322" s="34"/>
      <c r="M322" s="34"/>
      <c r="N322" s="36"/>
      <c r="O322" s="36"/>
      <c r="P322" s="36"/>
      <c r="Q322" s="36"/>
      <c r="R322" s="36"/>
      <c r="S322" s="36"/>
      <c r="T322" s="36"/>
      <c r="U322" s="36"/>
      <c r="V322" s="54"/>
      <c r="W322" s="39"/>
      <c r="X322" s="40"/>
    </row>
    <row r="323" s="28" customFormat="true" ht="20.1" hidden="false" customHeight="true" outlineLevel="0" collapsed="false">
      <c r="B323" s="84"/>
      <c r="C323" s="29"/>
      <c r="D323" s="88"/>
      <c r="E323" s="88"/>
      <c r="F323" s="88"/>
      <c r="G323" s="31"/>
      <c r="H323" s="31"/>
      <c r="I323" s="32"/>
      <c r="J323" s="33"/>
      <c r="K323" s="34"/>
      <c r="L323" s="34"/>
      <c r="M323" s="34"/>
      <c r="N323" s="36"/>
      <c r="O323" s="36"/>
      <c r="P323" s="36"/>
      <c r="Q323" s="36"/>
      <c r="R323" s="36"/>
      <c r="S323" s="36"/>
      <c r="T323" s="36"/>
      <c r="U323" s="36"/>
      <c r="V323" s="54"/>
      <c r="W323" s="39"/>
      <c r="X323" s="40"/>
    </row>
    <row r="324" s="28" customFormat="true" ht="18.75" hidden="false" customHeight="true" outlineLevel="0" collapsed="false">
      <c r="B324" s="84"/>
      <c r="C324" s="29"/>
      <c r="D324" s="88"/>
      <c r="E324" s="88"/>
      <c r="F324" s="88"/>
      <c r="G324" s="31"/>
      <c r="H324" s="31"/>
      <c r="I324" s="32"/>
      <c r="J324" s="33"/>
      <c r="K324" s="34"/>
      <c r="L324" s="34"/>
      <c r="M324" s="34"/>
      <c r="N324" s="36"/>
      <c r="O324" s="36"/>
      <c r="P324" s="36"/>
      <c r="Q324" s="36"/>
      <c r="R324" s="36"/>
      <c r="S324" s="36"/>
      <c r="T324" s="36"/>
      <c r="U324" s="36"/>
      <c r="V324" s="54"/>
      <c r="W324" s="39"/>
      <c r="X324" s="40"/>
    </row>
    <row r="325" s="28" customFormat="true" ht="17.25" hidden="false" customHeight="true" outlineLevel="0" collapsed="false">
      <c r="B325" s="84"/>
      <c r="C325" s="29"/>
      <c r="D325" s="88"/>
      <c r="E325" s="88"/>
      <c r="F325" s="88"/>
      <c r="G325" s="31"/>
      <c r="H325" s="31"/>
      <c r="I325" s="32"/>
      <c r="J325" s="33"/>
      <c r="K325" s="34"/>
      <c r="L325" s="34"/>
      <c r="M325" s="34"/>
      <c r="N325" s="36"/>
      <c r="O325" s="36"/>
      <c r="P325" s="36"/>
      <c r="Q325" s="36"/>
      <c r="R325" s="36"/>
      <c r="S325" s="36"/>
      <c r="T325" s="36"/>
      <c r="U325" s="36"/>
      <c r="V325" s="54"/>
      <c r="W325" s="39"/>
      <c r="X325" s="40"/>
    </row>
    <row r="326" s="28" customFormat="true" ht="20.1" hidden="false" customHeight="true" outlineLevel="0" collapsed="false">
      <c r="B326" s="84"/>
      <c r="C326" s="29"/>
      <c r="D326" s="88"/>
      <c r="E326" s="88"/>
      <c r="F326" s="88"/>
      <c r="G326" s="31"/>
      <c r="H326" s="31"/>
      <c r="I326" s="32"/>
      <c r="J326" s="33"/>
      <c r="K326" s="34"/>
      <c r="L326" s="34"/>
      <c r="M326" s="34"/>
      <c r="N326" s="36"/>
      <c r="O326" s="36"/>
      <c r="P326" s="36"/>
      <c r="Q326" s="36"/>
      <c r="R326" s="36"/>
      <c r="S326" s="36"/>
      <c r="T326" s="36"/>
      <c r="U326" s="36"/>
      <c r="V326" s="54"/>
      <c r="W326" s="39"/>
      <c r="X326" s="40"/>
    </row>
    <row r="327" s="28" customFormat="true" ht="20.1" hidden="false" customHeight="true" outlineLevel="0" collapsed="false">
      <c r="B327" s="84"/>
      <c r="C327" s="29"/>
      <c r="D327" s="88"/>
      <c r="E327" s="88"/>
      <c r="F327" s="88"/>
      <c r="G327" s="31"/>
      <c r="H327" s="31"/>
      <c r="I327" s="32"/>
      <c r="J327" s="33"/>
      <c r="K327" s="34"/>
      <c r="L327" s="34"/>
      <c r="M327" s="34"/>
      <c r="N327" s="36"/>
      <c r="O327" s="36"/>
      <c r="P327" s="36"/>
      <c r="Q327" s="36"/>
      <c r="R327" s="36"/>
      <c r="S327" s="36"/>
      <c r="T327" s="36"/>
      <c r="U327" s="36"/>
      <c r="V327" s="54"/>
      <c r="W327" s="39"/>
      <c r="X327" s="40"/>
    </row>
    <row r="328" s="28" customFormat="true" ht="20.1" hidden="false" customHeight="true" outlineLevel="0" collapsed="false">
      <c r="B328" s="84"/>
      <c r="C328" s="29"/>
      <c r="D328" s="88"/>
      <c r="E328" s="88"/>
      <c r="F328" s="88"/>
      <c r="G328" s="31"/>
      <c r="H328" s="31"/>
      <c r="I328" s="32"/>
      <c r="J328" s="33"/>
      <c r="K328" s="34"/>
      <c r="L328" s="34"/>
      <c r="M328" s="34"/>
      <c r="N328" s="36"/>
      <c r="O328" s="36"/>
      <c r="P328" s="36"/>
      <c r="Q328" s="36"/>
      <c r="R328" s="36"/>
      <c r="S328" s="36"/>
      <c r="T328" s="36"/>
      <c r="U328" s="36"/>
      <c r="V328" s="54"/>
      <c r="W328" s="39"/>
      <c r="X328" s="40"/>
    </row>
    <row r="329" s="28" customFormat="true" ht="20.1" hidden="false" customHeight="true" outlineLevel="0" collapsed="false">
      <c r="B329" s="84"/>
      <c r="C329" s="29"/>
      <c r="D329" s="88"/>
      <c r="E329" s="88"/>
      <c r="F329" s="88"/>
      <c r="G329" s="31"/>
      <c r="H329" s="31"/>
      <c r="I329" s="32"/>
      <c r="J329" s="33"/>
      <c r="K329" s="34"/>
      <c r="L329" s="34"/>
      <c r="M329" s="34"/>
      <c r="N329" s="36"/>
      <c r="O329" s="36"/>
      <c r="P329" s="36"/>
      <c r="Q329" s="36"/>
      <c r="R329" s="36"/>
      <c r="S329" s="36"/>
      <c r="T329" s="36"/>
      <c r="U329" s="36"/>
      <c r="V329" s="111"/>
      <c r="W329" s="112"/>
      <c r="X329" s="40"/>
    </row>
    <row r="330" s="28" customFormat="true" ht="20.1" hidden="false" customHeight="true" outlineLevel="0" collapsed="false">
      <c r="B330" s="84"/>
      <c r="C330" s="29"/>
      <c r="D330" s="88"/>
      <c r="E330" s="88"/>
      <c r="F330" s="88"/>
      <c r="G330" s="31"/>
      <c r="H330" s="31"/>
      <c r="I330" s="32"/>
      <c r="J330" s="33"/>
      <c r="K330" s="34"/>
      <c r="L330" s="34"/>
      <c r="M330" s="34"/>
      <c r="N330" s="36"/>
      <c r="O330" s="36"/>
      <c r="P330" s="36"/>
      <c r="Q330" s="36"/>
      <c r="R330" s="36"/>
      <c r="S330" s="36"/>
      <c r="T330" s="36"/>
      <c r="U330" s="36"/>
      <c r="V330" s="153"/>
      <c r="W330" s="154"/>
      <c r="X330" s="40"/>
    </row>
    <row r="331" s="28" customFormat="true" ht="20.1" hidden="false" customHeight="true" outlineLevel="0" collapsed="false">
      <c r="B331" s="84"/>
      <c r="C331" s="29"/>
      <c r="D331" s="88"/>
      <c r="E331" s="88"/>
      <c r="F331" s="88"/>
      <c r="G331" s="31"/>
      <c r="H331" s="31"/>
      <c r="I331" s="32"/>
      <c r="J331" s="33"/>
      <c r="K331" s="34"/>
      <c r="L331" s="34"/>
      <c r="M331" s="34"/>
      <c r="N331" s="36"/>
      <c r="O331" s="36"/>
      <c r="P331" s="36"/>
      <c r="Q331" s="36"/>
      <c r="R331" s="36"/>
      <c r="S331" s="36"/>
      <c r="T331" s="36"/>
      <c r="U331" s="36"/>
      <c r="V331" s="155"/>
      <c r="W331" s="156"/>
      <c r="X331" s="157"/>
    </row>
    <row r="332" s="28" customFormat="true" ht="20.1" hidden="false" customHeight="true" outlineLevel="0" collapsed="false">
      <c r="B332" s="84"/>
      <c r="C332" s="29"/>
      <c r="D332" s="88"/>
      <c r="E332" s="88"/>
      <c r="F332" s="88"/>
      <c r="G332" s="31"/>
      <c r="H332" s="31"/>
      <c r="I332" s="32"/>
      <c r="J332" s="33"/>
      <c r="K332" s="34"/>
      <c r="L332" s="34"/>
      <c r="M332" s="34"/>
      <c r="N332" s="36"/>
      <c r="O332" s="36"/>
      <c r="P332" s="36"/>
      <c r="Q332" s="36"/>
      <c r="R332" s="36"/>
      <c r="S332" s="36"/>
      <c r="T332" s="36"/>
      <c r="U332" s="36"/>
      <c r="V332" s="0"/>
      <c r="W332" s="1"/>
      <c r="X332" s="2"/>
    </row>
    <row r="333" s="28" customFormat="true" ht="20.1" hidden="false" customHeight="true" outlineLevel="0" collapsed="false">
      <c r="B333" s="84"/>
      <c r="C333" s="29"/>
      <c r="D333" s="88"/>
      <c r="E333" s="88"/>
      <c r="F333" s="88"/>
      <c r="G333" s="31"/>
      <c r="H333" s="31"/>
      <c r="I333" s="32"/>
      <c r="J333" s="33"/>
      <c r="K333" s="34"/>
      <c r="L333" s="34"/>
      <c r="M333" s="34"/>
      <c r="N333" s="36"/>
      <c r="O333" s="36"/>
      <c r="P333" s="36"/>
      <c r="Q333" s="36"/>
      <c r="R333" s="36"/>
      <c r="S333" s="36"/>
      <c r="T333" s="36"/>
      <c r="U333" s="36"/>
      <c r="V333" s="0"/>
      <c r="W333" s="1"/>
      <c r="X333" s="2"/>
    </row>
    <row r="334" s="28" customFormat="true" ht="20.1" hidden="false" customHeight="true" outlineLevel="0" collapsed="false">
      <c r="B334" s="84"/>
      <c r="C334" s="29"/>
      <c r="D334" s="88"/>
      <c r="E334" s="88"/>
      <c r="F334" s="88"/>
      <c r="G334" s="31"/>
      <c r="H334" s="31"/>
      <c r="I334" s="32"/>
      <c r="J334" s="33"/>
      <c r="K334" s="34"/>
      <c r="L334" s="34"/>
      <c r="M334" s="34"/>
      <c r="N334" s="36"/>
      <c r="O334" s="36"/>
      <c r="P334" s="36"/>
      <c r="Q334" s="36"/>
      <c r="R334" s="36"/>
      <c r="S334" s="36"/>
      <c r="T334" s="36"/>
      <c r="U334" s="36"/>
      <c r="V334" s="0"/>
      <c r="W334" s="1"/>
      <c r="X334" s="2"/>
    </row>
    <row r="335" s="28" customFormat="true" ht="20.1" hidden="false" customHeight="true" outlineLevel="0" collapsed="false">
      <c r="B335" s="84"/>
      <c r="C335" s="29"/>
      <c r="D335" s="88"/>
      <c r="E335" s="88"/>
      <c r="F335" s="88"/>
      <c r="G335" s="31"/>
      <c r="H335" s="31"/>
      <c r="I335" s="32"/>
      <c r="J335" s="33"/>
      <c r="K335" s="34"/>
      <c r="L335" s="34"/>
      <c r="M335" s="34"/>
      <c r="N335" s="36"/>
      <c r="O335" s="36"/>
      <c r="P335" s="36"/>
      <c r="Q335" s="36"/>
      <c r="R335" s="36"/>
      <c r="S335" s="36"/>
      <c r="T335" s="36"/>
      <c r="U335" s="36"/>
      <c r="V335" s="0"/>
      <c r="W335" s="1"/>
      <c r="X335" s="2"/>
    </row>
    <row r="336" s="28" customFormat="true" ht="20.1" hidden="false" customHeight="true" outlineLevel="0" collapsed="false">
      <c r="B336" s="84"/>
      <c r="C336" s="29"/>
      <c r="D336" s="88"/>
      <c r="E336" s="88"/>
      <c r="F336" s="88"/>
      <c r="G336" s="31"/>
      <c r="H336" s="31"/>
      <c r="I336" s="32"/>
      <c r="J336" s="33"/>
      <c r="K336" s="34"/>
      <c r="L336" s="34"/>
      <c r="M336" s="34"/>
      <c r="N336" s="36"/>
      <c r="O336" s="36"/>
      <c r="P336" s="36"/>
      <c r="Q336" s="36"/>
      <c r="R336" s="36"/>
      <c r="S336" s="36"/>
      <c r="T336" s="36"/>
      <c r="U336" s="36"/>
      <c r="V336" s="0"/>
      <c r="W336" s="1"/>
      <c r="X336" s="2"/>
    </row>
    <row r="337" s="28" customFormat="true" ht="20.1" hidden="false" customHeight="true" outlineLevel="0" collapsed="false">
      <c r="B337" s="84"/>
      <c r="C337" s="29"/>
      <c r="D337" s="88"/>
      <c r="E337" s="88"/>
      <c r="F337" s="88"/>
      <c r="G337" s="31"/>
      <c r="H337" s="31"/>
      <c r="I337" s="32"/>
      <c r="J337" s="33"/>
      <c r="K337" s="34"/>
      <c r="L337" s="34"/>
      <c r="M337" s="34"/>
      <c r="N337" s="36"/>
      <c r="O337" s="36"/>
      <c r="P337" s="36"/>
      <c r="Q337" s="36"/>
      <c r="R337" s="36"/>
      <c r="S337" s="36"/>
      <c r="T337" s="36"/>
      <c r="U337" s="36"/>
      <c r="V337" s="0"/>
      <c r="W337" s="1"/>
      <c r="X337" s="2"/>
    </row>
    <row r="338" s="28" customFormat="true" ht="20.1" hidden="false" customHeight="true" outlineLevel="0" collapsed="false">
      <c r="B338" s="84"/>
      <c r="C338" s="29"/>
      <c r="D338" s="88"/>
      <c r="E338" s="88"/>
      <c r="F338" s="88"/>
      <c r="G338" s="31"/>
      <c r="H338" s="31"/>
      <c r="I338" s="32"/>
      <c r="J338" s="33"/>
      <c r="K338" s="34"/>
      <c r="L338" s="34"/>
      <c r="M338" s="34"/>
      <c r="N338" s="36"/>
      <c r="O338" s="36"/>
      <c r="P338" s="36"/>
      <c r="Q338" s="36"/>
      <c r="R338" s="36"/>
      <c r="S338" s="36"/>
      <c r="T338" s="36"/>
      <c r="U338" s="36"/>
      <c r="V338" s="0"/>
      <c r="W338" s="1"/>
      <c r="X338" s="2"/>
      <c r="Y338" s="0"/>
      <c r="Z338" s="0"/>
    </row>
    <row r="339" s="28" customFormat="true" ht="20.1" hidden="false" customHeight="true" outlineLevel="0" collapsed="false">
      <c r="B339" s="84"/>
      <c r="C339" s="29"/>
      <c r="D339" s="88"/>
      <c r="E339" s="88"/>
      <c r="F339" s="88"/>
      <c r="G339" s="31"/>
      <c r="H339" s="31"/>
      <c r="I339" s="32"/>
      <c r="J339" s="33"/>
      <c r="K339" s="34"/>
      <c r="L339" s="34"/>
      <c r="M339" s="34"/>
      <c r="N339" s="36"/>
      <c r="O339" s="36"/>
      <c r="P339" s="36"/>
      <c r="Q339" s="36"/>
      <c r="R339" s="36"/>
      <c r="S339" s="36"/>
      <c r="T339" s="36"/>
      <c r="U339" s="36"/>
      <c r="V339" s="0"/>
      <c r="W339" s="1"/>
      <c r="X339" s="2"/>
      <c r="Y339" s="0"/>
      <c r="Z339" s="0"/>
    </row>
    <row r="340" s="28" customFormat="true" ht="20.1" hidden="false" customHeight="true" outlineLevel="0" collapsed="false">
      <c r="B340" s="84"/>
      <c r="C340" s="29"/>
      <c r="D340" s="88"/>
      <c r="E340" s="88"/>
      <c r="F340" s="88"/>
      <c r="G340" s="31"/>
      <c r="H340" s="31"/>
      <c r="I340" s="32"/>
      <c r="J340" s="33"/>
      <c r="K340" s="34"/>
      <c r="L340" s="34"/>
      <c r="M340" s="34"/>
      <c r="N340" s="36"/>
      <c r="O340" s="128"/>
      <c r="P340" s="36"/>
      <c r="Q340" s="36"/>
      <c r="R340" s="36"/>
      <c r="S340" s="36"/>
      <c r="T340" s="36"/>
      <c r="U340" s="36"/>
      <c r="V340" s="0"/>
      <c r="W340" s="1"/>
      <c r="X340" s="2"/>
      <c r="Y340" s="0"/>
      <c r="Z340" s="0"/>
    </row>
    <row r="341" s="28" customFormat="true" ht="20.1" hidden="false" customHeight="true" outlineLevel="0" collapsed="false">
      <c r="B341" s="84"/>
      <c r="C341" s="158"/>
      <c r="D341" s="159"/>
      <c r="E341" s="159"/>
      <c r="F341" s="159"/>
      <c r="G341" s="160"/>
      <c r="H341" s="160"/>
      <c r="I341" s="161"/>
      <c r="J341" s="162"/>
      <c r="K341" s="163"/>
      <c r="L341" s="163"/>
      <c r="M341" s="163"/>
      <c r="N341" s="164"/>
      <c r="O341" s="164"/>
      <c r="P341" s="164"/>
      <c r="Q341" s="164"/>
      <c r="R341" s="164"/>
      <c r="S341" s="164"/>
      <c r="T341" s="164"/>
      <c r="U341" s="164"/>
      <c r="V341" s="0"/>
      <c r="W341" s="1"/>
      <c r="X341" s="2"/>
      <c r="Y341" s="0"/>
      <c r="Z341" s="0"/>
    </row>
    <row r="342" s="28" customFormat="true" ht="20.1" hidden="false" customHeight="true" outlineLevel="0" collapsed="false">
      <c r="B342" s="84"/>
      <c r="C342" s="165"/>
      <c r="D342" s="166" t="s">
        <v>606</v>
      </c>
      <c r="E342" s="166"/>
      <c r="F342" s="166"/>
      <c r="G342" s="167"/>
      <c r="H342" s="167"/>
      <c r="I342" s="166"/>
      <c r="J342" s="165"/>
      <c r="K342" s="168"/>
      <c r="L342" s="168"/>
      <c r="M342" s="168"/>
      <c r="N342" s="169" t="n">
        <f aca="false">SUM(N6:N341)</f>
        <v>1372263659</v>
      </c>
      <c r="O342" s="169" t="n">
        <f aca="false">SUM(O6:O341)</f>
        <v>1122732893</v>
      </c>
      <c r="P342" s="169" t="n">
        <f aca="false">SUM(P6:P341)</f>
        <v>0</v>
      </c>
      <c r="Q342" s="169" t="n">
        <f aca="false">SUM(Q6:Q341)</f>
        <v>365547780</v>
      </c>
      <c r="R342" s="169" t="n">
        <f aca="false">SUM(R6:R341)</f>
        <v>514276639</v>
      </c>
      <c r="S342" s="169" t="n">
        <f aca="false">SUM(S6:S341)</f>
        <v>0</v>
      </c>
      <c r="T342" s="169" t="n">
        <f aca="false">SUM(T6:T341)</f>
        <v>82234087</v>
      </c>
      <c r="U342" s="169" t="n">
        <f aca="false">SUM(U6:U341)</f>
        <v>962058506</v>
      </c>
      <c r="V342" s="0" t="n">
        <f aca="false">SUM(V6:V341)</f>
        <v>375195139</v>
      </c>
      <c r="W342" s="1"/>
      <c r="X342" s="2"/>
      <c r="Y342" s="0"/>
      <c r="Z342" s="0"/>
    </row>
    <row r="343" s="28" customFormat="true" ht="20.1" hidden="false" customHeight="true" outlineLevel="0" collapsed="false">
      <c r="B343" s="84"/>
      <c r="C343" s="29"/>
      <c r="D343" s="170"/>
      <c r="E343" s="170"/>
      <c r="F343" s="170"/>
      <c r="G343" s="156"/>
      <c r="H343" s="156"/>
      <c r="I343" s="156"/>
      <c r="J343" s="156"/>
      <c r="K343" s="156"/>
      <c r="L343" s="156"/>
      <c r="M343" s="156"/>
      <c r="N343" s="153"/>
      <c r="O343" s="153"/>
      <c r="P343" s="153"/>
      <c r="Q343" s="153"/>
      <c r="R343" s="153"/>
      <c r="S343" s="153"/>
      <c r="T343" s="153"/>
      <c r="U343" s="153"/>
      <c r="V343" s="0"/>
      <c r="W343" s="1"/>
      <c r="X343" s="2"/>
      <c r="Y343" s="0"/>
      <c r="Z343" s="0"/>
    </row>
    <row r="344" s="28" customFormat="true" ht="20.1" hidden="false" customHeight="true" outlineLevel="0" collapsed="false">
      <c r="B344" s="84"/>
      <c r="C344" s="171"/>
      <c r="D344" s="155"/>
      <c r="E344" s="155"/>
      <c r="F344" s="155"/>
      <c r="G344" s="156"/>
      <c r="H344" s="156"/>
      <c r="I344" s="156"/>
      <c r="J344" s="156"/>
      <c r="K344" s="156"/>
      <c r="L344" s="156"/>
      <c r="M344" s="156"/>
      <c r="N344" s="155"/>
      <c r="O344" s="155"/>
      <c r="P344" s="155"/>
      <c r="Q344" s="155"/>
      <c r="R344" s="155"/>
      <c r="S344" s="155"/>
      <c r="T344" s="155"/>
      <c r="U344" s="155"/>
      <c r="V344" s="0"/>
      <c r="W344" s="1"/>
      <c r="X344" s="2"/>
      <c r="Y344" s="0"/>
      <c r="Z344" s="0"/>
    </row>
    <row r="345" s="28" customFormat="true" ht="20.1" hidden="false" customHeight="true" outlineLevel="0" collapsed="false">
      <c r="B345" s="84"/>
      <c r="C345" s="0"/>
      <c r="D345" s="0"/>
      <c r="E345" s="0"/>
      <c r="F345" s="0"/>
      <c r="G345" s="1"/>
      <c r="H345" s="1"/>
      <c r="I345" s="1"/>
      <c r="J345" s="1"/>
      <c r="K345" s="1"/>
      <c r="L345" s="1"/>
      <c r="M345" s="1"/>
      <c r="N345" s="0"/>
      <c r="O345" s="0"/>
      <c r="P345" s="0"/>
      <c r="Q345" s="0"/>
      <c r="R345" s="0"/>
      <c r="S345" s="0"/>
      <c r="T345" s="0"/>
      <c r="U345" s="0"/>
      <c r="V345" s="0"/>
      <c r="W345" s="1"/>
      <c r="X345" s="2"/>
      <c r="Y345" s="0"/>
      <c r="Z345" s="0"/>
    </row>
    <row r="346" s="28" customFormat="true" ht="20.1" hidden="false" customHeight="true" outlineLevel="0" collapsed="false">
      <c r="B346" s="84"/>
      <c r="C346" s="155"/>
      <c r="D346" s="0"/>
      <c r="E346" s="0"/>
      <c r="F346" s="0"/>
      <c r="G346" s="1"/>
      <c r="H346" s="1"/>
      <c r="I346" s="1"/>
      <c r="J346" s="1"/>
      <c r="K346" s="1"/>
      <c r="L346" s="1"/>
      <c r="M346" s="1"/>
      <c r="N346" s="0"/>
      <c r="O346" s="0"/>
      <c r="P346" s="0"/>
      <c r="Q346" s="0"/>
      <c r="R346" s="0"/>
      <c r="S346" s="0"/>
      <c r="T346" s="0"/>
      <c r="U346" s="0"/>
      <c r="V346" s="0"/>
      <c r="W346" s="1"/>
      <c r="X346" s="2"/>
      <c r="Y346" s="0"/>
      <c r="Z346" s="0"/>
    </row>
    <row r="347" s="28" customFormat="true" ht="20.1" hidden="false" customHeight="true" outlineLevel="0" collapsed="false">
      <c r="B347" s="84"/>
      <c r="C347" s="155"/>
      <c r="D347" s="0"/>
      <c r="E347" s="0"/>
      <c r="F347" s="0"/>
      <c r="G347" s="1"/>
      <c r="H347" s="1"/>
      <c r="I347" s="1"/>
      <c r="J347" s="1"/>
      <c r="K347" s="1"/>
      <c r="L347" s="1"/>
      <c r="M347" s="1"/>
      <c r="N347" s="0"/>
      <c r="O347" s="0"/>
      <c r="P347" s="0"/>
      <c r="Q347" s="0"/>
      <c r="R347" s="0"/>
      <c r="S347" s="0"/>
      <c r="T347" s="0"/>
      <c r="U347" s="0"/>
      <c r="V347" s="0"/>
      <c r="W347" s="1"/>
      <c r="X347" s="2"/>
      <c r="Y347" s="0"/>
      <c r="Z347" s="0"/>
    </row>
    <row r="348" s="28" customFormat="true" ht="20.1" hidden="false" customHeight="true" outlineLevel="0" collapsed="false">
      <c r="B348" s="84"/>
      <c r="C348" s="0"/>
      <c r="D348" s="0"/>
      <c r="E348" s="0"/>
      <c r="F348" s="0"/>
      <c r="G348" s="1"/>
      <c r="H348" s="1"/>
      <c r="I348" s="1"/>
      <c r="J348" s="1"/>
      <c r="K348" s="1"/>
      <c r="L348" s="1"/>
      <c r="M348" s="1"/>
      <c r="N348" s="0"/>
      <c r="O348" s="0"/>
      <c r="P348" s="0"/>
      <c r="Q348" s="0"/>
      <c r="R348" s="0"/>
      <c r="S348" s="0"/>
      <c r="T348" s="0"/>
      <c r="U348" s="0"/>
      <c r="V348" s="0"/>
      <c r="W348" s="1"/>
      <c r="X348" s="2"/>
      <c r="Y348" s="0"/>
      <c r="Z348" s="0"/>
    </row>
    <row r="349" s="28" customFormat="true" ht="20.1" hidden="false" customHeight="true" outlineLevel="0" collapsed="false">
      <c r="B349" s="84"/>
      <c r="C349" s="0"/>
      <c r="D349" s="0"/>
      <c r="E349" s="0"/>
      <c r="F349" s="0"/>
      <c r="G349" s="1"/>
      <c r="H349" s="1"/>
      <c r="I349" s="1"/>
      <c r="J349" s="1"/>
      <c r="K349" s="1"/>
      <c r="L349" s="1"/>
      <c r="M349" s="1"/>
      <c r="N349" s="0"/>
      <c r="O349" s="0"/>
      <c r="P349" s="0"/>
      <c r="Q349" s="0"/>
      <c r="R349" s="0"/>
      <c r="S349" s="0"/>
      <c r="T349" s="0"/>
      <c r="U349" s="0"/>
      <c r="V349" s="0"/>
      <c r="W349" s="1"/>
      <c r="X349" s="2"/>
      <c r="Y349" s="0"/>
      <c r="Z349" s="0"/>
    </row>
    <row r="350" s="28" customFormat="true" ht="20.1" hidden="false" customHeight="true" outlineLevel="0" collapsed="false">
      <c r="B350" s="84"/>
      <c r="C350" s="0"/>
      <c r="D350" s="0"/>
      <c r="E350" s="0"/>
      <c r="F350" s="0"/>
      <c r="G350" s="1"/>
      <c r="H350" s="1"/>
      <c r="I350" s="1"/>
      <c r="J350" s="1"/>
      <c r="K350" s="1"/>
      <c r="L350" s="1"/>
      <c r="M350" s="1"/>
      <c r="N350" s="0"/>
      <c r="O350" s="0"/>
      <c r="P350" s="0"/>
      <c r="Q350" s="0"/>
      <c r="R350" s="0"/>
      <c r="S350" s="0"/>
      <c r="T350" s="0"/>
      <c r="U350" s="0"/>
      <c r="V350" s="0"/>
      <c r="W350" s="1"/>
      <c r="X350" s="2"/>
      <c r="Y350" s="0"/>
      <c r="Z350" s="0"/>
    </row>
    <row r="351" s="28" customFormat="true" ht="20.1" hidden="false" customHeight="true" outlineLevel="0" collapsed="false">
      <c r="B351" s="84"/>
      <c r="C351" s="0"/>
      <c r="D351" s="0"/>
      <c r="E351" s="0"/>
      <c r="F351" s="0"/>
      <c r="G351" s="1"/>
      <c r="H351" s="1"/>
      <c r="I351" s="1"/>
      <c r="J351" s="1"/>
      <c r="K351" s="1"/>
      <c r="L351" s="1"/>
      <c r="M351" s="1"/>
      <c r="N351" s="0"/>
      <c r="O351" s="0"/>
      <c r="P351" s="0"/>
      <c r="Q351" s="0"/>
      <c r="R351" s="0"/>
      <c r="S351" s="0"/>
      <c r="T351" s="0"/>
      <c r="U351" s="0"/>
      <c r="V351" s="0"/>
      <c r="W351" s="1"/>
      <c r="X351" s="2"/>
      <c r="Y351" s="0"/>
      <c r="Z351" s="0"/>
    </row>
    <row r="352" s="28" customFormat="true" ht="20.1" hidden="false" customHeight="true" outlineLevel="0" collapsed="false">
      <c r="B352" s="84"/>
      <c r="C352" s="0"/>
      <c r="D352" s="0"/>
      <c r="E352" s="0"/>
      <c r="F352" s="0"/>
      <c r="G352" s="1"/>
      <c r="H352" s="1"/>
      <c r="I352" s="1"/>
      <c r="J352" s="1"/>
      <c r="K352" s="1"/>
      <c r="L352" s="1"/>
      <c r="M352" s="1"/>
      <c r="N352" s="0"/>
      <c r="O352" s="0"/>
      <c r="P352" s="0"/>
      <c r="Q352" s="0"/>
      <c r="R352" s="0"/>
      <c r="S352" s="0"/>
      <c r="T352" s="0"/>
      <c r="U352" s="0"/>
      <c r="V352" s="0"/>
      <c r="W352" s="1"/>
      <c r="X352" s="2"/>
      <c r="Y352" s="0"/>
      <c r="Z352" s="0"/>
    </row>
    <row r="353" s="28" customFormat="true" ht="20.1" hidden="false" customHeight="true" outlineLevel="0" collapsed="false">
      <c r="B353" s="84"/>
      <c r="C353" s="0"/>
      <c r="D353" s="0"/>
      <c r="E353" s="0"/>
      <c r="F353" s="0"/>
      <c r="G353" s="1"/>
      <c r="H353" s="1"/>
      <c r="I353" s="1"/>
      <c r="J353" s="1"/>
      <c r="K353" s="1"/>
      <c r="L353" s="1"/>
      <c r="M353" s="1"/>
      <c r="N353" s="0"/>
      <c r="O353" s="0"/>
      <c r="P353" s="0"/>
      <c r="Q353" s="0"/>
      <c r="R353" s="0"/>
      <c r="S353" s="0"/>
      <c r="T353" s="0"/>
      <c r="U353" s="0"/>
      <c r="V353" s="0"/>
      <c r="W353" s="1"/>
      <c r="X353" s="2"/>
      <c r="Y353" s="0"/>
      <c r="Z353" s="0"/>
    </row>
    <row r="354" s="28" customFormat="true" ht="20.1" hidden="false" customHeight="true" outlineLevel="0" collapsed="false">
      <c r="B354" s="84"/>
      <c r="C354" s="0"/>
      <c r="D354" s="0"/>
      <c r="E354" s="0"/>
      <c r="F354" s="0"/>
      <c r="G354" s="1"/>
      <c r="H354" s="1"/>
      <c r="I354" s="1"/>
      <c r="J354" s="1"/>
      <c r="K354" s="1"/>
      <c r="L354" s="1"/>
      <c r="M354" s="1"/>
      <c r="N354" s="0"/>
      <c r="O354" s="0"/>
      <c r="P354" s="0"/>
      <c r="Q354" s="0"/>
      <c r="R354" s="0"/>
      <c r="S354" s="0"/>
      <c r="T354" s="0"/>
      <c r="U354" s="0"/>
      <c r="V354" s="0"/>
      <c r="W354" s="1"/>
      <c r="X354" s="2"/>
      <c r="Y354" s="0"/>
      <c r="Z354" s="0"/>
    </row>
    <row r="355" s="28" customFormat="true" ht="20.1" hidden="false" customHeight="true" outlineLevel="0" collapsed="false">
      <c r="B355" s="84"/>
      <c r="C355" s="0"/>
      <c r="D355" s="0"/>
      <c r="E355" s="0"/>
      <c r="F355" s="0"/>
      <c r="G355" s="1"/>
      <c r="H355" s="1"/>
      <c r="I355" s="1"/>
      <c r="J355" s="1"/>
      <c r="K355" s="1"/>
      <c r="L355" s="1"/>
      <c r="M355" s="1"/>
      <c r="N355" s="0"/>
      <c r="O355" s="0"/>
      <c r="P355" s="0"/>
      <c r="Q355" s="0"/>
      <c r="R355" s="0"/>
      <c r="S355" s="0"/>
      <c r="T355" s="0"/>
      <c r="U355" s="0"/>
      <c r="V355" s="0"/>
      <c r="W355" s="1"/>
      <c r="X355" s="2"/>
      <c r="Y355" s="0"/>
      <c r="Z355" s="0"/>
    </row>
    <row r="356" s="28" customFormat="true" ht="20.1" hidden="false" customHeight="true" outlineLevel="0" collapsed="false">
      <c r="B356" s="84"/>
      <c r="C356" s="0"/>
      <c r="D356" s="0"/>
      <c r="E356" s="0"/>
      <c r="F356" s="0"/>
      <c r="G356" s="1"/>
      <c r="H356" s="1"/>
      <c r="I356" s="1"/>
      <c r="J356" s="1"/>
      <c r="K356" s="1"/>
      <c r="L356" s="1"/>
      <c r="M356" s="1"/>
      <c r="N356" s="0"/>
      <c r="O356" s="0"/>
      <c r="P356" s="0"/>
      <c r="Q356" s="0"/>
      <c r="R356" s="0"/>
      <c r="S356" s="0"/>
      <c r="T356" s="0"/>
      <c r="U356" s="0"/>
      <c r="V356" s="0"/>
      <c r="W356" s="1"/>
      <c r="X356" s="2"/>
      <c r="Y356" s="0"/>
      <c r="Z356" s="0"/>
    </row>
    <row r="357" s="28" customFormat="true" ht="20.1" hidden="false" customHeight="true" outlineLevel="0" collapsed="false">
      <c r="B357" s="84"/>
      <c r="C357" s="0"/>
      <c r="D357" s="0"/>
      <c r="E357" s="0"/>
      <c r="F357" s="0"/>
      <c r="G357" s="1"/>
      <c r="H357" s="1"/>
      <c r="I357" s="1"/>
      <c r="J357" s="1"/>
      <c r="K357" s="1"/>
      <c r="L357" s="1"/>
      <c r="M357" s="1"/>
      <c r="N357" s="0"/>
      <c r="O357" s="0"/>
      <c r="P357" s="0"/>
      <c r="Q357" s="0"/>
      <c r="R357" s="0"/>
      <c r="S357" s="0"/>
      <c r="T357" s="0"/>
      <c r="U357" s="0"/>
      <c r="V357" s="0"/>
      <c r="W357" s="1"/>
      <c r="X357" s="2"/>
      <c r="Y357" s="0"/>
      <c r="Z357" s="0"/>
    </row>
    <row r="358" s="28" customFormat="true" ht="20.1" hidden="false" customHeight="true" outlineLevel="0" collapsed="false">
      <c r="B358" s="84"/>
      <c r="C358" s="0"/>
      <c r="D358" s="0"/>
      <c r="E358" s="0"/>
      <c r="F358" s="0"/>
      <c r="G358" s="1"/>
      <c r="H358" s="1"/>
      <c r="I358" s="1"/>
      <c r="J358" s="1"/>
      <c r="K358" s="1"/>
      <c r="L358" s="1"/>
      <c r="M358" s="1"/>
      <c r="N358" s="0"/>
      <c r="O358" s="0"/>
      <c r="P358" s="0"/>
      <c r="Q358" s="0"/>
      <c r="R358" s="0"/>
      <c r="S358" s="0"/>
      <c r="T358" s="0"/>
      <c r="U358" s="0"/>
      <c r="V358" s="0"/>
      <c r="W358" s="1"/>
      <c r="X358" s="2"/>
      <c r="Y358" s="0"/>
      <c r="Z358" s="0"/>
    </row>
    <row r="359" s="28" customFormat="true" ht="20.1" hidden="false" customHeight="true" outlineLevel="0" collapsed="false">
      <c r="B359" s="84"/>
      <c r="C359" s="0"/>
      <c r="D359" s="0"/>
      <c r="E359" s="0"/>
      <c r="F359" s="0"/>
      <c r="G359" s="1"/>
      <c r="H359" s="1"/>
      <c r="I359" s="1"/>
      <c r="J359" s="1"/>
      <c r="K359" s="1"/>
      <c r="L359" s="1"/>
      <c r="M359" s="1"/>
      <c r="N359" s="0"/>
      <c r="O359" s="0"/>
      <c r="P359" s="0"/>
      <c r="Q359" s="0"/>
      <c r="R359" s="0"/>
      <c r="S359" s="0"/>
      <c r="T359" s="0"/>
      <c r="U359" s="0"/>
      <c r="V359" s="0"/>
      <c r="W359" s="1"/>
      <c r="X359" s="2"/>
      <c r="Y359" s="0"/>
      <c r="Z359" s="0"/>
    </row>
    <row r="360" s="28" customFormat="true" ht="20.1" hidden="false" customHeight="true" outlineLevel="0" collapsed="false">
      <c r="B360" s="84"/>
      <c r="C360" s="0"/>
      <c r="D360" s="0"/>
      <c r="E360" s="0"/>
      <c r="F360" s="0"/>
      <c r="G360" s="1"/>
      <c r="H360" s="1"/>
      <c r="I360" s="1"/>
      <c r="J360" s="1"/>
      <c r="K360" s="1"/>
      <c r="L360" s="1"/>
      <c r="M360" s="1"/>
      <c r="N360" s="0"/>
      <c r="O360" s="0"/>
      <c r="P360" s="0"/>
      <c r="Q360" s="0"/>
      <c r="R360" s="0"/>
      <c r="S360" s="0"/>
      <c r="T360" s="0"/>
      <c r="U360" s="0"/>
      <c r="V360" s="0"/>
      <c r="W360" s="1"/>
      <c r="X360" s="2"/>
      <c r="Y360" s="0"/>
      <c r="Z360" s="0"/>
    </row>
    <row r="361" s="28" customFormat="true" ht="20.1" hidden="false" customHeight="true" outlineLevel="0" collapsed="false">
      <c r="B361" s="84"/>
      <c r="C361" s="0"/>
      <c r="D361" s="0"/>
      <c r="E361" s="0"/>
      <c r="F361" s="0"/>
      <c r="G361" s="1"/>
      <c r="H361" s="1"/>
      <c r="I361" s="1"/>
      <c r="J361" s="1"/>
      <c r="K361" s="1"/>
      <c r="L361" s="1"/>
      <c r="M361" s="1"/>
      <c r="N361" s="0"/>
      <c r="O361" s="0"/>
      <c r="P361" s="0"/>
      <c r="Q361" s="0"/>
      <c r="R361" s="0"/>
      <c r="S361" s="0"/>
      <c r="T361" s="0"/>
      <c r="U361" s="0"/>
      <c r="V361" s="0"/>
      <c r="W361" s="1"/>
      <c r="X361" s="2"/>
      <c r="Y361" s="0"/>
      <c r="Z361" s="0"/>
    </row>
    <row r="362" s="28" customFormat="true" ht="20.1" hidden="false" customHeight="true" outlineLevel="0" collapsed="false">
      <c r="B362" s="84"/>
      <c r="C362" s="0"/>
      <c r="D362" s="0"/>
      <c r="E362" s="0"/>
      <c r="F362" s="0"/>
      <c r="G362" s="1"/>
      <c r="H362" s="1"/>
      <c r="I362" s="1"/>
      <c r="J362" s="1"/>
      <c r="K362" s="1"/>
      <c r="L362" s="1"/>
      <c r="M362" s="1"/>
      <c r="N362" s="0"/>
      <c r="O362" s="0"/>
      <c r="P362" s="0"/>
      <c r="Q362" s="0"/>
      <c r="R362" s="0"/>
      <c r="S362" s="0"/>
      <c r="T362" s="0"/>
      <c r="U362" s="0"/>
      <c r="V362" s="0"/>
      <c r="W362" s="1"/>
      <c r="X362" s="2"/>
      <c r="Y362" s="0"/>
      <c r="Z362" s="0"/>
    </row>
    <row r="363" s="28" customFormat="true" ht="20.1" hidden="false" customHeight="true" outlineLevel="0" collapsed="false">
      <c r="B363" s="84"/>
      <c r="C363" s="0"/>
      <c r="D363" s="0"/>
      <c r="E363" s="0"/>
      <c r="F363" s="0"/>
      <c r="G363" s="1"/>
      <c r="H363" s="1"/>
      <c r="I363" s="1"/>
      <c r="J363" s="1"/>
      <c r="K363" s="1"/>
      <c r="L363" s="1"/>
      <c r="M363" s="1"/>
      <c r="N363" s="0"/>
      <c r="O363" s="0"/>
      <c r="P363" s="0"/>
      <c r="Q363" s="0"/>
      <c r="R363" s="0"/>
      <c r="S363" s="0"/>
      <c r="T363" s="0"/>
      <c r="U363" s="0"/>
      <c r="V363" s="0"/>
      <c r="W363" s="1"/>
      <c r="X363" s="2"/>
      <c r="Y363" s="0"/>
      <c r="Z363" s="0"/>
    </row>
    <row r="364" s="28" customFormat="true" ht="20.1" hidden="false" customHeight="true" outlineLevel="0" collapsed="false">
      <c r="B364" s="84"/>
      <c r="C364" s="0"/>
      <c r="D364" s="0"/>
      <c r="E364" s="0"/>
      <c r="F364" s="0"/>
      <c r="G364" s="1"/>
      <c r="H364" s="1"/>
      <c r="I364" s="1"/>
      <c r="J364" s="1"/>
      <c r="K364" s="1"/>
      <c r="L364" s="1"/>
      <c r="M364" s="1"/>
      <c r="N364" s="0"/>
      <c r="O364" s="0"/>
      <c r="P364" s="0"/>
      <c r="Q364" s="0"/>
      <c r="R364" s="0"/>
      <c r="S364" s="0"/>
      <c r="T364" s="0"/>
      <c r="U364" s="0"/>
      <c r="V364" s="0"/>
      <c r="W364" s="1"/>
      <c r="X364" s="2"/>
      <c r="Y364" s="0"/>
      <c r="Z364" s="0"/>
    </row>
    <row r="365" s="28" customFormat="true" ht="20.1" hidden="false" customHeight="true" outlineLevel="0" collapsed="false">
      <c r="B365" s="84"/>
      <c r="C365" s="0"/>
      <c r="D365" s="0"/>
      <c r="E365" s="0"/>
      <c r="F365" s="0"/>
      <c r="G365" s="1"/>
      <c r="H365" s="1"/>
      <c r="I365" s="1"/>
      <c r="J365" s="1"/>
      <c r="K365" s="1"/>
      <c r="L365" s="1"/>
      <c r="M365" s="1"/>
      <c r="N365" s="0"/>
      <c r="O365" s="0"/>
      <c r="P365" s="0"/>
      <c r="Q365" s="0"/>
      <c r="R365" s="0"/>
      <c r="S365" s="0"/>
      <c r="T365" s="0"/>
      <c r="U365" s="0"/>
      <c r="V365" s="0"/>
      <c r="W365" s="1"/>
      <c r="X365" s="2"/>
      <c r="Y365" s="0"/>
      <c r="Z365" s="0"/>
    </row>
    <row r="366" s="28" customFormat="true" ht="20.1" hidden="false" customHeight="true" outlineLevel="0" collapsed="false">
      <c r="B366" s="84"/>
      <c r="C366" s="0"/>
      <c r="D366" s="0"/>
      <c r="E366" s="0"/>
      <c r="F366" s="0"/>
      <c r="G366" s="1"/>
      <c r="H366" s="1"/>
      <c r="I366" s="1"/>
      <c r="J366" s="1"/>
      <c r="K366" s="1"/>
      <c r="L366" s="1"/>
      <c r="M366" s="1"/>
      <c r="N366" s="0"/>
      <c r="O366" s="0"/>
      <c r="P366" s="0"/>
      <c r="Q366" s="0"/>
      <c r="R366" s="0"/>
      <c r="S366" s="0"/>
      <c r="T366" s="0"/>
      <c r="U366" s="0"/>
      <c r="V366" s="0"/>
      <c r="W366" s="1"/>
      <c r="X366" s="2"/>
      <c r="Y366" s="0"/>
      <c r="Z366" s="0"/>
    </row>
    <row r="367" s="28" customFormat="true" ht="20.1" hidden="false" customHeight="true" outlineLevel="0" collapsed="false">
      <c r="B367" s="84"/>
      <c r="C367" s="0"/>
      <c r="D367" s="0"/>
      <c r="E367" s="0"/>
      <c r="F367" s="0"/>
      <c r="G367" s="1"/>
      <c r="H367" s="1"/>
      <c r="I367" s="1"/>
      <c r="J367" s="1"/>
      <c r="K367" s="1"/>
      <c r="L367" s="1"/>
      <c r="M367" s="1"/>
      <c r="N367" s="0"/>
      <c r="O367" s="0"/>
      <c r="P367" s="0"/>
      <c r="Q367" s="0"/>
      <c r="R367" s="0"/>
      <c r="S367" s="0"/>
      <c r="T367" s="0"/>
      <c r="U367" s="0"/>
      <c r="V367" s="0"/>
      <c r="W367" s="1"/>
      <c r="X367" s="2"/>
      <c r="Y367" s="0"/>
      <c r="Z367" s="0"/>
    </row>
    <row r="368" s="28" customFormat="true" ht="20.1" hidden="false" customHeight="true" outlineLevel="0" collapsed="false">
      <c r="B368" s="84"/>
      <c r="C368" s="0"/>
      <c r="D368" s="0"/>
      <c r="E368" s="0"/>
      <c r="F368" s="0"/>
      <c r="G368" s="1"/>
      <c r="H368" s="1"/>
      <c r="I368" s="1"/>
      <c r="J368" s="1"/>
      <c r="K368" s="1"/>
      <c r="L368" s="1"/>
      <c r="M368" s="1"/>
      <c r="N368" s="0"/>
      <c r="O368" s="0"/>
      <c r="P368" s="0"/>
      <c r="Q368" s="0"/>
      <c r="R368" s="0"/>
      <c r="S368" s="0"/>
      <c r="T368" s="0"/>
      <c r="U368" s="0"/>
      <c r="V368" s="0"/>
      <c r="W368" s="1"/>
      <c r="X368" s="2"/>
      <c r="Y368" s="0"/>
      <c r="Z368" s="0"/>
    </row>
    <row r="369" s="28" customFormat="true" ht="20.1" hidden="false" customHeight="true" outlineLevel="0" collapsed="false">
      <c r="B369" s="84"/>
      <c r="C369" s="0"/>
      <c r="D369" s="0"/>
      <c r="E369" s="0"/>
      <c r="F369" s="0"/>
      <c r="G369" s="1"/>
      <c r="H369" s="1"/>
      <c r="I369" s="1"/>
      <c r="J369" s="1"/>
      <c r="K369" s="1"/>
      <c r="L369" s="1"/>
      <c r="M369" s="1"/>
      <c r="N369" s="0"/>
      <c r="O369" s="0"/>
      <c r="P369" s="0"/>
      <c r="Q369" s="0"/>
      <c r="R369" s="0"/>
      <c r="S369" s="0"/>
      <c r="T369" s="0"/>
      <c r="U369" s="0"/>
      <c r="V369" s="0"/>
      <c r="W369" s="1"/>
      <c r="X369" s="2"/>
      <c r="Y369" s="0"/>
      <c r="Z369" s="0"/>
    </row>
    <row r="370" s="28" customFormat="true" ht="20.1" hidden="false" customHeight="true" outlineLevel="0" collapsed="false">
      <c r="B370" s="84"/>
      <c r="C370" s="0"/>
      <c r="D370" s="0"/>
      <c r="E370" s="0"/>
      <c r="F370" s="0"/>
      <c r="G370" s="1"/>
      <c r="H370" s="1"/>
      <c r="I370" s="1"/>
      <c r="J370" s="1"/>
      <c r="K370" s="1"/>
      <c r="L370" s="1"/>
      <c r="M370" s="1"/>
      <c r="N370" s="0"/>
      <c r="O370" s="0"/>
      <c r="P370" s="0"/>
      <c r="Q370" s="0"/>
      <c r="R370" s="0"/>
      <c r="S370" s="0"/>
      <c r="T370" s="0"/>
      <c r="U370" s="0"/>
      <c r="V370" s="0"/>
      <c r="W370" s="1"/>
      <c r="X370" s="2"/>
      <c r="Y370" s="0"/>
      <c r="Z370" s="0"/>
    </row>
    <row r="371" s="28" customFormat="true" ht="20.1" hidden="false" customHeight="true" outlineLevel="0" collapsed="false">
      <c r="B371" s="84"/>
      <c r="C371" s="0"/>
      <c r="D371" s="0"/>
      <c r="E371" s="0"/>
      <c r="F371" s="0"/>
      <c r="G371" s="1"/>
      <c r="H371" s="1"/>
      <c r="I371" s="1"/>
      <c r="J371" s="1"/>
      <c r="K371" s="1"/>
      <c r="L371" s="1"/>
      <c r="M371" s="1"/>
      <c r="N371" s="0"/>
      <c r="O371" s="0"/>
      <c r="P371" s="0"/>
      <c r="Q371" s="0"/>
      <c r="R371" s="0"/>
      <c r="S371" s="0"/>
      <c r="T371" s="0"/>
      <c r="U371" s="0"/>
      <c r="V371" s="0"/>
      <c r="W371" s="1"/>
      <c r="X371" s="2"/>
      <c r="Y371" s="0"/>
      <c r="Z371" s="0"/>
    </row>
    <row r="372" s="28" customFormat="true" ht="20.1" hidden="false" customHeight="true" outlineLevel="0" collapsed="false">
      <c r="B372" s="84"/>
      <c r="C372" s="0"/>
      <c r="D372" s="0"/>
      <c r="E372" s="0"/>
      <c r="F372" s="0"/>
      <c r="G372" s="1"/>
      <c r="H372" s="1"/>
      <c r="I372" s="1"/>
      <c r="J372" s="1"/>
      <c r="K372" s="1"/>
      <c r="L372" s="1"/>
      <c r="M372" s="1"/>
      <c r="N372" s="0"/>
      <c r="O372" s="0"/>
      <c r="P372" s="0"/>
      <c r="Q372" s="0"/>
      <c r="R372" s="0"/>
      <c r="S372" s="0"/>
      <c r="T372" s="0"/>
      <c r="U372" s="0"/>
      <c r="V372" s="0"/>
      <c r="W372" s="1"/>
      <c r="X372" s="2"/>
      <c r="Y372" s="0"/>
      <c r="Z372" s="0"/>
    </row>
    <row r="373" s="28" customFormat="true" ht="20.1" hidden="false" customHeight="true" outlineLevel="0" collapsed="false">
      <c r="B373" s="84"/>
      <c r="C373" s="0"/>
      <c r="D373" s="0"/>
      <c r="E373" s="0"/>
      <c r="F373" s="0"/>
      <c r="G373" s="1"/>
      <c r="H373" s="1"/>
      <c r="I373" s="1"/>
      <c r="J373" s="1"/>
      <c r="K373" s="1"/>
      <c r="L373" s="1"/>
      <c r="M373" s="1"/>
      <c r="N373" s="0"/>
      <c r="O373" s="0"/>
      <c r="P373" s="0"/>
      <c r="Q373" s="0"/>
      <c r="R373" s="0"/>
      <c r="S373" s="0"/>
      <c r="T373" s="0"/>
      <c r="U373" s="0"/>
      <c r="V373" s="0"/>
      <c r="W373" s="1"/>
      <c r="X373" s="2"/>
      <c r="Y373" s="0"/>
      <c r="Z373" s="0"/>
    </row>
    <row r="374" s="28" customFormat="true" ht="20.1" hidden="false" customHeight="true" outlineLevel="0" collapsed="false">
      <c r="B374" s="84"/>
      <c r="C374" s="0"/>
      <c r="D374" s="0"/>
      <c r="E374" s="0"/>
      <c r="F374" s="0"/>
      <c r="G374" s="1"/>
      <c r="H374" s="1"/>
      <c r="I374" s="1"/>
      <c r="J374" s="1"/>
      <c r="K374" s="1"/>
      <c r="L374" s="1"/>
      <c r="M374" s="1"/>
      <c r="N374" s="0"/>
      <c r="O374" s="0"/>
      <c r="P374" s="0"/>
      <c r="Q374" s="0"/>
      <c r="R374" s="0"/>
      <c r="S374" s="0"/>
      <c r="T374" s="0"/>
      <c r="U374" s="0"/>
      <c r="V374" s="0"/>
      <c r="W374" s="1"/>
      <c r="X374" s="2"/>
      <c r="Y374" s="0"/>
      <c r="Z374" s="0"/>
    </row>
    <row r="375" s="28" customFormat="true" ht="20.1" hidden="false" customHeight="true" outlineLevel="0" collapsed="false">
      <c r="B375" s="84"/>
      <c r="C375" s="0"/>
      <c r="D375" s="0"/>
      <c r="E375" s="0"/>
      <c r="F375" s="0"/>
      <c r="G375" s="1"/>
      <c r="H375" s="1"/>
      <c r="I375" s="1"/>
      <c r="J375" s="1"/>
      <c r="K375" s="1"/>
      <c r="L375" s="1"/>
      <c r="M375" s="1"/>
      <c r="N375" s="0"/>
      <c r="O375" s="0"/>
      <c r="P375" s="0"/>
      <c r="Q375" s="0"/>
      <c r="R375" s="0"/>
      <c r="S375" s="0"/>
      <c r="T375" s="0"/>
      <c r="U375" s="0"/>
      <c r="V375" s="0"/>
      <c r="W375" s="1"/>
      <c r="X375" s="2"/>
      <c r="Y375" s="0"/>
      <c r="Z375" s="0"/>
    </row>
    <row r="376" s="28" customFormat="true" ht="20.1" hidden="false" customHeight="true" outlineLevel="0" collapsed="false">
      <c r="B376" s="84"/>
      <c r="C376" s="0"/>
      <c r="D376" s="0"/>
      <c r="E376" s="0"/>
      <c r="F376" s="0"/>
      <c r="G376" s="1"/>
      <c r="H376" s="1"/>
      <c r="I376" s="1"/>
      <c r="J376" s="1"/>
      <c r="K376" s="1"/>
      <c r="L376" s="1"/>
      <c r="M376" s="1"/>
      <c r="N376" s="0"/>
      <c r="O376" s="0"/>
      <c r="P376" s="0"/>
      <c r="Q376" s="0"/>
      <c r="R376" s="0"/>
      <c r="S376" s="0"/>
      <c r="T376" s="0"/>
      <c r="U376" s="0"/>
      <c r="V376" s="0"/>
      <c r="W376" s="1"/>
      <c r="X376" s="2"/>
      <c r="Y376" s="0"/>
      <c r="Z376" s="0"/>
    </row>
    <row r="377" s="28" customFormat="true" ht="20.1" hidden="false" customHeight="true" outlineLevel="0" collapsed="false">
      <c r="B377" s="84"/>
      <c r="C377" s="0"/>
      <c r="D377" s="0"/>
      <c r="E377" s="0"/>
      <c r="F377" s="0"/>
      <c r="G377" s="1"/>
      <c r="H377" s="1"/>
      <c r="I377" s="1"/>
      <c r="J377" s="1"/>
      <c r="K377" s="1"/>
      <c r="L377" s="1"/>
      <c r="M377" s="1"/>
      <c r="N377" s="0"/>
      <c r="O377" s="0"/>
      <c r="P377" s="0"/>
      <c r="Q377" s="0"/>
      <c r="R377" s="0"/>
      <c r="S377" s="0"/>
      <c r="T377" s="0"/>
      <c r="U377" s="0"/>
      <c r="V377" s="0"/>
      <c r="W377" s="1"/>
      <c r="X377" s="2"/>
      <c r="Y377" s="0"/>
      <c r="Z377" s="0"/>
    </row>
    <row r="378" s="28" customFormat="true" ht="20.1" hidden="false" customHeight="true" outlineLevel="0" collapsed="false">
      <c r="B378" s="84"/>
      <c r="C378" s="0"/>
      <c r="D378" s="0"/>
      <c r="E378" s="0"/>
      <c r="F378" s="0"/>
      <c r="G378" s="1"/>
      <c r="H378" s="1"/>
      <c r="I378" s="1"/>
      <c r="J378" s="1"/>
      <c r="K378" s="1"/>
      <c r="L378" s="1"/>
      <c r="M378" s="1"/>
      <c r="N378" s="0"/>
      <c r="O378" s="0"/>
      <c r="P378" s="0"/>
      <c r="Q378" s="0"/>
      <c r="R378" s="0"/>
      <c r="S378" s="0"/>
      <c r="T378" s="0"/>
      <c r="U378" s="0"/>
      <c r="V378" s="0"/>
      <c r="W378" s="1"/>
      <c r="X378" s="2"/>
      <c r="Y378" s="0"/>
      <c r="Z378" s="0"/>
    </row>
    <row r="379" s="28" customFormat="true" ht="20.1" hidden="false" customHeight="true" outlineLevel="0" collapsed="false">
      <c r="B379" s="84"/>
      <c r="C379" s="0"/>
      <c r="D379" s="0"/>
      <c r="E379" s="0"/>
      <c r="F379" s="0"/>
      <c r="G379" s="1"/>
      <c r="H379" s="1"/>
      <c r="I379" s="1"/>
      <c r="J379" s="1"/>
      <c r="K379" s="1"/>
      <c r="L379" s="1"/>
      <c r="M379" s="1"/>
      <c r="N379" s="0"/>
      <c r="O379" s="0"/>
      <c r="P379" s="0"/>
      <c r="Q379" s="0"/>
      <c r="R379" s="0"/>
      <c r="S379" s="0"/>
      <c r="T379" s="0"/>
      <c r="U379" s="0"/>
      <c r="V379" s="0"/>
      <c r="W379" s="1"/>
      <c r="X379" s="2"/>
      <c r="Y379" s="0"/>
      <c r="Z379" s="0"/>
    </row>
    <row r="380" s="28" customFormat="true" ht="20.1" hidden="false" customHeight="true" outlineLevel="0" collapsed="false">
      <c r="B380" s="84"/>
      <c r="C380" s="0"/>
      <c r="D380" s="0"/>
      <c r="E380" s="0"/>
      <c r="F380" s="0"/>
      <c r="G380" s="1"/>
      <c r="H380" s="1"/>
      <c r="I380" s="1"/>
      <c r="J380" s="1"/>
      <c r="K380" s="1"/>
      <c r="L380" s="1"/>
      <c r="M380" s="1"/>
      <c r="N380" s="0"/>
      <c r="O380" s="0"/>
      <c r="P380" s="0"/>
      <c r="Q380" s="0"/>
      <c r="R380" s="0"/>
      <c r="S380" s="0"/>
      <c r="T380" s="0"/>
      <c r="U380" s="0"/>
      <c r="V380" s="0"/>
      <c r="W380" s="1"/>
      <c r="X380" s="2"/>
      <c r="Y380" s="0"/>
      <c r="Z380" s="0"/>
    </row>
    <row r="381" s="28" customFormat="true" ht="20.1" hidden="false" customHeight="true" outlineLevel="0" collapsed="false">
      <c r="B381" s="84"/>
      <c r="C381" s="0"/>
      <c r="D381" s="0"/>
      <c r="E381" s="0"/>
      <c r="F381" s="0"/>
      <c r="G381" s="1"/>
      <c r="H381" s="1"/>
      <c r="I381" s="1"/>
      <c r="J381" s="1"/>
      <c r="K381" s="1"/>
      <c r="L381" s="1"/>
      <c r="M381" s="1"/>
      <c r="N381" s="0"/>
      <c r="O381" s="0"/>
      <c r="P381" s="0"/>
      <c r="Q381" s="0"/>
      <c r="R381" s="0"/>
      <c r="S381" s="0"/>
      <c r="T381" s="0"/>
      <c r="U381" s="0"/>
      <c r="V381" s="0"/>
      <c r="W381" s="1"/>
      <c r="X381" s="2"/>
      <c r="Y381" s="0"/>
      <c r="Z381" s="0"/>
    </row>
    <row r="382" s="28" customFormat="true" ht="20.1" hidden="false" customHeight="true" outlineLevel="0" collapsed="false">
      <c r="B382" s="84"/>
      <c r="C382" s="0"/>
      <c r="D382" s="0"/>
      <c r="E382" s="0"/>
      <c r="F382" s="0"/>
      <c r="G382" s="1"/>
      <c r="H382" s="1"/>
      <c r="I382" s="1"/>
      <c r="J382" s="1"/>
      <c r="K382" s="1"/>
      <c r="L382" s="1"/>
      <c r="M382" s="1"/>
      <c r="N382" s="0"/>
      <c r="O382" s="0"/>
      <c r="P382" s="0"/>
      <c r="Q382" s="0"/>
      <c r="R382" s="0"/>
      <c r="S382" s="0"/>
      <c r="T382" s="0"/>
      <c r="U382" s="0"/>
      <c r="V382" s="0"/>
      <c r="W382" s="1"/>
      <c r="X382" s="2"/>
      <c r="Y382" s="0"/>
      <c r="Z382" s="0"/>
    </row>
    <row r="383" s="28" customFormat="true" ht="20.1" hidden="false" customHeight="true" outlineLevel="0" collapsed="false">
      <c r="B383" s="84"/>
      <c r="C383" s="0"/>
      <c r="D383" s="0"/>
      <c r="E383" s="0"/>
      <c r="F383" s="0"/>
      <c r="G383" s="1"/>
      <c r="H383" s="1"/>
      <c r="I383" s="1"/>
      <c r="J383" s="1"/>
      <c r="K383" s="1"/>
      <c r="L383" s="1"/>
      <c r="M383" s="1"/>
      <c r="N383" s="0"/>
      <c r="O383" s="0"/>
      <c r="P383" s="0"/>
      <c r="Q383" s="0"/>
      <c r="R383" s="0"/>
      <c r="S383" s="0"/>
      <c r="T383" s="0"/>
      <c r="U383" s="0"/>
      <c r="V383" s="0"/>
      <c r="W383" s="1"/>
      <c r="X383" s="2"/>
      <c r="Y383" s="0"/>
      <c r="Z383" s="0"/>
    </row>
    <row r="384" s="28" customFormat="true" ht="20.1" hidden="false" customHeight="true" outlineLevel="0" collapsed="false">
      <c r="B384" s="84"/>
      <c r="C384" s="0"/>
      <c r="D384" s="0"/>
      <c r="E384" s="0"/>
      <c r="F384" s="0"/>
      <c r="G384" s="1"/>
      <c r="H384" s="1"/>
      <c r="I384" s="1"/>
      <c r="J384" s="1"/>
      <c r="K384" s="1"/>
      <c r="L384" s="1"/>
      <c r="M384" s="1"/>
      <c r="N384" s="0"/>
      <c r="O384" s="0"/>
      <c r="P384" s="0"/>
      <c r="Q384" s="0"/>
      <c r="R384" s="0"/>
      <c r="S384" s="0"/>
      <c r="T384" s="0"/>
      <c r="U384" s="0"/>
      <c r="V384" s="0"/>
      <c r="W384" s="1"/>
      <c r="X384" s="2"/>
      <c r="Y384" s="0"/>
      <c r="Z384" s="0"/>
    </row>
    <row r="385" s="28" customFormat="true" ht="20.1" hidden="false" customHeight="true" outlineLevel="0" collapsed="false">
      <c r="B385" s="84"/>
      <c r="C385" s="0"/>
      <c r="D385" s="0"/>
      <c r="E385" s="0"/>
      <c r="F385" s="0"/>
      <c r="G385" s="1"/>
      <c r="H385" s="1"/>
      <c r="I385" s="1"/>
      <c r="J385" s="1"/>
      <c r="K385" s="1"/>
      <c r="L385" s="1"/>
      <c r="M385" s="1"/>
      <c r="N385" s="0"/>
      <c r="O385" s="0"/>
      <c r="P385" s="0"/>
      <c r="Q385" s="0"/>
      <c r="R385" s="0"/>
      <c r="S385" s="0"/>
      <c r="T385" s="0"/>
      <c r="U385" s="0"/>
      <c r="V385" s="0"/>
      <c r="W385" s="1"/>
      <c r="X385" s="2"/>
      <c r="Y385" s="0"/>
      <c r="Z385" s="0"/>
    </row>
    <row r="386" s="28" customFormat="true" ht="20.1" hidden="false" customHeight="true" outlineLevel="0" collapsed="false">
      <c r="B386" s="84"/>
      <c r="C386" s="0"/>
      <c r="D386" s="0"/>
      <c r="E386" s="0"/>
      <c r="F386" s="0"/>
      <c r="G386" s="1"/>
      <c r="H386" s="1"/>
      <c r="I386" s="1"/>
      <c r="J386" s="1"/>
      <c r="K386" s="1"/>
      <c r="L386" s="1"/>
      <c r="M386" s="1"/>
      <c r="N386" s="0"/>
      <c r="O386" s="0"/>
      <c r="P386" s="0"/>
      <c r="Q386" s="0"/>
      <c r="R386" s="0"/>
      <c r="S386" s="0"/>
      <c r="T386" s="0"/>
      <c r="U386" s="0"/>
      <c r="V386" s="0"/>
      <c r="W386" s="1"/>
      <c r="X386" s="2"/>
      <c r="Y386" s="0"/>
      <c r="Z386" s="0"/>
    </row>
    <row r="387" s="28" customFormat="true" ht="20.1" hidden="false" customHeight="true" outlineLevel="0" collapsed="false">
      <c r="B387" s="84"/>
      <c r="C387" s="0"/>
      <c r="D387" s="0"/>
      <c r="E387" s="0"/>
      <c r="F387" s="0"/>
      <c r="G387" s="1"/>
      <c r="H387" s="1"/>
      <c r="I387" s="1"/>
      <c r="J387" s="1"/>
      <c r="K387" s="1"/>
      <c r="L387" s="1"/>
      <c r="M387" s="1"/>
      <c r="N387" s="0"/>
      <c r="O387" s="0"/>
      <c r="P387" s="0"/>
      <c r="Q387" s="0"/>
      <c r="R387" s="0"/>
      <c r="S387" s="0"/>
      <c r="T387" s="0"/>
      <c r="U387" s="0"/>
      <c r="V387" s="0"/>
      <c r="W387" s="1"/>
      <c r="X387" s="2"/>
      <c r="Y387" s="0"/>
      <c r="Z387" s="0"/>
    </row>
    <row r="388" s="28" customFormat="true" ht="20.1" hidden="false" customHeight="true" outlineLevel="0" collapsed="false">
      <c r="B388" s="84"/>
      <c r="C388" s="0"/>
      <c r="D388" s="0"/>
      <c r="E388" s="0"/>
      <c r="F388" s="0"/>
      <c r="G388" s="1"/>
      <c r="H388" s="1"/>
      <c r="I388" s="1"/>
      <c r="J388" s="1"/>
      <c r="K388" s="1"/>
      <c r="L388" s="1"/>
      <c r="M388" s="1"/>
      <c r="N388" s="0"/>
      <c r="O388" s="0"/>
      <c r="P388" s="0"/>
      <c r="Q388" s="0"/>
      <c r="R388" s="0"/>
      <c r="S388" s="0"/>
      <c r="T388" s="0"/>
      <c r="U388" s="0"/>
      <c r="V388" s="0"/>
      <c r="W388" s="1"/>
      <c r="X388" s="2"/>
      <c r="Y388" s="0"/>
      <c r="Z388" s="0"/>
    </row>
    <row r="389" s="28" customFormat="true" ht="20.1" hidden="false" customHeight="true" outlineLevel="0" collapsed="false">
      <c r="B389" s="84"/>
      <c r="C389" s="0"/>
      <c r="D389" s="0"/>
      <c r="E389" s="0"/>
      <c r="F389" s="0"/>
      <c r="G389" s="1"/>
      <c r="H389" s="1"/>
      <c r="I389" s="1"/>
      <c r="J389" s="1"/>
      <c r="K389" s="1"/>
      <c r="L389" s="1"/>
      <c r="M389" s="1"/>
      <c r="N389" s="0"/>
      <c r="O389" s="0"/>
      <c r="P389" s="0"/>
      <c r="Q389" s="0"/>
      <c r="R389" s="0"/>
      <c r="S389" s="0"/>
      <c r="T389" s="0"/>
      <c r="U389" s="0"/>
      <c r="V389" s="0"/>
      <c r="W389" s="1"/>
      <c r="X389" s="2"/>
      <c r="Y389" s="0"/>
      <c r="Z389" s="0"/>
    </row>
    <row r="390" s="28" customFormat="true" ht="20.1" hidden="false" customHeight="true" outlineLevel="0" collapsed="false">
      <c r="B390" s="84"/>
      <c r="C390" s="0"/>
      <c r="D390" s="0"/>
      <c r="E390" s="0"/>
      <c r="F390" s="0"/>
      <c r="G390" s="1"/>
      <c r="H390" s="1"/>
      <c r="I390" s="1"/>
      <c r="J390" s="1"/>
      <c r="K390" s="1"/>
      <c r="L390" s="1"/>
      <c r="M390" s="1"/>
      <c r="N390" s="0"/>
      <c r="O390" s="0"/>
      <c r="P390" s="0"/>
      <c r="Q390" s="0"/>
      <c r="R390" s="0"/>
      <c r="S390" s="0"/>
      <c r="T390" s="0"/>
      <c r="U390" s="0"/>
      <c r="V390" s="0"/>
      <c r="W390" s="1"/>
      <c r="X390" s="2"/>
      <c r="Y390" s="0"/>
      <c r="Z390" s="0"/>
    </row>
    <row r="391" s="28" customFormat="true" ht="20.1" hidden="false" customHeight="true" outlineLevel="0" collapsed="false">
      <c r="B391" s="84"/>
      <c r="C391" s="0"/>
      <c r="D391" s="0"/>
      <c r="E391" s="0"/>
      <c r="F391" s="0"/>
      <c r="G391" s="1"/>
      <c r="H391" s="1"/>
      <c r="I391" s="1"/>
      <c r="J391" s="1"/>
      <c r="K391" s="1"/>
      <c r="L391" s="1"/>
      <c r="M391" s="1"/>
      <c r="N391" s="0"/>
      <c r="O391" s="0"/>
      <c r="P391" s="0"/>
      <c r="Q391" s="0"/>
      <c r="R391" s="0"/>
      <c r="S391" s="0"/>
      <c r="T391" s="0"/>
      <c r="U391" s="0"/>
      <c r="V391" s="0"/>
      <c r="W391" s="1"/>
      <c r="X391" s="2"/>
      <c r="Y391" s="0"/>
      <c r="Z391" s="0"/>
    </row>
    <row r="392" s="28" customFormat="true" ht="20.1" hidden="false" customHeight="true" outlineLevel="0" collapsed="false">
      <c r="B392" s="84"/>
      <c r="C392" s="0"/>
      <c r="D392" s="0"/>
      <c r="E392" s="0"/>
      <c r="F392" s="0"/>
      <c r="G392" s="1"/>
      <c r="H392" s="1"/>
      <c r="I392" s="1"/>
      <c r="J392" s="1"/>
      <c r="K392" s="1"/>
      <c r="L392" s="1"/>
      <c r="M392" s="1"/>
      <c r="N392" s="0"/>
      <c r="O392" s="0"/>
      <c r="P392" s="0"/>
      <c r="Q392" s="0"/>
      <c r="R392" s="0"/>
      <c r="S392" s="0"/>
      <c r="T392" s="0"/>
      <c r="U392" s="0"/>
      <c r="V392" s="0"/>
      <c r="W392" s="1"/>
      <c r="X392" s="2"/>
      <c r="Y392" s="0"/>
      <c r="Z392" s="0"/>
    </row>
    <row r="393" s="28" customFormat="true" ht="20.1" hidden="false" customHeight="true" outlineLevel="0" collapsed="false">
      <c r="B393" s="84"/>
      <c r="C393" s="0"/>
      <c r="D393" s="0"/>
      <c r="E393" s="0"/>
      <c r="F393" s="0"/>
      <c r="G393" s="1"/>
      <c r="H393" s="1"/>
      <c r="I393" s="1"/>
      <c r="J393" s="1"/>
      <c r="K393" s="1"/>
      <c r="L393" s="1"/>
      <c r="M393" s="1"/>
      <c r="N393" s="0"/>
      <c r="O393" s="0"/>
      <c r="P393" s="0"/>
      <c r="Q393" s="0"/>
      <c r="R393" s="0"/>
      <c r="S393" s="0"/>
      <c r="T393" s="0"/>
      <c r="U393" s="0"/>
      <c r="V393" s="0"/>
      <c r="W393" s="1"/>
      <c r="X393" s="2"/>
      <c r="Y393" s="0"/>
      <c r="Z393" s="0"/>
    </row>
    <row r="394" s="28" customFormat="true" ht="20.1" hidden="false" customHeight="true" outlineLevel="0" collapsed="false">
      <c r="B394" s="84"/>
      <c r="C394" s="0"/>
      <c r="D394" s="0"/>
      <c r="E394" s="0"/>
      <c r="F394" s="0"/>
      <c r="G394" s="1"/>
      <c r="H394" s="1"/>
      <c r="I394" s="1"/>
      <c r="J394" s="1"/>
      <c r="K394" s="1"/>
      <c r="L394" s="1"/>
      <c r="M394" s="1"/>
      <c r="N394" s="0"/>
      <c r="O394" s="0"/>
      <c r="P394" s="0"/>
      <c r="Q394" s="0"/>
      <c r="R394" s="0"/>
      <c r="S394" s="0"/>
      <c r="T394" s="0"/>
      <c r="U394" s="0"/>
      <c r="V394" s="0"/>
      <c r="W394" s="1"/>
      <c r="X394" s="2"/>
      <c r="Y394" s="0"/>
      <c r="Z394" s="0"/>
    </row>
    <row r="395" s="28" customFormat="true" ht="20.1" hidden="false" customHeight="true" outlineLevel="0" collapsed="false">
      <c r="B395" s="84"/>
      <c r="C395" s="0"/>
      <c r="D395" s="0"/>
      <c r="E395" s="0"/>
      <c r="F395" s="0"/>
      <c r="G395" s="1"/>
      <c r="H395" s="1"/>
      <c r="I395" s="1"/>
      <c r="J395" s="1"/>
      <c r="K395" s="1"/>
      <c r="L395" s="1"/>
      <c r="M395" s="1"/>
      <c r="N395" s="0"/>
      <c r="O395" s="0"/>
      <c r="P395" s="0"/>
      <c r="Q395" s="0"/>
      <c r="R395" s="0"/>
      <c r="S395" s="0"/>
      <c r="T395" s="0"/>
      <c r="U395" s="0"/>
      <c r="V395" s="0"/>
      <c r="W395" s="1"/>
      <c r="X395" s="2"/>
      <c r="Y395" s="0"/>
      <c r="Z395" s="0"/>
    </row>
    <row r="396" s="28" customFormat="true" ht="20.1" hidden="false" customHeight="true" outlineLevel="0" collapsed="false">
      <c r="B396" s="84"/>
      <c r="C396" s="0"/>
      <c r="D396" s="0"/>
      <c r="E396" s="0"/>
      <c r="F396" s="0"/>
      <c r="G396" s="1"/>
      <c r="H396" s="1"/>
      <c r="I396" s="1"/>
      <c r="J396" s="1"/>
      <c r="K396" s="1"/>
      <c r="L396" s="1"/>
      <c r="M396" s="1"/>
      <c r="N396" s="0"/>
      <c r="O396" s="0"/>
      <c r="P396" s="0"/>
      <c r="Q396" s="0"/>
      <c r="R396" s="0"/>
      <c r="S396" s="0"/>
      <c r="T396" s="0"/>
      <c r="U396" s="0"/>
      <c r="V396" s="0"/>
      <c r="W396" s="1"/>
      <c r="X396" s="2"/>
      <c r="Y396" s="0"/>
      <c r="Z396" s="0"/>
    </row>
    <row r="397" s="28" customFormat="true" ht="20.1" hidden="false" customHeight="true" outlineLevel="0" collapsed="false">
      <c r="B397" s="84"/>
      <c r="C397" s="0"/>
      <c r="D397" s="0"/>
      <c r="E397" s="0"/>
      <c r="F397" s="0"/>
      <c r="G397" s="1"/>
      <c r="H397" s="1"/>
      <c r="I397" s="1"/>
      <c r="J397" s="1"/>
      <c r="K397" s="1"/>
      <c r="L397" s="1"/>
      <c r="M397" s="1"/>
      <c r="N397" s="0"/>
      <c r="O397" s="0"/>
      <c r="P397" s="0"/>
      <c r="Q397" s="0"/>
      <c r="R397" s="0"/>
      <c r="S397" s="0"/>
      <c r="T397" s="0"/>
      <c r="U397" s="0"/>
      <c r="V397" s="0"/>
      <c r="W397" s="1"/>
      <c r="X397" s="2"/>
      <c r="Y397" s="0"/>
      <c r="Z397" s="0"/>
    </row>
    <row r="398" s="28" customFormat="true" ht="20.1" hidden="false" customHeight="true" outlineLevel="0" collapsed="false">
      <c r="B398" s="84"/>
      <c r="C398" s="0"/>
      <c r="D398" s="0"/>
      <c r="E398" s="0"/>
      <c r="F398" s="0"/>
      <c r="G398" s="1"/>
      <c r="H398" s="1"/>
      <c r="I398" s="1"/>
      <c r="J398" s="1"/>
      <c r="K398" s="1"/>
      <c r="L398" s="1"/>
      <c r="M398" s="1"/>
      <c r="N398" s="0"/>
      <c r="O398" s="0"/>
      <c r="P398" s="0"/>
      <c r="Q398" s="0"/>
      <c r="R398" s="0"/>
      <c r="S398" s="0"/>
      <c r="T398" s="0"/>
      <c r="U398" s="0"/>
      <c r="V398" s="0"/>
      <c r="W398" s="1"/>
      <c r="X398" s="2"/>
      <c r="Y398" s="0"/>
      <c r="Z398" s="0"/>
    </row>
    <row r="399" s="28" customFormat="true" ht="20.1" hidden="false" customHeight="true" outlineLevel="0" collapsed="false">
      <c r="B399" s="84"/>
      <c r="C399" s="0"/>
      <c r="D399" s="0"/>
      <c r="E399" s="0"/>
      <c r="F399" s="0"/>
      <c r="G399" s="1"/>
      <c r="H399" s="1"/>
      <c r="I399" s="1"/>
      <c r="J399" s="1"/>
      <c r="K399" s="1"/>
      <c r="L399" s="1"/>
      <c r="M399" s="1"/>
      <c r="N399" s="0"/>
      <c r="O399" s="0"/>
      <c r="P399" s="0"/>
      <c r="Q399" s="0"/>
      <c r="R399" s="0"/>
      <c r="S399" s="0"/>
      <c r="T399" s="0"/>
      <c r="U399" s="0"/>
      <c r="V399" s="0"/>
      <c r="W399" s="1"/>
      <c r="X399" s="2"/>
      <c r="Y399" s="0"/>
      <c r="Z399" s="0"/>
    </row>
    <row r="400" s="28" customFormat="true" ht="20.1" hidden="false" customHeight="true" outlineLevel="0" collapsed="false">
      <c r="B400" s="84"/>
      <c r="C400" s="0"/>
      <c r="D400" s="0"/>
      <c r="E400" s="0"/>
      <c r="F400" s="0"/>
      <c r="G400" s="1"/>
      <c r="H400" s="1"/>
      <c r="I400" s="1"/>
      <c r="J400" s="1"/>
      <c r="K400" s="1"/>
      <c r="L400" s="1"/>
      <c r="M400" s="1"/>
      <c r="N400" s="0"/>
      <c r="O400" s="0"/>
      <c r="P400" s="0"/>
      <c r="Q400" s="0"/>
      <c r="R400" s="0"/>
      <c r="S400" s="0"/>
      <c r="T400" s="0"/>
      <c r="U400" s="0"/>
      <c r="V400" s="0"/>
      <c r="W400" s="1"/>
      <c r="X400" s="2"/>
      <c r="Y400" s="0"/>
      <c r="Z400" s="0"/>
    </row>
    <row r="401" s="28" customFormat="true" ht="20.1" hidden="false" customHeight="true" outlineLevel="0" collapsed="false">
      <c r="B401" s="84"/>
      <c r="C401" s="0"/>
      <c r="D401" s="0"/>
      <c r="E401" s="0"/>
      <c r="F401" s="0"/>
      <c r="G401" s="1"/>
      <c r="H401" s="1"/>
      <c r="I401" s="1"/>
      <c r="J401" s="1"/>
      <c r="K401" s="1"/>
      <c r="L401" s="1"/>
      <c r="M401" s="1"/>
      <c r="N401" s="0"/>
      <c r="O401" s="0"/>
      <c r="P401" s="0"/>
      <c r="Q401" s="0"/>
      <c r="R401" s="0"/>
      <c r="S401" s="0"/>
      <c r="T401" s="0"/>
      <c r="U401" s="0"/>
      <c r="V401" s="0"/>
      <c r="W401" s="1"/>
      <c r="X401" s="2"/>
      <c r="Y401" s="0"/>
      <c r="Z401" s="0"/>
    </row>
    <row r="402" s="28" customFormat="true" ht="20.1" hidden="false" customHeight="true" outlineLevel="0" collapsed="false">
      <c r="B402" s="84"/>
      <c r="C402" s="0"/>
      <c r="D402" s="0"/>
      <c r="E402" s="0"/>
      <c r="F402" s="0"/>
      <c r="G402" s="1"/>
      <c r="H402" s="1"/>
      <c r="I402" s="1"/>
      <c r="J402" s="1"/>
      <c r="K402" s="1"/>
      <c r="L402" s="1"/>
      <c r="M402" s="1"/>
      <c r="N402" s="0"/>
      <c r="O402" s="0"/>
      <c r="P402" s="0"/>
      <c r="Q402" s="0"/>
      <c r="R402" s="0"/>
      <c r="S402" s="0"/>
      <c r="T402" s="0"/>
      <c r="U402" s="0"/>
      <c r="V402" s="0"/>
      <c r="W402" s="1"/>
      <c r="X402" s="2"/>
      <c r="Y402" s="0"/>
      <c r="Z402" s="0"/>
    </row>
    <row r="403" s="28" customFormat="true" ht="20.1" hidden="false" customHeight="true" outlineLevel="0" collapsed="false">
      <c r="B403" s="84"/>
      <c r="C403" s="0"/>
      <c r="D403" s="0"/>
      <c r="E403" s="0"/>
      <c r="F403" s="0"/>
      <c r="G403" s="1"/>
      <c r="H403" s="1"/>
      <c r="I403" s="1"/>
      <c r="J403" s="1"/>
      <c r="K403" s="1"/>
      <c r="L403" s="1"/>
      <c r="M403" s="1"/>
      <c r="N403" s="0"/>
      <c r="O403" s="0"/>
      <c r="P403" s="0"/>
      <c r="Q403" s="0"/>
      <c r="R403" s="0"/>
      <c r="S403" s="0"/>
      <c r="T403" s="0"/>
      <c r="U403" s="0"/>
      <c r="V403" s="0"/>
      <c r="W403" s="1"/>
      <c r="X403" s="2"/>
      <c r="Y403" s="0"/>
      <c r="Z403" s="0"/>
    </row>
    <row r="404" s="28" customFormat="true" ht="20.1" hidden="false" customHeight="true" outlineLevel="0" collapsed="false">
      <c r="B404" s="84"/>
      <c r="C404" s="0"/>
      <c r="D404" s="0"/>
      <c r="E404" s="0"/>
      <c r="F404" s="0"/>
      <c r="G404" s="1"/>
      <c r="H404" s="1"/>
      <c r="I404" s="1"/>
      <c r="J404" s="1"/>
      <c r="K404" s="1"/>
      <c r="L404" s="1"/>
      <c r="M404" s="1"/>
      <c r="N404" s="0"/>
      <c r="O404" s="0"/>
      <c r="P404" s="0"/>
      <c r="Q404" s="0"/>
      <c r="R404" s="0"/>
      <c r="S404" s="0"/>
      <c r="T404" s="0"/>
      <c r="U404" s="0"/>
      <c r="V404" s="0"/>
      <c r="W404" s="1"/>
      <c r="X404" s="2"/>
      <c r="Y404" s="0"/>
      <c r="Z404" s="0"/>
    </row>
    <row r="405" s="28" customFormat="true" ht="20.1" hidden="false" customHeight="true" outlineLevel="0" collapsed="false">
      <c r="B405" s="84"/>
      <c r="C405" s="0"/>
      <c r="D405" s="0"/>
      <c r="E405" s="0"/>
      <c r="F405" s="0"/>
      <c r="G405" s="1"/>
      <c r="H405" s="1"/>
      <c r="I405" s="1"/>
      <c r="J405" s="1"/>
      <c r="K405" s="1"/>
      <c r="L405" s="1"/>
      <c r="M405" s="1"/>
      <c r="N405" s="0"/>
      <c r="O405" s="0"/>
      <c r="P405" s="0"/>
      <c r="Q405" s="0"/>
      <c r="R405" s="0"/>
      <c r="S405" s="0"/>
      <c r="T405" s="0"/>
      <c r="U405" s="0"/>
      <c r="V405" s="0"/>
      <c r="W405" s="1"/>
      <c r="X405" s="2"/>
      <c r="Y405" s="0"/>
      <c r="Z405" s="0"/>
    </row>
    <row r="406" s="28" customFormat="true" ht="20.1" hidden="false" customHeight="true" outlineLevel="0" collapsed="false">
      <c r="B406" s="84"/>
      <c r="C406" s="0"/>
      <c r="D406" s="0"/>
      <c r="E406" s="0"/>
      <c r="F406" s="0"/>
      <c r="G406" s="1"/>
      <c r="H406" s="1"/>
      <c r="I406" s="1"/>
      <c r="J406" s="1"/>
      <c r="K406" s="1"/>
      <c r="L406" s="1"/>
      <c r="M406" s="1"/>
      <c r="N406" s="0"/>
      <c r="O406" s="0"/>
      <c r="P406" s="0"/>
      <c r="Q406" s="0"/>
      <c r="R406" s="0"/>
      <c r="S406" s="0"/>
      <c r="T406" s="0"/>
      <c r="U406" s="0"/>
      <c r="V406" s="0"/>
      <c r="W406" s="1"/>
      <c r="X406" s="2"/>
      <c r="Y406" s="0"/>
      <c r="Z406" s="0"/>
    </row>
    <row r="407" s="28" customFormat="true" ht="20.1" hidden="false" customHeight="true" outlineLevel="0" collapsed="false">
      <c r="B407" s="84"/>
      <c r="C407" s="0"/>
      <c r="D407" s="0"/>
      <c r="E407" s="0"/>
      <c r="F407" s="0"/>
      <c r="G407" s="1"/>
      <c r="H407" s="1"/>
      <c r="I407" s="1"/>
      <c r="J407" s="1"/>
      <c r="K407" s="1"/>
      <c r="L407" s="1"/>
      <c r="M407" s="1"/>
      <c r="N407" s="0"/>
      <c r="O407" s="0"/>
      <c r="P407" s="0"/>
      <c r="Q407" s="0"/>
      <c r="R407" s="0"/>
      <c r="S407" s="0"/>
      <c r="T407" s="0"/>
      <c r="U407" s="0"/>
      <c r="V407" s="0"/>
      <c r="W407" s="1"/>
      <c r="X407" s="2"/>
      <c r="Y407" s="0"/>
      <c r="Z407" s="0"/>
    </row>
    <row r="408" s="28" customFormat="true" ht="20.1" hidden="false" customHeight="true" outlineLevel="0" collapsed="false">
      <c r="B408" s="84"/>
      <c r="C408" s="0"/>
      <c r="D408" s="0"/>
      <c r="E408" s="0"/>
      <c r="F408" s="0"/>
      <c r="G408" s="1"/>
      <c r="H408" s="1"/>
      <c r="I408" s="1"/>
      <c r="J408" s="1"/>
      <c r="K408" s="1"/>
      <c r="L408" s="1"/>
      <c r="M408" s="1"/>
      <c r="N408" s="0"/>
      <c r="O408" s="0"/>
      <c r="P408" s="0"/>
      <c r="Q408" s="0"/>
      <c r="R408" s="0"/>
      <c r="S408" s="0"/>
      <c r="T408" s="0"/>
      <c r="U408" s="0"/>
      <c r="V408" s="0"/>
      <c r="W408" s="1"/>
      <c r="X408" s="2"/>
      <c r="Y408" s="0"/>
      <c r="Z408" s="0"/>
    </row>
    <row r="409" s="28" customFormat="true" ht="20.1" hidden="false" customHeight="true" outlineLevel="0" collapsed="false">
      <c r="B409" s="84"/>
      <c r="C409" s="0"/>
      <c r="D409" s="0"/>
      <c r="E409" s="0"/>
      <c r="F409" s="0"/>
      <c r="G409" s="1"/>
      <c r="H409" s="1"/>
      <c r="I409" s="1"/>
      <c r="J409" s="1"/>
      <c r="K409" s="1"/>
      <c r="L409" s="1"/>
      <c r="M409" s="1"/>
      <c r="N409" s="0"/>
      <c r="O409" s="0"/>
      <c r="P409" s="0"/>
      <c r="Q409" s="0"/>
      <c r="R409" s="0"/>
      <c r="S409" s="0"/>
      <c r="T409" s="0"/>
      <c r="U409" s="0"/>
      <c r="V409" s="0"/>
      <c r="W409" s="1"/>
      <c r="X409" s="2"/>
      <c r="Y409" s="0"/>
      <c r="Z409" s="0"/>
    </row>
    <row r="410" s="28" customFormat="true" ht="20.1" hidden="false" customHeight="true" outlineLevel="0" collapsed="false">
      <c r="B410" s="84"/>
      <c r="C410" s="0"/>
      <c r="D410" s="0"/>
      <c r="E410" s="0"/>
      <c r="F410" s="0"/>
      <c r="G410" s="1"/>
      <c r="H410" s="1"/>
      <c r="I410" s="1"/>
      <c r="J410" s="1"/>
      <c r="K410" s="1"/>
      <c r="L410" s="1"/>
      <c r="M410" s="1"/>
      <c r="N410" s="0"/>
      <c r="O410" s="0"/>
      <c r="P410" s="0"/>
      <c r="Q410" s="0"/>
      <c r="R410" s="0"/>
      <c r="S410" s="0"/>
      <c r="T410" s="0"/>
      <c r="U410" s="0"/>
      <c r="V410" s="0"/>
      <c r="W410" s="1"/>
      <c r="X410" s="2"/>
      <c r="Y410" s="0"/>
      <c r="Z410" s="0"/>
    </row>
    <row r="411" s="28" customFormat="true" ht="20.1" hidden="false" customHeight="true" outlineLevel="0" collapsed="false">
      <c r="B411" s="84"/>
      <c r="C411" s="0"/>
      <c r="D411" s="0"/>
      <c r="E411" s="0"/>
      <c r="F411" s="0"/>
      <c r="G411" s="1"/>
      <c r="H411" s="1"/>
      <c r="I411" s="1"/>
      <c r="J411" s="1"/>
      <c r="K411" s="1"/>
      <c r="L411" s="1"/>
      <c r="M411" s="1"/>
      <c r="N411" s="0"/>
      <c r="O411" s="0"/>
      <c r="P411" s="0"/>
      <c r="Q411" s="0"/>
      <c r="R411" s="0"/>
      <c r="S411" s="0"/>
      <c r="T411" s="0"/>
      <c r="U411" s="0"/>
      <c r="V411" s="0"/>
      <c r="W411" s="1"/>
      <c r="X411" s="2"/>
      <c r="Y411" s="0"/>
      <c r="Z411" s="0"/>
    </row>
    <row r="412" s="28" customFormat="true" ht="20.1" hidden="false" customHeight="true" outlineLevel="0" collapsed="false">
      <c r="B412" s="84"/>
      <c r="C412" s="0"/>
      <c r="D412" s="0"/>
      <c r="E412" s="0"/>
      <c r="F412" s="0"/>
      <c r="G412" s="1"/>
      <c r="H412" s="1"/>
      <c r="I412" s="1"/>
      <c r="J412" s="1"/>
      <c r="K412" s="1"/>
      <c r="L412" s="1"/>
      <c r="M412" s="1"/>
      <c r="N412" s="0"/>
      <c r="O412" s="0"/>
      <c r="P412" s="0"/>
      <c r="Q412" s="0"/>
      <c r="R412" s="0"/>
      <c r="S412" s="0"/>
      <c r="T412" s="0"/>
      <c r="U412" s="0"/>
      <c r="V412" s="0"/>
      <c r="W412" s="1"/>
      <c r="X412" s="2"/>
      <c r="Y412" s="0"/>
      <c r="Z412" s="0"/>
    </row>
    <row r="413" s="28" customFormat="true" ht="20.1" hidden="false" customHeight="true" outlineLevel="0" collapsed="false">
      <c r="B413" s="84"/>
      <c r="C413" s="0"/>
      <c r="D413" s="0"/>
      <c r="E413" s="0"/>
      <c r="F413" s="0"/>
      <c r="G413" s="1"/>
      <c r="H413" s="1"/>
      <c r="I413" s="1"/>
      <c r="J413" s="1"/>
      <c r="K413" s="1"/>
      <c r="L413" s="1"/>
      <c r="M413" s="1"/>
      <c r="N413" s="0"/>
      <c r="O413" s="0"/>
      <c r="P413" s="0"/>
      <c r="Q413" s="0"/>
      <c r="R413" s="0"/>
      <c r="S413" s="0"/>
      <c r="T413" s="0"/>
      <c r="U413" s="0"/>
      <c r="V413" s="0"/>
      <c r="W413" s="1"/>
      <c r="X413" s="2"/>
      <c r="Y413" s="0"/>
      <c r="Z413" s="0"/>
    </row>
    <row r="414" s="28" customFormat="true" ht="20.1" hidden="false" customHeight="true" outlineLevel="0" collapsed="false">
      <c r="B414" s="84"/>
      <c r="C414" s="0"/>
      <c r="D414" s="0"/>
      <c r="E414" s="0"/>
      <c r="F414" s="0"/>
      <c r="G414" s="1"/>
      <c r="H414" s="1"/>
      <c r="I414" s="1"/>
      <c r="J414" s="1"/>
      <c r="K414" s="1"/>
      <c r="L414" s="1"/>
      <c r="M414" s="1"/>
      <c r="N414" s="0"/>
      <c r="O414" s="0"/>
      <c r="P414" s="0"/>
      <c r="Q414" s="0"/>
      <c r="R414" s="0"/>
      <c r="S414" s="0"/>
      <c r="T414" s="0"/>
      <c r="U414" s="0"/>
      <c r="V414" s="0"/>
      <c r="W414" s="1"/>
      <c r="X414" s="2"/>
      <c r="Y414" s="0"/>
      <c r="Z414" s="0"/>
    </row>
    <row r="415" s="28" customFormat="true" ht="20.1" hidden="false" customHeight="true" outlineLevel="0" collapsed="false">
      <c r="B415" s="84"/>
      <c r="C415" s="0"/>
      <c r="D415" s="0"/>
      <c r="E415" s="0"/>
      <c r="F415" s="0"/>
      <c r="G415" s="1"/>
      <c r="H415" s="1"/>
      <c r="I415" s="1"/>
      <c r="J415" s="1"/>
      <c r="K415" s="1"/>
      <c r="L415" s="1"/>
      <c r="M415" s="1"/>
      <c r="N415" s="0"/>
      <c r="O415" s="0"/>
      <c r="P415" s="0"/>
      <c r="Q415" s="0"/>
      <c r="R415" s="0"/>
      <c r="S415" s="0"/>
      <c r="T415" s="0"/>
      <c r="U415" s="0"/>
      <c r="V415" s="0"/>
      <c r="W415" s="1"/>
      <c r="X415" s="2"/>
      <c r="Y415" s="0"/>
      <c r="Z415" s="0"/>
    </row>
    <row r="416" s="28" customFormat="true" ht="20.1" hidden="false" customHeight="true" outlineLevel="0" collapsed="false">
      <c r="B416" s="84"/>
      <c r="C416" s="0"/>
      <c r="D416" s="0"/>
      <c r="E416" s="0"/>
      <c r="F416" s="0"/>
      <c r="G416" s="1"/>
      <c r="H416" s="1"/>
      <c r="I416" s="1"/>
      <c r="J416" s="1"/>
      <c r="K416" s="1"/>
      <c r="L416" s="1"/>
      <c r="M416" s="1"/>
      <c r="N416" s="0"/>
      <c r="O416" s="0"/>
      <c r="P416" s="0"/>
      <c r="Q416" s="0"/>
      <c r="R416" s="0"/>
      <c r="S416" s="0"/>
      <c r="T416" s="0"/>
      <c r="U416" s="0"/>
      <c r="V416" s="0"/>
      <c r="W416" s="1"/>
      <c r="X416" s="2"/>
      <c r="Y416" s="0"/>
      <c r="Z416" s="0"/>
    </row>
    <row r="417" s="28" customFormat="true" ht="20.1" hidden="false" customHeight="true" outlineLevel="0" collapsed="false">
      <c r="B417" s="84"/>
      <c r="C417" s="0"/>
      <c r="D417" s="0"/>
      <c r="E417" s="0"/>
      <c r="F417" s="0"/>
      <c r="G417" s="1"/>
      <c r="H417" s="1"/>
      <c r="I417" s="1"/>
      <c r="J417" s="1"/>
      <c r="K417" s="1"/>
      <c r="L417" s="1"/>
      <c r="M417" s="1"/>
      <c r="N417" s="0"/>
      <c r="O417" s="0"/>
      <c r="P417" s="0"/>
      <c r="Q417" s="0"/>
      <c r="R417" s="0"/>
      <c r="S417" s="0"/>
      <c r="T417" s="0"/>
      <c r="U417" s="0"/>
      <c r="V417" s="0"/>
      <c r="W417" s="1"/>
      <c r="X417" s="2"/>
      <c r="Y417" s="0"/>
      <c r="Z417" s="0"/>
    </row>
    <row r="418" s="28" customFormat="true" ht="20.1" hidden="false" customHeight="true" outlineLevel="0" collapsed="false">
      <c r="B418" s="84"/>
      <c r="C418" s="0"/>
      <c r="D418" s="0"/>
      <c r="E418" s="0"/>
      <c r="F418" s="0"/>
      <c r="G418" s="1"/>
      <c r="H418" s="1"/>
      <c r="I418" s="1"/>
      <c r="J418" s="1"/>
      <c r="K418" s="1"/>
      <c r="L418" s="1"/>
      <c r="M418" s="1"/>
      <c r="N418" s="0"/>
      <c r="O418" s="0"/>
      <c r="P418" s="0"/>
      <c r="Q418" s="0"/>
      <c r="R418" s="0"/>
      <c r="S418" s="0"/>
      <c r="T418" s="0"/>
      <c r="U418" s="0"/>
      <c r="V418" s="0"/>
      <c r="W418" s="1"/>
      <c r="X418" s="2"/>
      <c r="Y418" s="0"/>
      <c r="Z418" s="0"/>
    </row>
    <row r="419" s="28" customFormat="true" ht="20.1" hidden="false" customHeight="true" outlineLevel="0" collapsed="false">
      <c r="B419" s="84"/>
      <c r="C419" s="0"/>
      <c r="D419" s="0"/>
      <c r="E419" s="0"/>
      <c r="F419" s="0"/>
      <c r="G419" s="1"/>
      <c r="H419" s="1"/>
      <c r="I419" s="1"/>
      <c r="J419" s="1"/>
      <c r="K419" s="1"/>
      <c r="L419" s="1"/>
      <c r="M419" s="1"/>
      <c r="N419" s="0"/>
      <c r="O419" s="0"/>
      <c r="P419" s="0"/>
      <c r="Q419" s="0"/>
      <c r="R419" s="0"/>
      <c r="S419" s="0"/>
      <c r="T419" s="0"/>
      <c r="U419" s="0"/>
      <c r="V419" s="0"/>
      <c r="W419" s="1"/>
      <c r="X419" s="2"/>
      <c r="Y419" s="0"/>
      <c r="Z419" s="0"/>
    </row>
    <row r="420" s="28" customFormat="true" ht="20.1" hidden="false" customHeight="true" outlineLevel="0" collapsed="false">
      <c r="B420" s="84"/>
      <c r="C420" s="0"/>
      <c r="D420" s="0"/>
      <c r="E420" s="0"/>
      <c r="F420" s="0"/>
      <c r="G420" s="1"/>
      <c r="H420" s="1"/>
      <c r="I420" s="1"/>
      <c r="J420" s="1"/>
      <c r="K420" s="1"/>
      <c r="L420" s="1"/>
      <c r="M420" s="1"/>
      <c r="N420" s="0"/>
      <c r="O420" s="0"/>
      <c r="P420" s="0"/>
      <c r="Q420" s="0"/>
      <c r="R420" s="0"/>
      <c r="S420" s="0"/>
      <c r="T420" s="0"/>
      <c r="U420" s="0"/>
      <c r="V420" s="0"/>
      <c r="W420" s="1"/>
      <c r="X420" s="2"/>
      <c r="Y420" s="0"/>
      <c r="Z420" s="0"/>
    </row>
    <row r="421" s="28" customFormat="true" ht="20.1" hidden="false" customHeight="true" outlineLevel="0" collapsed="false">
      <c r="B421" s="84"/>
      <c r="C421" s="0"/>
      <c r="D421" s="0"/>
      <c r="E421" s="0"/>
      <c r="F421" s="0"/>
      <c r="G421" s="1"/>
      <c r="H421" s="1"/>
      <c r="I421" s="1"/>
      <c r="J421" s="1"/>
      <c r="K421" s="1"/>
      <c r="L421" s="1"/>
      <c r="M421" s="1"/>
      <c r="N421" s="0"/>
      <c r="O421" s="0"/>
      <c r="P421" s="0"/>
      <c r="Q421" s="0"/>
      <c r="R421" s="0"/>
      <c r="S421" s="0"/>
      <c r="T421" s="0"/>
      <c r="U421" s="0"/>
      <c r="V421" s="0"/>
      <c r="W421" s="1"/>
      <c r="X421" s="2"/>
      <c r="Y421" s="0"/>
      <c r="Z421" s="0"/>
    </row>
    <row r="422" s="28" customFormat="true" ht="20.1" hidden="false" customHeight="true" outlineLevel="0" collapsed="false">
      <c r="B422" s="84"/>
      <c r="C422" s="0"/>
      <c r="D422" s="0"/>
      <c r="E422" s="0"/>
      <c r="F422" s="0"/>
      <c r="G422" s="1"/>
      <c r="H422" s="1"/>
      <c r="I422" s="1"/>
      <c r="J422" s="1"/>
      <c r="K422" s="1"/>
      <c r="L422" s="1"/>
      <c r="M422" s="1"/>
      <c r="N422" s="0"/>
      <c r="O422" s="0"/>
      <c r="P422" s="0"/>
      <c r="Q422" s="0"/>
      <c r="R422" s="0"/>
      <c r="S422" s="0"/>
      <c r="T422" s="0"/>
      <c r="U422" s="0"/>
      <c r="V422" s="0"/>
      <c r="W422" s="1"/>
      <c r="X422" s="2"/>
      <c r="Y422" s="0"/>
      <c r="Z422" s="0"/>
    </row>
    <row r="423" s="28" customFormat="true" ht="20.1" hidden="false" customHeight="true" outlineLevel="0" collapsed="false">
      <c r="B423" s="84"/>
      <c r="C423" s="0"/>
      <c r="D423" s="0"/>
      <c r="E423" s="0"/>
      <c r="F423" s="0"/>
      <c r="G423" s="1"/>
      <c r="H423" s="1"/>
      <c r="I423" s="1"/>
      <c r="J423" s="1"/>
      <c r="K423" s="1"/>
      <c r="L423" s="1"/>
      <c r="M423" s="1"/>
      <c r="N423" s="0"/>
      <c r="O423" s="0"/>
      <c r="P423" s="0"/>
      <c r="Q423" s="0"/>
      <c r="R423" s="0"/>
      <c r="S423" s="0"/>
      <c r="T423" s="0"/>
      <c r="U423" s="0"/>
      <c r="V423" s="0"/>
      <c r="W423" s="1"/>
      <c r="X423" s="2"/>
      <c r="Y423" s="0"/>
      <c r="Z423" s="0"/>
    </row>
    <row r="424" s="28" customFormat="true" ht="20.1" hidden="false" customHeight="true" outlineLevel="0" collapsed="false">
      <c r="B424" s="84"/>
      <c r="C424" s="0"/>
      <c r="D424" s="0"/>
      <c r="E424" s="0"/>
      <c r="F424" s="0"/>
      <c r="G424" s="1"/>
      <c r="H424" s="1"/>
      <c r="I424" s="1"/>
      <c r="J424" s="1"/>
      <c r="K424" s="1"/>
      <c r="L424" s="1"/>
      <c r="M424" s="1"/>
      <c r="N424" s="0"/>
      <c r="O424" s="0"/>
      <c r="P424" s="0"/>
      <c r="Q424" s="0"/>
      <c r="R424" s="0"/>
      <c r="S424" s="0"/>
      <c r="T424" s="0"/>
      <c r="U424" s="0"/>
      <c r="V424" s="0"/>
      <c r="W424" s="1"/>
      <c r="X424" s="2"/>
      <c r="Y424" s="0"/>
      <c r="Z424" s="0"/>
    </row>
    <row r="425" s="28" customFormat="true" ht="20.1" hidden="false" customHeight="true" outlineLevel="0" collapsed="false">
      <c r="B425" s="84"/>
      <c r="C425" s="0"/>
      <c r="D425" s="0"/>
      <c r="E425" s="0"/>
      <c r="F425" s="0"/>
      <c r="G425" s="1"/>
      <c r="H425" s="1"/>
      <c r="I425" s="1"/>
      <c r="J425" s="1"/>
      <c r="K425" s="1"/>
      <c r="L425" s="1"/>
      <c r="M425" s="1"/>
      <c r="N425" s="0"/>
      <c r="O425" s="0"/>
      <c r="P425" s="0"/>
      <c r="Q425" s="0"/>
      <c r="R425" s="0"/>
      <c r="S425" s="0"/>
      <c r="T425" s="0"/>
      <c r="U425" s="0"/>
      <c r="V425" s="0"/>
      <c r="W425" s="1"/>
      <c r="X425" s="2"/>
      <c r="Y425" s="0"/>
      <c r="Z425" s="0"/>
    </row>
    <row r="426" s="28" customFormat="true" ht="20.1" hidden="false" customHeight="true" outlineLevel="0" collapsed="false">
      <c r="B426" s="84"/>
      <c r="C426" s="0"/>
      <c r="D426" s="0"/>
      <c r="E426" s="0"/>
      <c r="F426" s="0"/>
      <c r="G426" s="1"/>
      <c r="H426" s="1"/>
      <c r="I426" s="1"/>
      <c r="J426" s="1"/>
      <c r="K426" s="1"/>
      <c r="L426" s="1"/>
      <c r="M426" s="1"/>
      <c r="N426" s="0"/>
      <c r="O426" s="0"/>
      <c r="P426" s="0"/>
      <c r="Q426" s="0"/>
      <c r="R426" s="0"/>
      <c r="S426" s="0"/>
      <c r="T426" s="0"/>
      <c r="U426" s="0"/>
      <c r="V426" s="0"/>
      <c r="W426" s="1"/>
      <c r="X426" s="2"/>
      <c r="Y426" s="0"/>
      <c r="Z426" s="0"/>
    </row>
    <row r="427" s="28" customFormat="true" ht="20.1" hidden="false" customHeight="true" outlineLevel="0" collapsed="false">
      <c r="B427" s="84"/>
      <c r="C427" s="0"/>
      <c r="D427" s="0"/>
      <c r="E427" s="0"/>
      <c r="F427" s="0"/>
      <c r="G427" s="1"/>
      <c r="H427" s="1"/>
      <c r="I427" s="1"/>
      <c r="J427" s="1"/>
      <c r="K427" s="1"/>
      <c r="L427" s="1"/>
      <c r="M427" s="1"/>
      <c r="N427" s="0"/>
      <c r="O427" s="0"/>
      <c r="P427" s="0"/>
      <c r="Q427" s="0"/>
      <c r="R427" s="0"/>
      <c r="S427" s="0"/>
      <c r="T427" s="0"/>
      <c r="U427" s="0"/>
      <c r="V427" s="0"/>
      <c r="W427" s="1"/>
      <c r="X427" s="2"/>
      <c r="Y427" s="0"/>
      <c r="Z427" s="0"/>
    </row>
    <row r="428" s="28" customFormat="true" ht="20.1" hidden="false" customHeight="true" outlineLevel="0" collapsed="false">
      <c r="B428" s="84"/>
      <c r="C428" s="0"/>
      <c r="D428" s="0"/>
      <c r="E428" s="0"/>
      <c r="F428" s="0"/>
      <c r="G428" s="1"/>
      <c r="H428" s="1"/>
      <c r="I428" s="1"/>
      <c r="J428" s="1"/>
      <c r="K428" s="1"/>
      <c r="L428" s="1"/>
      <c r="M428" s="1"/>
      <c r="N428" s="0"/>
      <c r="O428" s="0"/>
      <c r="P428" s="0"/>
      <c r="Q428" s="0"/>
      <c r="R428" s="0"/>
      <c r="S428" s="0"/>
      <c r="T428" s="0"/>
      <c r="U428" s="0"/>
      <c r="V428" s="0"/>
      <c r="W428" s="1"/>
      <c r="X428" s="2"/>
      <c r="Y428" s="0"/>
      <c r="Z428" s="0"/>
    </row>
    <row r="429" s="28" customFormat="true" ht="20.1" hidden="false" customHeight="true" outlineLevel="0" collapsed="false">
      <c r="B429" s="84"/>
      <c r="C429" s="0"/>
      <c r="D429" s="0"/>
      <c r="E429" s="0"/>
      <c r="F429" s="0"/>
      <c r="G429" s="1"/>
      <c r="H429" s="1"/>
      <c r="I429" s="1"/>
      <c r="J429" s="1"/>
      <c r="K429" s="1"/>
      <c r="L429" s="1"/>
      <c r="M429" s="1"/>
      <c r="N429" s="0"/>
      <c r="O429" s="0"/>
      <c r="P429" s="0"/>
      <c r="Q429" s="0"/>
      <c r="R429" s="0"/>
      <c r="S429" s="0"/>
      <c r="T429" s="0"/>
      <c r="U429" s="0"/>
      <c r="V429" s="0"/>
      <c r="W429" s="1"/>
      <c r="X429" s="2"/>
      <c r="Y429" s="0"/>
      <c r="Z429" s="0"/>
    </row>
    <row r="430" s="28" customFormat="true" ht="20.1" hidden="false" customHeight="true" outlineLevel="0" collapsed="false">
      <c r="B430" s="84"/>
      <c r="C430" s="0"/>
      <c r="D430" s="0"/>
      <c r="E430" s="0"/>
      <c r="F430" s="0"/>
      <c r="G430" s="1"/>
      <c r="H430" s="1"/>
      <c r="I430" s="1"/>
      <c r="J430" s="1"/>
      <c r="K430" s="1"/>
      <c r="L430" s="1"/>
      <c r="M430" s="1"/>
      <c r="N430" s="0"/>
      <c r="O430" s="0"/>
      <c r="P430" s="0"/>
      <c r="Q430" s="0"/>
      <c r="R430" s="0"/>
      <c r="S430" s="0"/>
      <c r="T430" s="0"/>
      <c r="U430" s="0"/>
      <c r="V430" s="0"/>
      <c r="W430" s="1"/>
      <c r="X430" s="2"/>
      <c r="Y430" s="0"/>
      <c r="Z430" s="0"/>
    </row>
    <row r="431" s="28" customFormat="true" ht="20.1" hidden="false" customHeight="true" outlineLevel="0" collapsed="false">
      <c r="B431" s="84"/>
      <c r="C431" s="0"/>
      <c r="D431" s="0"/>
      <c r="E431" s="0"/>
      <c r="F431" s="0"/>
      <c r="G431" s="1"/>
      <c r="H431" s="1"/>
      <c r="I431" s="1"/>
      <c r="J431" s="1"/>
      <c r="K431" s="1"/>
      <c r="L431" s="1"/>
      <c r="M431" s="1"/>
      <c r="N431" s="0"/>
      <c r="O431" s="0"/>
      <c r="P431" s="0"/>
      <c r="Q431" s="0"/>
      <c r="R431" s="0"/>
      <c r="S431" s="0"/>
      <c r="T431" s="0"/>
      <c r="U431" s="0"/>
      <c r="V431" s="0"/>
      <c r="W431" s="1"/>
      <c r="X431" s="2"/>
      <c r="Y431" s="0"/>
      <c r="Z431" s="0"/>
    </row>
    <row r="432" s="28" customFormat="true" ht="20.1" hidden="false" customHeight="true" outlineLevel="0" collapsed="false">
      <c r="B432" s="84"/>
      <c r="C432" s="0"/>
      <c r="D432" s="0"/>
      <c r="E432" s="0"/>
      <c r="F432" s="0"/>
      <c r="G432" s="1"/>
      <c r="H432" s="1"/>
      <c r="I432" s="1"/>
      <c r="J432" s="1"/>
      <c r="K432" s="1"/>
      <c r="L432" s="1"/>
      <c r="M432" s="1"/>
      <c r="N432" s="0"/>
      <c r="O432" s="0"/>
      <c r="P432" s="0"/>
      <c r="Q432" s="0"/>
      <c r="R432" s="0"/>
      <c r="S432" s="0"/>
      <c r="T432" s="0"/>
      <c r="U432" s="0"/>
      <c r="V432" s="0"/>
      <c r="W432" s="1"/>
      <c r="X432" s="2"/>
      <c r="Y432" s="0"/>
      <c r="Z432" s="0"/>
    </row>
    <row r="433" s="28" customFormat="true" ht="20.1" hidden="false" customHeight="true" outlineLevel="0" collapsed="false">
      <c r="B433" s="84"/>
      <c r="C433" s="0"/>
      <c r="D433" s="0"/>
      <c r="E433" s="0"/>
      <c r="F433" s="0"/>
      <c r="G433" s="1"/>
      <c r="H433" s="1"/>
      <c r="I433" s="1"/>
      <c r="J433" s="1"/>
      <c r="K433" s="1"/>
      <c r="L433" s="1"/>
      <c r="M433" s="1"/>
      <c r="N433" s="0"/>
      <c r="O433" s="0"/>
      <c r="P433" s="0"/>
      <c r="Q433" s="0"/>
      <c r="R433" s="0"/>
      <c r="S433" s="0"/>
      <c r="T433" s="0"/>
      <c r="U433" s="0"/>
      <c r="V433" s="0"/>
      <c r="W433" s="1"/>
      <c r="X433" s="2"/>
      <c r="Y433" s="0"/>
      <c r="Z433" s="0"/>
    </row>
    <row r="434" s="28" customFormat="true" ht="20.1" hidden="false" customHeight="true" outlineLevel="0" collapsed="false">
      <c r="B434" s="84"/>
      <c r="C434" s="0"/>
      <c r="D434" s="0"/>
      <c r="E434" s="0"/>
      <c r="F434" s="0"/>
      <c r="G434" s="1"/>
      <c r="H434" s="1"/>
      <c r="I434" s="1"/>
      <c r="J434" s="1"/>
      <c r="K434" s="1"/>
      <c r="L434" s="1"/>
      <c r="M434" s="1"/>
      <c r="N434" s="0"/>
      <c r="O434" s="0"/>
      <c r="P434" s="0"/>
      <c r="Q434" s="0"/>
      <c r="R434" s="0"/>
      <c r="S434" s="0"/>
      <c r="T434" s="0"/>
      <c r="U434" s="0"/>
      <c r="V434" s="0"/>
      <c r="W434" s="1"/>
      <c r="X434" s="2"/>
      <c r="Y434" s="0"/>
      <c r="Z434" s="0"/>
    </row>
    <row r="435" s="28" customFormat="true" ht="20.1" hidden="false" customHeight="true" outlineLevel="0" collapsed="false">
      <c r="B435" s="84"/>
      <c r="C435" s="0"/>
      <c r="D435" s="0"/>
      <c r="E435" s="0"/>
      <c r="F435" s="0"/>
      <c r="G435" s="1"/>
      <c r="H435" s="1"/>
      <c r="I435" s="1"/>
      <c r="J435" s="1"/>
      <c r="K435" s="1"/>
      <c r="L435" s="1"/>
      <c r="M435" s="1"/>
      <c r="N435" s="0"/>
      <c r="O435" s="0"/>
      <c r="P435" s="0"/>
      <c r="Q435" s="0"/>
      <c r="R435" s="0"/>
      <c r="S435" s="0"/>
      <c r="T435" s="0"/>
      <c r="U435" s="0"/>
      <c r="V435" s="0"/>
      <c r="W435" s="1"/>
      <c r="X435" s="2"/>
      <c r="Y435" s="0"/>
      <c r="Z435" s="0"/>
    </row>
    <row r="436" s="28" customFormat="true" ht="20.1" hidden="false" customHeight="true" outlineLevel="0" collapsed="false">
      <c r="B436" s="84"/>
      <c r="C436" s="0"/>
      <c r="D436" s="0"/>
      <c r="E436" s="0"/>
      <c r="F436" s="0"/>
      <c r="G436" s="1"/>
      <c r="H436" s="1"/>
      <c r="I436" s="1"/>
      <c r="J436" s="1"/>
      <c r="K436" s="1"/>
      <c r="L436" s="1"/>
      <c r="M436" s="1"/>
      <c r="N436" s="0"/>
      <c r="O436" s="0"/>
      <c r="P436" s="0"/>
      <c r="Q436" s="0"/>
      <c r="R436" s="0"/>
      <c r="S436" s="0"/>
      <c r="T436" s="0"/>
      <c r="U436" s="0"/>
      <c r="V436" s="0"/>
      <c r="W436" s="1"/>
      <c r="X436" s="2"/>
      <c r="Y436" s="0"/>
      <c r="Z436" s="0"/>
    </row>
    <row r="437" s="28" customFormat="true" ht="20.1" hidden="false" customHeight="true" outlineLevel="0" collapsed="false">
      <c r="B437" s="84"/>
      <c r="C437" s="0"/>
      <c r="D437" s="0"/>
      <c r="E437" s="0"/>
      <c r="F437" s="0"/>
      <c r="G437" s="1"/>
      <c r="H437" s="1"/>
      <c r="I437" s="1"/>
      <c r="J437" s="1"/>
      <c r="K437" s="1"/>
      <c r="L437" s="1"/>
      <c r="M437" s="1"/>
      <c r="N437" s="0"/>
      <c r="O437" s="0"/>
      <c r="P437" s="0"/>
      <c r="Q437" s="0"/>
      <c r="R437" s="0"/>
      <c r="S437" s="0"/>
      <c r="T437" s="0"/>
      <c r="U437" s="0"/>
      <c r="V437" s="0"/>
      <c r="W437" s="1"/>
      <c r="X437" s="2"/>
      <c r="Y437" s="0"/>
      <c r="Z437" s="0"/>
    </row>
    <row r="438" s="28" customFormat="true" ht="20.1" hidden="false" customHeight="true" outlineLevel="0" collapsed="false">
      <c r="B438" s="84"/>
      <c r="C438" s="0"/>
      <c r="D438" s="0"/>
      <c r="E438" s="0"/>
      <c r="F438" s="0"/>
      <c r="G438" s="1"/>
      <c r="H438" s="1"/>
      <c r="I438" s="1"/>
      <c r="J438" s="1"/>
      <c r="K438" s="1"/>
      <c r="L438" s="1"/>
      <c r="M438" s="1"/>
      <c r="N438" s="0"/>
      <c r="O438" s="0"/>
      <c r="P438" s="0"/>
      <c r="Q438" s="0"/>
      <c r="R438" s="0"/>
      <c r="S438" s="0"/>
      <c r="T438" s="0"/>
      <c r="U438" s="0"/>
      <c r="V438" s="0"/>
      <c r="W438" s="1"/>
      <c r="X438" s="2"/>
      <c r="Y438" s="0"/>
      <c r="Z438" s="0"/>
    </row>
    <row r="439" s="28" customFormat="true" ht="20.1" hidden="false" customHeight="true" outlineLevel="0" collapsed="false">
      <c r="B439" s="84"/>
      <c r="C439" s="0"/>
      <c r="D439" s="0"/>
      <c r="E439" s="0"/>
      <c r="F439" s="0"/>
      <c r="G439" s="1"/>
      <c r="H439" s="1"/>
      <c r="I439" s="1"/>
      <c r="J439" s="1"/>
      <c r="K439" s="1"/>
      <c r="L439" s="1"/>
      <c r="M439" s="1"/>
      <c r="N439" s="0"/>
      <c r="O439" s="0"/>
      <c r="P439" s="0"/>
      <c r="Q439" s="0"/>
      <c r="R439" s="0"/>
      <c r="S439" s="0"/>
      <c r="T439" s="0"/>
      <c r="U439" s="0"/>
      <c r="V439" s="0"/>
      <c r="W439" s="1"/>
      <c r="X439" s="2"/>
      <c r="Y439" s="0"/>
      <c r="Z439" s="0"/>
    </row>
    <row r="440" s="28" customFormat="true" ht="20.1" hidden="false" customHeight="true" outlineLevel="0" collapsed="false">
      <c r="B440" s="84"/>
      <c r="C440" s="0"/>
      <c r="D440" s="0"/>
      <c r="E440" s="0"/>
      <c r="F440" s="0"/>
      <c r="G440" s="1"/>
      <c r="H440" s="1"/>
      <c r="I440" s="1"/>
      <c r="J440" s="1"/>
      <c r="K440" s="1"/>
      <c r="L440" s="1"/>
      <c r="M440" s="1"/>
      <c r="N440" s="0"/>
      <c r="O440" s="0"/>
      <c r="P440" s="0"/>
      <c r="Q440" s="0"/>
      <c r="R440" s="0"/>
      <c r="S440" s="0"/>
      <c r="T440" s="0"/>
      <c r="U440" s="0"/>
      <c r="V440" s="0"/>
      <c r="W440" s="1"/>
      <c r="X440" s="2"/>
      <c r="Y440" s="0"/>
      <c r="Z440" s="0"/>
    </row>
    <row r="441" s="28" customFormat="true" ht="20.1" hidden="false" customHeight="true" outlineLevel="0" collapsed="false">
      <c r="B441" s="84"/>
      <c r="C441" s="0"/>
      <c r="D441" s="0"/>
      <c r="E441" s="0"/>
      <c r="F441" s="0"/>
      <c r="G441" s="1"/>
      <c r="H441" s="1"/>
      <c r="I441" s="1"/>
      <c r="J441" s="1"/>
      <c r="K441" s="1"/>
      <c r="L441" s="1"/>
      <c r="M441" s="1"/>
      <c r="N441" s="0"/>
      <c r="O441" s="0"/>
      <c r="P441" s="0"/>
      <c r="Q441" s="0"/>
      <c r="R441" s="0"/>
      <c r="S441" s="0"/>
      <c r="T441" s="0"/>
      <c r="U441" s="0"/>
      <c r="V441" s="0"/>
      <c r="W441" s="1"/>
      <c r="X441" s="2"/>
      <c r="Y441" s="0"/>
      <c r="Z441" s="0"/>
    </row>
    <row r="442" s="28" customFormat="true" ht="20.1" hidden="false" customHeight="true" outlineLevel="0" collapsed="false">
      <c r="B442" s="84"/>
      <c r="C442" s="0"/>
      <c r="D442" s="0"/>
      <c r="E442" s="0"/>
      <c r="F442" s="0"/>
      <c r="G442" s="1"/>
      <c r="H442" s="1"/>
      <c r="I442" s="1"/>
      <c r="J442" s="1"/>
      <c r="K442" s="1"/>
      <c r="L442" s="1"/>
      <c r="M442" s="1"/>
      <c r="N442" s="0"/>
      <c r="O442" s="0"/>
      <c r="P442" s="0"/>
      <c r="Q442" s="0"/>
      <c r="R442" s="0"/>
      <c r="S442" s="0"/>
      <c r="T442" s="0"/>
      <c r="U442" s="0"/>
      <c r="V442" s="0"/>
      <c r="W442" s="1"/>
      <c r="X442" s="2"/>
      <c r="Y442" s="0"/>
      <c r="Z442" s="0"/>
    </row>
    <row r="443" s="28" customFormat="true" ht="20.1" hidden="false" customHeight="true" outlineLevel="0" collapsed="false">
      <c r="B443" s="84"/>
      <c r="C443" s="0"/>
      <c r="D443" s="0"/>
      <c r="E443" s="0"/>
      <c r="F443" s="0"/>
      <c r="G443" s="1"/>
      <c r="H443" s="1"/>
      <c r="I443" s="1"/>
      <c r="J443" s="1"/>
      <c r="K443" s="1"/>
      <c r="L443" s="1"/>
      <c r="M443" s="1"/>
      <c r="N443" s="0"/>
      <c r="O443" s="0"/>
      <c r="P443" s="0"/>
      <c r="Q443" s="0"/>
      <c r="R443" s="0"/>
      <c r="S443" s="0"/>
      <c r="T443" s="0"/>
      <c r="U443" s="0"/>
      <c r="V443" s="0"/>
      <c r="W443" s="1"/>
      <c r="X443" s="2"/>
      <c r="Y443" s="0"/>
      <c r="Z443" s="0"/>
    </row>
    <row r="444" s="28" customFormat="true" ht="20.1" hidden="false" customHeight="true" outlineLevel="0" collapsed="false">
      <c r="B444" s="84"/>
      <c r="C444" s="0"/>
      <c r="D444" s="0"/>
      <c r="E444" s="0"/>
      <c r="F444" s="0"/>
      <c r="G444" s="1"/>
      <c r="H444" s="1"/>
      <c r="I444" s="1"/>
      <c r="J444" s="1"/>
      <c r="K444" s="1"/>
      <c r="L444" s="1"/>
      <c r="M444" s="1"/>
      <c r="N444" s="0"/>
      <c r="O444" s="0"/>
      <c r="P444" s="0"/>
      <c r="Q444" s="0"/>
      <c r="R444" s="0"/>
      <c r="S444" s="0"/>
      <c r="T444" s="0"/>
      <c r="U444" s="0"/>
      <c r="V444" s="0"/>
      <c r="W444" s="1"/>
      <c r="X444" s="2"/>
      <c r="Y444" s="0"/>
      <c r="Z444" s="0"/>
    </row>
    <row r="445" s="28" customFormat="true" ht="20.1" hidden="false" customHeight="true" outlineLevel="0" collapsed="false">
      <c r="B445" s="84"/>
      <c r="C445" s="0"/>
      <c r="D445" s="0"/>
      <c r="E445" s="0"/>
      <c r="F445" s="0"/>
      <c r="G445" s="1"/>
      <c r="H445" s="1"/>
      <c r="I445" s="1"/>
      <c r="J445" s="1"/>
      <c r="K445" s="1"/>
      <c r="L445" s="1"/>
      <c r="M445" s="1"/>
      <c r="N445" s="0"/>
      <c r="O445" s="0"/>
      <c r="P445" s="0"/>
      <c r="Q445" s="0"/>
      <c r="R445" s="0"/>
      <c r="S445" s="0"/>
      <c r="T445" s="0"/>
      <c r="U445" s="0"/>
      <c r="V445" s="0"/>
      <c r="W445" s="1"/>
      <c r="X445" s="2"/>
      <c r="Y445" s="0"/>
      <c r="Z445" s="0"/>
    </row>
    <row r="446" s="28" customFormat="true" ht="20.1" hidden="false" customHeight="true" outlineLevel="0" collapsed="false">
      <c r="B446" s="84"/>
      <c r="C446" s="0"/>
      <c r="D446" s="0"/>
      <c r="E446" s="0"/>
      <c r="F446" s="0"/>
      <c r="G446" s="1"/>
      <c r="H446" s="1"/>
      <c r="I446" s="1"/>
      <c r="J446" s="1"/>
      <c r="K446" s="1"/>
      <c r="L446" s="1"/>
      <c r="M446" s="1"/>
      <c r="N446" s="0"/>
      <c r="O446" s="0"/>
      <c r="P446" s="0"/>
      <c r="Q446" s="0"/>
      <c r="R446" s="0"/>
      <c r="S446" s="0"/>
      <c r="T446" s="0"/>
      <c r="U446" s="0"/>
      <c r="V446" s="0"/>
      <c r="W446" s="1"/>
      <c r="X446" s="2"/>
      <c r="Y446" s="0"/>
      <c r="Z446" s="0"/>
    </row>
    <row r="447" s="28" customFormat="true" ht="20.1" hidden="false" customHeight="true" outlineLevel="0" collapsed="false">
      <c r="B447" s="84"/>
      <c r="C447" s="0"/>
      <c r="D447" s="0"/>
      <c r="E447" s="0"/>
      <c r="F447" s="0"/>
      <c r="G447" s="1"/>
      <c r="H447" s="1"/>
      <c r="I447" s="1"/>
      <c r="J447" s="1"/>
      <c r="K447" s="1"/>
      <c r="L447" s="1"/>
      <c r="M447" s="1"/>
      <c r="N447" s="0"/>
      <c r="O447" s="0"/>
      <c r="P447" s="0"/>
      <c r="Q447" s="0"/>
      <c r="R447" s="0"/>
      <c r="S447" s="0"/>
      <c r="T447" s="0"/>
      <c r="U447" s="0"/>
      <c r="V447" s="0"/>
      <c r="W447" s="1"/>
      <c r="X447" s="2"/>
      <c r="Y447" s="0"/>
      <c r="Z447" s="0"/>
    </row>
    <row r="448" s="28" customFormat="true" ht="20.1" hidden="false" customHeight="true" outlineLevel="0" collapsed="false">
      <c r="B448" s="84"/>
      <c r="C448" s="0"/>
      <c r="D448" s="0"/>
      <c r="E448" s="0"/>
      <c r="F448" s="0"/>
      <c r="G448" s="1"/>
      <c r="H448" s="1"/>
      <c r="I448" s="1"/>
      <c r="J448" s="1"/>
      <c r="K448" s="1"/>
      <c r="L448" s="1"/>
      <c r="M448" s="1"/>
      <c r="N448" s="0"/>
      <c r="O448" s="0"/>
      <c r="P448" s="0"/>
      <c r="Q448" s="0"/>
      <c r="R448" s="0"/>
      <c r="S448" s="0"/>
      <c r="T448" s="0"/>
      <c r="U448" s="0"/>
      <c r="V448" s="0"/>
      <c r="W448" s="1"/>
      <c r="X448" s="2"/>
      <c r="Y448" s="0"/>
      <c r="Z448" s="0"/>
    </row>
    <row r="449" s="28" customFormat="true" ht="20.1" hidden="false" customHeight="true" outlineLevel="0" collapsed="false">
      <c r="B449" s="84"/>
      <c r="C449" s="0"/>
      <c r="D449" s="0"/>
      <c r="E449" s="0"/>
      <c r="F449" s="0"/>
      <c r="G449" s="1"/>
      <c r="H449" s="1"/>
      <c r="I449" s="1"/>
      <c r="J449" s="1"/>
      <c r="K449" s="1"/>
      <c r="L449" s="1"/>
      <c r="M449" s="1"/>
      <c r="N449" s="0"/>
      <c r="O449" s="0"/>
      <c r="P449" s="0"/>
      <c r="Q449" s="0"/>
      <c r="R449" s="0"/>
      <c r="S449" s="0"/>
      <c r="T449" s="0"/>
      <c r="U449" s="0"/>
      <c r="V449" s="0"/>
      <c r="W449" s="1"/>
      <c r="X449" s="2"/>
      <c r="Y449" s="0"/>
      <c r="Z449" s="0"/>
    </row>
    <row r="450" s="28" customFormat="true" ht="20.1" hidden="false" customHeight="true" outlineLevel="0" collapsed="false">
      <c r="B450" s="84"/>
      <c r="C450" s="0"/>
      <c r="D450" s="0"/>
      <c r="E450" s="0"/>
      <c r="F450" s="0"/>
      <c r="G450" s="1"/>
      <c r="H450" s="1"/>
      <c r="I450" s="1"/>
      <c r="J450" s="1"/>
      <c r="K450" s="1"/>
      <c r="L450" s="1"/>
      <c r="M450" s="1"/>
      <c r="N450" s="0"/>
      <c r="O450" s="0"/>
      <c r="P450" s="0"/>
      <c r="Q450" s="0"/>
      <c r="R450" s="0"/>
      <c r="S450" s="0"/>
      <c r="T450" s="0"/>
      <c r="U450" s="0"/>
      <c r="V450" s="0"/>
      <c r="W450" s="1"/>
      <c r="X450" s="2"/>
      <c r="Y450" s="0"/>
      <c r="Z450" s="0"/>
    </row>
    <row r="451" s="28" customFormat="true" ht="20.1" hidden="false" customHeight="true" outlineLevel="0" collapsed="false">
      <c r="B451" s="84"/>
      <c r="C451" s="0"/>
      <c r="D451" s="0"/>
      <c r="E451" s="0"/>
      <c r="F451" s="0"/>
      <c r="G451" s="1"/>
      <c r="H451" s="1"/>
      <c r="I451" s="1"/>
      <c r="J451" s="1"/>
      <c r="K451" s="1"/>
      <c r="L451" s="1"/>
      <c r="M451" s="1"/>
      <c r="N451" s="0"/>
      <c r="O451" s="0"/>
      <c r="P451" s="0"/>
      <c r="Q451" s="0"/>
      <c r="R451" s="0"/>
      <c r="S451" s="0"/>
      <c r="T451" s="0"/>
      <c r="U451" s="0"/>
      <c r="V451" s="0"/>
      <c r="W451" s="1"/>
      <c r="X451" s="2"/>
      <c r="Y451" s="0"/>
      <c r="Z451" s="0"/>
    </row>
    <row r="452" s="28" customFormat="true" ht="20.1" hidden="false" customHeight="true" outlineLevel="0" collapsed="false">
      <c r="B452" s="84"/>
      <c r="C452" s="0"/>
      <c r="D452" s="0"/>
      <c r="E452" s="0"/>
      <c r="F452" s="0"/>
      <c r="G452" s="1"/>
      <c r="H452" s="1"/>
      <c r="I452" s="1"/>
      <c r="J452" s="1"/>
      <c r="K452" s="1"/>
      <c r="L452" s="1"/>
      <c r="M452" s="1"/>
      <c r="N452" s="0"/>
      <c r="O452" s="0"/>
      <c r="P452" s="0"/>
      <c r="Q452" s="0"/>
      <c r="R452" s="0"/>
      <c r="S452" s="0"/>
      <c r="T452" s="0"/>
      <c r="U452" s="0"/>
      <c r="V452" s="0"/>
      <c r="W452" s="1"/>
      <c r="X452" s="2"/>
      <c r="Y452" s="0"/>
      <c r="Z452" s="0"/>
    </row>
    <row r="453" s="28" customFormat="true" ht="20.1" hidden="false" customHeight="true" outlineLevel="0" collapsed="false">
      <c r="B453" s="84"/>
      <c r="C453" s="0"/>
      <c r="D453" s="0"/>
      <c r="E453" s="0"/>
      <c r="F453" s="0"/>
      <c r="G453" s="1"/>
      <c r="H453" s="1"/>
      <c r="I453" s="1"/>
      <c r="J453" s="1"/>
      <c r="K453" s="1"/>
      <c r="L453" s="1"/>
      <c r="M453" s="1"/>
      <c r="N453" s="0"/>
      <c r="O453" s="0"/>
      <c r="P453" s="0"/>
      <c r="Q453" s="0"/>
      <c r="R453" s="0"/>
      <c r="S453" s="0"/>
      <c r="T453" s="0"/>
      <c r="U453" s="0"/>
      <c r="V453" s="0"/>
      <c r="W453" s="1"/>
      <c r="X453" s="2"/>
      <c r="Y453" s="0"/>
      <c r="Z453" s="0"/>
    </row>
    <row r="454" s="28" customFormat="true" ht="20.1" hidden="false" customHeight="true" outlineLevel="0" collapsed="false">
      <c r="B454" s="84"/>
      <c r="C454" s="0"/>
      <c r="D454" s="0"/>
      <c r="E454" s="0"/>
      <c r="F454" s="0"/>
      <c r="G454" s="1"/>
      <c r="H454" s="1"/>
      <c r="I454" s="1"/>
      <c r="J454" s="1"/>
      <c r="K454" s="1"/>
      <c r="L454" s="1"/>
      <c r="M454" s="1"/>
      <c r="N454" s="0"/>
      <c r="O454" s="0"/>
      <c r="P454" s="0"/>
      <c r="Q454" s="0"/>
      <c r="R454" s="0"/>
      <c r="S454" s="0"/>
      <c r="T454" s="0"/>
      <c r="U454" s="0"/>
      <c r="V454" s="0"/>
      <c r="W454" s="1"/>
      <c r="X454" s="2"/>
      <c r="Y454" s="0"/>
      <c r="Z454" s="0"/>
    </row>
    <row r="455" s="28" customFormat="true" ht="20.1" hidden="false" customHeight="true" outlineLevel="0" collapsed="false">
      <c r="B455" s="84"/>
      <c r="C455" s="0"/>
      <c r="D455" s="0"/>
      <c r="E455" s="0"/>
      <c r="F455" s="0"/>
      <c r="G455" s="1"/>
      <c r="H455" s="1"/>
      <c r="I455" s="1"/>
      <c r="J455" s="1"/>
      <c r="K455" s="1"/>
      <c r="L455" s="1"/>
      <c r="M455" s="1"/>
      <c r="N455" s="0"/>
      <c r="O455" s="0"/>
      <c r="P455" s="0"/>
      <c r="Q455" s="0"/>
      <c r="R455" s="0"/>
      <c r="S455" s="0"/>
      <c r="T455" s="0"/>
      <c r="U455" s="0"/>
      <c r="V455" s="0"/>
      <c r="W455" s="1"/>
      <c r="X455" s="2"/>
      <c r="Y455" s="0"/>
      <c r="Z455" s="0"/>
    </row>
    <row r="456" s="28" customFormat="true" ht="20.1" hidden="false" customHeight="true" outlineLevel="0" collapsed="false">
      <c r="B456" s="84"/>
      <c r="C456" s="0"/>
      <c r="D456" s="0"/>
      <c r="E456" s="0"/>
      <c r="F456" s="0"/>
      <c r="G456" s="1"/>
      <c r="H456" s="1"/>
      <c r="I456" s="1"/>
      <c r="J456" s="1"/>
      <c r="K456" s="1"/>
      <c r="L456" s="1"/>
      <c r="M456" s="1"/>
      <c r="N456" s="0"/>
      <c r="O456" s="0"/>
      <c r="P456" s="0"/>
      <c r="Q456" s="0"/>
      <c r="R456" s="0"/>
      <c r="S456" s="0"/>
      <c r="T456" s="0"/>
      <c r="U456" s="0"/>
      <c r="V456" s="0"/>
      <c r="W456" s="1"/>
      <c r="X456" s="2"/>
      <c r="Y456" s="0"/>
      <c r="Z456" s="0"/>
    </row>
    <row r="457" s="28" customFormat="true" ht="20.1" hidden="false" customHeight="true" outlineLevel="0" collapsed="false">
      <c r="B457" s="84"/>
      <c r="C457" s="0"/>
      <c r="D457" s="0"/>
      <c r="E457" s="0"/>
      <c r="F457" s="0"/>
      <c r="G457" s="1"/>
      <c r="H457" s="1"/>
      <c r="I457" s="1"/>
      <c r="J457" s="1"/>
      <c r="K457" s="1"/>
      <c r="L457" s="1"/>
      <c r="M457" s="1"/>
      <c r="N457" s="0"/>
      <c r="O457" s="0"/>
      <c r="P457" s="0"/>
      <c r="Q457" s="0"/>
      <c r="R457" s="0"/>
      <c r="S457" s="0"/>
      <c r="T457" s="0"/>
      <c r="U457" s="0"/>
      <c r="V457" s="0"/>
      <c r="W457" s="1"/>
      <c r="X457" s="2"/>
      <c r="Y457" s="0"/>
      <c r="Z457" s="0"/>
    </row>
    <row r="458" s="28" customFormat="true" ht="20.1" hidden="false" customHeight="true" outlineLevel="0" collapsed="false">
      <c r="B458" s="84"/>
      <c r="C458" s="0"/>
      <c r="D458" s="0"/>
      <c r="E458" s="0"/>
      <c r="F458" s="0"/>
      <c r="G458" s="1"/>
      <c r="H458" s="1"/>
      <c r="I458" s="1"/>
      <c r="J458" s="1"/>
      <c r="K458" s="1"/>
      <c r="L458" s="1"/>
      <c r="M458" s="1"/>
      <c r="N458" s="0"/>
      <c r="O458" s="0"/>
      <c r="P458" s="0"/>
      <c r="Q458" s="0"/>
      <c r="R458" s="0"/>
      <c r="S458" s="0"/>
      <c r="T458" s="0"/>
      <c r="U458" s="0"/>
      <c r="V458" s="0"/>
      <c r="W458" s="1"/>
      <c r="X458" s="2"/>
      <c r="Y458" s="0"/>
      <c r="Z458" s="0"/>
    </row>
    <row r="459" s="28" customFormat="true" ht="20.1" hidden="false" customHeight="true" outlineLevel="0" collapsed="false">
      <c r="B459" s="84"/>
      <c r="C459" s="0"/>
      <c r="D459" s="0"/>
      <c r="E459" s="0"/>
      <c r="F459" s="0"/>
      <c r="G459" s="1"/>
      <c r="H459" s="1"/>
      <c r="I459" s="1"/>
      <c r="J459" s="1"/>
      <c r="K459" s="1"/>
      <c r="L459" s="1"/>
      <c r="M459" s="1"/>
      <c r="N459" s="0"/>
      <c r="O459" s="0"/>
      <c r="P459" s="0"/>
      <c r="Q459" s="0"/>
      <c r="R459" s="0"/>
      <c r="S459" s="0"/>
      <c r="T459" s="0"/>
      <c r="U459" s="0"/>
      <c r="V459" s="0"/>
      <c r="W459" s="1"/>
      <c r="X459" s="2"/>
      <c r="Y459" s="0"/>
      <c r="Z459" s="0"/>
    </row>
    <row r="460" s="28" customFormat="true" ht="20.1" hidden="false" customHeight="true" outlineLevel="0" collapsed="false">
      <c r="B460" s="84"/>
      <c r="C460" s="0"/>
      <c r="D460" s="0"/>
      <c r="E460" s="0"/>
      <c r="F460" s="0"/>
      <c r="G460" s="1"/>
      <c r="H460" s="1"/>
      <c r="I460" s="1"/>
      <c r="J460" s="1"/>
      <c r="K460" s="1"/>
      <c r="L460" s="1"/>
      <c r="M460" s="1"/>
      <c r="N460" s="0"/>
      <c r="O460" s="0"/>
      <c r="P460" s="0"/>
      <c r="Q460" s="0"/>
      <c r="R460" s="0"/>
      <c r="S460" s="0"/>
      <c r="T460" s="0"/>
      <c r="U460" s="0"/>
      <c r="V460" s="0"/>
      <c r="W460" s="1"/>
      <c r="X460" s="2"/>
      <c r="Y460" s="0"/>
      <c r="Z460" s="0"/>
    </row>
    <row r="461" s="28" customFormat="true" ht="20.1" hidden="false" customHeight="true" outlineLevel="0" collapsed="false">
      <c r="B461" s="84"/>
      <c r="C461" s="0"/>
      <c r="D461" s="0"/>
      <c r="E461" s="0"/>
      <c r="F461" s="0"/>
      <c r="G461" s="1"/>
      <c r="H461" s="1"/>
      <c r="I461" s="1"/>
      <c r="J461" s="1"/>
      <c r="K461" s="1"/>
      <c r="L461" s="1"/>
      <c r="M461" s="1"/>
      <c r="N461" s="0"/>
      <c r="O461" s="0"/>
      <c r="P461" s="0"/>
      <c r="Q461" s="0"/>
      <c r="R461" s="0"/>
      <c r="S461" s="0"/>
      <c r="T461" s="0"/>
      <c r="U461" s="0"/>
      <c r="V461" s="0"/>
      <c r="W461" s="1"/>
      <c r="X461" s="2"/>
      <c r="Y461" s="0"/>
      <c r="Z461" s="0"/>
    </row>
    <row r="462" s="28" customFormat="true" ht="20.1" hidden="false" customHeight="true" outlineLevel="0" collapsed="false">
      <c r="B462" s="84"/>
      <c r="C462" s="0"/>
      <c r="D462" s="0"/>
      <c r="E462" s="0"/>
      <c r="F462" s="0"/>
      <c r="G462" s="1"/>
      <c r="H462" s="1"/>
      <c r="I462" s="1"/>
      <c r="J462" s="1"/>
      <c r="K462" s="1"/>
      <c r="L462" s="1"/>
      <c r="M462" s="1"/>
      <c r="N462" s="0"/>
      <c r="O462" s="0"/>
      <c r="P462" s="0"/>
      <c r="Q462" s="0"/>
      <c r="R462" s="0"/>
      <c r="S462" s="0"/>
      <c r="T462" s="0"/>
      <c r="U462" s="0"/>
      <c r="V462" s="0"/>
      <c r="W462" s="1"/>
      <c r="X462" s="2"/>
      <c r="Y462" s="0"/>
      <c r="Z462" s="0"/>
    </row>
    <row r="463" s="28" customFormat="true" ht="20.1" hidden="false" customHeight="true" outlineLevel="0" collapsed="false">
      <c r="B463" s="84"/>
      <c r="C463" s="0"/>
      <c r="D463" s="0"/>
      <c r="E463" s="0"/>
      <c r="F463" s="0"/>
      <c r="G463" s="1"/>
      <c r="H463" s="1"/>
      <c r="I463" s="1"/>
      <c r="J463" s="1"/>
      <c r="K463" s="1"/>
      <c r="L463" s="1"/>
      <c r="M463" s="1"/>
      <c r="N463" s="0"/>
      <c r="O463" s="0"/>
      <c r="P463" s="0"/>
      <c r="Q463" s="0"/>
      <c r="R463" s="0"/>
      <c r="S463" s="0"/>
      <c r="T463" s="0"/>
      <c r="U463" s="0"/>
      <c r="V463" s="0"/>
      <c r="W463" s="1"/>
      <c r="X463" s="2"/>
      <c r="Y463" s="0"/>
      <c r="Z463" s="0"/>
    </row>
    <row r="464" s="28" customFormat="true" ht="20.1" hidden="false" customHeight="true" outlineLevel="0" collapsed="false">
      <c r="B464" s="84"/>
      <c r="C464" s="0"/>
      <c r="D464" s="0"/>
      <c r="E464" s="0"/>
      <c r="F464" s="0"/>
      <c r="G464" s="1"/>
      <c r="H464" s="1"/>
      <c r="I464" s="1"/>
      <c r="J464" s="1"/>
      <c r="K464" s="1"/>
      <c r="L464" s="1"/>
      <c r="M464" s="1"/>
      <c r="N464" s="0"/>
      <c r="O464" s="0"/>
      <c r="P464" s="0"/>
      <c r="Q464" s="0"/>
      <c r="R464" s="0"/>
      <c r="S464" s="0"/>
      <c r="T464" s="0"/>
      <c r="U464" s="0"/>
      <c r="V464" s="0"/>
      <c r="W464" s="1"/>
      <c r="X464" s="2"/>
      <c r="Y464" s="0"/>
      <c r="Z464" s="0"/>
    </row>
    <row r="465" s="28" customFormat="true" ht="20.1" hidden="false" customHeight="true" outlineLevel="0" collapsed="false">
      <c r="B465" s="84"/>
      <c r="C465" s="0"/>
      <c r="D465" s="0"/>
      <c r="E465" s="0"/>
      <c r="F465" s="0"/>
      <c r="G465" s="1"/>
      <c r="H465" s="1"/>
      <c r="I465" s="1"/>
      <c r="J465" s="1"/>
      <c r="K465" s="1"/>
      <c r="L465" s="1"/>
      <c r="M465" s="1"/>
      <c r="N465" s="0"/>
      <c r="O465" s="0"/>
      <c r="P465" s="0"/>
      <c r="Q465" s="0"/>
      <c r="R465" s="0"/>
      <c r="S465" s="0"/>
      <c r="T465" s="0"/>
      <c r="U465" s="0"/>
      <c r="V465" s="0"/>
      <c r="W465" s="1"/>
      <c r="X465" s="2"/>
      <c r="Y465" s="0"/>
      <c r="Z465" s="0"/>
    </row>
    <row r="466" s="28" customFormat="true" ht="20.1" hidden="false" customHeight="true" outlineLevel="0" collapsed="false">
      <c r="B466" s="84"/>
      <c r="C466" s="0"/>
      <c r="D466" s="0"/>
      <c r="E466" s="0"/>
      <c r="F466" s="0"/>
      <c r="G466" s="1"/>
      <c r="H466" s="1"/>
      <c r="I466" s="1"/>
      <c r="J466" s="1"/>
      <c r="K466" s="1"/>
      <c r="L466" s="1"/>
      <c r="M466" s="1"/>
      <c r="N466" s="0"/>
      <c r="O466" s="0"/>
      <c r="P466" s="0"/>
      <c r="Q466" s="0"/>
      <c r="R466" s="0"/>
      <c r="S466" s="0"/>
      <c r="T466" s="0"/>
      <c r="U466" s="0"/>
      <c r="V466" s="0"/>
      <c r="W466" s="1"/>
      <c r="X466" s="2"/>
      <c r="Y466" s="0"/>
      <c r="Z466" s="0"/>
    </row>
    <row r="467" s="28" customFormat="true" ht="20.1" hidden="false" customHeight="true" outlineLevel="0" collapsed="false">
      <c r="B467" s="84"/>
      <c r="C467" s="0"/>
      <c r="D467" s="0"/>
      <c r="E467" s="0"/>
      <c r="F467" s="0"/>
      <c r="G467" s="1"/>
      <c r="H467" s="1"/>
      <c r="I467" s="1"/>
      <c r="J467" s="1"/>
      <c r="K467" s="1"/>
      <c r="L467" s="1"/>
      <c r="M467" s="1"/>
      <c r="N467" s="0"/>
      <c r="O467" s="0"/>
      <c r="P467" s="0"/>
      <c r="Q467" s="0"/>
      <c r="R467" s="0"/>
      <c r="S467" s="0"/>
      <c r="T467" s="0"/>
      <c r="U467" s="0"/>
      <c r="V467" s="0"/>
      <c r="W467" s="1"/>
      <c r="X467" s="2"/>
      <c r="Y467" s="0"/>
      <c r="Z467" s="0"/>
    </row>
    <row r="468" s="28" customFormat="true" ht="20.1" hidden="false" customHeight="true" outlineLevel="0" collapsed="false">
      <c r="B468" s="84"/>
      <c r="C468" s="0"/>
      <c r="D468" s="0"/>
      <c r="E468" s="0"/>
      <c r="F468" s="0"/>
      <c r="G468" s="1"/>
      <c r="H468" s="1"/>
      <c r="I468" s="1"/>
      <c r="J468" s="1"/>
      <c r="K468" s="1"/>
      <c r="L468" s="1"/>
      <c r="M468" s="1"/>
      <c r="N468" s="0"/>
      <c r="O468" s="0"/>
      <c r="P468" s="0"/>
      <c r="Q468" s="0"/>
      <c r="R468" s="0"/>
      <c r="S468" s="0"/>
      <c r="T468" s="0"/>
      <c r="U468" s="0"/>
      <c r="V468" s="0"/>
      <c r="W468" s="1"/>
      <c r="X468" s="2"/>
      <c r="Y468" s="0"/>
      <c r="Z468" s="0"/>
    </row>
    <row r="469" s="28" customFormat="true" ht="20.1" hidden="false" customHeight="true" outlineLevel="0" collapsed="false">
      <c r="B469" s="84"/>
      <c r="C469" s="0"/>
      <c r="D469" s="0"/>
      <c r="E469" s="0"/>
      <c r="F469" s="0"/>
      <c r="G469" s="1"/>
      <c r="H469" s="1"/>
      <c r="I469" s="1"/>
      <c r="J469" s="1"/>
      <c r="K469" s="1"/>
      <c r="L469" s="1"/>
      <c r="M469" s="1"/>
      <c r="N469" s="0"/>
      <c r="O469" s="0"/>
      <c r="P469" s="0"/>
      <c r="Q469" s="0"/>
      <c r="R469" s="0"/>
      <c r="S469" s="0"/>
      <c r="T469" s="0"/>
      <c r="U469" s="0"/>
      <c r="V469" s="0"/>
      <c r="W469" s="1"/>
      <c r="X469" s="2"/>
      <c r="Y469" s="0"/>
      <c r="Z469" s="0"/>
    </row>
    <row r="470" s="28" customFormat="true" ht="20.1" hidden="false" customHeight="true" outlineLevel="0" collapsed="false">
      <c r="B470" s="84"/>
      <c r="C470" s="0"/>
      <c r="D470" s="0"/>
      <c r="E470" s="0"/>
      <c r="F470" s="0"/>
      <c r="G470" s="1"/>
      <c r="H470" s="1"/>
      <c r="I470" s="1"/>
      <c r="J470" s="1"/>
      <c r="K470" s="1"/>
      <c r="L470" s="1"/>
      <c r="M470" s="1"/>
      <c r="N470" s="0"/>
      <c r="O470" s="0"/>
      <c r="P470" s="0"/>
      <c r="Q470" s="0"/>
      <c r="R470" s="0"/>
      <c r="S470" s="0"/>
      <c r="T470" s="0"/>
      <c r="U470" s="0"/>
      <c r="V470" s="0"/>
      <c r="W470" s="1"/>
      <c r="X470" s="2"/>
      <c r="Y470" s="0"/>
      <c r="Z470" s="0"/>
    </row>
    <row r="471" s="28" customFormat="true" ht="20.1" hidden="false" customHeight="true" outlineLevel="0" collapsed="false">
      <c r="B471" s="84"/>
      <c r="C471" s="0"/>
      <c r="D471" s="0"/>
      <c r="E471" s="0"/>
      <c r="F471" s="0"/>
      <c r="G471" s="1"/>
      <c r="H471" s="1"/>
      <c r="I471" s="1"/>
      <c r="J471" s="1"/>
      <c r="K471" s="1"/>
      <c r="L471" s="1"/>
      <c r="M471" s="1"/>
      <c r="N471" s="0"/>
      <c r="O471" s="0"/>
      <c r="P471" s="0"/>
      <c r="Q471" s="0"/>
      <c r="R471" s="0"/>
      <c r="S471" s="0"/>
      <c r="T471" s="0"/>
      <c r="U471" s="0"/>
      <c r="V471" s="0"/>
      <c r="W471" s="1"/>
      <c r="X471" s="2"/>
      <c r="Y471" s="0"/>
      <c r="Z471" s="0"/>
    </row>
    <row r="472" s="28" customFormat="true" ht="20.1" hidden="false" customHeight="true" outlineLevel="0" collapsed="false">
      <c r="B472" s="84"/>
      <c r="C472" s="0"/>
      <c r="D472" s="0"/>
      <c r="E472" s="0"/>
      <c r="F472" s="0"/>
      <c r="G472" s="1"/>
      <c r="H472" s="1"/>
      <c r="I472" s="1"/>
      <c r="J472" s="1"/>
      <c r="K472" s="1"/>
      <c r="L472" s="1"/>
      <c r="M472" s="1"/>
      <c r="N472" s="0"/>
      <c r="O472" s="0"/>
      <c r="P472" s="0"/>
      <c r="Q472" s="0"/>
      <c r="R472" s="0"/>
      <c r="S472" s="0"/>
      <c r="T472" s="0"/>
      <c r="U472" s="0"/>
      <c r="V472" s="0"/>
      <c r="W472" s="1"/>
      <c r="X472" s="2"/>
      <c r="Y472" s="0"/>
      <c r="Z472" s="0"/>
    </row>
    <row r="473" s="28" customFormat="true" ht="20.1" hidden="false" customHeight="true" outlineLevel="0" collapsed="false">
      <c r="B473" s="84"/>
      <c r="C473" s="0"/>
      <c r="D473" s="0"/>
      <c r="E473" s="0"/>
      <c r="F473" s="0"/>
      <c r="G473" s="1"/>
      <c r="H473" s="1"/>
      <c r="I473" s="1"/>
      <c r="J473" s="1"/>
      <c r="K473" s="1"/>
      <c r="L473" s="1"/>
      <c r="M473" s="1"/>
      <c r="N473" s="0"/>
      <c r="O473" s="0"/>
      <c r="P473" s="0"/>
      <c r="Q473" s="0"/>
      <c r="R473" s="0"/>
      <c r="S473" s="0"/>
      <c r="T473" s="0"/>
      <c r="U473" s="0"/>
      <c r="V473" s="0"/>
      <c r="W473" s="1"/>
      <c r="X473" s="2"/>
      <c r="Y473" s="0"/>
      <c r="Z473" s="0"/>
    </row>
    <row r="474" s="28" customFormat="true" ht="20.1" hidden="false" customHeight="true" outlineLevel="0" collapsed="false">
      <c r="B474" s="84"/>
      <c r="C474" s="0"/>
      <c r="D474" s="0"/>
      <c r="E474" s="0"/>
      <c r="F474" s="0"/>
      <c r="G474" s="1"/>
      <c r="H474" s="1"/>
      <c r="I474" s="1"/>
      <c r="J474" s="1"/>
      <c r="K474" s="1"/>
      <c r="L474" s="1"/>
      <c r="M474" s="1"/>
      <c r="N474" s="0"/>
      <c r="O474" s="0"/>
      <c r="P474" s="0"/>
      <c r="Q474" s="0"/>
      <c r="R474" s="0"/>
      <c r="S474" s="0"/>
      <c r="T474" s="0"/>
      <c r="U474" s="0"/>
      <c r="V474" s="0"/>
      <c r="W474" s="1"/>
      <c r="X474" s="2"/>
      <c r="Y474" s="0"/>
      <c r="Z474" s="0"/>
    </row>
    <row r="475" s="28" customFormat="true" ht="20.1" hidden="false" customHeight="true" outlineLevel="0" collapsed="false">
      <c r="B475" s="84"/>
      <c r="C475" s="0"/>
      <c r="D475" s="0"/>
      <c r="E475" s="0"/>
      <c r="F475" s="0"/>
      <c r="G475" s="1"/>
      <c r="H475" s="1"/>
      <c r="I475" s="1"/>
      <c r="J475" s="1"/>
      <c r="K475" s="1"/>
      <c r="L475" s="1"/>
      <c r="M475" s="1"/>
      <c r="N475" s="0"/>
      <c r="O475" s="0"/>
      <c r="P475" s="0"/>
      <c r="Q475" s="0"/>
      <c r="R475" s="0"/>
      <c r="S475" s="0"/>
      <c r="T475" s="0"/>
      <c r="U475" s="0"/>
      <c r="V475" s="0"/>
      <c r="W475" s="1"/>
      <c r="X475" s="2"/>
      <c r="Y475" s="0"/>
      <c r="Z475" s="0"/>
    </row>
    <row r="476" s="28" customFormat="true" ht="20.1" hidden="false" customHeight="true" outlineLevel="0" collapsed="false">
      <c r="B476" s="84"/>
      <c r="C476" s="0"/>
      <c r="D476" s="0"/>
      <c r="E476" s="0"/>
      <c r="F476" s="0"/>
      <c r="G476" s="1"/>
      <c r="H476" s="1"/>
      <c r="I476" s="1"/>
      <c r="J476" s="1"/>
      <c r="K476" s="1"/>
      <c r="L476" s="1"/>
      <c r="M476" s="1"/>
      <c r="N476" s="0"/>
      <c r="O476" s="0"/>
      <c r="P476" s="0"/>
      <c r="Q476" s="0"/>
      <c r="R476" s="0"/>
      <c r="S476" s="0"/>
      <c r="T476" s="0"/>
      <c r="U476" s="0"/>
      <c r="V476" s="0"/>
      <c r="W476" s="1"/>
      <c r="X476" s="2"/>
      <c r="Y476" s="0"/>
      <c r="Z476" s="0"/>
    </row>
    <row r="477" s="28" customFormat="true" ht="20.1" hidden="false" customHeight="true" outlineLevel="0" collapsed="false">
      <c r="B477" s="84"/>
      <c r="C477" s="0"/>
      <c r="D477" s="0"/>
      <c r="E477" s="0"/>
      <c r="F477" s="0"/>
      <c r="G477" s="1"/>
      <c r="H477" s="1"/>
      <c r="I477" s="1"/>
      <c r="J477" s="1"/>
      <c r="K477" s="1"/>
      <c r="L477" s="1"/>
      <c r="M477" s="1"/>
      <c r="N477" s="0"/>
      <c r="O477" s="0"/>
      <c r="P477" s="0"/>
      <c r="Q477" s="0"/>
      <c r="R477" s="0"/>
      <c r="S477" s="0"/>
      <c r="T477" s="0"/>
      <c r="U477" s="0"/>
      <c r="V477" s="0"/>
      <c r="W477" s="1"/>
      <c r="X477" s="2"/>
      <c r="Y477" s="0"/>
      <c r="Z477" s="0"/>
    </row>
    <row r="478" s="28" customFormat="true" ht="20.1" hidden="false" customHeight="true" outlineLevel="0" collapsed="false">
      <c r="B478" s="84"/>
      <c r="C478" s="0"/>
      <c r="D478" s="0"/>
      <c r="E478" s="0"/>
      <c r="F478" s="0"/>
      <c r="G478" s="1"/>
      <c r="H478" s="1"/>
      <c r="I478" s="1"/>
      <c r="J478" s="1"/>
      <c r="K478" s="1"/>
      <c r="L478" s="1"/>
      <c r="M478" s="1"/>
      <c r="N478" s="0"/>
      <c r="O478" s="0"/>
      <c r="P478" s="0"/>
      <c r="Q478" s="0"/>
      <c r="R478" s="0"/>
      <c r="S478" s="0"/>
      <c r="T478" s="0"/>
      <c r="U478" s="0"/>
      <c r="V478" s="0"/>
      <c r="W478" s="1"/>
      <c r="X478" s="2"/>
      <c r="Y478" s="0"/>
      <c r="Z478" s="0"/>
    </row>
    <row r="479" s="28" customFormat="true" ht="20.1" hidden="false" customHeight="true" outlineLevel="0" collapsed="false">
      <c r="B479" s="84"/>
      <c r="C479" s="0"/>
      <c r="D479" s="0"/>
      <c r="E479" s="0"/>
      <c r="F479" s="0"/>
      <c r="G479" s="1"/>
      <c r="H479" s="1"/>
      <c r="I479" s="1"/>
      <c r="J479" s="1"/>
      <c r="K479" s="1"/>
      <c r="L479" s="1"/>
      <c r="M479" s="1"/>
      <c r="N479" s="0"/>
      <c r="O479" s="0"/>
      <c r="P479" s="0"/>
      <c r="Q479" s="0"/>
      <c r="R479" s="0"/>
      <c r="S479" s="0"/>
      <c r="T479" s="0"/>
      <c r="U479" s="0"/>
      <c r="V479" s="0"/>
      <c r="W479" s="1"/>
      <c r="X479" s="2"/>
      <c r="Y479" s="0"/>
      <c r="Z479" s="0"/>
    </row>
    <row r="480" s="28" customFormat="true" ht="20.1" hidden="false" customHeight="true" outlineLevel="0" collapsed="false">
      <c r="B480" s="84"/>
      <c r="C480" s="0"/>
      <c r="D480" s="0"/>
      <c r="E480" s="0"/>
      <c r="F480" s="0"/>
      <c r="G480" s="1"/>
      <c r="H480" s="1"/>
      <c r="I480" s="1"/>
      <c r="J480" s="1"/>
      <c r="K480" s="1"/>
      <c r="L480" s="1"/>
      <c r="M480" s="1"/>
      <c r="N480" s="0"/>
      <c r="O480" s="0"/>
      <c r="P480" s="0"/>
      <c r="Q480" s="0"/>
      <c r="R480" s="0"/>
      <c r="S480" s="0"/>
      <c r="T480" s="0"/>
      <c r="U480" s="0"/>
      <c r="V480" s="0"/>
      <c r="W480" s="1"/>
      <c r="X480" s="2"/>
      <c r="Y480" s="0"/>
      <c r="Z480" s="0"/>
    </row>
    <row r="481" s="28" customFormat="true" ht="20.1" hidden="false" customHeight="true" outlineLevel="0" collapsed="false">
      <c r="B481" s="84"/>
      <c r="C481" s="0"/>
      <c r="D481" s="0"/>
      <c r="E481" s="0"/>
      <c r="F481" s="0"/>
      <c r="G481" s="1"/>
      <c r="H481" s="1"/>
      <c r="I481" s="1"/>
      <c r="J481" s="1"/>
      <c r="K481" s="1"/>
      <c r="L481" s="1"/>
      <c r="M481" s="1"/>
      <c r="N481" s="0"/>
      <c r="O481" s="0"/>
      <c r="P481" s="0"/>
      <c r="Q481" s="0"/>
      <c r="R481" s="0"/>
      <c r="S481" s="0"/>
      <c r="T481" s="0"/>
      <c r="U481" s="0"/>
      <c r="V481" s="0"/>
      <c r="W481" s="1"/>
      <c r="X481" s="2"/>
      <c r="Y481" s="0"/>
      <c r="Z481" s="0"/>
    </row>
    <row r="482" s="28" customFormat="true" ht="20.1" hidden="false" customHeight="true" outlineLevel="0" collapsed="false">
      <c r="B482" s="84"/>
      <c r="C482" s="0"/>
      <c r="D482" s="0"/>
      <c r="E482" s="0"/>
      <c r="F482" s="0"/>
      <c r="G482" s="1"/>
      <c r="H482" s="1"/>
      <c r="I482" s="1"/>
      <c r="J482" s="1"/>
      <c r="K482" s="1"/>
      <c r="L482" s="1"/>
      <c r="M482" s="1"/>
      <c r="N482" s="0"/>
      <c r="O482" s="0"/>
      <c r="P482" s="0"/>
      <c r="Q482" s="0"/>
      <c r="R482" s="0"/>
      <c r="S482" s="0"/>
      <c r="T482" s="0"/>
      <c r="U482" s="0"/>
      <c r="V482" s="0"/>
      <c r="W482" s="1"/>
      <c r="X482" s="2"/>
      <c r="Y482" s="0"/>
      <c r="Z482" s="0"/>
    </row>
    <row r="483" s="28" customFormat="true" ht="20.1" hidden="false" customHeight="true" outlineLevel="0" collapsed="false">
      <c r="B483" s="84"/>
      <c r="C483" s="0"/>
      <c r="D483" s="0"/>
      <c r="E483" s="0"/>
      <c r="F483" s="0"/>
      <c r="G483" s="1"/>
      <c r="H483" s="1"/>
      <c r="I483" s="1"/>
      <c r="J483" s="1"/>
      <c r="K483" s="1"/>
      <c r="L483" s="1"/>
      <c r="M483" s="1"/>
      <c r="N483" s="0"/>
      <c r="O483" s="0"/>
      <c r="P483" s="0"/>
      <c r="Q483" s="0"/>
      <c r="R483" s="0"/>
      <c r="S483" s="0"/>
      <c r="T483" s="0"/>
      <c r="U483" s="0"/>
      <c r="V483" s="0"/>
      <c r="W483" s="1"/>
      <c r="X483" s="2"/>
      <c r="Y483" s="0"/>
      <c r="Z483" s="0"/>
    </row>
    <row r="484" s="28" customFormat="true" ht="20.1" hidden="false" customHeight="true" outlineLevel="0" collapsed="false">
      <c r="B484" s="84"/>
      <c r="C484" s="0"/>
      <c r="D484" s="0"/>
      <c r="E484" s="0"/>
      <c r="F484" s="0"/>
      <c r="G484" s="1"/>
      <c r="H484" s="1"/>
      <c r="I484" s="1"/>
      <c r="J484" s="1"/>
      <c r="K484" s="1"/>
      <c r="L484" s="1"/>
      <c r="M484" s="1"/>
      <c r="N484" s="0"/>
      <c r="O484" s="0"/>
      <c r="P484" s="0"/>
      <c r="Q484" s="0"/>
      <c r="R484" s="0"/>
      <c r="S484" s="0"/>
      <c r="T484" s="0"/>
      <c r="U484" s="0"/>
      <c r="V484" s="0"/>
      <c r="W484" s="1"/>
      <c r="X484" s="2"/>
      <c r="Y484" s="0"/>
      <c r="Z484" s="0"/>
    </row>
    <row r="485" s="28" customFormat="true" ht="20.1" hidden="false" customHeight="true" outlineLevel="0" collapsed="false">
      <c r="B485" s="84"/>
      <c r="C485" s="0"/>
      <c r="D485" s="0"/>
      <c r="E485" s="0"/>
      <c r="F485" s="0"/>
      <c r="G485" s="1"/>
      <c r="H485" s="1"/>
      <c r="I485" s="1"/>
      <c r="J485" s="1"/>
      <c r="K485" s="1"/>
      <c r="L485" s="1"/>
      <c r="M485" s="1"/>
      <c r="N485" s="0"/>
      <c r="O485" s="0"/>
      <c r="P485" s="0"/>
      <c r="Q485" s="0"/>
      <c r="R485" s="0"/>
      <c r="S485" s="0"/>
      <c r="T485" s="0"/>
      <c r="U485" s="0"/>
      <c r="V485" s="0"/>
      <c r="W485" s="1"/>
      <c r="X485" s="2"/>
      <c r="Y485" s="0"/>
      <c r="Z485" s="0"/>
    </row>
    <row r="486" s="28" customFormat="true" ht="20.1" hidden="false" customHeight="true" outlineLevel="0" collapsed="false">
      <c r="B486" s="84"/>
      <c r="C486" s="0"/>
      <c r="D486" s="0"/>
      <c r="E486" s="0"/>
      <c r="F486" s="0"/>
      <c r="G486" s="1"/>
      <c r="H486" s="1"/>
      <c r="I486" s="1"/>
      <c r="J486" s="1"/>
      <c r="K486" s="1"/>
      <c r="L486" s="1"/>
      <c r="M486" s="1"/>
      <c r="N486" s="0"/>
      <c r="O486" s="0"/>
      <c r="P486" s="0"/>
      <c r="Q486" s="0"/>
      <c r="R486" s="0"/>
      <c r="S486" s="0"/>
      <c r="T486" s="0"/>
      <c r="U486" s="0"/>
      <c r="V486" s="0"/>
      <c r="W486" s="1"/>
      <c r="X486" s="2"/>
      <c r="Y486" s="0"/>
      <c r="Z486" s="0"/>
    </row>
    <row r="487" s="28" customFormat="true" ht="20.1" hidden="false" customHeight="true" outlineLevel="0" collapsed="false">
      <c r="B487" s="84"/>
      <c r="C487" s="0"/>
      <c r="D487" s="0"/>
      <c r="E487" s="0"/>
      <c r="F487" s="0"/>
      <c r="G487" s="1"/>
      <c r="H487" s="1"/>
      <c r="I487" s="1"/>
      <c r="J487" s="1"/>
      <c r="K487" s="1"/>
      <c r="L487" s="1"/>
      <c r="M487" s="1"/>
      <c r="N487" s="0"/>
      <c r="O487" s="0"/>
      <c r="P487" s="0"/>
      <c r="Q487" s="0"/>
      <c r="R487" s="0"/>
      <c r="S487" s="0"/>
      <c r="T487" s="0"/>
      <c r="U487" s="0"/>
      <c r="V487" s="0"/>
      <c r="W487" s="1"/>
      <c r="X487" s="2"/>
      <c r="Y487" s="0"/>
      <c r="Z487" s="0"/>
    </row>
    <row r="488" s="28" customFormat="true" ht="20.1" hidden="false" customHeight="true" outlineLevel="0" collapsed="false">
      <c r="B488" s="84"/>
      <c r="C488" s="0"/>
      <c r="D488" s="0"/>
      <c r="E488" s="0"/>
      <c r="F488" s="0"/>
      <c r="G488" s="1"/>
      <c r="H488" s="1"/>
      <c r="I488" s="1"/>
      <c r="J488" s="1"/>
      <c r="K488" s="1"/>
      <c r="L488" s="1"/>
      <c r="M488" s="1"/>
      <c r="N488" s="0"/>
      <c r="O488" s="0"/>
      <c r="P488" s="0"/>
      <c r="Q488" s="0"/>
      <c r="R488" s="0"/>
      <c r="S488" s="0"/>
      <c r="T488" s="0"/>
      <c r="U488" s="0"/>
      <c r="V488" s="0"/>
      <c r="W488" s="1"/>
      <c r="X488" s="2"/>
      <c r="Y488" s="0"/>
      <c r="Z488" s="0"/>
    </row>
    <row r="489" s="28" customFormat="true" ht="20.1" hidden="false" customHeight="true" outlineLevel="0" collapsed="false">
      <c r="B489" s="84"/>
      <c r="C489" s="0"/>
      <c r="D489" s="0"/>
      <c r="E489" s="0"/>
      <c r="F489" s="0"/>
      <c r="G489" s="1"/>
      <c r="H489" s="1"/>
      <c r="I489" s="1"/>
      <c r="J489" s="1"/>
      <c r="K489" s="1"/>
      <c r="L489" s="1"/>
      <c r="M489" s="1"/>
      <c r="N489" s="0"/>
      <c r="O489" s="0"/>
      <c r="P489" s="0"/>
      <c r="Q489" s="0"/>
      <c r="R489" s="0"/>
      <c r="S489" s="0"/>
      <c r="T489" s="0"/>
      <c r="U489" s="0"/>
      <c r="V489" s="0"/>
      <c r="W489" s="1"/>
      <c r="X489" s="2"/>
      <c r="Y489" s="0"/>
      <c r="Z489" s="0"/>
    </row>
    <row r="490" s="28" customFormat="true" ht="20.1" hidden="false" customHeight="true" outlineLevel="0" collapsed="false">
      <c r="B490" s="84"/>
      <c r="C490" s="0"/>
      <c r="D490" s="0"/>
      <c r="E490" s="0"/>
      <c r="F490" s="0"/>
      <c r="G490" s="1"/>
      <c r="H490" s="1"/>
      <c r="I490" s="1"/>
      <c r="J490" s="1"/>
      <c r="K490" s="1"/>
      <c r="L490" s="1"/>
      <c r="M490" s="1"/>
      <c r="N490" s="0"/>
      <c r="O490" s="0"/>
      <c r="P490" s="0"/>
      <c r="Q490" s="0"/>
      <c r="R490" s="0"/>
      <c r="S490" s="0"/>
      <c r="T490" s="0"/>
      <c r="U490" s="0"/>
      <c r="V490" s="0"/>
      <c r="W490" s="1"/>
      <c r="X490" s="2"/>
      <c r="Y490" s="0"/>
      <c r="Z490" s="0"/>
    </row>
    <row r="491" s="28" customFormat="true" ht="20.1" hidden="false" customHeight="true" outlineLevel="0" collapsed="false">
      <c r="B491" s="84"/>
      <c r="C491" s="0"/>
      <c r="D491" s="0"/>
      <c r="E491" s="0"/>
      <c r="F491" s="0"/>
      <c r="G491" s="1"/>
      <c r="H491" s="1"/>
      <c r="I491" s="1"/>
      <c r="J491" s="1"/>
      <c r="K491" s="1"/>
      <c r="L491" s="1"/>
      <c r="M491" s="1"/>
      <c r="N491" s="0"/>
      <c r="O491" s="0"/>
      <c r="P491" s="0"/>
      <c r="Q491" s="0"/>
      <c r="R491" s="0"/>
      <c r="S491" s="0"/>
      <c r="T491" s="0"/>
      <c r="U491" s="0"/>
      <c r="V491" s="0"/>
      <c r="W491" s="1"/>
      <c r="X491" s="2"/>
      <c r="Y491" s="0"/>
      <c r="Z491" s="0"/>
    </row>
    <row r="492" s="28" customFormat="true" ht="20.1" hidden="false" customHeight="true" outlineLevel="0" collapsed="false">
      <c r="B492" s="84"/>
      <c r="C492" s="0"/>
      <c r="D492" s="0"/>
      <c r="E492" s="0"/>
      <c r="F492" s="0"/>
      <c r="G492" s="1"/>
      <c r="H492" s="1"/>
      <c r="I492" s="1"/>
      <c r="J492" s="1"/>
      <c r="K492" s="1"/>
      <c r="L492" s="1"/>
      <c r="M492" s="1"/>
      <c r="N492" s="0"/>
      <c r="O492" s="0"/>
      <c r="P492" s="0"/>
      <c r="Q492" s="0"/>
      <c r="R492" s="0"/>
      <c r="S492" s="0"/>
      <c r="T492" s="0"/>
      <c r="U492" s="0"/>
      <c r="V492" s="0"/>
      <c r="W492" s="1"/>
      <c r="X492" s="2"/>
      <c r="Y492" s="0"/>
      <c r="Z492" s="0"/>
    </row>
    <row r="493" s="28" customFormat="true" ht="20.1" hidden="false" customHeight="true" outlineLevel="0" collapsed="false">
      <c r="B493" s="84"/>
      <c r="C493" s="0"/>
      <c r="D493" s="0"/>
      <c r="E493" s="0"/>
      <c r="F493" s="0"/>
      <c r="G493" s="1"/>
      <c r="H493" s="1"/>
      <c r="I493" s="1"/>
      <c r="J493" s="1"/>
      <c r="K493" s="1"/>
      <c r="L493" s="1"/>
      <c r="M493" s="1"/>
      <c r="N493" s="0"/>
      <c r="O493" s="0"/>
      <c r="P493" s="0"/>
      <c r="Q493" s="0"/>
      <c r="R493" s="0"/>
      <c r="S493" s="0"/>
      <c r="T493" s="0"/>
      <c r="U493" s="0"/>
      <c r="V493" s="0"/>
      <c r="W493" s="1"/>
      <c r="X493" s="2"/>
      <c r="Y493" s="0"/>
      <c r="Z493" s="0"/>
    </row>
    <row r="494" s="28" customFormat="true" ht="20.1" hidden="false" customHeight="true" outlineLevel="0" collapsed="false">
      <c r="B494" s="84"/>
      <c r="C494" s="0"/>
      <c r="D494" s="0"/>
      <c r="E494" s="0"/>
      <c r="F494" s="0"/>
      <c r="G494" s="1"/>
      <c r="H494" s="1"/>
      <c r="I494" s="1"/>
      <c r="J494" s="1"/>
      <c r="K494" s="1"/>
      <c r="L494" s="1"/>
      <c r="M494" s="1"/>
      <c r="N494" s="0"/>
      <c r="O494" s="0"/>
      <c r="P494" s="0"/>
      <c r="Q494" s="0"/>
      <c r="R494" s="0"/>
      <c r="S494" s="0"/>
      <c r="T494" s="0"/>
      <c r="U494" s="0"/>
      <c r="V494" s="0"/>
      <c r="W494" s="1"/>
      <c r="X494" s="2"/>
      <c r="Y494" s="0"/>
      <c r="Z494" s="0"/>
    </row>
    <row r="495" s="28" customFormat="true" ht="20.1" hidden="false" customHeight="true" outlineLevel="0" collapsed="false">
      <c r="B495" s="84"/>
      <c r="C495" s="0"/>
      <c r="D495" s="0"/>
      <c r="E495" s="0"/>
      <c r="F495" s="0"/>
      <c r="G495" s="1"/>
      <c r="H495" s="1"/>
      <c r="I495" s="1"/>
      <c r="J495" s="1"/>
      <c r="K495" s="1"/>
      <c r="L495" s="1"/>
      <c r="M495" s="1"/>
      <c r="N495" s="0"/>
      <c r="O495" s="0"/>
      <c r="P495" s="0"/>
      <c r="Q495" s="0"/>
      <c r="R495" s="0"/>
      <c r="S495" s="0"/>
      <c r="T495" s="0"/>
      <c r="U495" s="0"/>
      <c r="V495" s="0"/>
      <c r="W495" s="1"/>
      <c r="X495" s="2"/>
      <c r="Y495" s="0"/>
      <c r="Z495" s="0"/>
    </row>
    <row r="496" s="28" customFormat="true" ht="20.1" hidden="false" customHeight="true" outlineLevel="0" collapsed="false">
      <c r="B496" s="84"/>
      <c r="C496" s="0"/>
      <c r="D496" s="0"/>
      <c r="E496" s="0"/>
      <c r="F496" s="0"/>
      <c r="G496" s="1"/>
      <c r="H496" s="1"/>
      <c r="I496" s="1"/>
      <c r="J496" s="1"/>
      <c r="K496" s="1"/>
      <c r="L496" s="1"/>
      <c r="M496" s="1"/>
      <c r="N496" s="0"/>
      <c r="O496" s="0"/>
      <c r="P496" s="0"/>
      <c r="Q496" s="0"/>
      <c r="R496" s="0"/>
      <c r="S496" s="0"/>
      <c r="T496" s="0"/>
      <c r="U496" s="0"/>
      <c r="V496" s="0"/>
      <c r="W496" s="1"/>
      <c r="X496" s="2"/>
      <c r="Y496" s="0"/>
      <c r="Z496" s="0"/>
    </row>
    <row r="497" s="28" customFormat="true" ht="20.1" hidden="false" customHeight="true" outlineLevel="0" collapsed="false">
      <c r="B497" s="84"/>
      <c r="C497" s="0"/>
      <c r="D497" s="0"/>
      <c r="E497" s="0"/>
      <c r="F497" s="0"/>
      <c r="G497" s="1"/>
      <c r="H497" s="1"/>
      <c r="I497" s="1"/>
      <c r="J497" s="1"/>
      <c r="K497" s="1"/>
      <c r="L497" s="1"/>
      <c r="M497" s="1"/>
      <c r="N497" s="0"/>
      <c r="O497" s="0"/>
      <c r="P497" s="0"/>
      <c r="Q497" s="0"/>
      <c r="R497" s="0"/>
      <c r="S497" s="0"/>
      <c r="T497" s="0"/>
      <c r="U497" s="0"/>
      <c r="V497" s="0"/>
      <c r="W497" s="1"/>
      <c r="X497" s="2"/>
      <c r="Y497" s="0"/>
      <c r="Z497" s="0"/>
    </row>
    <row r="498" s="28" customFormat="true" ht="20.1" hidden="false" customHeight="true" outlineLevel="0" collapsed="false">
      <c r="B498" s="84"/>
      <c r="C498" s="0"/>
      <c r="D498" s="0"/>
      <c r="E498" s="0"/>
      <c r="F498" s="0"/>
      <c r="G498" s="1"/>
      <c r="H498" s="1"/>
      <c r="I498" s="1"/>
      <c r="J498" s="1"/>
      <c r="K498" s="1"/>
      <c r="L498" s="1"/>
      <c r="M498" s="1"/>
      <c r="N498" s="0"/>
      <c r="O498" s="0"/>
      <c r="P498" s="0"/>
      <c r="Q498" s="0"/>
      <c r="R498" s="0"/>
      <c r="S498" s="0"/>
      <c r="T498" s="0"/>
      <c r="U498" s="0"/>
      <c r="V498" s="0"/>
      <c r="W498" s="1"/>
      <c r="X498" s="2"/>
      <c r="Y498" s="0"/>
      <c r="Z498" s="0"/>
    </row>
    <row r="499" s="28" customFormat="true" ht="20.1" hidden="false" customHeight="true" outlineLevel="0" collapsed="false">
      <c r="B499" s="84"/>
      <c r="C499" s="0"/>
      <c r="D499" s="0"/>
      <c r="E499" s="0"/>
      <c r="F499" s="0"/>
      <c r="G499" s="1"/>
      <c r="H499" s="1"/>
      <c r="I499" s="1"/>
      <c r="J499" s="1"/>
      <c r="K499" s="1"/>
      <c r="L499" s="1"/>
      <c r="M499" s="1"/>
      <c r="N499" s="0"/>
      <c r="O499" s="0"/>
      <c r="P499" s="0"/>
      <c r="Q499" s="0"/>
      <c r="R499" s="0"/>
      <c r="S499" s="0"/>
      <c r="T499" s="0"/>
      <c r="U499" s="0"/>
      <c r="V499" s="0"/>
      <c r="W499" s="1"/>
      <c r="X499" s="2"/>
      <c r="Y499" s="0"/>
      <c r="Z499" s="0"/>
    </row>
    <row r="500" s="28" customFormat="true" ht="20.1" hidden="false" customHeight="true" outlineLevel="0" collapsed="false">
      <c r="B500" s="84"/>
      <c r="C500" s="0"/>
      <c r="D500" s="0"/>
      <c r="E500" s="0"/>
      <c r="F500" s="0"/>
      <c r="G500" s="1"/>
      <c r="H500" s="1"/>
      <c r="I500" s="1"/>
      <c r="J500" s="1"/>
      <c r="K500" s="1"/>
      <c r="L500" s="1"/>
      <c r="M500" s="1"/>
      <c r="N500" s="0"/>
      <c r="O500" s="0"/>
      <c r="P500" s="0"/>
      <c r="Q500" s="0"/>
      <c r="R500" s="0"/>
      <c r="S500" s="0"/>
      <c r="T500" s="0"/>
      <c r="U500" s="0"/>
      <c r="V500" s="0"/>
      <c r="W500" s="1"/>
      <c r="X500" s="2"/>
      <c r="Y500" s="0"/>
      <c r="Z500" s="0"/>
    </row>
    <row r="501" s="28" customFormat="true" ht="20.1" hidden="false" customHeight="true" outlineLevel="0" collapsed="false">
      <c r="B501" s="84"/>
      <c r="C501" s="0"/>
      <c r="D501" s="0"/>
      <c r="E501" s="0"/>
      <c r="F501" s="0"/>
      <c r="G501" s="1"/>
      <c r="H501" s="1"/>
      <c r="I501" s="1"/>
      <c r="J501" s="1"/>
      <c r="K501" s="1"/>
      <c r="L501" s="1"/>
      <c r="M501" s="1"/>
      <c r="N501" s="0"/>
      <c r="O501" s="0"/>
      <c r="P501" s="0"/>
      <c r="Q501" s="0"/>
      <c r="R501" s="0"/>
      <c r="S501" s="0"/>
      <c r="T501" s="0"/>
      <c r="U501" s="0"/>
      <c r="V501" s="0"/>
      <c r="W501" s="1"/>
      <c r="X501" s="2"/>
      <c r="Y501" s="0"/>
      <c r="Z501" s="0"/>
    </row>
    <row r="502" s="28" customFormat="true" ht="20.1" hidden="false" customHeight="true" outlineLevel="0" collapsed="false">
      <c r="B502" s="84"/>
      <c r="C502" s="0"/>
      <c r="D502" s="0"/>
      <c r="E502" s="0"/>
      <c r="F502" s="0"/>
      <c r="G502" s="1"/>
      <c r="H502" s="1"/>
      <c r="I502" s="1"/>
      <c r="J502" s="1"/>
      <c r="K502" s="1"/>
      <c r="L502" s="1"/>
      <c r="M502" s="1"/>
      <c r="N502" s="0"/>
      <c r="O502" s="0"/>
      <c r="P502" s="0"/>
      <c r="Q502" s="0"/>
      <c r="R502" s="0"/>
      <c r="S502" s="0"/>
      <c r="T502" s="0"/>
      <c r="U502" s="0"/>
      <c r="V502" s="0"/>
      <c r="W502" s="1"/>
      <c r="X502" s="2"/>
      <c r="Y502" s="0"/>
      <c r="Z502" s="0"/>
    </row>
    <row r="503" s="28" customFormat="true" ht="20.1" hidden="false" customHeight="true" outlineLevel="0" collapsed="false">
      <c r="B503" s="84"/>
      <c r="C503" s="0"/>
      <c r="D503" s="0"/>
      <c r="E503" s="0"/>
      <c r="F503" s="0"/>
      <c r="G503" s="1"/>
      <c r="H503" s="1"/>
      <c r="I503" s="1"/>
      <c r="J503" s="1"/>
      <c r="K503" s="1"/>
      <c r="L503" s="1"/>
      <c r="M503" s="1"/>
      <c r="N503" s="0"/>
      <c r="O503" s="0"/>
      <c r="P503" s="0"/>
      <c r="Q503" s="0"/>
      <c r="R503" s="0"/>
      <c r="S503" s="0"/>
      <c r="T503" s="0"/>
      <c r="U503" s="0"/>
      <c r="V503" s="0"/>
      <c r="W503" s="1"/>
      <c r="X503" s="2"/>
      <c r="Y503" s="0"/>
      <c r="Z503" s="0"/>
    </row>
    <row r="504" s="28" customFormat="true" ht="20.1" hidden="false" customHeight="true" outlineLevel="0" collapsed="false">
      <c r="B504" s="84"/>
      <c r="C504" s="0"/>
      <c r="D504" s="0"/>
      <c r="E504" s="0"/>
      <c r="F504" s="0"/>
      <c r="G504" s="1"/>
      <c r="H504" s="1"/>
      <c r="I504" s="1"/>
      <c r="J504" s="1"/>
      <c r="K504" s="1"/>
      <c r="L504" s="1"/>
      <c r="M504" s="1"/>
      <c r="N504" s="0"/>
      <c r="O504" s="0"/>
      <c r="P504" s="0"/>
      <c r="Q504" s="0"/>
      <c r="R504" s="0"/>
      <c r="S504" s="0"/>
      <c r="T504" s="0"/>
      <c r="U504" s="0"/>
      <c r="V504" s="0"/>
      <c r="W504" s="1"/>
      <c r="X504" s="2"/>
      <c r="Y504" s="0"/>
      <c r="Z504" s="0"/>
    </row>
    <row r="505" s="28" customFormat="true" ht="20.1" hidden="false" customHeight="true" outlineLevel="0" collapsed="false">
      <c r="B505" s="84"/>
      <c r="C505" s="0"/>
      <c r="D505" s="0"/>
      <c r="E505" s="0"/>
      <c r="F505" s="0"/>
      <c r="G505" s="1"/>
      <c r="H505" s="1"/>
      <c r="I505" s="1"/>
      <c r="J505" s="1"/>
      <c r="K505" s="1"/>
      <c r="L505" s="1"/>
      <c r="M505" s="1"/>
      <c r="N505" s="0"/>
      <c r="O505" s="0"/>
      <c r="P505" s="0"/>
      <c r="Q505" s="0"/>
      <c r="R505" s="0"/>
      <c r="S505" s="0"/>
      <c r="T505" s="0"/>
      <c r="U505" s="0"/>
      <c r="V505" s="0"/>
      <c r="W505" s="1"/>
      <c r="X505" s="2"/>
      <c r="Y505" s="0"/>
      <c r="Z505" s="0"/>
    </row>
    <row r="506" s="28" customFormat="true" ht="20.1" hidden="false" customHeight="true" outlineLevel="0" collapsed="false">
      <c r="B506" s="84"/>
      <c r="C506" s="0"/>
      <c r="D506" s="0"/>
      <c r="E506" s="0"/>
      <c r="F506" s="0"/>
      <c r="G506" s="1"/>
      <c r="H506" s="1"/>
      <c r="I506" s="1"/>
      <c r="J506" s="1"/>
      <c r="K506" s="1"/>
      <c r="L506" s="1"/>
      <c r="M506" s="1"/>
      <c r="N506" s="0"/>
      <c r="O506" s="0"/>
      <c r="P506" s="0"/>
      <c r="Q506" s="0"/>
      <c r="R506" s="0"/>
      <c r="S506" s="0"/>
      <c r="T506" s="0"/>
      <c r="U506" s="0"/>
      <c r="V506" s="0"/>
      <c r="W506" s="1"/>
      <c r="X506" s="2"/>
      <c r="Y506" s="0"/>
      <c r="Z506" s="0"/>
    </row>
    <row r="507" s="28" customFormat="true" ht="20.1" hidden="false" customHeight="true" outlineLevel="0" collapsed="false">
      <c r="B507" s="84"/>
      <c r="C507" s="0"/>
      <c r="D507" s="0"/>
      <c r="E507" s="0"/>
      <c r="F507" s="0"/>
      <c r="G507" s="1"/>
      <c r="H507" s="1"/>
      <c r="I507" s="1"/>
      <c r="J507" s="1"/>
      <c r="K507" s="1"/>
      <c r="L507" s="1"/>
      <c r="M507" s="1"/>
      <c r="N507" s="0"/>
      <c r="O507" s="0"/>
      <c r="P507" s="0"/>
      <c r="Q507" s="0"/>
      <c r="R507" s="0"/>
      <c r="S507" s="0"/>
      <c r="T507" s="0"/>
      <c r="U507" s="0"/>
      <c r="V507" s="0"/>
      <c r="W507" s="1"/>
      <c r="X507" s="2"/>
      <c r="Y507" s="0"/>
      <c r="Z507" s="0"/>
    </row>
    <row r="508" s="28" customFormat="true" ht="20.1" hidden="false" customHeight="true" outlineLevel="0" collapsed="false">
      <c r="B508" s="84"/>
      <c r="C508" s="0"/>
      <c r="D508" s="0"/>
      <c r="E508" s="0"/>
      <c r="F508" s="0"/>
      <c r="G508" s="1"/>
      <c r="H508" s="1"/>
      <c r="I508" s="1"/>
      <c r="J508" s="1"/>
      <c r="K508" s="1"/>
      <c r="L508" s="1"/>
      <c r="M508" s="1"/>
      <c r="N508" s="0"/>
      <c r="O508" s="0"/>
      <c r="P508" s="0"/>
      <c r="Q508" s="0"/>
      <c r="R508" s="0"/>
      <c r="S508" s="0"/>
      <c r="T508" s="0"/>
      <c r="U508" s="0"/>
      <c r="V508" s="0"/>
      <c r="W508" s="1"/>
      <c r="X508" s="2"/>
      <c r="Y508" s="0"/>
      <c r="Z508" s="0"/>
    </row>
    <row r="509" s="28" customFormat="true" ht="20.1" hidden="false" customHeight="true" outlineLevel="0" collapsed="false">
      <c r="B509" s="84"/>
      <c r="C509" s="0"/>
      <c r="D509" s="0"/>
      <c r="E509" s="0"/>
      <c r="F509" s="0"/>
      <c r="G509" s="1"/>
      <c r="H509" s="1"/>
      <c r="I509" s="1"/>
      <c r="J509" s="1"/>
      <c r="K509" s="1"/>
      <c r="L509" s="1"/>
      <c r="M509" s="1"/>
      <c r="N509" s="0"/>
      <c r="O509" s="0"/>
      <c r="P509" s="0"/>
      <c r="Q509" s="0"/>
      <c r="R509" s="0"/>
      <c r="S509" s="0"/>
      <c r="T509" s="0"/>
      <c r="U509" s="0"/>
      <c r="V509" s="0"/>
      <c r="W509" s="1"/>
      <c r="X509" s="2"/>
      <c r="Y509" s="0"/>
      <c r="Z509" s="0"/>
    </row>
    <row r="510" s="28" customFormat="true" ht="20.1" hidden="false" customHeight="true" outlineLevel="0" collapsed="false">
      <c r="B510" s="84"/>
      <c r="C510" s="0"/>
      <c r="D510" s="0"/>
      <c r="E510" s="0"/>
      <c r="F510" s="0"/>
      <c r="G510" s="1"/>
      <c r="H510" s="1"/>
      <c r="I510" s="1"/>
      <c r="J510" s="1"/>
      <c r="K510" s="1"/>
      <c r="L510" s="1"/>
      <c r="M510" s="1"/>
      <c r="N510" s="0"/>
      <c r="O510" s="0"/>
      <c r="P510" s="0"/>
      <c r="Q510" s="0"/>
      <c r="R510" s="0"/>
      <c r="S510" s="0"/>
      <c r="T510" s="0"/>
      <c r="U510" s="0"/>
      <c r="V510" s="0"/>
      <c r="W510" s="1"/>
      <c r="X510" s="2"/>
      <c r="Y510" s="0"/>
      <c r="Z510" s="0"/>
    </row>
    <row r="511" s="28" customFormat="true" ht="20.1" hidden="false" customHeight="true" outlineLevel="0" collapsed="false">
      <c r="B511" s="84"/>
      <c r="C511" s="0"/>
      <c r="D511" s="0"/>
      <c r="E511" s="0"/>
      <c r="F511" s="0"/>
      <c r="G511" s="1"/>
      <c r="H511" s="1"/>
      <c r="I511" s="1"/>
      <c r="J511" s="1"/>
      <c r="K511" s="1"/>
      <c r="L511" s="1"/>
      <c r="M511" s="1"/>
      <c r="N511" s="0"/>
      <c r="O511" s="0"/>
      <c r="P511" s="0"/>
      <c r="Q511" s="0"/>
      <c r="R511" s="0"/>
      <c r="S511" s="0"/>
      <c r="T511" s="0"/>
      <c r="U511" s="0"/>
      <c r="V511" s="0"/>
      <c r="W511" s="1"/>
      <c r="X511" s="2"/>
      <c r="Y511" s="0"/>
      <c r="Z511" s="0"/>
    </row>
    <row r="512" s="28" customFormat="true" ht="20.1" hidden="false" customHeight="true" outlineLevel="0" collapsed="false">
      <c r="B512" s="84"/>
      <c r="C512" s="0"/>
      <c r="D512" s="0"/>
      <c r="E512" s="0"/>
      <c r="F512" s="0"/>
      <c r="G512" s="1"/>
      <c r="H512" s="1"/>
      <c r="I512" s="1"/>
      <c r="J512" s="1"/>
      <c r="K512" s="1"/>
      <c r="L512" s="1"/>
      <c r="M512" s="1"/>
      <c r="N512" s="0"/>
      <c r="O512" s="0"/>
      <c r="P512" s="0"/>
      <c r="Q512" s="0"/>
      <c r="R512" s="0"/>
      <c r="S512" s="0"/>
      <c r="T512" s="0"/>
      <c r="U512" s="0"/>
      <c r="V512" s="0"/>
      <c r="W512" s="1"/>
      <c r="X512" s="2"/>
      <c r="Y512" s="0"/>
      <c r="Z512" s="0"/>
    </row>
    <row r="513" s="28" customFormat="true" ht="20.1" hidden="false" customHeight="true" outlineLevel="0" collapsed="false">
      <c r="B513" s="84"/>
      <c r="C513" s="0"/>
      <c r="D513" s="0"/>
      <c r="E513" s="0"/>
      <c r="F513" s="0"/>
      <c r="G513" s="1"/>
      <c r="H513" s="1"/>
      <c r="I513" s="1"/>
      <c r="J513" s="1"/>
      <c r="K513" s="1"/>
      <c r="L513" s="1"/>
      <c r="M513" s="1"/>
      <c r="N513" s="0"/>
      <c r="O513" s="0"/>
      <c r="P513" s="0"/>
      <c r="Q513" s="0"/>
      <c r="R513" s="0"/>
      <c r="S513" s="0"/>
      <c r="T513" s="0"/>
      <c r="U513" s="0"/>
      <c r="V513" s="0"/>
      <c r="W513" s="1"/>
      <c r="X513" s="2"/>
      <c r="Y513" s="0"/>
      <c r="Z513" s="0"/>
    </row>
    <row r="514" s="28" customFormat="true" ht="20.1" hidden="false" customHeight="true" outlineLevel="0" collapsed="false">
      <c r="B514" s="84"/>
      <c r="C514" s="0"/>
      <c r="D514" s="0"/>
      <c r="E514" s="0"/>
      <c r="F514" s="0"/>
      <c r="G514" s="1"/>
      <c r="H514" s="1"/>
      <c r="I514" s="1"/>
      <c r="J514" s="1"/>
      <c r="K514" s="1"/>
      <c r="L514" s="1"/>
      <c r="M514" s="1"/>
      <c r="N514" s="0"/>
      <c r="O514" s="0"/>
      <c r="P514" s="0"/>
      <c r="Q514" s="0"/>
      <c r="R514" s="0"/>
      <c r="S514" s="0"/>
      <c r="T514" s="0"/>
      <c r="U514" s="0"/>
      <c r="V514" s="0"/>
      <c r="W514" s="1"/>
      <c r="X514" s="2"/>
      <c r="Y514" s="0"/>
      <c r="Z514" s="0"/>
    </row>
    <row r="515" s="28" customFormat="true" ht="20.1" hidden="false" customHeight="true" outlineLevel="0" collapsed="false">
      <c r="B515" s="84"/>
      <c r="C515" s="0"/>
      <c r="D515" s="0"/>
      <c r="E515" s="0"/>
      <c r="F515" s="0"/>
      <c r="G515" s="1"/>
      <c r="H515" s="1"/>
      <c r="I515" s="1"/>
      <c r="J515" s="1"/>
      <c r="K515" s="1"/>
      <c r="L515" s="1"/>
      <c r="M515" s="1"/>
      <c r="N515" s="0"/>
      <c r="O515" s="0"/>
      <c r="P515" s="0"/>
      <c r="Q515" s="0"/>
      <c r="R515" s="0"/>
      <c r="S515" s="0"/>
      <c r="T515" s="0"/>
      <c r="U515" s="0"/>
      <c r="V515" s="0"/>
      <c r="W515" s="1"/>
      <c r="X515" s="2"/>
      <c r="Y515" s="0"/>
      <c r="Z515" s="0"/>
    </row>
    <row r="516" s="28" customFormat="true" ht="20.1" hidden="false" customHeight="true" outlineLevel="0" collapsed="false">
      <c r="B516" s="84"/>
      <c r="C516" s="0"/>
      <c r="D516" s="0"/>
      <c r="E516" s="0"/>
      <c r="F516" s="0"/>
      <c r="G516" s="1"/>
      <c r="H516" s="1"/>
      <c r="I516" s="1"/>
      <c r="J516" s="1"/>
      <c r="K516" s="1"/>
      <c r="L516" s="1"/>
      <c r="M516" s="1"/>
      <c r="N516" s="0"/>
      <c r="O516" s="0"/>
      <c r="P516" s="0"/>
      <c r="Q516" s="0"/>
      <c r="R516" s="0"/>
      <c r="S516" s="0"/>
      <c r="T516" s="0"/>
      <c r="U516" s="0"/>
      <c r="V516" s="0"/>
      <c r="W516" s="1"/>
      <c r="X516" s="2"/>
      <c r="Y516" s="0"/>
      <c r="Z516" s="0"/>
    </row>
    <row r="517" s="28" customFormat="true" ht="20.1" hidden="false" customHeight="true" outlineLevel="0" collapsed="false">
      <c r="B517" s="84"/>
      <c r="C517" s="0"/>
      <c r="D517" s="0"/>
      <c r="E517" s="0"/>
      <c r="F517" s="0"/>
      <c r="G517" s="1"/>
      <c r="H517" s="1"/>
      <c r="I517" s="1"/>
      <c r="J517" s="1"/>
      <c r="K517" s="1"/>
      <c r="L517" s="1"/>
      <c r="M517" s="1"/>
      <c r="N517" s="0"/>
      <c r="O517" s="0"/>
      <c r="P517" s="0"/>
      <c r="Q517" s="0"/>
      <c r="R517" s="0"/>
      <c r="S517" s="0"/>
      <c r="T517" s="0"/>
      <c r="U517" s="0"/>
      <c r="V517" s="0"/>
      <c r="W517" s="1"/>
      <c r="X517" s="2"/>
      <c r="Y517" s="0"/>
      <c r="Z517" s="0"/>
    </row>
    <row r="518" s="28" customFormat="true" ht="20.1" hidden="false" customHeight="true" outlineLevel="0" collapsed="false">
      <c r="B518" s="84"/>
      <c r="C518" s="0"/>
      <c r="D518" s="0"/>
      <c r="E518" s="0"/>
      <c r="F518" s="0"/>
      <c r="G518" s="1"/>
      <c r="H518" s="1"/>
      <c r="I518" s="1"/>
      <c r="J518" s="1"/>
      <c r="K518" s="1"/>
      <c r="L518" s="1"/>
      <c r="M518" s="1"/>
      <c r="N518" s="0"/>
      <c r="O518" s="0"/>
      <c r="P518" s="0"/>
      <c r="Q518" s="0"/>
      <c r="R518" s="0"/>
      <c r="S518" s="0"/>
      <c r="T518" s="0"/>
      <c r="U518" s="0"/>
      <c r="V518" s="0"/>
      <c r="W518" s="1"/>
      <c r="X518" s="2"/>
      <c r="Y518" s="0"/>
      <c r="Z518" s="0"/>
    </row>
    <row r="519" s="28" customFormat="true" ht="20.1" hidden="false" customHeight="true" outlineLevel="0" collapsed="false">
      <c r="B519" s="84"/>
      <c r="C519" s="0"/>
      <c r="D519" s="0"/>
      <c r="E519" s="0"/>
      <c r="F519" s="0"/>
      <c r="G519" s="1"/>
      <c r="H519" s="1"/>
      <c r="I519" s="1"/>
      <c r="J519" s="1"/>
      <c r="K519" s="1"/>
      <c r="L519" s="1"/>
      <c r="M519" s="1"/>
      <c r="N519" s="0"/>
      <c r="O519" s="0"/>
      <c r="P519" s="0"/>
      <c r="Q519" s="0"/>
      <c r="R519" s="0"/>
      <c r="S519" s="0"/>
      <c r="T519" s="0"/>
      <c r="U519" s="0"/>
      <c r="V519" s="0"/>
      <c r="W519" s="1"/>
      <c r="X519" s="2"/>
      <c r="Y519" s="0"/>
      <c r="Z519" s="0"/>
    </row>
    <row r="520" s="28" customFormat="true" ht="20.1" hidden="false" customHeight="true" outlineLevel="0" collapsed="false">
      <c r="B520" s="84"/>
      <c r="C520" s="0"/>
      <c r="D520" s="0"/>
      <c r="E520" s="0"/>
      <c r="F520" s="0"/>
      <c r="G520" s="1"/>
      <c r="H520" s="1"/>
      <c r="I520" s="1"/>
      <c r="J520" s="1"/>
      <c r="K520" s="1"/>
      <c r="L520" s="1"/>
      <c r="M520" s="1"/>
      <c r="N520" s="0"/>
      <c r="O520" s="0"/>
      <c r="P520" s="0"/>
      <c r="Q520" s="0"/>
      <c r="R520" s="0"/>
      <c r="S520" s="0"/>
      <c r="T520" s="0"/>
      <c r="U520" s="0"/>
      <c r="V520" s="0"/>
      <c r="W520" s="1"/>
      <c r="X520" s="2"/>
      <c r="Y520" s="0"/>
      <c r="Z520" s="0"/>
    </row>
    <row r="521" s="28" customFormat="true" ht="20.1" hidden="false" customHeight="true" outlineLevel="0" collapsed="false">
      <c r="B521" s="84"/>
      <c r="C521" s="0"/>
      <c r="D521" s="0"/>
      <c r="E521" s="0"/>
      <c r="F521" s="0"/>
      <c r="G521" s="1"/>
      <c r="H521" s="1"/>
      <c r="I521" s="1"/>
      <c r="J521" s="1"/>
      <c r="K521" s="1"/>
      <c r="L521" s="1"/>
      <c r="M521" s="1"/>
      <c r="N521" s="0"/>
      <c r="O521" s="0"/>
      <c r="P521" s="0"/>
      <c r="Q521" s="0"/>
      <c r="R521" s="0"/>
      <c r="S521" s="0"/>
      <c r="T521" s="0"/>
      <c r="U521" s="0"/>
      <c r="V521" s="0"/>
      <c r="W521" s="1"/>
      <c r="X521" s="2"/>
      <c r="Y521" s="0"/>
      <c r="Z521" s="0"/>
    </row>
    <row r="522" s="28" customFormat="true" ht="18" hidden="false" customHeight="true" outlineLevel="0" collapsed="false">
      <c r="B522" s="84"/>
      <c r="C522" s="0"/>
      <c r="D522" s="0"/>
      <c r="E522" s="0"/>
      <c r="F522" s="0"/>
      <c r="G522" s="1"/>
      <c r="H522" s="1"/>
      <c r="I522" s="1"/>
      <c r="J522" s="1"/>
      <c r="K522" s="1"/>
      <c r="L522" s="1"/>
      <c r="M522" s="1"/>
      <c r="N522" s="0"/>
      <c r="O522" s="0"/>
      <c r="P522" s="0"/>
      <c r="Q522" s="0"/>
      <c r="R522" s="0"/>
      <c r="S522" s="0"/>
      <c r="T522" s="0"/>
      <c r="U522" s="0"/>
      <c r="V522" s="0"/>
      <c r="W522" s="1"/>
      <c r="X522" s="2"/>
      <c r="Y522" s="0"/>
      <c r="Z522" s="0"/>
    </row>
    <row r="523" s="28" customFormat="true" ht="18" hidden="false" customHeight="true" outlineLevel="0" collapsed="false">
      <c r="B523" s="84"/>
      <c r="C523" s="0"/>
      <c r="D523" s="0"/>
      <c r="E523" s="0"/>
      <c r="F523" s="0"/>
      <c r="G523" s="1"/>
      <c r="H523" s="1"/>
      <c r="I523" s="1"/>
      <c r="J523" s="1"/>
      <c r="K523" s="1"/>
      <c r="L523" s="1"/>
      <c r="M523" s="1"/>
      <c r="N523" s="0"/>
      <c r="O523" s="0"/>
      <c r="P523" s="0"/>
      <c r="Q523" s="0"/>
      <c r="R523" s="0"/>
      <c r="S523" s="0"/>
      <c r="T523" s="0"/>
      <c r="U523" s="0"/>
      <c r="V523" s="0"/>
      <c r="W523" s="1"/>
      <c r="X523" s="2"/>
      <c r="Y523" s="0"/>
      <c r="Z523" s="0"/>
    </row>
    <row r="524" s="28" customFormat="true" ht="18" hidden="false" customHeight="true" outlineLevel="0" collapsed="false">
      <c r="B524" s="84"/>
      <c r="C524" s="0"/>
      <c r="D524" s="0"/>
      <c r="E524" s="0"/>
      <c r="F524" s="0"/>
      <c r="G524" s="1"/>
      <c r="H524" s="1"/>
      <c r="I524" s="1"/>
      <c r="J524" s="1"/>
      <c r="K524" s="1"/>
      <c r="L524" s="1"/>
      <c r="M524" s="1"/>
      <c r="N524" s="0"/>
      <c r="O524" s="0"/>
      <c r="P524" s="0"/>
      <c r="Q524" s="0"/>
      <c r="R524" s="0"/>
      <c r="S524" s="0"/>
      <c r="T524" s="0"/>
      <c r="U524" s="0"/>
      <c r="V524" s="0"/>
      <c r="W524" s="1"/>
      <c r="X524" s="2"/>
      <c r="Y524" s="0"/>
      <c r="Z524" s="0"/>
    </row>
    <row r="525" s="28" customFormat="true" ht="18" hidden="false" customHeight="true" outlineLevel="0" collapsed="false">
      <c r="B525" s="84"/>
      <c r="C525" s="0"/>
      <c r="D525" s="0"/>
      <c r="E525" s="0"/>
      <c r="F525" s="0"/>
      <c r="G525" s="1"/>
      <c r="H525" s="1"/>
      <c r="I525" s="1"/>
      <c r="J525" s="1"/>
      <c r="K525" s="1"/>
      <c r="L525" s="1"/>
      <c r="M525" s="1"/>
      <c r="N525" s="0"/>
      <c r="O525" s="0"/>
      <c r="P525" s="0"/>
      <c r="Q525" s="0"/>
      <c r="R525" s="0"/>
      <c r="S525" s="0"/>
      <c r="T525" s="0"/>
      <c r="U525" s="0"/>
      <c r="V525" s="0"/>
      <c r="W525" s="1"/>
      <c r="X525" s="2"/>
      <c r="Y525" s="0"/>
      <c r="Z525" s="0"/>
    </row>
    <row r="526" s="28" customFormat="true" ht="18" hidden="false" customHeight="true" outlineLevel="0" collapsed="false">
      <c r="B526" s="84"/>
      <c r="C526" s="0"/>
      <c r="D526" s="0"/>
      <c r="E526" s="0"/>
      <c r="F526" s="0"/>
      <c r="G526" s="1"/>
      <c r="H526" s="1"/>
      <c r="I526" s="1"/>
      <c r="J526" s="1"/>
      <c r="K526" s="1"/>
      <c r="L526" s="1"/>
      <c r="M526" s="1"/>
      <c r="N526" s="0"/>
      <c r="O526" s="0"/>
      <c r="P526" s="0"/>
      <c r="Q526" s="0"/>
      <c r="R526" s="0"/>
      <c r="S526" s="0"/>
      <c r="T526" s="0"/>
      <c r="U526" s="0"/>
      <c r="V526" s="0"/>
      <c r="W526" s="1"/>
      <c r="X526" s="2"/>
      <c r="Y526" s="0"/>
      <c r="Z526" s="0"/>
    </row>
    <row r="527" s="28" customFormat="true" ht="18" hidden="false" customHeight="true" outlineLevel="0" collapsed="false">
      <c r="B527" s="84"/>
      <c r="C527" s="0"/>
      <c r="D527" s="0"/>
      <c r="E527" s="0"/>
      <c r="F527" s="0"/>
      <c r="G527" s="1"/>
      <c r="H527" s="1"/>
      <c r="I527" s="1"/>
      <c r="J527" s="1"/>
      <c r="K527" s="1"/>
      <c r="L527" s="1"/>
      <c r="M527" s="1"/>
      <c r="N527" s="0"/>
      <c r="O527" s="0"/>
      <c r="P527" s="0"/>
      <c r="Q527" s="0"/>
      <c r="R527" s="0"/>
      <c r="S527" s="0"/>
      <c r="T527" s="0"/>
      <c r="U527" s="0"/>
      <c r="V527" s="0"/>
      <c r="W527" s="1"/>
      <c r="X527" s="2"/>
      <c r="Y527" s="0"/>
      <c r="Z527" s="0"/>
    </row>
    <row r="528" s="28" customFormat="true" ht="18" hidden="false" customHeight="true" outlineLevel="0" collapsed="false">
      <c r="B528" s="84"/>
      <c r="C528" s="0"/>
      <c r="D528" s="0"/>
      <c r="E528" s="0"/>
      <c r="F528" s="0"/>
      <c r="G528" s="1"/>
      <c r="H528" s="1"/>
      <c r="I528" s="1"/>
      <c r="J528" s="1"/>
      <c r="K528" s="1"/>
      <c r="L528" s="1"/>
      <c r="M528" s="1"/>
      <c r="N528" s="0"/>
      <c r="O528" s="0"/>
      <c r="P528" s="0"/>
      <c r="Q528" s="0"/>
      <c r="R528" s="0"/>
      <c r="S528" s="0"/>
      <c r="T528" s="0"/>
      <c r="U528" s="0"/>
      <c r="V528" s="0"/>
      <c r="W528" s="1"/>
      <c r="X528" s="2"/>
      <c r="Y528" s="0"/>
      <c r="Z528" s="0"/>
    </row>
    <row r="529" s="28" customFormat="true" ht="18" hidden="false" customHeight="true" outlineLevel="0" collapsed="false">
      <c r="B529" s="84"/>
      <c r="C529" s="0"/>
      <c r="D529" s="0"/>
      <c r="E529" s="0"/>
      <c r="F529" s="0"/>
      <c r="G529" s="1"/>
      <c r="H529" s="1"/>
      <c r="I529" s="1"/>
      <c r="J529" s="1"/>
      <c r="K529" s="1"/>
      <c r="L529" s="1"/>
      <c r="M529" s="1"/>
      <c r="N529" s="0"/>
      <c r="O529" s="0"/>
      <c r="P529" s="0"/>
      <c r="Q529" s="0"/>
      <c r="R529" s="0"/>
      <c r="S529" s="0"/>
      <c r="T529" s="0"/>
      <c r="U529" s="0"/>
      <c r="V529" s="0"/>
      <c r="W529" s="1"/>
      <c r="X529" s="2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</row>
    <row r="530" s="28" customFormat="true" ht="18" hidden="false" customHeight="true" outlineLevel="0" collapsed="false">
      <c r="B530" s="84"/>
      <c r="C530" s="0"/>
      <c r="D530" s="0"/>
      <c r="E530" s="0"/>
      <c r="F530" s="0"/>
      <c r="G530" s="1"/>
      <c r="H530" s="1"/>
      <c r="I530" s="1"/>
      <c r="J530" s="1"/>
      <c r="K530" s="1"/>
      <c r="L530" s="1"/>
      <c r="M530" s="1"/>
      <c r="N530" s="0"/>
      <c r="O530" s="0"/>
      <c r="P530" s="0"/>
      <c r="Q530" s="0"/>
      <c r="R530" s="0"/>
      <c r="S530" s="0"/>
      <c r="T530" s="0"/>
      <c r="U530" s="0"/>
      <c r="V530" s="0"/>
      <c r="W530" s="1"/>
      <c r="X530" s="2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</row>
    <row r="531" s="28" customFormat="true" ht="18" hidden="false" customHeight="true" outlineLevel="0" collapsed="false">
      <c r="B531" s="84"/>
      <c r="C531" s="0"/>
      <c r="D531" s="0"/>
      <c r="E531" s="0"/>
      <c r="F531" s="0"/>
      <c r="G531" s="1"/>
      <c r="H531" s="1"/>
      <c r="I531" s="1"/>
      <c r="J531" s="1"/>
      <c r="K531" s="1"/>
      <c r="L531" s="1"/>
      <c r="M531" s="1"/>
      <c r="N531" s="0"/>
      <c r="O531" s="0"/>
      <c r="P531" s="0"/>
      <c r="Q531" s="0"/>
      <c r="R531" s="0"/>
      <c r="S531" s="0"/>
      <c r="T531" s="0"/>
      <c r="U531" s="0"/>
      <c r="V531" s="0"/>
      <c r="W531" s="1"/>
      <c r="X531" s="2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</row>
    <row r="532" customFormat="false" ht="13.5" hidden="false" customHeight="false" outlineLevel="0" collapsed="false">
      <c r="B532" s="84"/>
    </row>
    <row r="533" customFormat="false" ht="13.5" hidden="false" customHeight="false" outlineLevel="0" collapsed="false">
      <c r="B533" s="84"/>
    </row>
    <row r="534" customFormat="false" ht="13.5" hidden="false" customHeight="false" outlineLevel="0" collapsed="false">
      <c r="B534" s="84"/>
    </row>
    <row r="535" customFormat="false" ht="13.5" hidden="false" customHeight="false" outlineLevel="0" collapsed="false">
      <c r="B535" s="84"/>
    </row>
    <row r="536" customFormat="false" ht="14.25" hidden="false" customHeight="false" outlineLevel="0" collapsed="false">
      <c r="B536" s="172"/>
    </row>
    <row r="537" customFormat="false" ht="13.5" hidden="false" customHeight="false" outlineLevel="0" collapsed="false">
      <c r="B537" s="173"/>
    </row>
    <row r="538" customFormat="false" ht="13.5" hidden="false" customHeight="false" outlineLevel="0" collapsed="false">
      <c r="B538" s="174"/>
    </row>
    <row r="539" customFormat="false" ht="13.5" hidden="false" customHeight="false" outlineLevel="0" collapsed="false">
      <c r="B539" s="174"/>
    </row>
    <row r="540" customFormat="false" ht="13.5" hidden="false" customHeight="false" outlineLevel="0" collapsed="false">
      <c r="B540" s="174"/>
    </row>
    <row r="541" customFormat="false" ht="13.5" hidden="false" customHeight="false" outlineLevel="0" collapsed="false">
      <c r="B541" s="174"/>
    </row>
    <row r="542" customFormat="false" ht="13.5" hidden="false" customHeight="false" outlineLevel="0" collapsed="false">
      <c r="B542" s="174"/>
    </row>
    <row r="543" customFormat="false" ht="13.5" hidden="false" customHeight="false" outlineLevel="0" collapsed="false">
      <c r="B543" s="174"/>
    </row>
    <row r="544" customFormat="false" ht="13.5" hidden="false" customHeight="false" outlineLevel="0" collapsed="false">
      <c r="B544" s="174"/>
    </row>
    <row r="545" customFormat="false" ht="13.5" hidden="false" customHeight="false" outlineLevel="0" collapsed="false">
      <c r="B545" s="174"/>
    </row>
    <row r="546" customFormat="false" ht="13.5" hidden="false" customHeight="false" outlineLevel="0" collapsed="false">
      <c r="B546" s="174"/>
    </row>
  </sheetData>
  <scenarios current="0" show="0">
    <scenario name="ミツクラ" locked="true" count="0" user="Calc" comment="作成者 : 星野幸廣 日付 : 2001/9/27"/>
    <scenario name="奈良造園" locked="true" count="0" user="Calc" comment="作成者 : 星野幸廣 日付 : 2001/9/27"/>
  </scenarios>
  <mergeCells count="8">
    <mergeCell ref="B3:B4"/>
    <mergeCell ref="C3:C4"/>
    <mergeCell ref="D3:D4"/>
    <mergeCell ref="E3:E4"/>
    <mergeCell ref="F3:F4"/>
    <mergeCell ref="G3:H3"/>
    <mergeCell ref="I3:J3"/>
    <mergeCell ref="K3:M3"/>
  </mergeCells>
  <printOptions headings="false" gridLines="false" gridLinesSet="true" horizontalCentered="false" verticalCentered="false"/>
  <pageMargins left="0.559722222222222" right="0" top="0.240277777777778" bottom="0.25972222222222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6:27:06Z</dcterms:created>
  <dc:creator>金子実枝</dc:creator>
  <dc:description/>
  <dc:language>en-US</dc:language>
  <cp:lastModifiedBy> </cp:lastModifiedBy>
  <cp:lastPrinted>2008-04-25T04:22:01Z</cp:lastPrinted>
  <dcterms:modified xsi:type="dcterms:W3CDTF">2008-04-25T04:24:05Z</dcterms:modified>
  <cp:revision>0</cp:revision>
  <dc:subject/>
  <dc:title/>
</cp:coreProperties>
</file>