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12BS" sheetId="1" state="visible" r:id="rId2"/>
    <sheet name="1912ＰＬ" sheetId="2" state="visible" r:id="rId3"/>
    <sheet name="Sheet3" sheetId="3" state="visible" r:id="rId4"/>
  </sheets>
  <definedNames>
    <definedName function="false" hidden="false" localSheetId="0" name="_xlnm.Print_Area" vbProcedure="false">1912BS!$B$3:$AL$56</definedName>
    <definedName function="false" hidden="false" localSheetId="0" name="_xlnm.Print_Titles" vbProcedure="false">1912BS!$B:$B</definedName>
    <definedName function="false" hidden="false" localSheetId="1" name="_xlnm.Print_Area" vbProcedure="false">1912ＰＬ!$B$3:$AL$62</definedName>
    <definedName function="false" hidden="false" localSheetId="1" name="_xlnm.Print_Titles" vbProcedure="false">1912ＰＬ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58">
  <si>
    <t xml:space="preserve">　　　前期繰越</t>
  </si>
  <si>
    <t xml:space="preserve">　　　　３　　月</t>
  </si>
  <si>
    <t xml:space="preserve">　　　　４　　月</t>
  </si>
  <si>
    <t xml:space="preserve">　　　　５　　月</t>
  </si>
  <si>
    <t xml:space="preserve">　　　　６　　月</t>
  </si>
  <si>
    <t xml:space="preserve">　　　　７　　月</t>
  </si>
  <si>
    <t xml:space="preserve">　　　　８　　月</t>
  </si>
  <si>
    <t xml:space="preserve">　　　　９　　月</t>
  </si>
  <si>
    <t xml:space="preserve">　　　　１０　　月</t>
  </si>
  <si>
    <t xml:space="preserve">　　　　１１　　月</t>
  </si>
  <si>
    <t xml:space="preserve">　　　　１２　　月</t>
  </si>
  <si>
    <t xml:space="preserve">　　　　１　　月</t>
  </si>
  <si>
    <t xml:space="preserve">　　　　２　　月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　　月</t>
    </r>
  </si>
  <si>
    <t xml:space="preserve">　　　　 合　計</t>
  </si>
  <si>
    <t xml:space="preserve">　　　　 残　高</t>
  </si>
  <si>
    <t xml:space="preserve">　　決算修正仕訳</t>
  </si>
  <si>
    <t xml:space="preserve">　　　貸借対照表</t>
  </si>
  <si>
    <t xml:space="preserve">勘定科目</t>
  </si>
  <si>
    <t xml:space="preserve">借方残高</t>
  </si>
  <si>
    <t xml:space="preserve">貸方残高</t>
  </si>
  <si>
    <t xml:space="preserve">借方合計</t>
  </si>
  <si>
    <t xml:space="preserve">貸方合計</t>
  </si>
  <si>
    <t xml:space="preserve">借方</t>
  </si>
  <si>
    <t xml:space="preserve">貸方</t>
  </si>
  <si>
    <t xml:space="preserve">ＯＫ</t>
  </si>
  <si>
    <r>
      <rPr>
        <sz val="8"/>
        <rFont val="ＭＳ Ｐゴシック"/>
        <family val="3"/>
        <charset val="128"/>
      </rPr>
      <t xml:space="preserve">11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9</t>
    </r>
  </si>
  <si>
    <t xml:space="preserve">現金</t>
  </si>
  <si>
    <r>
      <rPr>
        <sz val="9"/>
        <rFont val="ＭＳ Ｐゴシック"/>
        <family val="3"/>
        <charset val="128"/>
      </rPr>
      <t xml:space="preserve">19.2.28</t>
    </r>
    <r>
      <rPr>
        <sz val="9"/>
        <rFont val="Noto Sans"/>
        <family val="2"/>
      </rPr>
      <t xml:space="preserve">実現金残高　</t>
    </r>
    <r>
      <rPr>
        <sz val="9"/>
        <rFont val="ＭＳ Ｐゴシック"/>
        <family val="3"/>
        <charset val="128"/>
      </rPr>
      <t xml:space="preserve">191466</t>
    </r>
  </si>
  <si>
    <r>
      <rPr>
        <sz val="8"/>
        <rFont val="ＭＳ Ｐゴシック"/>
        <family val="3"/>
        <charset val="128"/>
      </rPr>
      <t xml:space="preserve">1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9</t>
    </r>
  </si>
  <si>
    <t xml:space="preserve">預金</t>
  </si>
  <si>
    <r>
      <rPr>
        <sz val="9"/>
        <rFont val="ＭＳ Ｐゴシック"/>
        <family val="3"/>
        <charset val="128"/>
      </rPr>
      <t xml:space="preserve">19.2.28</t>
    </r>
    <r>
      <rPr>
        <sz val="9"/>
        <rFont val="Noto Sans"/>
        <family val="2"/>
      </rPr>
      <t xml:space="preserve">実現金残高　</t>
    </r>
    <r>
      <rPr>
        <sz val="9"/>
        <rFont val="ＭＳ Ｐゴシック"/>
        <family val="3"/>
        <charset val="128"/>
      </rPr>
      <t xml:space="preserve">45131467</t>
    </r>
  </si>
  <si>
    <t xml:space="preserve">受取手形</t>
  </si>
  <si>
    <t xml:space="preserve">完成工事未収入金</t>
  </si>
  <si>
    <t xml:space="preserve">内訳書あり</t>
  </si>
  <si>
    <r>
      <rPr>
        <sz val="8"/>
        <rFont val="ＭＳ Ｐゴシック"/>
        <family val="3"/>
        <charset val="128"/>
      </rPr>
      <t xml:space="preserve">17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6,191</t>
    </r>
  </si>
  <si>
    <t xml:space="preserve">未成工事支出金</t>
  </si>
  <si>
    <t xml:space="preserve">材料貯蔵品</t>
  </si>
  <si>
    <t xml:space="preserve">前渡金</t>
  </si>
  <si>
    <t xml:space="preserve">短期貸付金</t>
  </si>
  <si>
    <t xml:space="preserve">仮払金</t>
  </si>
  <si>
    <r>
      <rPr>
        <sz val="9"/>
        <rFont val="Noto Sans"/>
        <family val="2"/>
      </rPr>
      <t xml:space="preserve">仮払実残　小野田</t>
    </r>
    <r>
      <rPr>
        <sz val="9"/>
        <rFont val="ＭＳ Ｐゴシック"/>
        <family val="3"/>
        <charset val="128"/>
      </rPr>
      <t xml:space="preserve">\5000</t>
    </r>
    <r>
      <rPr>
        <sz val="9"/>
        <rFont val="Noto Sans"/>
        <family val="2"/>
      </rPr>
      <t xml:space="preserve">、金子</t>
    </r>
    <r>
      <rPr>
        <sz val="9"/>
        <rFont val="ＭＳ Ｐゴシック"/>
        <family val="3"/>
        <charset val="128"/>
      </rPr>
      <t xml:space="preserve">\50000</t>
    </r>
  </si>
  <si>
    <t xml:space="preserve">前払費用</t>
  </si>
  <si>
    <t xml:space="preserve">労働保険料概算支払分</t>
  </si>
  <si>
    <t xml:space="preserve">立替金</t>
  </si>
  <si>
    <r>
      <rPr>
        <sz val="9"/>
        <rFont val="Noto Sans"/>
        <family val="2"/>
      </rPr>
      <t xml:space="preserve">実残</t>
    </r>
    <r>
      <rPr>
        <sz val="9"/>
        <rFont val="ＭＳ Ｐゴシック"/>
        <family val="3"/>
        <charset val="128"/>
      </rPr>
      <t xml:space="preserve">0</t>
    </r>
  </si>
  <si>
    <t xml:space="preserve">その他流動資産</t>
  </si>
  <si>
    <t xml:space="preserve">未収還付消費税</t>
  </si>
  <si>
    <t xml:space="preserve">予定納税消費税</t>
  </si>
  <si>
    <t xml:space="preserve">仮払消費税等</t>
  </si>
  <si>
    <t xml:space="preserve">中間納付分</t>
  </si>
  <si>
    <t xml:space="preserve">　流動資産合計</t>
  </si>
  <si>
    <t xml:space="preserve">建物・構築物</t>
  </si>
  <si>
    <t xml:space="preserve">機械・運搬具</t>
  </si>
  <si>
    <t xml:space="preserve">ﾄﾗｯｸ名義変更</t>
  </si>
  <si>
    <t xml:space="preserve">工具器具・備品</t>
  </si>
  <si>
    <t xml:space="preserve">　減価償却引当金</t>
  </si>
  <si>
    <t xml:space="preserve">土地</t>
  </si>
  <si>
    <t xml:space="preserve">長期貸付金</t>
  </si>
  <si>
    <t xml:space="preserve">植宗へ</t>
  </si>
  <si>
    <t xml:space="preserve">電話加入権</t>
  </si>
  <si>
    <t xml:space="preserve">出資金</t>
  </si>
  <si>
    <t xml:space="preserve">差入保証金・敷金</t>
  </si>
  <si>
    <r>
      <rPr>
        <sz val="8"/>
        <rFont val="ＭＳ Ｐゴシック"/>
        <family val="3"/>
        <charset val="128"/>
      </rPr>
      <t xml:space="preserve">2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86</t>
    </r>
  </si>
  <si>
    <t xml:space="preserve">繰延資産</t>
  </si>
  <si>
    <r>
      <rPr>
        <sz val="9"/>
        <rFont val="Noto Sans"/>
        <family val="2"/>
      </rPr>
      <t xml:space="preserve">植宗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ｴｸｽﾃﾘｱ</t>
    </r>
  </si>
  <si>
    <t xml:space="preserve">　固定資産合計</t>
  </si>
  <si>
    <t xml:space="preserve">　　資産合計</t>
  </si>
  <si>
    <t xml:space="preserve">支払手形</t>
  </si>
  <si>
    <t xml:space="preserve">工事未払金</t>
  </si>
  <si>
    <r>
      <rPr>
        <sz val="9"/>
        <rFont val="ＭＳ Ｐゴシック"/>
        <family val="3"/>
        <charset val="128"/>
      </rPr>
      <t xml:space="preserve">2/</t>
    </r>
    <r>
      <rPr>
        <sz val="9"/>
        <rFont val="Noto Sans"/>
        <family val="2"/>
      </rPr>
      <t xml:space="preserve">末実買掛残　</t>
    </r>
  </si>
  <si>
    <t xml:space="preserve">短期借入金</t>
  </si>
  <si>
    <t xml:space="preserve">ﾛﾌﾟﾛ、金子分</t>
  </si>
  <si>
    <t xml:space="preserve">ﾛﾌﾟﾛ分仮払→短期借入金へ修正仕訳済</t>
  </si>
  <si>
    <t xml:space="preserve">314</t>
  </si>
  <si>
    <t xml:space="preserve">未払金</t>
  </si>
  <si>
    <r>
      <rPr>
        <sz val="9"/>
        <rFont val="Noto Sans"/>
        <family val="2"/>
      </rPr>
      <t xml:space="preserve">金子、三宅、高澤給料未払合計（</t>
    </r>
    <r>
      <rPr>
        <sz val="9"/>
        <rFont val="ＭＳ Ｐゴシック"/>
        <family val="3"/>
        <charset val="128"/>
      </rPr>
      <t xml:space="preserve">SFCG</t>
    </r>
    <r>
      <rPr>
        <sz val="9"/>
        <rFont val="Noto Sans"/>
        <family val="2"/>
      </rPr>
      <t xml:space="preserve">分は処理済）</t>
    </r>
  </si>
  <si>
    <t xml:space="preserve">未払費用</t>
  </si>
  <si>
    <t xml:space="preserve">未払法人税等</t>
  </si>
  <si>
    <t xml:space="preserve">320</t>
  </si>
  <si>
    <t xml:space="preserve">未成工事受入金</t>
  </si>
  <si>
    <r>
      <rPr>
        <sz val="8"/>
        <rFont val="ＭＳ Ｐゴシック"/>
        <family val="3"/>
        <charset val="128"/>
      </rPr>
      <t xml:space="preserve">318,32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31</t>
    </r>
  </si>
  <si>
    <t xml:space="preserve">預り金</t>
  </si>
  <si>
    <t xml:space="preserve">実残</t>
  </si>
  <si>
    <t xml:space="preserve">仮受金</t>
  </si>
  <si>
    <r>
      <rPr>
        <sz val="9"/>
        <rFont val="Noto Sans"/>
        <family val="2"/>
      </rPr>
      <t xml:space="preserve">実残　南本宿　</t>
    </r>
    <r>
      <rPr>
        <sz val="9"/>
        <rFont val="ＭＳ Ｐゴシック"/>
        <family val="3"/>
        <charset val="128"/>
      </rPr>
      <t xml:space="preserve">472012</t>
    </r>
    <r>
      <rPr>
        <sz val="9"/>
        <rFont val="Noto Sans"/>
        <family val="2"/>
      </rPr>
      <t xml:space="preserve">　和泉</t>
    </r>
    <r>
      <rPr>
        <sz val="9"/>
        <rFont val="ＭＳ Ｐゴシック"/>
        <family val="3"/>
        <charset val="128"/>
      </rPr>
      <t xml:space="preserve">253876</t>
    </r>
    <r>
      <rPr>
        <sz val="9"/>
        <rFont val="Noto Sans"/>
        <family val="2"/>
      </rPr>
      <t xml:space="preserve">　ミサワ　</t>
    </r>
    <r>
      <rPr>
        <sz val="9"/>
        <rFont val="ＭＳ Ｐゴシック"/>
        <family val="3"/>
        <charset val="128"/>
      </rPr>
      <t xml:space="preserve">892867</t>
    </r>
    <r>
      <rPr>
        <sz val="9"/>
        <rFont val="Noto Sans"/>
        <family val="2"/>
      </rPr>
      <t xml:space="preserve">　三宅より　</t>
    </r>
    <r>
      <rPr>
        <sz val="9"/>
        <rFont val="ＭＳ Ｐゴシック"/>
        <family val="3"/>
        <charset val="128"/>
      </rPr>
      <t xml:space="preserve">2500000</t>
    </r>
  </si>
  <si>
    <t xml:space="preserve">仮受消費税</t>
  </si>
  <si>
    <t xml:space="preserve">未払消費税</t>
  </si>
  <si>
    <t xml:space="preserve">法人税等充当金</t>
  </si>
  <si>
    <t xml:space="preserve">　流動負債合計</t>
  </si>
  <si>
    <t xml:space="preserve">長期借入金</t>
  </si>
  <si>
    <t xml:space="preserve">　　負債合計</t>
  </si>
  <si>
    <t xml:space="preserve">資本金</t>
  </si>
  <si>
    <t xml:space="preserve">資本準備金</t>
  </si>
  <si>
    <t xml:space="preserve">利益準備金</t>
  </si>
  <si>
    <t xml:space="preserve">繰越利益剰余金</t>
  </si>
  <si>
    <t xml:space="preserve">当期純利益</t>
  </si>
  <si>
    <t xml:space="preserve">自己株式</t>
  </si>
  <si>
    <t xml:space="preserve">　　純資産合計</t>
  </si>
  <si>
    <t xml:space="preserve">　　負債純資産合計</t>
  </si>
  <si>
    <t xml:space="preserve">借方・貸方合計</t>
  </si>
  <si>
    <t xml:space="preserve">累積残高表（チェック用）</t>
  </si>
  <si>
    <t xml:space="preserve">　　決算修正仕訳後</t>
  </si>
  <si>
    <t xml:space="preserve">子会社株式</t>
  </si>
  <si>
    <t xml:space="preserve">　　　期首振替</t>
  </si>
  <si>
    <t xml:space="preserve">月</t>
  </si>
  <si>
    <t xml:space="preserve">　　　　　　合　計</t>
  </si>
  <si>
    <t xml:space="preserve">　　　　　残　高</t>
  </si>
  <si>
    <t xml:space="preserve">　　　損益計算書</t>
  </si>
  <si>
    <t xml:space="preserve">完成工事高</t>
  </si>
  <si>
    <r>
      <rPr>
        <sz val="8"/>
        <rFont val="ＭＳ Ｐゴシック"/>
        <family val="3"/>
        <charset val="128"/>
      </rPr>
      <t xml:space="preserve">661,711,72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材料費</t>
  </si>
  <si>
    <t xml:space="preserve">賃金給料</t>
  </si>
  <si>
    <t xml:space="preserve">雑給</t>
  </si>
  <si>
    <t xml:space="preserve">監督給料手当</t>
  </si>
  <si>
    <t xml:space="preserve">法定福利費</t>
  </si>
  <si>
    <t xml:space="preserve">福利厚生費</t>
  </si>
  <si>
    <t xml:space="preserve">外注費</t>
  </si>
  <si>
    <t xml:space="preserve">旅費交通費</t>
  </si>
  <si>
    <t xml:space="preserve">通信費</t>
  </si>
  <si>
    <t xml:space="preserve">交際費</t>
  </si>
  <si>
    <t xml:space="preserve">保険料</t>
  </si>
  <si>
    <t xml:space="preserve">修繕費</t>
  </si>
  <si>
    <t xml:space="preserve">水道光熱費</t>
  </si>
  <si>
    <t xml:space="preserve">燃料費</t>
  </si>
  <si>
    <t xml:space="preserve">消耗品費</t>
  </si>
  <si>
    <t xml:space="preserve">支払リース料</t>
  </si>
  <si>
    <t xml:space="preserve">減価償却費</t>
  </si>
  <si>
    <t xml:space="preserve">雑費</t>
  </si>
  <si>
    <t xml:space="preserve">　完成工事原価</t>
  </si>
  <si>
    <t xml:space="preserve">　　　完成工事総利益</t>
  </si>
  <si>
    <t xml:space="preserve">役員報酬</t>
  </si>
  <si>
    <t xml:space="preserve">給与手当</t>
  </si>
  <si>
    <t xml:space="preserve">退職金掛金</t>
  </si>
  <si>
    <t xml:space="preserve">修繕維持費</t>
  </si>
  <si>
    <t xml:space="preserve">事務用品費</t>
  </si>
  <si>
    <t xml:space="preserve">動力用水道光熱費</t>
  </si>
  <si>
    <t xml:space="preserve">調査研究費</t>
  </si>
  <si>
    <t xml:space="preserve">広告宣伝費</t>
  </si>
  <si>
    <t xml:space="preserve">諸会費</t>
  </si>
  <si>
    <t xml:space="preserve">支払手数料</t>
  </si>
  <si>
    <t xml:space="preserve">地代家賃</t>
  </si>
  <si>
    <t xml:space="preserve">開発費償却</t>
  </si>
  <si>
    <t xml:space="preserve">租税公課</t>
  </si>
  <si>
    <t xml:space="preserve">　販・管費計</t>
  </si>
  <si>
    <t xml:space="preserve">　　営業利益</t>
  </si>
  <si>
    <t xml:space="preserve">受取利息・配当金</t>
  </si>
  <si>
    <t xml:space="preserve">雑収入</t>
  </si>
  <si>
    <t xml:space="preserve">　営業外収入</t>
  </si>
  <si>
    <t xml:space="preserve">支払利息・割引料</t>
  </si>
  <si>
    <t xml:space="preserve">雑損失</t>
  </si>
  <si>
    <t xml:space="preserve">　営業外費用</t>
  </si>
  <si>
    <t xml:space="preserve">　　経常利益</t>
  </si>
  <si>
    <r>
      <rPr>
        <sz val="8"/>
        <rFont val="ＭＳ Ｐゴシック"/>
        <family val="3"/>
        <charset val="128"/>
      </rPr>
      <t xml:space="preserve">9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56</t>
    </r>
  </si>
  <si>
    <t xml:space="preserve">特別利益</t>
  </si>
  <si>
    <r>
      <rPr>
        <sz val="8"/>
        <rFont val="ＭＳ Ｐゴシック"/>
        <family val="3"/>
        <charset val="128"/>
      </rPr>
      <t xml:space="preserve">9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64</t>
    </r>
  </si>
  <si>
    <t xml:space="preserve">特別損失</t>
  </si>
  <si>
    <t xml:space="preserve">　　税引前当期利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color rgb="FF00FF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4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39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38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3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4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4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45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46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4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3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I10" activeCellId="0" sqref="AI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25"/>
    <col collapsed="false" customWidth="true" hidden="false" outlineLevel="0" max="30" min="3" style="0" width="9.62"/>
    <col collapsed="false" customWidth="true" hidden="false" outlineLevel="0" max="32" min="31" style="0" width="10.62"/>
    <col collapsed="false" customWidth="true" hidden="false" outlineLevel="0" max="38" min="33" style="0" width="9.62"/>
    <col collapsed="false" customWidth="true" hidden="false" outlineLevel="0" max="39" min="39" style="1" width="9.49"/>
    <col collapsed="false" customWidth="true" hidden="false" outlineLevel="0" max="40" min="40" style="0" width="10.37"/>
  </cols>
  <sheetData>
    <row r="1" customFormat="false" ht="3.75" hidden="false" customHeight="true" outlineLevel="0" collapsed="false"/>
    <row r="2" customFormat="false" ht="3" hidden="false" customHeight="true" outlineLevel="0" collapsed="false"/>
    <row r="3" customFormat="false" ht="13.5" hidden="false" customHeight="false" outlineLevel="0" collapsed="false">
      <c r="B3" s="2"/>
      <c r="C3" s="3" t="s">
        <v>0</v>
      </c>
      <c r="D3" s="4"/>
      <c r="E3" s="3" t="s">
        <v>1</v>
      </c>
      <c r="F3" s="4"/>
      <c r="G3" s="3" t="s">
        <v>2</v>
      </c>
      <c r="H3" s="4"/>
      <c r="I3" s="3" t="s">
        <v>3</v>
      </c>
      <c r="J3" s="4"/>
      <c r="K3" s="3" t="s">
        <v>4</v>
      </c>
      <c r="L3" s="4"/>
      <c r="M3" s="3" t="s">
        <v>5</v>
      </c>
      <c r="N3" s="4"/>
      <c r="O3" s="3" t="s">
        <v>6</v>
      </c>
      <c r="P3" s="4"/>
      <c r="Q3" s="3" t="s">
        <v>7</v>
      </c>
      <c r="R3" s="4"/>
      <c r="S3" s="3" t="s">
        <v>8</v>
      </c>
      <c r="T3" s="4"/>
      <c r="U3" s="3" t="s">
        <v>9</v>
      </c>
      <c r="V3" s="4"/>
      <c r="W3" s="3" t="s">
        <v>10</v>
      </c>
      <c r="X3" s="4"/>
      <c r="Y3" s="3" t="s">
        <v>11</v>
      </c>
      <c r="Z3" s="4"/>
      <c r="AA3" s="3" t="s">
        <v>12</v>
      </c>
      <c r="AB3" s="5"/>
      <c r="AC3" s="3" t="s">
        <v>13</v>
      </c>
      <c r="AD3" s="4"/>
      <c r="AE3" s="3" t="s">
        <v>14</v>
      </c>
      <c r="AF3" s="4"/>
      <c r="AG3" s="3" t="s">
        <v>15</v>
      </c>
      <c r="AH3" s="5"/>
      <c r="AI3" s="3" t="s">
        <v>16</v>
      </c>
      <c r="AJ3" s="4"/>
      <c r="AK3" s="3" t="s">
        <v>17</v>
      </c>
      <c r="AL3" s="6"/>
    </row>
    <row r="4" customFormat="false" ht="13.5" hidden="false" customHeight="false" outlineLevel="0" collapsed="false">
      <c r="A4" s="0" t="n">
        <v>3743825</v>
      </c>
      <c r="B4" s="7" t="s">
        <v>18</v>
      </c>
      <c r="C4" s="8" t="s">
        <v>19</v>
      </c>
      <c r="D4" s="9" t="s">
        <v>20</v>
      </c>
      <c r="E4" s="8" t="s">
        <v>21</v>
      </c>
      <c r="F4" s="9" t="s">
        <v>22</v>
      </c>
      <c r="G4" s="8" t="s">
        <v>21</v>
      </c>
      <c r="H4" s="9" t="s">
        <v>22</v>
      </c>
      <c r="I4" s="8" t="s">
        <v>21</v>
      </c>
      <c r="J4" s="9" t="s">
        <v>22</v>
      </c>
      <c r="K4" s="8" t="s">
        <v>21</v>
      </c>
      <c r="L4" s="9" t="s">
        <v>22</v>
      </c>
      <c r="M4" s="8" t="s">
        <v>21</v>
      </c>
      <c r="N4" s="9" t="s">
        <v>22</v>
      </c>
      <c r="O4" s="8" t="s">
        <v>21</v>
      </c>
      <c r="P4" s="9" t="s">
        <v>22</v>
      </c>
      <c r="Q4" s="8" t="s">
        <v>21</v>
      </c>
      <c r="R4" s="9" t="s">
        <v>22</v>
      </c>
      <c r="S4" s="8" t="s">
        <v>21</v>
      </c>
      <c r="T4" s="9" t="s">
        <v>22</v>
      </c>
      <c r="U4" s="8" t="s">
        <v>21</v>
      </c>
      <c r="V4" s="9" t="s">
        <v>22</v>
      </c>
      <c r="W4" s="8" t="s">
        <v>21</v>
      </c>
      <c r="X4" s="9" t="s">
        <v>22</v>
      </c>
      <c r="Y4" s="8" t="s">
        <v>21</v>
      </c>
      <c r="Z4" s="9" t="s">
        <v>22</v>
      </c>
      <c r="AA4" s="8" t="s">
        <v>21</v>
      </c>
      <c r="AB4" s="10" t="s">
        <v>22</v>
      </c>
      <c r="AC4" s="8" t="s">
        <v>21</v>
      </c>
      <c r="AD4" s="9" t="s">
        <v>22</v>
      </c>
      <c r="AE4" s="8" t="s">
        <v>21</v>
      </c>
      <c r="AF4" s="9" t="s">
        <v>22</v>
      </c>
      <c r="AG4" s="8" t="s">
        <v>23</v>
      </c>
      <c r="AH4" s="10" t="s">
        <v>24</v>
      </c>
      <c r="AI4" s="8" t="s">
        <v>23</v>
      </c>
      <c r="AJ4" s="9" t="s">
        <v>24</v>
      </c>
      <c r="AK4" s="8" t="s">
        <v>23</v>
      </c>
      <c r="AL4" s="11" t="s">
        <v>24</v>
      </c>
      <c r="AO4" s="12" t="s">
        <v>25</v>
      </c>
    </row>
    <row r="5" customFormat="false" ht="13.5" hidden="false" customHeight="false" outlineLevel="0" collapsed="false">
      <c r="A5" s="13" t="s">
        <v>26</v>
      </c>
      <c r="B5" s="14" t="s">
        <v>27</v>
      </c>
      <c r="C5" s="15" t="n">
        <v>3743825</v>
      </c>
      <c r="D5" s="16" t="n">
        <v>0</v>
      </c>
      <c r="E5" s="17" t="n">
        <f aca="false">6629605+408300</f>
        <v>7037905</v>
      </c>
      <c r="F5" s="16" t="n">
        <f aca="false">6569201+432225</f>
        <v>7001426</v>
      </c>
      <c r="G5" s="17" t="n">
        <f aca="false">5748117+1320450</f>
        <v>7068567</v>
      </c>
      <c r="H5" s="16" t="n">
        <f aca="false">5742585+1308684</f>
        <v>7051269</v>
      </c>
      <c r="I5" s="17" t="n">
        <f aca="false">9025127+808791+2671820</f>
        <v>12505738</v>
      </c>
      <c r="J5" s="16" t="n">
        <f aca="false">9016144+610217+2585820</f>
        <v>12212181</v>
      </c>
      <c r="K5" s="17" t="n">
        <f aca="false">6900211+883520+530000</f>
        <v>8313731</v>
      </c>
      <c r="L5" s="16" t="n">
        <f aca="false">6918121+1187805+486646</f>
        <v>8592572</v>
      </c>
      <c r="M5" s="17" t="n">
        <f aca="false">6318224+35327+380000</f>
        <v>6733551</v>
      </c>
      <c r="N5" s="16" t="n">
        <f aca="false">6308911+4060+443214</f>
        <v>6756185</v>
      </c>
      <c r="O5" s="17" t="n">
        <f aca="false">5695653+1118803+800</f>
        <v>6815256</v>
      </c>
      <c r="P5" s="16" t="n">
        <f aca="false">5672493+38803+1054690+800</f>
        <v>6766786</v>
      </c>
      <c r="Q5" s="17" t="n">
        <f aca="false">4950848+380756</f>
        <v>5331604</v>
      </c>
      <c r="R5" s="16" t="n">
        <f aca="false">4903215+447842</f>
        <v>5351057</v>
      </c>
      <c r="S5" s="17" t="n">
        <f aca="false">6378681+349712+320712</f>
        <v>7049105</v>
      </c>
      <c r="T5" s="16" t="n">
        <f aca="false">6434715+349712+313493</f>
        <v>7097920</v>
      </c>
      <c r="U5" s="17" t="n">
        <f aca="false">5325429+1525952</f>
        <v>6851381</v>
      </c>
      <c r="V5" s="16" t="n">
        <f aca="false">5325318+1510745</f>
        <v>6836063</v>
      </c>
      <c r="W5" s="17" t="n">
        <f aca="false">10665169+405882</f>
        <v>11071051</v>
      </c>
      <c r="X5" s="16" t="n">
        <f aca="false">10609966+461087</f>
        <v>11071053</v>
      </c>
      <c r="Y5" s="17" t="n">
        <f aca="false">3603805+650000</f>
        <v>4253805</v>
      </c>
      <c r="Z5" s="16" t="n">
        <f aca="false">3661626+627583</f>
        <v>4289209</v>
      </c>
      <c r="AA5" s="17" t="n">
        <f aca="false">6138889+769000</f>
        <v>6907889</v>
      </c>
      <c r="AB5" s="18" t="n">
        <f aca="false">6117770+778585</f>
        <v>6896355</v>
      </c>
      <c r="AC5" s="17"/>
      <c r="AD5" s="16"/>
      <c r="AE5" s="19" t="n">
        <f aca="false">C5+E5+G5+I5+K5+M5+O5+Q5+S5+U5+W5+Y5+AA5+AC5</f>
        <v>93683408</v>
      </c>
      <c r="AF5" s="20" t="n">
        <f aca="false">D5+F5+H5+J5+L5+N5+P5+R5+T5+V5+X5+Z5+AB5+AD5</f>
        <v>89922076</v>
      </c>
      <c r="AG5" s="19" t="n">
        <f aca="false">AE5-AF5</f>
        <v>3761332</v>
      </c>
      <c r="AH5" s="21"/>
      <c r="AI5" s="17"/>
      <c r="AJ5" s="16"/>
      <c r="AK5" s="19" t="n">
        <f aca="false">AG5+AI5-AJ5</f>
        <v>3761332</v>
      </c>
      <c r="AL5" s="22"/>
      <c r="AM5" s="1" t="s">
        <v>28</v>
      </c>
      <c r="AO5" s="23"/>
    </row>
    <row r="6" customFormat="false" ht="13.5" hidden="false" customHeight="false" outlineLevel="0" collapsed="false">
      <c r="A6" s="24" t="s">
        <v>29</v>
      </c>
      <c r="B6" s="25" t="s">
        <v>30</v>
      </c>
      <c r="C6" s="26" t="n">
        <f aca="false">4773127+469133+13509346+13279</f>
        <v>18764885</v>
      </c>
      <c r="D6" s="27" t="n">
        <v>0</v>
      </c>
      <c r="E6" s="28" t="n">
        <f aca="false">128123+9663842+744000+60595608</f>
        <v>71131573</v>
      </c>
      <c r="F6" s="27" t="n">
        <f aca="false">128123+6239110+60524+32291479+3499000</f>
        <v>42218236</v>
      </c>
      <c r="G6" s="28" t="n">
        <f aca="false">132575+12715399+36000+27207641</f>
        <v>40091615</v>
      </c>
      <c r="H6" s="27" t="n">
        <f aca="false">132050+10748746+67988+39695148</f>
        <v>50643932</v>
      </c>
      <c r="I6" s="28" t="n">
        <f aca="false">123873+19548506+2300000+29667114+5392000</f>
        <v>57031493</v>
      </c>
      <c r="J6" s="27" t="n">
        <f aca="false">124398+16014837+184016+42427180</f>
        <v>58750431</v>
      </c>
      <c r="K6" s="28" t="n">
        <f aca="false">123617+15056865+1200+3202611+11979647</f>
        <v>30363940</v>
      </c>
      <c r="L6" s="27" t="n">
        <f aca="false">123617+13318973+1027581+11964945+4500000</f>
        <v>30935116</v>
      </c>
      <c r="M6" s="28" t="n">
        <f aca="false">52006+3889329+12000+3526400+11927716</f>
        <v>19407451</v>
      </c>
      <c r="N6" s="27" t="n">
        <f aca="false">52006+17863559+2883154+21984201+892000</f>
        <v>43674920</v>
      </c>
      <c r="O6" s="28" t="n">
        <f aca="false">52725+1467864+12000+1738919+12217480+10277320</f>
        <v>25766308</v>
      </c>
      <c r="P6" s="27" t="n">
        <f aca="false">52001+1551977+1100000+5551215+11994862+5500000</f>
        <v>25750055</v>
      </c>
      <c r="Q6" s="28" t="n">
        <f aca="false">51277+3606520+8590359+17246219+6270000</f>
        <v>35764375</v>
      </c>
      <c r="R6" s="27" t="n">
        <f aca="false">52001+3607909+7014143+9475654+5200000</f>
        <v>25349707</v>
      </c>
      <c r="S6" s="28" t="n">
        <f aca="false">52001+617029+7644322+15906494+6111000</f>
        <v>30330846</v>
      </c>
      <c r="T6" s="27" t="n">
        <f aca="false">52001+1946609+9739561+20557855+3171000</f>
        <v>35467026</v>
      </c>
      <c r="U6" s="28" t="n">
        <f aca="false">98726+324493+5061180+21339334</f>
        <v>26823733</v>
      </c>
      <c r="V6" s="27" t="n">
        <f aca="false">52001+371176+3895052+15414722+5405000</f>
        <v>25137951</v>
      </c>
      <c r="W6" s="28" t="n">
        <f aca="false">381783+2035+9253585+23278703+14128000+52006</f>
        <v>47096112</v>
      </c>
      <c r="X6" s="27" t="n">
        <f aca="false">288213+7567866+27232448+10502000+52006</f>
        <v>45642533</v>
      </c>
      <c r="Y6" s="28" t="n">
        <f aca="false">5276+201311+3228915+10530055+31864000+2000000</f>
        <v>47829557</v>
      </c>
      <c r="Z6" s="27" t="n">
        <f aca="false">52001+294881+5604194+13605147+7000000+2000000</f>
        <v>28556223</v>
      </c>
      <c r="AA6" s="28" t="n">
        <f aca="false">51996+301601+38+5868495+27614635+9953+8000200</f>
        <v>41846918</v>
      </c>
      <c r="AB6" s="29" t="n">
        <f aca="false">51996+301679+6253538+10772989+15611000+2000000</f>
        <v>34991202</v>
      </c>
      <c r="AC6" s="28"/>
      <c r="AD6" s="27"/>
      <c r="AE6" s="19" t="n">
        <f aca="false">C6+E6+G6+I6+K6+M6+O6+Q6+S6+U6+W6+Y6+AA6+AC6</f>
        <v>492248806</v>
      </c>
      <c r="AF6" s="20" t="n">
        <f aca="false">D6+F6+H6+J6+L6+N6+P6+R6+T6+V6+X6+Z6+AB6+AD6</f>
        <v>447117332</v>
      </c>
      <c r="AG6" s="19" t="n">
        <f aca="false">AE6-AF6</f>
        <v>45131474</v>
      </c>
      <c r="AH6" s="30"/>
      <c r="AI6" s="28"/>
      <c r="AJ6" s="27"/>
      <c r="AK6" s="19" t="n">
        <f aca="false">AG6+AI6-AJ6</f>
        <v>45131474</v>
      </c>
      <c r="AL6" s="31"/>
      <c r="AM6" s="1" t="s">
        <v>31</v>
      </c>
      <c r="AN6" s="32"/>
    </row>
    <row r="7" customFormat="false" ht="13.5" hidden="false" customHeight="false" outlineLevel="0" collapsed="false">
      <c r="A7" s="24" t="n">
        <v>151</v>
      </c>
      <c r="B7" s="25" t="s">
        <v>32</v>
      </c>
      <c r="C7" s="28"/>
      <c r="D7" s="27"/>
      <c r="E7" s="28"/>
      <c r="F7" s="27"/>
      <c r="G7" s="28"/>
      <c r="H7" s="27"/>
      <c r="I7" s="28"/>
      <c r="J7" s="27"/>
      <c r="K7" s="28"/>
      <c r="L7" s="27"/>
      <c r="M7" s="28"/>
      <c r="N7" s="27"/>
      <c r="O7" s="28"/>
      <c r="P7" s="27"/>
      <c r="Q7" s="28"/>
      <c r="R7" s="27"/>
      <c r="S7" s="28"/>
      <c r="T7" s="27"/>
      <c r="U7" s="28"/>
      <c r="V7" s="27"/>
      <c r="W7" s="28"/>
      <c r="X7" s="27"/>
      <c r="Y7" s="28"/>
      <c r="Z7" s="27"/>
      <c r="AA7" s="28"/>
      <c r="AB7" s="29"/>
      <c r="AC7" s="28"/>
      <c r="AD7" s="27"/>
      <c r="AE7" s="19" t="n">
        <f aca="false">C7+E7+G7+I7+K7+M7+O7+Q7+S7+U7+W7+Y7+AA7+AC7</f>
        <v>0</v>
      </c>
      <c r="AF7" s="20" t="n">
        <f aca="false">D7+F7+H7+J7+L7+N7+P7+R7+T7+V7+X7+Z7+AB7+AD7</f>
        <v>0</v>
      </c>
      <c r="AG7" s="19" t="n">
        <f aca="false">AE7-AF7</f>
        <v>0</v>
      </c>
      <c r="AH7" s="30"/>
      <c r="AI7" s="28"/>
      <c r="AJ7" s="27"/>
      <c r="AK7" s="19" t="n">
        <f aca="false">AG7+AI7-AJ7</f>
        <v>0</v>
      </c>
      <c r="AL7" s="31"/>
    </row>
    <row r="8" customFormat="false" ht="13.5" hidden="false" customHeight="false" outlineLevel="0" collapsed="false">
      <c r="A8" s="13" t="n">
        <v>152190</v>
      </c>
      <c r="B8" s="25" t="s">
        <v>33</v>
      </c>
      <c r="C8" s="26" t="n">
        <v>58089685</v>
      </c>
      <c r="D8" s="27" t="n">
        <v>0</v>
      </c>
      <c r="E8" s="28" t="n">
        <v>9217328</v>
      </c>
      <c r="F8" s="27" t="n">
        <v>55894847</v>
      </c>
      <c r="G8" s="28" t="n">
        <v>46771285</v>
      </c>
      <c r="H8" s="27" t="n">
        <v>25910331</v>
      </c>
      <c r="I8" s="28" t="n">
        <v>15057476</v>
      </c>
      <c r="J8" s="27" t="n">
        <v>34056191</v>
      </c>
      <c r="K8" s="28" t="n">
        <v>5451998</v>
      </c>
      <c r="L8" s="27" t="n">
        <v>15343468</v>
      </c>
      <c r="M8" s="28" t="n">
        <v>4350050</v>
      </c>
      <c r="N8" s="27" t="n">
        <v>4199948</v>
      </c>
      <c r="O8" s="28" t="n">
        <v>9413080</v>
      </c>
      <c r="P8" s="27" t="n">
        <v>2034300</v>
      </c>
      <c r="Q8" s="28" t="n">
        <v>14460485</v>
      </c>
      <c r="R8" s="27" t="n">
        <v>19131680</v>
      </c>
      <c r="S8" s="28" t="n">
        <v>11034090</v>
      </c>
      <c r="T8" s="27" t="n">
        <v>9408060</v>
      </c>
      <c r="U8" s="28" t="n">
        <v>14933512</v>
      </c>
      <c r="V8" s="27" t="n">
        <v>11946387</v>
      </c>
      <c r="W8" s="28" t="n">
        <v>11209200</v>
      </c>
      <c r="X8" s="27" t="n">
        <v>15623800</v>
      </c>
      <c r="Y8" s="28" t="n">
        <v>4433739</v>
      </c>
      <c r="Z8" s="27" t="n">
        <v>1419705</v>
      </c>
      <c r="AA8" s="28" t="n">
        <v>10255950</v>
      </c>
      <c r="AB8" s="29" t="n">
        <v>14091189</v>
      </c>
      <c r="AC8" s="28" t="n">
        <f aca="false">113400+165375+1</f>
        <v>278776</v>
      </c>
      <c r="AD8" s="27"/>
      <c r="AE8" s="19" t="n">
        <f aca="false">C8+E8+G8+I8+K8+M8+O8+Q8+S8+U8+W8+Y8+AA8+AC8</f>
        <v>214956654</v>
      </c>
      <c r="AF8" s="20" t="n">
        <f aca="false">D8+F8+H8+J8+L8+N8+P8+R8+T8+V8+X8+Z8+AB8+AD8</f>
        <v>209059906</v>
      </c>
      <c r="AG8" s="19" t="n">
        <f aca="false">AE8-AF8</f>
        <v>5896748</v>
      </c>
      <c r="AH8" s="30"/>
      <c r="AI8" s="28"/>
      <c r="AJ8" s="27"/>
      <c r="AK8" s="19" t="n">
        <f aca="false">AG8+AI8-AJ8</f>
        <v>5896748</v>
      </c>
      <c r="AL8" s="31"/>
      <c r="AO8" s="33" t="s">
        <v>34</v>
      </c>
    </row>
    <row r="9" customFormat="false" ht="13.5" hidden="false" customHeight="false" outlineLevel="0" collapsed="false">
      <c r="A9" s="24" t="s">
        <v>35</v>
      </c>
      <c r="B9" s="25" t="s">
        <v>36</v>
      </c>
      <c r="C9" s="28"/>
      <c r="D9" s="27"/>
      <c r="E9" s="28"/>
      <c r="F9" s="27"/>
      <c r="G9" s="28"/>
      <c r="H9" s="27"/>
      <c r="I9" s="28"/>
      <c r="J9" s="27"/>
      <c r="K9" s="28"/>
      <c r="L9" s="27"/>
      <c r="M9" s="28"/>
      <c r="N9" s="27"/>
      <c r="O9" s="28"/>
      <c r="P9" s="27"/>
      <c r="Q9" s="28"/>
      <c r="R9" s="27"/>
      <c r="S9" s="28"/>
      <c r="T9" s="27"/>
      <c r="U9" s="28"/>
      <c r="V9" s="27"/>
      <c r="W9" s="28"/>
      <c r="X9" s="27"/>
      <c r="Y9" s="28"/>
      <c r="Z9" s="27"/>
      <c r="AA9" s="28"/>
      <c r="AB9" s="29"/>
      <c r="AC9" s="28"/>
      <c r="AD9" s="27"/>
      <c r="AE9" s="19" t="n">
        <f aca="false">C9+E9+G9+I9+K9+M9+O9+Q9+S9+U9+W9+Y9+AA9+AC9</f>
        <v>0</v>
      </c>
      <c r="AF9" s="20" t="n">
        <f aca="false">D9+F9+H9+J9+L9+N9+P9+R9+T9+V9+X9+Z9+AB9+AD9</f>
        <v>0</v>
      </c>
      <c r="AG9" s="19" t="n">
        <f aca="false">AE9-AF9</f>
        <v>0</v>
      </c>
      <c r="AH9" s="30"/>
      <c r="AI9" s="28" t="n">
        <v>14137000</v>
      </c>
      <c r="AJ9" s="27"/>
      <c r="AK9" s="19" t="n">
        <f aca="false">AG9+AI9-AJ9</f>
        <v>14137000</v>
      </c>
      <c r="AL9" s="31"/>
    </row>
    <row r="10" customFormat="false" ht="13.5" hidden="false" customHeight="false" outlineLevel="0" collapsed="false">
      <c r="A10" s="24" t="n">
        <v>156</v>
      </c>
      <c r="B10" s="25" t="s">
        <v>37</v>
      </c>
      <c r="C10" s="28"/>
      <c r="D10" s="27"/>
      <c r="E10" s="28"/>
      <c r="F10" s="27"/>
      <c r="G10" s="28"/>
      <c r="H10" s="27"/>
      <c r="I10" s="28"/>
      <c r="J10" s="27"/>
      <c r="K10" s="28"/>
      <c r="L10" s="27"/>
      <c r="M10" s="28"/>
      <c r="N10" s="27"/>
      <c r="O10" s="28"/>
      <c r="P10" s="27"/>
      <c r="Q10" s="28"/>
      <c r="R10" s="27"/>
      <c r="S10" s="28"/>
      <c r="T10" s="27"/>
      <c r="U10" s="28"/>
      <c r="V10" s="27"/>
      <c r="W10" s="28"/>
      <c r="X10" s="27"/>
      <c r="Y10" s="28"/>
      <c r="Z10" s="27"/>
      <c r="AA10" s="28"/>
      <c r="AB10" s="29"/>
      <c r="AC10" s="28"/>
      <c r="AD10" s="27"/>
      <c r="AE10" s="19" t="n">
        <f aca="false">C10+E10+G10+I10+K10+M10+O10+Q10+S10+U10+W10+Y10+AA10+AC10</f>
        <v>0</v>
      </c>
      <c r="AF10" s="20" t="n">
        <f aca="false">D10+F10+H10+J10+L10+N10+P10+R10+T10+V10+X10+Z10+AB10+AD10</f>
        <v>0</v>
      </c>
      <c r="AG10" s="19"/>
      <c r="AH10" s="30"/>
      <c r="AI10" s="28"/>
      <c r="AJ10" s="27"/>
      <c r="AK10" s="19"/>
      <c r="AL10" s="31"/>
    </row>
    <row r="11" customFormat="false" ht="13.5" hidden="false" customHeight="false" outlineLevel="0" collapsed="false">
      <c r="A11" s="24" t="n">
        <v>157</v>
      </c>
      <c r="B11" s="25" t="s">
        <v>38</v>
      </c>
      <c r="C11" s="28"/>
      <c r="D11" s="27"/>
      <c r="E11" s="28" t="n">
        <v>547853</v>
      </c>
      <c r="F11" s="27" t="n">
        <v>446348</v>
      </c>
      <c r="G11" s="28" t="n">
        <v>0</v>
      </c>
      <c r="H11" s="27" t="n">
        <v>27865</v>
      </c>
      <c r="I11" s="28"/>
      <c r="J11" s="27"/>
      <c r="K11" s="28" t="n">
        <v>0</v>
      </c>
      <c r="L11" s="27" t="n">
        <v>73640</v>
      </c>
      <c r="M11" s="28"/>
      <c r="N11" s="27"/>
      <c r="O11" s="28"/>
      <c r="P11" s="27"/>
      <c r="Q11" s="28"/>
      <c r="R11" s="27"/>
      <c r="S11" s="28"/>
      <c r="T11" s="27"/>
      <c r="U11" s="28"/>
      <c r="V11" s="27"/>
      <c r="W11" s="28"/>
      <c r="X11" s="27"/>
      <c r="Y11" s="28"/>
      <c r="Z11" s="27"/>
      <c r="AA11" s="28"/>
      <c r="AB11" s="29"/>
      <c r="AC11" s="28"/>
      <c r="AD11" s="27"/>
      <c r="AE11" s="19" t="n">
        <f aca="false">C11+E11+G11+I11+K11+M11+O11+Q11+S11+U11+W11+Y11+AA11+AC11</f>
        <v>547853</v>
      </c>
      <c r="AF11" s="20" t="n">
        <f aca="false">D11+F11+H11+J11+L11+N11+P11+R11+T11+V11+X11+Z11+AB11+AD11</f>
        <v>547853</v>
      </c>
      <c r="AG11" s="19" t="n">
        <f aca="false">AE11-AF11</f>
        <v>0</v>
      </c>
      <c r="AH11" s="30"/>
      <c r="AI11" s="28"/>
      <c r="AJ11" s="27"/>
      <c r="AK11" s="19" t="n">
        <f aca="false">AG11+AI11-AJ11</f>
        <v>0</v>
      </c>
      <c r="AL11" s="31"/>
      <c r="AO11" s="23"/>
    </row>
    <row r="12" customFormat="false" ht="13.5" hidden="false" customHeight="false" outlineLevel="0" collapsed="false">
      <c r="A12" s="24" t="n">
        <v>158</v>
      </c>
      <c r="B12" s="25" t="s">
        <v>39</v>
      </c>
      <c r="C12" s="28"/>
      <c r="D12" s="27"/>
      <c r="E12" s="28"/>
      <c r="F12" s="27"/>
      <c r="G12" s="28"/>
      <c r="H12" s="27"/>
      <c r="I12" s="28"/>
      <c r="J12" s="27"/>
      <c r="K12" s="28"/>
      <c r="L12" s="27"/>
      <c r="M12" s="28"/>
      <c r="N12" s="27"/>
      <c r="O12" s="28"/>
      <c r="P12" s="27"/>
      <c r="Q12" s="28"/>
      <c r="R12" s="27"/>
      <c r="S12" s="28"/>
      <c r="T12" s="27"/>
      <c r="U12" s="28"/>
      <c r="V12" s="27"/>
      <c r="W12" s="28"/>
      <c r="X12" s="27"/>
      <c r="Y12" s="28"/>
      <c r="Z12" s="27"/>
      <c r="AA12" s="28"/>
      <c r="AB12" s="29"/>
      <c r="AC12" s="28"/>
      <c r="AD12" s="27"/>
      <c r="AE12" s="19" t="n">
        <f aca="false">C12+E12+G12+I12+K12+M12+O12+Q12+S12+U12+W12+Y12+AA12+AC12</f>
        <v>0</v>
      </c>
      <c r="AF12" s="20" t="n">
        <f aca="false">D12+F12+H12+J12+L12+N12+P12+R12+T12+V12+X12+Z12+AB12+AD12</f>
        <v>0</v>
      </c>
      <c r="AG12" s="19" t="n">
        <f aca="false">AE12-AF12</f>
        <v>0</v>
      </c>
      <c r="AH12" s="30"/>
      <c r="AI12" s="28"/>
      <c r="AJ12" s="27"/>
      <c r="AK12" s="19" t="n">
        <f aca="false">AG12+AI12-AJ12</f>
        <v>0</v>
      </c>
      <c r="AL12" s="31"/>
      <c r="AO12" s="23"/>
    </row>
    <row r="13" customFormat="false" ht="13.5" hidden="false" customHeight="false" outlineLevel="0" collapsed="false">
      <c r="A13" s="24" t="n">
        <v>183</v>
      </c>
      <c r="B13" s="25" t="s">
        <v>40</v>
      </c>
      <c r="C13" s="26" t="n">
        <v>74187</v>
      </c>
      <c r="D13" s="27" t="n">
        <v>0</v>
      </c>
      <c r="E13" s="28" t="n">
        <v>507851</v>
      </c>
      <c r="F13" s="27" t="n">
        <v>358251</v>
      </c>
      <c r="G13" s="28" t="n">
        <v>407810</v>
      </c>
      <c r="H13" s="27" t="n">
        <v>183092</v>
      </c>
      <c r="I13" s="28" t="n">
        <v>787440</v>
      </c>
      <c r="J13" s="27" t="n">
        <v>177440</v>
      </c>
      <c r="K13" s="28" t="n">
        <v>944294</v>
      </c>
      <c r="L13" s="27" t="n">
        <v>514094</v>
      </c>
      <c r="M13" s="28" t="n">
        <v>1085534</v>
      </c>
      <c r="N13" s="27" t="n">
        <v>819734</v>
      </c>
      <c r="O13" s="28" t="n">
        <v>604937</v>
      </c>
      <c r="P13" s="27" t="n">
        <v>177337</v>
      </c>
      <c r="Q13" s="28" t="n">
        <v>590190</v>
      </c>
      <c r="R13" s="27" t="n">
        <v>283190</v>
      </c>
      <c r="S13" s="28" t="n">
        <v>733023</v>
      </c>
      <c r="T13" s="27" t="n">
        <v>257882</v>
      </c>
      <c r="U13" s="28" t="n">
        <v>365376</v>
      </c>
      <c r="V13" s="27" t="n">
        <v>288517</v>
      </c>
      <c r="W13" s="28" t="n">
        <v>664025</v>
      </c>
      <c r="X13" s="27" t="n">
        <v>278100</v>
      </c>
      <c r="Y13" s="28" t="n">
        <v>781897</v>
      </c>
      <c r="Z13" s="27" t="n">
        <v>519677</v>
      </c>
      <c r="AA13" s="28" t="n">
        <v>1111632</v>
      </c>
      <c r="AB13" s="29" t="n">
        <v>1306462</v>
      </c>
      <c r="AC13" s="28"/>
      <c r="AD13" s="34" t="n">
        <v>1992000</v>
      </c>
      <c r="AE13" s="19" t="n">
        <f aca="false">C13+E13+G13+I13+K13+M13+O13+Q13+S13+U13+W13+Y13+AA13+AC13</f>
        <v>8658196</v>
      </c>
      <c r="AF13" s="20" t="n">
        <f aca="false">D13+F13+H13+J13+L13+N13+P13+R13+T13+V13+X13+Z13+AB13+AD13</f>
        <v>7155776</v>
      </c>
      <c r="AG13" s="19" t="n">
        <f aca="false">AE13-AF13</f>
        <v>1502420</v>
      </c>
      <c r="AH13" s="30"/>
      <c r="AI13" s="28"/>
      <c r="AJ13" s="27"/>
      <c r="AK13" s="19" t="n">
        <f aca="false">AG13+AI13-AJ13</f>
        <v>1502420</v>
      </c>
      <c r="AL13" s="31"/>
      <c r="AM13" s="35" t="s">
        <v>41</v>
      </c>
    </row>
    <row r="14" customFormat="false" ht="13.5" hidden="false" customHeight="false" outlineLevel="0" collapsed="false">
      <c r="A14" s="24" t="n">
        <v>184</v>
      </c>
      <c r="B14" s="25" t="s">
        <v>42</v>
      </c>
      <c r="C14" s="26" t="n">
        <v>724036</v>
      </c>
      <c r="D14" s="27" t="n">
        <v>0</v>
      </c>
      <c r="E14" s="28"/>
      <c r="F14" s="27"/>
      <c r="G14" s="28"/>
      <c r="H14" s="27"/>
      <c r="I14" s="28"/>
      <c r="J14" s="27"/>
      <c r="K14" s="28"/>
      <c r="L14" s="27"/>
      <c r="M14" s="28"/>
      <c r="N14" s="27"/>
      <c r="O14" s="28"/>
      <c r="P14" s="27"/>
      <c r="Q14" s="28"/>
      <c r="R14" s="27"/>
      <c r="S14" s="28"/>
      <c r="T14" s="27"/>
      <c r="U14" s="28"/>
      <c r="V14" s="27"/>
      <c r="W14" s="28"/>
      <c r="X14" s="27"/>
      <c r="Y14" s="28"/>
      <c r="Z14" s="27"/>
      <c r="AA14" s="28"/>
      <c r="AB14" s="29"/>
      <c r="AC14" s="28"/>
      <c r="AD14" s="27"/>
      <c r="AE14" s="19" t="n">
        <f aca="false">C14+E14+G14+I14+K14+M14+O14+Q14+S14+U14+W14+Y14+AA14+AC14</f>
        <v>724036</v>
      </c>
      <c r="AF14" s="20" t="n">
        <f aca="false">D14+F14+H14+J14+L14+N14+P14+R14+T14+V14+X14+Z14+AB14+AD14</f>
        <v>0</v>
      </c>
      <c r="AG14" s="19" t="n">
        <f aca="false">AE14-AF14</f>
        <v>724036</v>
      </c>
      <c r="AH14" s="30"/>
      <c r="AI14" s="28"/>
      <c r="AJ14" s="27"/>
      <c r="AK14" s="19" t="n">
        <f aca="false">AG14+AI14-AJ14</f>
        <v>724036</v>
      </c>
      <c r="AL14" s="31"/>
      <c r="AM14" s="35" t="s">
        <v>43</v>
      </c>
    </row>
    <row r="15" customFormat="false" ht="13.5" hidden="false" customHeight="false" outlineLevel="0" collapsed="false">
      <c r="A15" s="24" t="n">
        <v>186</v>
      </c>
      <c r="B15" s="25" t="s">
        <v>44</v>
      </c>
      <c r="C15" s="28"/>
      <c r="D15" s="27"/>
      <c r="E15" s="28" t="n">
        <v>32305</v>
      </c>
      <c r="F15" s="27" t="n">
        <v>33141</v>
      </c>
      <c r="G15" s="28" t="n">
        <v>32305</v>
      </c>
      <c r="H15" s="27" t="n">
        <v>32305</v>
      </c>
      <c r="I15" s="28" t="n">
        <v>32305</v>
      </c>
      <c r="J15" s="27" t="n">
        <v>32305</v>
      </c>
      <c r="K15" s="28" t="n">
        <v>32305</v>
      </c>
      <c r="L15" s="27" t="n">
        <v>32305</v>
      </c>
      <c r="M15" s="28" t="n">
        <v>72305</v>
      </c>
      <c r="N15" s="27" t="n">
        <v>32305</v>
      </c>
      <c r="O15" s="28" t="n">
        <v>81805</v>
      </c>
      <c r="P15" s="27" t="n">
        <v>81805</v>
      </c>
      <c r="Q15" s="28" t="n">
        <v>32305</v>
      </c>
      <c r="R15" s="27" t="n">
        <v>32305</v>
      </c>
      <c r="S15" s="28" t="n">
        <v>32305</v>
      </c>
      <c r="T15" s="27" t="n">
        <v>70205</v>
      </c>
      <c r="U15" s="28" t="n">
        <v>32305</v>
      </c>
      <c r="V15" s="27" t="n">
        <v>34405</v>
      </c>
      <c r="W15" s="28" t="n">
        <v>43905</v>
      </c>
      <c r="X15" s="27" t="n">
        <v>76210</v>
      </c>
      <c r="Y15" s="28" t="n">
        <v>32305</v>
      </c>
      <c r="Z15" s="27" t="n">
        <v>0</v>
      </c>
      <c r="AA15" s="28" t="n">
        <v>45105</v>
      </c>
      <c r="AB15" s="29" t="n">
        <v>32305</v>
      </c>
      <c r="AC15" s="28" t="n">
        <v>836</v>
      </c>
      <c r="AD15" s="34" t="n">
        <v>12800</v>
      </c>
      <c r="AE15" s="19" t="n">
        <f aca="false">C15+E15+G15+I15+K15+M15+O15+Q15+S15+U15+W15+Y15+AA15+AC15</f>
        <v>502396</v>
      </c>
      <c r="AF15" s="20" t="n">
        <f aca="false">D15+F15+H15+J15+L15+N15+P15+R15+T15+V15+X15+Z15+AB15+AD15</f>
        <v>502396</v>
      </c>
      <c r="AG15" s="19" t="n">
        <f aca="false">AE15-AF15</f>
        <v>0</v>
      </c>
      <c r="AH15" s="30"/>
      <c r="AI15" s="28"/>
      <c r="AJ15" s="27"/>
      <c r="AK15" s="19" t="n">
        <f aca="false">AG15+AI15-AJ15</f>
        <v>0</v>
      </c>
      <c r="AL15" s="31"/>
      <c r="AM15" s="35" t="s">
        <v>45</v>
      </c>
    </row>
    <row r="16" customFormat="false" ht="13.5" hidden="false" customHeight="false" outlineLevel="0" collapsed="false">
      <c r="A16" s="24"/>
      <c r="B16" s="25" t="s">
        <v>46</v>
      </c>
      <c r="C16" s="28"/>
      <c r="D16" s="27"/>
      <c r="E16" s="28"/>
      <c r="F16" s="27"/>
      <c r="G16" s="28"/>
      <c r="H16" s="27"/>
      <c r="I16" s="28"/>
      <c r="J16" s="27"/>
      <c r="K16" s="28"/>
      <c r="L16" s="27"/>
      <c r="M16" s="28"/>
      <c r="N16" s="27"/>
      <c r="O16" s="28"/>
      <c r="P16" s="27"/>
      <c r="Q16" s="28"/>
      <c r="R16" s="27"/>
      <c r="S16" s="28"/>
      <c r="T16" s="27"/>
      <c r="U16" s="28"/>
      <c r="V16" s="27"/>
      <c r="W16" s="28"/>
      <c r="X16" s="27"/>
      <c r="Y16" s="28"/>
      <c r="Z16" s="27"/>
      <c r="AA16" s="28"/>
      <c r="AB16" s="29"/>
      <c r="AC16" s="36" t="n">
        <v>1357870</v>
      </c>
      <c r="AD16" s="27"/>
      <c r="AE16" s="19" t="n">
        <f aca="false">C16+E16+G16+I16+K16+M16+O16+Q16+S16+U16+W16+Y16+AA16+AC16</f>
        <v>1357870</v>
      </c>
      <c r="AF16" s="20" t="n">
        <f aca="false">D16+F16+H16+J16+L16+N16+P16+R16+T16+V16+X16+Z16+AB16+AD16</f>
        <v>0</v>
      </c>
      <c r="AG16" s="19" t="n">
        <f aca="false">AE16-AF16</f>
        <v>1357870</v>
      </c>
      <c r="AH16" s="30"/>
      <c r="AI16" s="28"/>
      <c r="AJ16" s="27"/>
      <c r="AK16" s="19" t="n">
        <f aca="false">AG16+AI16-AJ16</f>
        <v>1357870</v>
      </c>
      <c r="AL16" s="31"/>
      <c r="AN16" s="37"/>
    </row>
    <row r="17" customFormat="false" ht="13.5" hidden="false" customHeight="false" outlineLevel="0" collapsed="false">
      <c r="A17" s="24" t="n">
        <v>193</v>
      </c>
      <c r="B17" s="25" t="s">
        <v>47</v>
      </c>
      <c r="C17" s="28"/>
      <c r="D17" s="27"/>
      <c r="E17" s="28"/>
      <c r="F17" s="27"/>
      <c r="G17" s="28"/>
      <c r="H17" s="27"/>
      <c r="I17" s="28"/>
      <c r="J17" s="27"/>
      <c r="K17" s="28"/>
      <c r="L17" s="27"/>
      <c r="M17" s="28"/>
      <c r="N17" s="27"/>
      <c r="O17" s="28"/>
      <c r="P17" s="27"/>
      <c r="Q17" s="28"/>
      <c r="R17" s="27"/>
      <c r="S17" s="28"/>
      <c r="T17" s="27"/>
      <c r="U17" s="28"/>
      <c r="V17" s="27"/>
      <c r="W17" s="28"/>
      <c r="X17" s="27"/>
      <c r="Y17" s="28"/>
      <c r="Z17" s="27"/>
      <c r="AA17" s="28"/>
      <c r="AB17" s="29"/>
      <c r="AC17" s="28"/>
      <c r="AD17" s="27"/>
      <c r="AE17" s="19" t="n">
        <f aca="false">C17+E17+G17+I17+K17+M17+O17+Q17+S17+U17+W17+Y17+AA17+AC17</f>
        <v>0</v>
      </c>
      <c r="AF17" s="20" t="n">
        <f aca="false">D17+F17+H17+J17+L17+N17+P17+R17+T17+V17+X17+Z17+AB17+AD17</f>
        <v>0</v>
      </c>
      <c r="AG17" s="19" t="n">
        <f aca="false">AE17-AF17</f>
        <v>0</v>
      </c>
      <c r="AH17" s="30"/>
      <c r="AI17" s="28"/>
      <c r="AJ17" s="27"/>
      <c r="AK17" s="19" t="n">
        <f aca="false">AG17+AI17-AJ17</f>
        <v>0</v>
      </c>
      <c r="AL17" s="31"/>
    </row>
    <row r="18" customFormat="false" ht="13.5" hidden="false" customHeight="false" outlineLevel="0" collapsed="false">
      <c r="A18" s="24" t="n">
        <v>194</v>
      </c>
      <c r="B18" s="25" t="s">
        <v>48</v>
      </c>
      <c r="C18" s="28"/>
      <c r="D18" s="27"/>
      <c r="E18" s="28"/>
      <c r="F18" s="27"/>
      <c r="G18" s="28"/>
      <c r="H18" s="27"/>
      <c r="I18" s="28"/>
      <c r="J18" s="27"/>
      <c r="K18" s="28"/>
      <c r="L18" s="27"/>
      <c r="M18" s="28"/>
      <c r="N18" s="27"/>
      <c r="O18" s="28"/>
      <c r="P18" s="27"/>
      <c r="Q18" s="28"/>
      <c r="R18" s="27"/>
      <c r="S18" s="28"/>
      <c r="T18" s="27"/>
      <c r="U18" s="28"/>
      <c r="V18" s="27"/>
      <c r="W18" s="28"/>
      <c r="X18" s="27"/>
      <c r="Y18" s="28"/>
      <c r="Z18" s="27"/>
      <c r="AA18" s="28"/>
      <c r="AB18" s="29"/>
      <c r="AC18" s="28"/>
      <c r="AD18" s="27"/>
      <c r="AE18" s="19" t="n">
        <f aca="false">C18+E18+G18+I18+K18+M18+O18+Q18+S18+U18+W18+Y18+AA18+AC18</f>
        <v>0</v>
      </c>
      <c r="AF18" s="20" t="n">
        <f aca="false">D18+F18+H18+J18+L18+N18+P18+R18+T18+V18+X18+Z18+AB18+AD18</f>
        <v>0</v>
      </c>
      <c r="AG18" s="19" t="n">
        <f aca="false">AE18-AF18</f>
        <v>0</v>
      </c>
      <c r="AH18" s="30"/>
      <c r="AI18" s="28"/>
      <c r="AJ18" s="27"/>
      <c r="AK18" s="19" t="n">
        <f aca="false">AG18+AI18-AJ18</f>
        <v>0</v>
      </c>
      <c r="AL18" s="31"/>
    </row>
    <row r="19" customFormat="false" ht="13.5" hidden="false" customHeight="false" outlineLevel="0" collapsed="false">
      <c r="A19" s="24" t="n">
        <v>192</v>
      </c>
      <c r="B19" s="38" t="s">
        <v>49</v>
      </c>
      <c r="C19" s="39"/>
      <c r="D19" s="40"/>
      <c r="E19" s="39"/>
      <c r="F19" s="40"/>
      <c r="G19" s="39"/>
      <c r="H19" s="40"/>
      <c r="I19" s="39"/>
      <c r="J19" s="40"/>
      <c r="K19" s="39"/>
      <c r="L19" s="40"/>
      <c r="M19" s="39"/>
      <c r="N19" s="40"/>
      <c r="O19" s="39"/>
      <c r="P19" s="40"/>
      <c r="Q19" s="39"/>
      <c r="R19" s="40"/>
      <c r="S19" s="39" t="n">
        <v>1993500</v>
      </c>
      <c r="T19" s="40" t="n">
        <v>0</v>
      </c>
      <c r="U19" s="39"/>
      <c r="V19" s="40"/>
      <c r="W19" s="39"/>
      <c r="X19" s="40"/>
      <c r="Y19" s="39"/>
      <c r="Z19" s="40"/>
      <c r="AA19" s="39"/>
      <c r="AB19" s="41"/>
      <c r="AC19" s="39"/>
      <c r="AD19" s="40"/>
      <c r="AE19" s="19" t="n">
        <f aca="false">C19+E19+G19+I19+K19+M19+O19+Q19+S19+U19+W19+Y19+AA19+AC19</f>
        <v>1993500</v>
      </c>
      <c r="AF19" s="20" t="n">
        <f aca="false">D19+F19+H19+J19+L19+N19+P19+R19+T19+V19+X19+Z19+AB19+AD19</f>
        <v>0</v>
      </c>
      <c r="AG19" s="19" t="n">
        <f aca="false">AE19-AF19</f>
        <v>1993500</v>
      </c>
      <c r="AH19" s="42"/>
      <c r="AI19" s="39"/>
      <c r="AJ19" s="40"/>
      <c r="AK19" s="19" t="n">
        <f aca="false">AG19+AI19-AJ19</f>
        <v>1993500</v>
      </c>
      <c r="AL19" s="43"/>
      <c r="AM19" s="35" t="s">
        <v>50</v>
      </c>
      <c r="AO19" s="23"/>
    </row>
    <row r="20" customFormat="false" ht="13.5" hidden="false" customHeight="false" outlineLevel="0" collapsed="false">
      <c r="A20" s="24"/>
      <c r="B20" s="44" t="s">
        <v>51</v>
      </c>
      <c r="C20" s="45" t="n">
        <f aca="false">SUM(C5:C19)</f>
        <v>81396618</v>
      </c>
      <c r="D20" s="46" t="n">
        <f aca="false">SUM(D5:D19)</f>
        <v>0</v>
      </c>
      <c r="E20" s="45" t="n">
        <f aca="false">SUM(E5:E19)</f>
        <v>88474815</v>
      </c>
      <c r="F20" s="46" t="n">
        <f aca="false">SUM(F5:F19)</f>
        <v>105952249</v>
      </c>
      <c r="G20" s="45" t="n">
        <f aca="false">SUM(G5:G19)</f>
        <v>94371582</v>
      </c>
      <c r="H20" s="46" t="n">
        <f aca="false">SUM(H5:H19)</f>
        <v>83848794</v>
      </c>
      <c r="I20" s="45" t="n">
        <f aca="false">SUM(I5:I19)</f>
        <v>85414452</v>
      </c>
      <c r="J20" s="46" t="n">
        <f aca="false">SUM(J5:J19)</f>
        <v>105228548</v>
      </c>
      <c r="K20" s="45" t="n">
        <f aca="false">SUM(K5:K19)</f>
        <v>45106268</v>
      </c>
      <c r="L20" s="46" t="n">
        <f aca="false">SUM(L5:L19)</f>
        <v>55491195</v>
      </c>
      <c r="M20" s="45" t="n">
        <f aca="false">SUM(M5:M19)</f>
        <v>31648891</v>
      </c>
      <c r="N20" s="46" t="n">
        <f aca="false">SUM(N5:N19)</f>
        <v>55483092</v>
      </c>
      <c r="O20" s="45" t="n">
        <f aca="false">SUM(O5:O19)</f>
        <v>42681386</v>
      </c>
      <c r="P20" s="46" t="n">
        <f aca="false">SUM(P5:P19)</f>
        <v>34810283</v>
      </c>
      <c r="Q20" s="45" t="n">
        <f aca="false">SUM(Q5:Q19)</f>
        <v>56178959</v>
      </c>
      <c r="R20" s="46" t="n">
        <f aca="false">SUM(R5:R19)</f>
        <v>50147939</v>
      </c>
      <c r="S20" s="45" t="n">
        <f aca="false">SUM(S5:S19)</f>
        <v>51172869</v>
      </c>
      <c r="T20" s="46" t="n">
        <f aca="false">SUM(T5:T19)</f>
        <v>52301093</v>
      </c>
      <c r="U20" s="45" t="n">
        <f aca="false">SUM(U5:U19)</f>
        <v>49006307</v>
      </c>
      <c r="V20" s="46" t="n">
        <f aca="false">SUM(V5:V19)</f>
        <v>44243323</v>
      </c>
      <c r="W20" s="45" t="n">
        <f aca="false">SUM(W5:W19)</f>
        <v>70084293</v>
      </c>
      <c r="X20" s="46" t="n">
        <f aca="false">SUM(X5:X19)</f>
        <v>72691696</v>
      </c>
      <c r="Y20" s="45" t="n">
        <f aca="false">SUM(Y5:Y19)</f>
        <v>57331303</v>
      </c>
      <c r="Z20" s="46" t="n">
        <f aca="false">SUM(Z5:Z19)</f>
        <v>34784814</v>
      </c>
      <c r="AA20" s="45" t="n">
        <f aca="false">SUM(AA5:AA19)</f>
        <v>60167494</v>
      </c>
      <c r="AB20" s="47" t="n">
        <f aca="false">SUM(AB5:AB19)</f>
        <v>57317513</v>
      </c>
      <c r="AC20" s="45" t="n">
        <f aca="false">SUM(AC5:AC19)</f>
        <v>1637482</v>
      </c>
      <c r="AD20" s="46" t="n">
        <f aca="false">SUM(AD5:AD19)</f>
        <v>2004800</v>
      </c>
      <c r="AE20" s="45" t="n">
        <f aca="false">SUM(AE5:AE19)</f>
        <v>814672719</v>
      </c>
      <c r="AF20" s="46" t="n">
        <f aca="false">SUM(AF5:AF19)</f>
        <v>754305339</v>
      </c>
      <c r="AG20" s="45" t="n">
        <f aca="false">SUM(AG5:AG19)</f>
        <v>60367380</v>
      </c>
      <c r="AH20" s="46"/>
      <c r="AI20" s="45" t="n">
        <f aca="false">SUM(AI5:AI19)</f>
        <v>14137000</v>
      </c>
      <c r="AJ20" s="46" t="n">
        <f aca="false">SUM(AJ5:AJ19)</f>
        <v>0</v>
      </c>
      <c r="AK20" s="45" t="n">
        <f aca="false">SUM(AK5:AK19)</f>
        <v>74504380</v>
      </c>
      <c r="AL20" s="48"/>
    </row>
    <row r="21" customFormat="false" ht="13.5" hidden="false" customHeight="false" outlineLevel="0" collapsed="false">
      <c r="A21" s="24" t="n">
        <v>200</v>
      </c>
      <c r="B21" s="14" t="s">
        <v>52</v>
      </c>
      <c r="C21" s="17"/>
      <c r="D21" s="16"/>
      <c r="E21" s="17"/>
      <c r="F21" s="16"/>
      <c r="G21" s="17"/>
      <c r="H21" s="16"/>
      <c r="I21" s="17"/>
      <c r="J21" s="16"/>
      <c r="K21" s="17"/>
      <c r="L21" s="16"/>
      <c r="M21" s="17"/>
      <c r="N21" s="16"/>
      <c r="O21" s="17"/>
      <c r="P21" s="16"/>
      <c r="Q21" s="17"/>
      <c r="R21" s="16"/>
      <c r="S21" s="17"/>
      <c r="T21" s="16"/>
      <c r="U21" s="17"/>
      <c r="V21" s="16"/>
      <c r="W21" s="17"/>
      <c r="X21" s="16"/>
      <c r="Y21" s="17"/>
      <c r="Z21" s="16"/>
      <c r="AA21" s="17"/>
      <c r="AB21" s="18"/>
      <c r="AC21" s="17"/>
      <c r="AD21" s="16"/>
      <c r="AE21" s="19" t="n">
        <f aca="false">C21+E21+G21+I21+K21+M21+O21+Q21+S21+U21+W21+Y21+AA21+AC21</f>
        <v>0</v>
      </c>
      <c r="AF21" s="20" t="n">
        <f aca="false">D21+F21+H21+J21+L21+N21+P21+R21+T21+V21+X21+Z21+AB21+AD21</f>
        <v>0</v>
      </c>
      <c r="AG21" s="19" t="n">
        <f aca="false">AE21-AF21</f>
        <v>0</v>
      </c>
      <c r="AH21" s="21"/>
      <c r="AI21" s="17"/>
      <c r="AJ21" s="16"/>
      <c r="AK21" s="19" t="n">
        <f aca="false">AG21+AI21-AJ21</f>
        <v>0</v>
      </c>
      <c r="AL21" s="22"/>
    </row>
    <row r="22" customFormat="false" ht="13.5" hidden="false" customHeight="false" outlineLevel="0" collapsed="false">
      <c r="A22" s="24" t="n">
        <v>201</v>
      </c>
      <c r="B22" s="25" t="s">
        <v>53</v>
      </c>
      <c r="C22" s="28"/>
      <c r="D22" s="27"/>
      <c r="E22" s="28"/>
      <c r="F22" s="27"/>
      <c r="G22" s="28"/>
      <c r="H22" s="27"/>
      <c r="I22" s="28"/>
      <c r="J22" s="27"/>
      <c r="K22" s="28"/>
      <c r="L22" s="27"/>
      <c r="M22" s="28"/>
      <c r="N22" s="27"/>
      <c r="O22" s="28"/>
      <c r="P22" s="27"/>
      <c r="Q22" s="28"/>
      <c r="R22" s="27"/>
      <c r="S22" s="28" t="n">
        <v>5300</v>
      </c>
      <c r="T22" s="27" t="n">
        <v>0</v>
      </c>
      <c r="U22" s="28"/>
      <c r="V22" s="27"/>
      <c r="W22" s="28"/>
      <c r="X22" s="27"/>
      <c r="Y22" s="28"/>
      <c r="Z22" s="27"/>
      <c r="AA22" s="28"/>
      <c r="AB22" s="29"/>
      <c r="AC22" s="28"/>
      <c r="AD22" s="27"/>
      <c r="AE22" s="19" t="n">
        <f aca="false">C22+E22+G22+I22+K22+M22+O22+Q22+S22+U22+W22+Y22+AA22+AC22</f>
        <v>5300</v>
      </c>
      <c r="AF22" s="20" t="n">
        <f aca="false">D22+F22+H22+J22+L22+N22+P22+R22+T22+V22+X22+Z22+AB22+AD22</f>
        <v>0</v>
      </c>
      <c r="AG22" s="19" t="n">
        <f aca="false">AE22-AF22</f>
        <v>5300</v>
      </c>
      <c r="AH22" s="30"/>
      <c r="AI22" s="28"/>
      <c r="AJ22" s="27"/>
      <c r="AK22" s="19" t="n">
        <f aca="false">AG22+AI22-AJ22</f>
        <v>5300</v>
      </c>
      <c r="AL22" s="31"/>
      <c r="AM22" s="35" t="s">
        <v>54</v>
      </c>
      <c r="AO22" s="23"/>
    </row>
    <row r="23" customFormat="false" ht="13.5" hidden="false" customHeight="false" outlineLevel="0" collapsed="false">
      <c r="A23" s="24" t="n">
        <v>202</v>
      </c>
      <c r="B23" s="25" t="s">
        <v>55</v>
      </c>
      <c r="C23" s="26" t="n">
        <v>799000</v>
      </c>
      <c r="D23" s="27" t="n">
        <v>0</v>
      </c>
      <c r="E23" s="28"/>
      <c r="F23" s="27"/>
      <c r="G23" s="28"/>
      <c r="H23" s="27"/>
      <c r="I23" s="28"/>
      <c r="J23" s="27"/>
      <c r="K23" s="28"/>
      <c r="L23" s="27"/>
      <c r="M23" s="28"/>
      <c r="N23" s="27"/>
      <c r="O23" s="28"/>
      <c r="P23" s="27"/>
      <c r="Q23" s="28"/>
      <c r="R23" s="27"/>
      <c r="S23" s="28"/>
      <c r="T23" s="27"/>
      <c r="U23" s="28"/>
      <c r="V23" s="27"/>
      <c r="W23" s="28"/>
      <c r="X23" s="27"/>
      <c r="Y23" s="28"/>
      <c r="Z23" s="27"/>
      <c r="AA23" s="28"/>
      <c r="AB23" s="29"/>
      <c r="AC23" s="28"/>
      <c r="AD23" s="27"/>
      <c r="AE23" s="19" t="n">
        <f aca="false">C23+E23+G23+I23+K23+M23+O23+Q23+S23+U23+W23+Y23+AA23+AC23</f>
        <v>799000</v>
      </c>
      <c r="AF23" s="20" t="n">
        <f aca="false">D23+F23+H23+J23+L23+N23+P23+R23+T23+V23+X23+Z23+AB23+AD23</f>
        <v>0</v>
      </c>
      <c r="AG23" s="19" t="n">
        <f aca="false">AE23-AF23</f>
        <v>799000</v>
      </c>
      <c r="AH23" s="30"/>
      <c r="AI23" s="28"/>
      <c r="AJ23" s="27"/>
      <c r="AK23" s="19" t="n">
        <f aca="false">AG23+AI23-AJ23</f>
        <v>799000</v>
      </c>
      <c r="AL23" s="31"/>
      <c r="AO23" s="23"/>
    </row>
    <row r="24" customFormat="false" ht="13.5" hidden="false" customHeight="false" outlineLevel="0" collapsed="false">
      <c r="A24" s="24"/>
      <c r="B24" s="25" t="s">
        <v>56</v>
      </c>
      <c r="C24" s="28"/>
      <c r="D24" s="27"/>
      <c r="E24" s="28"/>
      <c r="F24" s="27"/>
      <c r="G24" s="28"/>
      <c r="H24" s="27"/>
      <c r="I24" s="28"/>
      <c r="J24" s="27"/>
      <c r="K24" s="28"/>
      <c r="L24" s="27"/>
      <c r="M24" s="28"/>
      <c r="N24" s="27"/>
      <c r="O24" s="28"/>
      <c r="P24" s="27"/>
      <c r="Q24" s="28"/>
      <c r="R24" s="27"/>
      <c r="S24" s="28"/>
      <c r="T24" s="27"/>
      <c r="U24" s="28"/>
      <c r="V24" s="27"/>
      <c r="W24" s="28"/>
      <c r="X24" s="27"/>
      <c r="Y24" s="28"/>
      <c r="Z24" s="27"/>
      <c r="AA24" s="28"/>
      <c r="AB24" s="29"/>
      <c r="AC24" s="28"/>
      <c r="AD24" s="27"/>
      <c r="AE24" s="19"/>
      <c r="AF24" s="20"/>
      <c r="AG24" s="19"/>
      <c r="AH24" s="30"/>
      <c r="AI24" s="28"/>
      <c r="AJ24" s="27"/>
      <c r="AK24" s="19"/>
      <c r="AL24" s="31"/>
    </row>
    <row r="25" customFormat="false" ht="13.5" hidden="false" customHeight="false" outlineLevel="0" collapsed="false">
      <c r="A25" s="24" t="n">
        <v>203</v>
      </c>
      <c r="B25" s="25" t="s">
        <v>57</v>
      </c>
      <c r="C25" s="28"/>
      <c r="D25" s="27"/>
      <c r="E25" s="28"/>
      <c r="F25" s="27"/>
      <c r="G25" s="28"/>
      <c r="H25" s="27"/>
      <c r="I25" s="28"/>
      <c r="J25" s="27"/>
      <c r="K25" s="28"/>
      <c r="L25" s="27"/>
      <c r="M25" s="28"/>
      <c r="N25" s="27"/>
      <c r="O25" s="28"/>
      <c r="P25" s="27"/>
      <c r="Q25" s="28"/>
      <c r="R25" s="27"/>
      <c r="S25" s="28"/>
      <c r="T25" s="27"/>
      <c r="U25" s="28"/>
      <c r="V25" s="27"/>
      <c r="W25" s="28"/>
      <c r="X25" s="27"/>
      <c r="Y25" s="28"/>
      <c r="Z25" s="27"/>
      <c r="AA25" s="28"/>
      <c r="AB25" s="29"/>
      <c r="AC25" s="28"/>
      <c r="AD25" s="27"/>
      <c r="AE25" s="19" t="n">
        <f aca="false">C25+E25+G25+I25+K25+M25+O25+Q25+S25+U25+W25+Y25+AA25+AC25</f>
        <v>0</v>
      </c>
      <c r="AF25" s="20" t="n">
        <f aca="false">D25+F25+H25+J25+L25+N25+P25+R25+T25+V25+X25+Z25+AB25+AD25</f>
        <v>0</v>
      </c>
      <c r="AG25" s="19" t="n">
        <f aca="false">AE25-AF25</f>
        <v>0</v>
      </c>
      <c r="AH25" s="30"/>
      <c r="AI25" s="28"/>
      <c r="AJ25" s="27"/>
      <c r="AK25" s="19" t="n">
        <f aca="false">AG25+AI25-AJ25</f>
        <v>0</v>
      </c>
      <c r="AL25" s="31"/>
    </row>
    <row r="26" customFormat="false" ht="13.5" hidden="false" customHeight="false" outlineLevel="0" collapsed="false">
      <c r="A26" s="24" t="n">
        <v>273</v>
      </c>
      <c r="B26" s="25" t="s">
        <v>58</v>
      </c>
      <c r="C26" s="26" t="n">
        <v>1175423</v>
      </c>
      <c r="D26" s="27" t="n">
        <v>0</v>
      </c>
      <c r="E26" s="28"/>
      <c r="F26" s="27"/>
      <c r="G26" s="28"/>
      <c r="H26" s="27"/>
      <c r="I26" s="28"/>
      <c r="J26" s="27"/>
      <c r="K26" s="28"/>
      <c r="L26" s="27"/>
      <c r="M26" s="28"/>
      <c r="N26" s="27"/>
      <c r="O26" s="28"/>
      <c r="P26" s="27"/>
      <c r="Q26" s="28"/>
      <c r="R26" s="27"/>
      <c r="S26" s="28"/>
      <c r="T26" s="27"/>
      <c r="U26" s="28"/>
      <c r="V26" s="27"/>
      <c r="W26" s="28"/>
      <c r="X26" s="27"/>
      <c r="Y26" s="28"/>
      <c r="Z26" s="27"/>
      <c r="AA26" s="28"/>
      <c r="AB26" s="29"/>
      <c r="AC26" s="28"/>
      <c r="AD26" s="27"/>
      <c r="AE26" s="19" t="n">
        <f aca="false">C26+E26+G26+I26+K26+M26+O26+Q26+S26+U26+W26+Y26+AA26+AC26</f>
        <v>1175423</v>
      </c>
      <c r="AF26" s="20" t="n">
        <f aca="false">D26+F26+H26+J26+L26+N26+P26+R26+T26+V26+X26+Z26+AB26+AD26</f>
        <v>0</v>
      </c>
      <c r="AG26" s="19" t="n">
        <f aca="false">AE26-AF26</f>
        <v>1175423</v>
      </c>
      <c r="AH26" s="30"/>
      <c r="AI26" s="28"/>
      <c r="AJ26" s="27"/>
      <c r="AK26" s="19" t="n">
        <f aca="false">AG26+AI26-AJ26</f>
        <v>1175423</v>
      </c>
      <c r="AL26" s="31"/>
      <c r="AM26" s="35" t="s">
        <v>59</v>
      </c>
      <c r="AO26" s="23"/>
    </row>
    <row r="27" customFormat="false" ht="13.5" hidden="false" customHeight="false" outlineLevel="0" collapsed="false">
      <c r="A27" s="24" t="n">
        <v>213</v>
      </c>
      <c r="B27" s="25" t="s">
        <v>60</v>
      </c>
      <c r="C27" s="28"/>
      <c r="D27" s="27"/>
      <c r="E27" s="28"/>
      <c r="F27" s="27"/>
      <c r="G27" s="28"/>
      <c r="H27" s="27"/>
      <c r="I27" s="28"/>
      <c r="J27" s="27"/>
      <c r="K27" s="28"/>
      <c r="L27" s="27"/>
      <c r="M27" s="28"/>
      <c r="N27" s="27"/>
      <c r="O27" s="28"/>
      <c r="P27" s="27"/>
      <c r="Q27" s="28"/>
      <c r="R27" s="27"/>
      <c r="S27" s="28"/>
      <c r="T27" s="27"/>
      <c r="U27" s="28"/>
      <c r="V27" s="27"/>
      <c r="W27" s="28"/>
      <c r="X27" s="27"/>
      <c r="Y27" s="28"/>
      <c r="Z27" s="27"/>
      <c r="AA27" s="28"/>
      <c r="AB27" s="29"/>
      <c r="AC27" s="28"/>
      <c r="AD27" s="27"/>
      <c r="AE27" s="19" t="n">
        <f aca="false">C27+E27+G27+I27+K27+M27+O27+Q27+S27+U27+W27+Y27+AA27+AC27</f>
        <v>0</v>
      </c>
      <c r="AF27" s="20" t="n">
        <f aca="false">D27+F27+H27+J27+L27+N27+P27+R27+T27+V27+X27+Z27+AB27+AD27</f>
        <v>0</v>
      </c>
      <c r="AG27" s="19" t="n">
        <f aca="false">AE27-AF27</f>
        <v>0</v>
      </c>
      <c r="AH27" s="30"/>
      <c r="AI27" s="28"/>
      <c r="AJ27" s="27"/>
      <c r="AK27" s="19" t="n">
        <f aca="false">AG27+AI27-AJ27</f>
        <v>0</v>
      </c>
      <c r="AL27" s="31"/>
    </row>
    <row r="28" customFormat="false" ht="13.5" hidden="false" customHeight="false" outlineLevel="0" collapsed="false">
      <c r="A28" s="24"/>
      <c r="B28" s="25" t="s">
        <v>61</v>
      </c>
      <c r="C28" s="28"/>
      <c r="D28" s="27"/>
      <c r="E28" s="28"/>
      <c r="F28" s="27"/>
      <c r="G28" s="28"/>
      <c r="H28" s="27"/>
      <c r="I28" s="28"/>
      <c r="J28" s="27"/>
      <c r="K28" s="28"/>
      <c r="L28" s="27"/>
      <c r="M28" s="28"/>
      <c r="N28" s="27"/>
      <c r="O28" s="28"/>
      <c r="P28" s="27"/>
      <c r="Q28" s="28"/>
      <c r="R28" s="27"/>
      <c r="S28" s="28"/>
      <c r="T28" s="27"/>
      <c r="U28" s="28"/>
      <c r="V28" s="27"/>
      <c r="W28" s="28"/>
      <c r="X28" s="27"/>
      <c r="Y28" s="28"/>
      <c r="Z28" s="27"/>
      <c r="AA28" s="28"/>
      <c r="AB28" s="29"/>
      <c r="AC28" s="28"/>
      <c r="AD28" s="27"/>
      <c r="AE28" s="19" t="n">
        <f aca="false">C28+E28+G28+I28+K28+M28+O28+Q28+S28+U28+W28+Y28+AA28+AC28</f>
        <v>0</v>
      </c>
      <c r="AF28" s="20" t="n">
        <f aca="false">D28+F28+H28+J28+L28+N28+P28+R28+T28+V28+X28+Z28+AB28+AD28</f>
        <v>0</v>
      </c>
      <c r="AG28" s="19" t="n">
        <f aca="false">AE28-AF28</f>
        <v>0</v>
      </c>
      <c r="AH28" s="30"/>
      <c r="AI28" s="28"/>
      <c r="AJ28" s="27"/>
      <c r="AK28" s="19" t="n">
        <f aca="false">AG28+AI28-AJ28</f>
        <v>0</v>
      </c>
      <c r="AL28" s="31"/>
    </row>
    <row r="29" customFormat="false" ht="13.5" hidden="false" customHeight="false" outlineLevel="0" collapsed="false">
      <c r="A29" s="13" t="n">
        <v>274275</v>
      </c>
      <c r="B29" s="25" t="s">
        <v>62</v>
      </c>
      <c r="C29" s="26" t="n">
        <v>2348340</v>
      </c>
      <c r="D29" s="27" t="n">
        <v>0</v>
      </c>
      <c r="E29" s="28"/>
      <c r="F29" s="27"/>
      <c r="G29" s="28"/>
      <c r="H29" s="27"/>
      <c r="I29" s="28"/>
      <c r="J29" s="27"/>
      <c r="K29" s="28"/>
      <c r="L29" s="27"/>
      <c r="M29" s="28"/>
      <c r="N29" s="27"/>
      <c r="O29" s="28"/>
      <c r="P29" s="27"/>
      <c r="Q29" s="28"/>
      <c r="R29" s="27"/>
      <c r="S29" s="28"/>
      <c r="T29" s="27"/>
      <c r="U29" s="28"/>
      <c r="V29" s="27"/>
      <c r="W29" s="28"/>
      <c r="X29" s="27"/>
      <c r="Y29" s="28"/>
      <c r="Z29" s="27"/>
      <c r="AA29" s="28"/>
      <c r="AB29" s="29"/>
      <c r="AC29" s="28"/>
      <c r="AD29" s="27"/>
      <c r="AE29" s="19" t="n">
        <f aca="false">C29+E29+G29+I29+K29+M29+O29+Q29+S29+U29+W29+Y29+AA29+AC29</f>
        <v>2348340</v>
      </c>
      <c r="AF29" s="20" t="n">
        <f aca="false">D29+F29+H29+J29+L29+N29+P29+R29+T29+V29+X29+Z29+AB29+AD29</f>
        <v>0</v>
      </c>
      <c r="AG29" s="19" t="n">
        <f aca="false">AE29-AF29</f>
        <v>2348340</v>
      </c>
      <c r="AH29" s="30"/>
      <c r="AI29" s="28"/>
      <c r="AJ29" s="27"/>
      <c r="AK29" s="19" t="n">
        <f aca="false">AG29+AI29-AJ29</f>
        <v>2348340</v>
      </c>
      <c r="AL29" s="31"/>
      <c r="AO29" s="33" t="s">
        <v>34</v>
      </c>
    </row>
    <row r="30" customFormat="false" ht="13.5" hidden="false" customHeight="false" outlineLevel="0" collapsed="false">
      <c r="A30" s="24" t="s">
        <v>63</v>
      </c>
      <c r="B30" s="25" t="s">
        <v>64</v>
      </c>
      <c r="C30" s="26" t="n">
        <v>12200000</v>
      </c>
      <c r="D30" s="27" t="n">
        <v>0</v>
      </c>
      <c r="E30" s="28"/>
      <c r="F30" s="27"/>
      <c r="G30" s="28"/>
      <c r="H30" s="27"/>
      <c r="I30" s="28"/>
      <c r="J30" s="27"/>
      <c r="K30" s="28"/>
      <c r="L30" s="27"/>
      <c r="M30" s="28"/>
      <c r="N30" s="27"/>
      <c r="O30" s="28"/>
      <c r="P30" s="27"/>
      <c r="Q30" s="28"/>
      <c r="R30" s="27"/>
      <c r="S30" s="28"/>
      <c r="T30" s="27"/>
      <c r="U30" s="28"/>
      <c r="V30" s="27"/>
      <c r="W30" s="28"/>
      <c r="X30" s="27"/>
      <c r="Y30" s="28"/>
      <c r="Z30" s="27"/>
      <c r="AA30" s="28"/>
      <c r="AB30" s="29"/>
      <c r="AC30" s="28"/>
      <c r="AD30" s="27"/>
      <c r="AE30" s="19" t="n">
        <f aca="false">C30+E30+G30+I30+K30+M30+O30+Q30+S30+U30+W30+Y30+AA30+AC30</f>
        <v>12200000</v>
      </c>
      <c r="AF30" s="20" t="n">
        <f aca="false">D30+F30+H30+J30+L30+N30+P30+R30+T30+V30+X30+Z30+AB30+AD30</f>
        <v>0</v>
      </c>
      <c r="AG30" s="19" t="n">
        <f aca="false">AE30-AF30</f>
        <v>12200000</v>
      </c>
      <c r="AH30" s="30"/>
      <c r="AI30" s="28"/>
      <c r="AJ30" s="27"/>
      <c r="AK30" s="19" t="n">
        <f aca="false">AG30+AI30-AJ30</f>
        <v>12200000</v>
      </c>
      <c r="AL30" s="31"/>
    </row>
    <row r="31" customFormat="false" ht="13.5" hidden="false" customHeight="false" outlineLevel="0" collapsed="false">
      <c r="A31" s="24" t="n">
        <v>198.199</v>
      </c>
      <c r="B31" s="38" t="s">
        <v>65</v>
      </c>
      <c r="C31" s="39"/>
      <c r="D31" s="40"/>
      <c r="E31" s="39" t="n">
        <v>213580</v>
      </c>
      <c r="F31" s="40" t="n">
        <v>213580</v>
      </c>
      <c r="G31" s="39" t="n">
        <v>213580</v>
      </c>
      <c r="H31" s="40" t="n">
        <v>213580</v>
      </c>
      <c r="I31" s="39" t="n">
        <v>216080</v>
      </c>
      <c r="J31" s="40" t="n">
        <v>216080</v>
      </c>
      <c r="K31" s="39" t="n">
        <v>290630</v>
      </c>
      <c r="L31" s="40" t="n">
        <v>290630</v>
      </c>
      <c r="M31" s="39" t="n">
        <v>1342398</v>
      </c>
      <c r="N31" s="40" t="n">
        <v>1342398</v>
      </c>
      <c r="O31" s="39" t="n">
        <v>312248</v>
      </c>
      <c r="P31" s="40" t="n">
        <v>312248</v>
      </c>
      <c r="Q31" s="39" t="n">
        <v>129648</v>
      </c>
      <c r="R31" s="40" t="n">
        <v>129648</v>
      </c>
      <c r="S31" s="39" t="n">
        <v>144635</v>
      </c>
      <c r="T31" s="40" t="n">
        <v>144635</v>
      </c>
      <c r="U31" s="39" t="n">
        <v>202964</v>
      </c>
      <c r="V31" s="40" t="n">
        <v>202964</v>
      </c>
      <c r="W31" s="39" t="n">
        <f aca="false">201500+340846</f>
        <v>542346</v>
      </c>
      <c r="X31" s="40" t="n">
        <f aca="false">340846+201500</f>
        <v>542346</v>
      </c>
      <c r="Y31" s="39"/>
      <c r="Z31" s="40"/>
      <c r="AA31" s="39" t="n">
        <v>142964</v>
      </c>
      <c r="AB31" s="41" t="n">
        <v>142964</v>
      </c>
      <c r="AC31" s="39"/>
      <c r="AD31" s="40"/>
      <c r="AE31" s="19" t="n">
        <f aca="false">C31+E31+G31+I31+K31+M31+O31+Q31+S31+U31+W31+Y31+AA31+AC31</f>
        <v>3751073</v>
      </c>
      <c r="AF31" s="20" t="n">
        <f aca="false">D31+F31+H31+J31+L31+N31+P31+R31+T31+V31+X31+Z31+AB31+AD31</f>
        <v>3751073</v>
      </c>
      <c r="AG31" s="19" t="n">
        <f aca="false">AE31-AF31</f>
        <v>0</v>
      </c>
      <c r="AH31" s="42"/>
      <c r="AI31" s="39"/>
      <c r="AJ31" s="40"/>
      <c r="AK31" s="19" t="n">
        <f aca="false">AG31+AI31-AJ31</f>
        <v>0</v>
      </c>
      <c r="AL31" s="43"/>
    </row>
    <row r="32" customFormat="false" ht="13.5" hidden="false" customHeight="false" outlineLevel="0" collapsed="false">
      <c r="A32" s="24"/>
      <c r="B32" s="44" t="s">
        <v>66</v>
      </c>
      <c r="C32" s="45" t="n">
        <f aca="false">SUM(C21:C31)</f>
        <v>16522763</v>
      </c>
      <c r="D32" s="46" t="n">
        <f aca="false">SUM(D21:D31)</f>
        <v>0</v>
      </c>
      <c r="E32" s="45" t="n">
        <f aca="false">SUM(E21:E31)</f>
        <v>213580</v>
      </c>
      <c r="F32" s="46" t="n">
        <f aca="false">SUM(F21:F31)</f>
        <v>213580</v>
      </c>
      <c r="G32" s="45" t="n">
        <f aca="false">SUM(G21:G31)</f>
        <v>213580</v>
      </c>
      <c r="H32" s="46" t="n">
        <f aca="false">SUM(H21:H31)</f>
        <v>213580</v>
      </c>
      <c r="I32" s="45" t="n">
        <f aca="false">SUM(I21:I31)</f>
        <v>216080</v>
      </c>
      <c r="J32" s="46" t="n">
        <f aca="false">SUM(J21:J31)</f>
        <v>216080</v>
      </c>
      <c r="K32" s="45" t="n">
        <f aca="false">SUM(K21:K31)</f>
        <v>290630</v>
      </c>
      <c r="L32" s="46" t="n">
        <f aca="false">SUM(L21:L31)</f>
        <v>290630</v>
      </c>
      <c r="M32" s="45" t="n">
        <f aca="false">SUM(M21:M31)</f>
        <v>1342398</v>
      </c>
      <c r="N32" s="46" t="n">
        <f aca="false">SUM(N21:N31)</f>
        <v>1342398</v>
      </c>
      <c r="O32" s="45" t="n">
        <f aca="false">SUM(O21:O31)</f>
        <v>312248</v>
      </c>
      <c r="P32" s="46" t="n">
        <f aca="false">SUM(P21:P31)</f>
        <v>312248</v>
      </c>
      <c r="Q32" s="45" t="n">
        <f aca="false">SUM(Q21:Q31)</f>
        <v>129648</v>
      </c>
      <c r="R32" s="46" t="n">
        <f aca="false">SUM(R21:R31)</f>
        <v>129648</v>
      </c>
      <c r="S32" s="45" t="n">
        <f aca="false">SUM(S21:S31)</f>
        <v>149935</v>
      </c>
      <c r="T32" s="46" t="n">
        <f aca="false">SUM(T21:T31)</f>
        <v>144635</v>
      </c>
      <c r="U32" s="45" t="n">
        <f aca="false">SUM(U21:U31)</f>
        <v>202964</v>
      </c>
      <c r="V32" s="46" t="n">
        <f aca="false">SUM(V21:V31)</f>
        <v>202964</v>
      </c>
      <c r="W32" s="45" t="n">
        <f aca="false">SUM(W21:W31)</f>
        <v>542346</v>
      </c>
      <c r="X32" s="46" t="n">
        <f aca="false">SUM(X21:X31)</f>
        <v>542346</v>
      </c>
      <c r="Y32" s="45" t="n">
        <f aca="false">SUM(Y21:Y31)</f>
        <v>0</v>
      </c>
      <c r="Z32" s="46" t="n">
        <f aca="false">SUM(Z21:Z31)</f>
        <v>0</v>
      </c>
      <c r="AA32" s="45" t="n">
        <f aca="false">SUM(AA21:AA31)</f>
        <v>142964</v>
      </c>
      <c r="AB32" s="47" t="n">
        <f aca="false">SUM(AB21:AB31)</f>
        <v>142964</v>
      </c>
      <c r="AC32" s="45" t="n">
        <f aca="false">SUM(AC21:AC31)</f>
        <v>0</v>
      </c>
      <c r="AD32" s="46" t="n">
        <f aca="false">SUM(AD21:AD31)</f>
        <v>0</v>
      </c>
      <c r="AE32" s="45" t="n">
        <f aca="false">SUM(AE21:AE31)</f>
        <v>20279136</v>
      </c>
      <c r="AF32" s="46" t="n">
        <f aca="false">SUM(AF21:AF31)</f>
        <v>3751073</v>
      </c>
      <c r="AG32" s="45" t="n">
        <f aca="false">SUM(AG21:AG31)</f>
        <v>16528063</v>
      </c>
      <c r="AH32" s="46"/>
      <c r="AI32" s="45" t="n">
        <f aca="false">SUM(AI21:AI31)</f>
        <v>0</v>
      </c>
      <c r="AJ32" s="46" t="n">
        <f aca="false">SUM(AJ21:AJ31)</f>
        <v>0</v>
      </c>
      <c r="AK32" s="45" t="n">
        <f aca="false">SUM(AK21:AK31)</f>
        <v>16528063</v>
      </c>
      <c r="AL32" s="48"/>
    </row>
    <row r="33" customFormat="false" ht="13.5" hidden="false" customHeight="false" outlineLevel="0" collapsed="false">
      <c r="A33" s="24"/>
      <c r="B33" s="44" t="s">
        <v>67</v>
      </c>
      <c r="C33" s="45" t="n">
        <f aca="false">C20+C32-D20-D32</f>
        <v>97919381</v>
      </c>
      <c r="D33" s="46"/>
      <c r="E33" s="45" t="n">
        <f aca="false">E20+E32</f>
        <v>88688395</v>
      </c>
      <c r="F33" s="46" t="n">
        <f aca="false">F20+F32</f>
        <v>106165829</v>
      </c>
      <c r="G33" s="45" t="n">
        <f aca="false">G20+G32</f>
        <v>94585162</v>
      </c>
      <c r="H33" s="46" t="n">
        <f aca="false">H20+H32</f>
        <v>84062374</v>
      </c>
      <c r="I33" s="45" t="n">
        <f aca="false">I20+I32</f>
        <v>85630532</v>
      </c>
      <c r="J33" s="46" t="n">
        <f aca="false">J20+J32</f>
        <v>105444628</v>
      </c>
      <c r="K33" s="45" t="n">
        <f aca="false">K20+K32</f>
        <v>45396898</v>
      </c>
      <c r="L33" s="46" t="n">
        <f aca="false">L20+L32</f>
        <v>55781825</v>
      </c>
      <c r="M33" s="45" t="n">
        <f aca="false">M20+M32</f>
        <v>32991289</v>
      </c>
      <c r="N33" s="46" t="n">
        <f aca="false">N20+N32</f>
        <v>56825490</v>
      </c>
      <c r="O33" s="45" t="n">
        <f aca="false">O20+O32</f>
        <v>42993634</v>
      </c>
      <c r="P33" s="46" t="n">
        <f aca="false">P20+P32</f>
        <v>35122531</v>
      </c>
      <c r="Q33" s="45" t="n">
        <f aca="false">Q20+Q32</f>
        <v>56308607</v>
      </c>
      <c r="R33" s="46" t="n">
        <f aca="false">R20+R32</f>
        <v>50277587</v>
      </c>
      <c r="S33" s="45" t="n">
        <f aca="false">S20+S32</f>
        <v>51322804</v>
      </c>
      <c r="T33" s="46" t="n">
        <f aca="false">T20+T32</f>
        <v>52445728</v>
      </c>
      <c r="U33" s="45" t="n">
        <f aca="false">U20+U32</f>
        <v>49209271</v>
      </c>
      <c r="V33" s="46" t="n">
        <f aca="false">V20+V32</f>
        <v>44446287</v>
      </c>
      <c r="W33" s="45" t="n">
        <f aca="false">W20+W32</f>
        <v>70626639</v>
      </c>
      <c r="X33" s="46" t="n">
        <f aca="false">X20+X32</f>
        <v>73234042</v>
      </c>
      <c r="Y33" s="45" t="n">
        <f aca="false">Y20+Y32</f>
        <v>57331303</v>
      </c>
      <c r="Z33" s="46" t="n">
        <f aca="false">Z20+Z32</f>
        <v>34784814</v>
      </c>
      <c r="AA33" s="45" t="n">
        <f aca="false">AA20+AA32</f>
        <v>60310458</v>
      </c>
      <c r="AB33" s="47" t="n">
        <f aca="false">AB20+AB32</f>
        <v>57460477</v>
      </c>
      <c r="AC33" s="45" t="n">
        <f aca="false">AC20+AC32</f>
        <v>1637482</v>
      </c>
      <c r="AD33" s="46" t="n">
        <f aca="false">AD20+AD32</f>
        <v>2004800</v>
      </c>
      <c r="AE33" s="45" t="n">
        <f aca="false">AE20+AE32</f>
        <v>834951855</v>
      </c>
      <c r="AF33" s="46" t="n">
        <f aca="false">AF20+AF32</f>
        <v>758056412</v>
      </c>
      <c r="AG33" s="45" t="n">
        <f aca="false">AG20+AG32</f>
        <v>76895443</v>
      </c>
      <c r="AH33" s="46"/>
      <c r="AI33" s="45" t="n">
        <f aca="false">AI20+AI32</f>
        <v>14137000</v>
      </c>
      <c r="AJ33" s="46" t="n">
        <f aca="false">AJ20+AJ32</f>
        <v>0</v>
      </c>
      <c r="AK33" s="45" t="n">
        <f aca="false">AK20+AK32</f>
        <v>91032443</v>
      </c>
      <c r="AL33" s="48"/>
    </row>
    <row r="34" customFormat="false" ht="13.5" hidden="false" customHeight="false" outlineLevel="0" collapsed="false">
      <c r="A34" s="24" t="n">
        <v>311</v>
      </c>
      <c r="B34" s="14" t="s">
        <v>68</v>
      </c>
      <c r="C34" s="17"/>
      <c r="D34" s="16"/>
      <c r="E34" s="17"/>
      <c r="F34" s="16"/>
      <c r="G34" s="17"/>
      <c r="H34" s="16"/>
      <c r="I34" s="17"/>
      <c r="J34" s="16"/>
      <c r="K34" s="17"/>
      <c r="L34" s="16"/>
      <c r="M34" s="17"/>
      <c r="N34" s="16"/>
      <c r="O34" s="17"/>
      <c r="P34" s="16"/>
      <c r="Q34" s="17"/>
      <c r="R34" s="16"/>
      <c r="S34" s="17"/>
      <c r="T34" s="16"/>
      <c r="U34" s="17"/>
      <c r="V34" s="16"/>
      <c r="W34" s="17"/>
      <c r="X34" s="16"/>
      <c r="Y34" s="17"/>
      <c r="Z34" s="16"/>
      <c r="AA34" s="17"/>
      <c r="AB34" s="18"/>
      <c r="AC34" s="17"/>
      <c r="AD34" s="16"/>
      <c r="AE34" s="19" t="n">
        <f aca="false">C34+E34+G34+I34+K34+M34+O34+Q34+S34+U34+W34+Y34+AA34+AC34</f>
        <v>0</v>
      </c>
      <c r="AF34" s="20" t="n">
        <f aca="false">D34+F34+H34+J34+L34+N34+P34+R34+T34+V34+X34+Z34+AB34+AD34</f>
        <v>0</v>
      </c>
      <c r="AG34" s="19"/>
      <c r="AH34" s="21" t="n">
        <f aca="false">AF34-AE34</f>
        <v>0</v>
      </c>
      <c r="AI34" s="17"/>
      <c r="AJ34" s="16"/>
      <c r="AK34" s="19"/>
      <c r="AL34" s="22" t="n">
        <f aca="false">AH34+AJ34-AI34</f>
        <v>0</v>
      </c>
    </row>
    <row r="35" customFormat="false" ht="13.5" hidden="false" customHeight="false" outlineLevel="0" collapsed="false">
      <c r="A35" s="13" t="n">
        <v>312322</v>
      </c>
      <c r="B35" s="25" t="s">
        <v>69</v>
      </c>
      <c r="C35" s="28" t="n">
        <v>0</v>
      </c>
      <c r="D35" s="49" t="n">
        <f aca="false">36731473+17594112-473143</f>
        <v>53852442</v>
      </c>
      <c r="E35" s="28" t="n">
        <v>18845014</v>
      </c>
      <c r="F35" s="27" t="n">
        <v>22455729</v>
      </c>
      <c r="G35" s="28" t="n">
        <v>29270449</v>
      </c>
      <c r="H35" s="27" t="n">
        <v>18239869</v>
      </c>
      <c r="I35" s="28" t="n">
        <v>31533618</v>
      </c>
      <c r="J35" s="27" t="n">
        <v>13034860</v>
      </c>
      <c r="K35" s="28" t="n">
        <v>8156121</v>
      </c>
      <c r="L35" s="27" t="n">
        <v>9152864</v>
      </c>
      <c r="M35" s="28" t="n">
        <v>19319707</v>
      </c>
      <c r="N35" s="27" t="n">
        <v>10088727</v>
      </c>
      <c r="O35" s="28" t="n">
        <v>4809197</v>
      </c>
      <c r="P35" s="27" t="n">
        <v>5906443</v>
      </c>
      <c r="Q35" s="28" t="n">
        <v>6025843</v>
      </c>
      <c r="R35" s="27" t="n">
        <v>6845872</v>
      </c>
      <c r="S35" s="28" t="n">
        <f aca="false">11339478+3165159</f>
        <v>14504637</v>
      </c>
      <c r="T35" s="27" t="n">
        <v>3125078</v>
      </c>
      <c r="U35" s="28" t="n">
        <v>9917379</v>
      </c>
      <c r="V35" s="27" t="n">
        <v>24618555</v>
      </c>
      <c r="W35" s="28" t="n">
        <v>16932072</v>
      </c>
      <c r="X35" s="27" t="n">
        <v>12058286</v>
      </c>
      <c r="Y35" s="28" t="n">
        <v>11320604</v>
      </c>
      <c r="Z35" s="27" t="n">
        <v>8891978</v>
      </c>
      <c r="AA35" s="28" t="n">
        <v>4192006</v>
      </c>
      <c r="AB35" s="29" t="n">
        <v>1997881</v>
      </c>
      <c r="AC35" s="36" t="n">
        <v>90534</v>
      </c>
      <c r="AD35" s="34" t="n">
        <v>118499</v>
      </c>
      <c r="AE35" s="19" t="n">
        <f aca="false">C35+E35+G35+I35+K35+M35+O35+Q35+S35+U35+W35+Y35+AA35+AC35</f>
        <v>174917181</v>
      </c>
      <c r="AF35" s="20" t="n">
        <f aca="false">D35+F35+H35+J35+L35+N35+P35+R35+T35+V35+X35+Z35+AB35+AD35</f>
        <v>190387083</v>
      </c>
      <c r="AG35" s="50"/>
      <c r="AH35" s="21" t="n">
        <f aca="false">AF35-AE35</f>
        <v>15469902</v>
      </c>
      <c r="AI35" s="28"/>
      <c r="AJ35" s="27"/>
      <c r="AK35" s="50"/>
      <c r="AL35" s="22" t="n">
        <f aca="false">AH35+AJ35-AI35</f>
        <v>15469902</v>
      </c>
      <c r="AM35" s="1" t="s">
        <v>70</v>
      </c>
      <c r="AN35" s="51" t="n">
        <v>15469902</v>
      </c>
      <c r="AO35" s="33" t="s">
        <v>34</v>
      </c>
    </row>
    <row r="36" customFormat="false" ht="13.5" hidden="false" customHeight="false" outlineLevel="0" collapsed="false">
      <c r="A36" s="24" t="n">
        <v>313</v>
      </c>
      <c r="B36" s="25" t="s">
        <v>71</v>
      </c>
      <c r="C36" s="28" t="n">
        <v>0</v>
      </c>
      <c r="D36" s="49" t="n">
        <v>5990000</v>
      </c>
      <c r="E36" s="28" t="n">
        <v>1500000</v>
      </c>
      <c r="F36" s="27" t="n">
        <v>0</v>
      </c>
      <c r="G36" s="28"/>
      <c r="H36" s="27"/>
      <c r="I36" s="28"/>
      <c r="J36" s="27"/>
      <c r="K36" s="28"/>
      <c r="L36" s="27"/>
      <c r="M36" s="28"/>
      <c r="N36" s="27"/>
      <c r="O36" s="28"/>
      <c r="P36" s="27"/>
      <c r="Q36" s="28"/>
      <c r="R36" s="27"/>
      <c r="S36" s="28"/>
      <c r="T36" s="27"/>
      <c r="U36" s="28" t="n">
        <v>100000</v>
      </c>
      <c r="V36" s="27" t="n">
        <v>0</v>
      </c>
      <c r="W36" s="28" t="n">
        <v>100000</v>
      </c>
      <c r="X36" s="27" t="n">
        <v>0</v>
      </c>
      <c r="Y36" s="28" t="n">
        <v>100000</v>
      </c>
      <c r="Z36" s="27" t="n">
        <v>0</v>
      </c>
      <c r="AA36" s="28" t="n">
        <v>300000</v>
      </c>
      <c r="AB36" s="29" t="n">
        <v>0</v>
      </c>
      <c r="AC36" s="36" t="n">
        <v>1992000</v>
      </c>
      <c r="AD36" s="27"/>
      <c r="AE36" s="19" t="n">
        <f aca="false">C36+E36+G36+I36+K36+M36+O36+Q36+S36+U36+W36+Y36+AA36+AC36</f>
        <v>4092000</v>
      </c>
      <c r="AF36" s="20" t="n">
        <f aca="false">D36+F36+H36+J36+L36+N36+P36+R36+T36+V36+X36+Z36+AB36+AD36</f>
        <v>5990000</v>
      </c>
      <c r="AG36" s="50"/>
      <c r="AH36" s="21" t="n">
        <f aca="false">AF36-AE36</f>
        <v>1898000</v>
      </c>
      <c r="AI36" s="28"/>
      <c r="AJ36" s="27"/>
      <c r="AK36" s="50"/>
      <c r="AL36" s="22" t="n">
        <f aca="false">AH36+AJ36-AI36</f>
        <v>1898000</v>
      </c>
      <c r="AM36" s="35" t="s">
        <v>72</v>
      </c>
      <c r="AN36" s="52"/>
      <c r="AO36" s="33" t="s">
        <v>34</v>
      </c>
      <c r="AP36" s="53" t="s">
        <v>73</v>
      </c>
    </row>
    <row r="37" customFormat="false" ht="13.5" hidden="false" customHeight="false" outlineLevel="0" collapsed="false">
      <c r="A37" s="24" t="s">
        <v>74</v>
      </c>
      <c r="B37" s="25" t="s">
        <v>75</v>
      </c>
      <c r="C37" s="54"/>
      <c r="D37" s="27"/>
      <c r="E37" s="28" t="n">
        <v>313133</v>
      </c>
      <c r="F37" s="27" t="n">
        <v>1003969</v>
      </c>
      <c r="G37" s="28" t="n">
        <v>0</v>
      </c>
      <c r="H37" s="27" t="n">
        <v>690836</v>
      </c>
      <c r="I37" s="28" t="n">
        <v>0</v>
      </c>
      <c r="J37" s="27" t="n">
        <v>1050904</v>
      </c>
      <c r="K37" s="28" t="n">
        <v>208956</v>
      </c>
      <c r="L37" s="27" t="n">
        <v>706233</v>
      </c>
      <c r="M37" s="28" t="n">
        <v>54548</v>
      </c>
      <c r="N37" s="27" t="n">
        <v>679736</v>
      </c>
      <c r="O37" s="28" t="n">
        <v>0</v>
      </c>
      <c r="P37" s="27" t="n">
        <v>680736</v>
      </c>
      <c r="Q37" s="28" t="n">
        <v>495095</v>
      </c>
      <c r="R37" s="27" t="n">
        <v>1175831</v>
      </c>
      <c r="S37" s="28" t="n">
        <v>0</v>
      </c>
      <c r="T37" s="27" t="n">
        <v>751932</v>
      </c>
      <c r="U37" s="28" t="n">
        <v>0</v>
      </c>
      <c r="V37" s="27" t="n">
        <v>672662</v>
      </c>
      <c r="W37" s="28" t="n">
        <v>90000</v>
      </c>
      <c r="X37" s="27" t="n">
        <v>1198584</v>
      </c>
      <c r="Y37" s="28"/>
      <c r="Z37" s="27"/>
      <c r="AA37" s="28" t="n">
        <v>0</v>
      </c>
      <c r="AB37" s="29" t="n">
        <v>522662</v>
      </c>
      <c r="AC37" s="36" t="n">
        <f aca="false">2436649+27980+48580+17918+2086+94667</f>
        <v>2627880</v>
      </c>
      <c r="AD37" s="27"/>
      <c r="AE37" s="19" t="n">
        <f aca="false">C37+E37+G37+I37+K37+M37+O37+Q37+S37+U37+W37+Y37+AA37+AC37</f>
        <v>3789612</v>
      </c>
      <c r="AF37" s="20" t="n">
        <f aca="false">D37+F37+H37+J37+L37+N37+P37+R37+T37+V37+X37+Z37+AB37+AD37</f>
        <v>9134085</v>
      </c>
      <c r="AG37" s="50"/>
      <c r="AH37" s="21" t="n">
        <f aca="false">AF37-AE37</f>
        <v>5344473</v>
      </c>
      <c r="AI37" s="28"/>
      <c r="AJ37" s="27"/>
      <c r="AK37" s="50"/>
      <c r="AL37" s="22" t="n">
        <f aca="false">AH37+AJ37-AI37</f>
        <v>5344473</v>
      </c>
      <c r="AM37" s="35" t="s">
        <v>76</v>
      </c>
    </row>
    <row r="38" customFormat="false" ht="13.5" hidden="false" customHeight="false" outlineLevel="0" collapsed="false">
      <c r="A38" s="24" t="n">
        <v>315</v>
      </c>
      <c r="B38" s="25" t="s">
        <v>77</v>
      </c>
      <c r="C38" s="54"/>
      <c r="D38" s="27"/>
      <c r="E38" s="28"/>
      <c r="F38" s="27"/>
      <c r="G38" s="28"/>
      <c r="H38" s="27"/>
      <c r="I38" s="28"/>
      <c r="J38" s="27"/>
      <c r="K38" s="28"/>
      <c r="L38" s="27"/>
      <c r="M38" s="28"/>
      <c r="N38" s="27"/>
      <c r="O38" s="28"/>
      <c r="P38" s="27"/>
      <c r="Q38" s="28"/>
      <c r="R38" s="27"/>
      <c r="S38" s="28"/>
      <c r="T38" s="27"/>
      <c r="U38" s="28"/>
      <c r="V38" s="27"/>
      <c r="W38" s="28"/>
      <c r="X38" s="27"/>
      <c r="Y38" s="28"/>
      <c r="Z38" s="27"/>
      <c r="AA38" s="28"/>
      <c r="AB38" s="29"/>
      <c r="AC38" s="28"/>
      <c r="AD38" s="27"/>
      <c r="AE38" s="19" t="n">
        <f aca="false">C38+E38+G38+I38+K38+M38+O38+Q38+S38+U38+W38+Y38+AA38+AC38</f>
        <v>0</v>
      </c>
      <c r="AF38" s="20" t="n">
        <f aca="false">D38+F38+H38+J38+L38+N38+P38+R38+T38+V38+X38+Z38+AB38+AD38</f>
        <v>0</v>
      </c>
      <c r="AG38" s="50"/>
      <c r="AH38" s="21" t="n">
        <f aca="false">AF38-AE38</f>
        <v>0</v>
      </c>
      <c r="AI38" s="28"/>
      <c r="AJ38" s="27"/>
      <c r="AK38" s="50"/>
      <c r="AL38" s="22" t="n">
        <f aca="false">AH38+AJ38-AI38</f>
        <v>0</v>
      </c>
    </row>
    <row r="39" customFormat="false" ht="13.5" hidden="false" customHeight="false" outlineLevel="0" collapsed="false">
      <c r="A39" s="24" t="n">
        <v>316</v>
      </c>
      <c r="B39" s="25" t="s">
        <v>78</v>
      </c>
      <c r="C39" s="26"/>
      <c r="D39" s="27"/>
      <c r="E39" s="28"/>
      <c r="F39" s="27"/>
      <c r="G39" s="28"/>
      <c r="H39" s="27"/>
      <c r="I39" s="28"/>
      <c r="J39" s="27"/>
      <c r="K39" s="28"/>
      <c r="L39" s="27"/>
      <c r="M39" s="28"/>
      <c r="N39" s="27"/>
      <c r="O39" s="28"/>
      <c r="P39" s="27"/>
      <c r="Q39" s="28"/>
      <c r="R39" s="27"/>
      <c r="S39" s="28"/>
      <c r="T39" s="27"/>
      <c r="U39" s="28"/>
      <c r="V39" s="27"/>
      <c r="W39" s="28"/>
      <c r="X39" s="27"/>
      <c r="Y39" s="28"/>
      <c r="Z39" s="27"/>
      <c r="AA39" s="28"/>
      <c r="AB39" s="29"/>
      <c r="AC39" s="28"/>
      <c r="AD39" s="27"/>
      <c r="AE39" s="19" t="n">
        <f aca="false">C39+E39+G39+I39+K39+M39+O39+Q39+S39+U39+W39+Y39+AA39+AC39</f>
        <v>0</v>
      </c>
      <c r="AF39" s="20" t="n">
        <f aca="false">D39+F39+H39+J39+L39+N39+P39+R39+T39+V39+X39+Z39+AB39+AD39</f>
        <v>0</v>
      </c>
      <c r="AG39" s="50"/>
      <c r="AH39" s="21" t="n">
        <f aca="false">AF39-AE39</f>
        <v>0</v>
      </c>
      <c r="AI39" s="28"/>
      <c r="AJ39" s="27"/>
      <c r="AK39" s="50"/>
      <c r="AL39" s="22" t="n">
        <f aca="false">AH39+AJ39-AI39</f>
        <v>0</v>
      </c>
    </row>
    <row r="40" customFormat="false" ht="13.5" hidden="false" customHeight="false" outlineLevel="0" collapsed="false">
      <c r="A40" s="24" t="s">
        <v>79</v>
      </c>
      <c r="B40" s="25" t="s">
        <v>80</v>
      </c>
      <c r="C40" s="28" t="n">
        <v>0</v>
      </c>
      <c r="D40" s="49" t="n">
        <v>24099950</v>
      </c>
      <c r="E40" s="28"/>
      <c r="F40" s="27"/>
      <c r="G40" s="36" t="n">
        <v>17899000</v>
      </c>
      <c r="H40" s="27" t="n">
        <v>0</v>
      </c>
      <c r="I40" s="28" t="n">
        <v>0</v>
      </c>
      <c r="J40" s="34" t="n">
        <v>5392000</v>
      </c>
      <c r="K40" s="28"/>
      <c r="L40" s="27"/>
      <c r="M40" s="28"/>
      <c r="N40" s="27"/>
      <c r="O40" s="28" t="n">
        <v>0</v>
      </c>
      <c r="P40" s="34" t="n">
        <v>10276000</v>
      </c>
      <c r="Q40" s="36" t="n">
        <v>5392000</v>
      </c>
      <c r="R40" s="34" t="n">
        <v>6270000</v>
      </c>
      <c r="S40" s="28" t="n">
        <v>0</v>
      </c>
      <c r="T40" s="34" t="n">
        <v>7861000</v>
      </c>
      <c r="U40" s="36" t="n">
        <v>6621000</v>
      </c>
      <c r="V40" s="27" t="n">
        <v>0</v>
      </c>
      <c r="W40" s="36" t="n">
        <v>5405000</v>
      </c>
      <c r="X40" s="34" t="n">
        <v>14128000</v>
      </c>
      <c r="Y40" s="28" t="n">
        <v>0</v>
      </c>
      <c r="Z40" s="34" t="n">
        <v>34264000</v>
      </c>
      <c r="AA40" s="36" t="n">
        <v>6270000</v>
      </c>
      <c r="AB40" s="55" t="n">
        <v>8000000</v>
      </c>
      <c r="AC40" s="36" t="n">
        <v>5731950</v>
      </c>
      <c r="AD40" s="34" t="n">
        <f aca="false">7473436+4311830</f>
        <v>11785266</v>
      </c>
      <c r="AE40" s="19" t="n">
        <f aca="false">C40+E40+G40+I40+K40+M40+O40+Q40+S40+U40+W40+Y40+AA40+AC40</f>
        <v>47318950</v>
      </c>
      <c r="AF40" s="20" t="n">
        <f aca="false">D40+F40+H40+J40+L40+N40+P40+R40+T40+V40+X40+Z40+AB40+AD40</f>
        <v>122076216</v>
      </c>
      <c r="AG40" s="50"/>
      <c r="AH40" s="21" t="n">
        <f aca="false">AF40-AE40</f>
        <v>74757266</v>
      </c>
      <c r="AI40" s="28"/>
      <c r="AJ40" s="27"/>
      <c r="AK40" s="50"/>
      <c r="AL40" s="22" t="n">
        <f aca="false">AH40+AJ40-AI40</f>
        <v>74757266</v>
      </c>
      <c r="AO40" s="33" t="s">
        <v>34</v>
      </c>
    </row>
    <row r="41" customFormat="false" ht="13.5" hidden="false" customHeight="false" outlineLevel="0" collapsed="false">
      <c r="A41" s="24" t="s">
        <v>81</v>
      </c>
      <c r="B41" s="25" t="s">
        <v>82</v>
      </c>
      <c r="C41" s="28" t="n">
        <v>0</v>
      </c>
      <c r="D41" s="49" t="n">
        <f aca="false">101869+756361+591165+282090+48400</f>
        <v>1779885</v>
      </c>
      <c r="E41" s="28" t="n">
        <v>48400</v>
      </c>
      <c r="F41" s="27" t="n">
        <f aca="false">756361+51644+140030+48400</f>
        <v>996435</v>
      </c>
      <c r="G41" s="28" t="n">
        <f aca="false">756361+48400</f>
        <v>804761</v>
      </c>
      <c r="H41" s="27" t="n">
        <f aca="false">665161+50458+127590+91000</f>
        <v>934209</v>
      </c>
      <c r="I41" s="28" t="n">
        <f aca="false">1253565+58100</f>
        <v>1311665</v>
      </c>
      <c r="J41" s="27" t="n">
        <f aca="false">588404+47239+157350+36800</f>
        <v>829793</v>
      </c>
      <c r="K41" s="28" t="n">
        <f aca="false">643648+38700</f>
        <v>682348</v>
      </c>
      <c r="L41" s="27" t="n">
        <f aca="false">444951+31502+124020+17400</f>
        <v>617873</v>
      </c>
      <c r="M41" s="28" t="n">
        <f aca="false">889002+840368+137000</f>
        <v>1866370</v>
      </c>
      <c r="N41" s="27" t="n">
        <f aca="false">444501+21129+157760+128600</f>
        <v>751990</v>
      </c>
      <c r="O41" s="28" t="n">
        <f aca="false">597541+132700</f>
        <v>730241</v>
      </c>
      <c r="P41" s="27" t="n">
        <f aca="false">748851+36123+139809+132700</f>
        <v>1057483</v>
      </c>
      <c r="Q41" s="28" t="n">
        <v>132200</v>
      </c>
      <c r="R41" s="27" t="n">
        <f aca="false">570131+23392+111694+132200</f>
        <v>837417</v>
      </c>
      <c r="S41" s="28" t="n">
        <f aca="false">1313794+33540+132200</f>
        <v>1479534</v>
      </c>
      <c r="T41" s="27" t="n">
        <f aca="false">584023+26038+107520+132200</f>
        <v>849781</v>
      </c>
      <c r="U41" s="28" t="n">
        <f aca="false">613334+160600</f>
        <v>773934</v>
      </c>
      <c r="V41" s="27" t="n">
        <f aca="false">613334+29040+114750+160600</f>
        <v>917724</v>
      </c>
      <c r="W41" s="28" t="n">
        <f aca="false">238088+250600</f>
        <v>488688</v>
      </c>
      <c r="X41" s="27" t="n">
        <f aca="false">1470406+71646+222320+411200</f>
        <v>2175572</v>
      </c>
      <c r="Y41" s="28" t="n">
        <f aca="false">1282338+426749+160600</f>
        <v>1869687</v>
      </c>
      <c r="Z41" s="27" t="n">
        <v>3000</v>
      </c>
      <c r="AA41" s="28" t="n">
        <f aca="false">829687+9158+147800</f>
        <v>986645</v>
      </c>
      <c r="AB41" s="29" t="n">
        <f aca="false">649499+32754+116163+169000</f>
        <v>967416</v>
      </c>
      <c r="AC41" s="36" t="n">
        <v>12800</v>
      </c>
      <c r="AD41" s="27"/>
      <c r="AE41" s="19" t="n">
        <f aca="false">C41+E41+G41+I41+K41+M41+O41+Q41+S41+U41+W41+Y41+AA41+AC41</f>
        <v>11187273</v>
      </c>
      <c r="AF41" s="20" t="n">
        <f aca="false">D41+F41+H41+J41+L41+N41+P41+R41+T41+V41+X41+Z41+AB41+AD41</f>
        <v>12718578</v>
      </c>
      <c r="AG41" s="50"/>
      <c r="AH41" s="21" t="n">
        <f aca="false">AF41-AE41</f>
        <v>1531305</v>
      </c>
      <c r="AI41" s="28"/>
      <c r="AJ41" s="27"/>
      <c r="AK41" s="50"/>
      <c r="AL41" s="22" t="n">
        <f aca="false">AH41+AJ41-AI41</f>
        <v>1531305</v>
      </c>
      <c r="AM41" s="35" t="s">
        <v>83</v>
      </c>
      <c r="AN41" s="51" t="n">
        <v>514068</v>
      </c>
    </row>
    <row r="42" customFormat="false" ht="13.5" hidden="false" customHeight="false" outlineLevel="0" collapsed="false">
      <c r="A42" s="24" t="n">
        <v>319</v>
      </c>
      <c r="B42" s="25" t="s">
        <v>84</v>
      </c>
      <c r="C42" s="28" t="n">
        <v>0</v>
      </c>
      <c r="D42" s="49" t="n">
        <v>50500</v>
      </c>
      <c r="E42" s="28" t="n">
        <v>0</v>
      </c>
      <c r="F42" s="27" t="n">
        <v>744000</v>
      </c>
      <c r="G42" s="28" t="n">
        <v>0</v>
      </c>
      <c r="H42" s="27" t="n">
        <v>36000</v>
      </c>
      <c r="I42" s="28"/>
      <c r="J42" s="27"/>
      <c r="K42" s="28" t="n">
        <v>30000</v>
      </c>
      <c r="L42" s="27" t="n">
        <v>30000</v>
      </c>
      <c r="M42" s="28" t="n">
        <v>69600</v>
      </c>
      <c r="N42" s="27" t="n">
        <v>81600</v>
      </c>
      <c r="O42" s="28" t="n">
        <v>0</v>
      </c>
      <c r="P42" s="27" t="n">
        <v>904867</v>
      </c>
      <c r="Q42" s="28"/>
      <c r="R42" s="27"/>
      <c r="S42" s="28" t="n">
        <v>0</v>
      </c>
      <c r="T42" s="27" t="n">
        <v>2000000</v>
      </c>
      <c r="U42" s="28" t="n">
        <v>0</v>
      </c>
      <c r="V42" s="27" t="n">
        <v>2500000</v>
      </c>
      <c r="W42" s="28"/>
      <c r="X42" s="27"/>
      <c r="Y42" s="28" t="n">
        <v>40000</v>
      </c>
      <c r="Z42" s="27" t="n">
        <v>40000</v>
      </c>
      <c r="AA42" s="28" t="n">
        <v>2000000</v>
      </c>
      <c r="AB42" s="29" t="n">
        <v>0</v>
      </c>
      <c r="AC42" s="36" t="n">
        <f aca="false">10124+67988</f>
        <v>78112</v>
      </c>
      <c r="AD42" s="27"/>
      <c r="AE42" s="19" t="n">
        <f aca="false">C42+E42+G42+I42+K42+M42+O42+Q42+S42+U42+W42+Y42+AA42+AC42</f>
        <v>2217712</v>
      </c>
      <c r="AF42" s="20" t="n">
        <f aca="false">D42+F42+H42+J42+L42+N42+P42+R42+T42+V42+X42+Z42+AB42+AD42</f>
        <v>6386967</v>
      </c>
      <c r="AG42" s="50"/>
      <c r="AH42" s="21" t="n">
        <f aca="false">AF42-AE42</f>
        <v>4169255</v>
      </c>
      <c r="AI42" s="28"/>
      <c r="AJ42" s="27"/>
      <c r="AK42" s="50"/>
      <c r="AL42" s="22" t="n">
        <f aca="false">AH42+AJ42-AI42</f>
        <v>4169255</v>
      </c>
      <c r="AM42" s="35" t="s">
        <v>85</v>
      </c>
    </row>
    <row r="43" customFormat="false" ht="13.5" hidden="false" customHeight="false" outlineLevel="0" collapsed="false">
      <c r="A43" s="24" t="n">
        <v>325</v>
      </c>
      <c r="B43" s="25" t="s">
        <v>86</v>
      </c>
      <c r="C43" s="28"/>
      <c r="D43" s="49" t="n">
        <v>2633000</v>
      </c>
      <c r="E43" s="28"/>
      <c r="F43" s="27"/>
      <c r="G43" s="28"/>
      <c r="H43" s="27"/>
      <c r="I43" s="28" t="n">
        <v>2633000</v>
      </c>
      <c r="J43" s="27" t="n">
        <v>0</v>
      </c>
      <c r="K43" s="28"/>
      <c r="L43" s="27"/>
      <c r="M43" s="28"/>
      <c r="N43" s="27"/>
      <c r="O43" s="28"/>
      <c r="P43" s="27"/>
      <c r="Q43" s="28"/>
      <c r="R43" s="27"/>
      <c r="S43" s="28"/>
      <c r="T43" s="27"/>
      <c r="U43" s="28"/>
      <c r="V43" s="27"/>
      <c r="W43" s="28"/>
      <c r="X43" s="27"/>
      <c r="Y43" s="28"/>
      <c r="Z43" s="27"/>
      <c r="AA43" s="28"/>
      <c r="AB43" s="29"/>
      <c r="AC43" s="28"/>
      <c r="AD43" s="27"/>
      <c r="AE43" s="19" t="n">
        <f aca="false">C43+E43+G43+I43+K43+M43+O43+Q43+S43+U43+W43+Y43+AA43+AC43</f>
        <v>2633000</v>
      </c>
      <c r="AF43" s="20" t="n">
        <f aca="false">D43+F43+H43+J43+L43+N43+P43+R43+T43+V43+X43+Z43+AB43+AD43</f>
        <v>2633000</v>
      </c>
      <c r="AG43" s="50"/>
      <c r="AH43" s="21" t="n">
        <f aca="false">AF43-AE43</f>
        <v>0</v>
      </c>
      <c r="AI43" s="28"/>
      <c r="AJ43" s="27"/>
      <c r="AK43" s="50"/>
      <c r="AL43" s="22" t="n">
        <f aca="false">AH43+AJ43-AI43</f>
        <v>0</v>
      </c>
    </row>
    <row r="44" customFormat="false" ht="13.5" hidden="false" customHeight="false" outlineLevel="0" collapsed="false">
      <c r="A44" s="24" t="n">
        <v>326</v>
      </c>
      <c r="B44" s="38" t="s">
        <v>87</v>
      </c>
      <c r="C44" s="39"/>
      <c r="D44" s="40"/>
      <c r="E44" s="39"/>
      <c r="F44" s="40"/>
      <c r="G44" s="39"/>
      <c r="H44" s="40"/>
      <c r="I44" s="39"/>
      <c r="J44" s="40"/>
      <c r="K44" s="39"/>
      <c r="L44" s="40"/>
      <c r="M44" s="39"/>
      <c r="N44" s="40"/>
      <c r="O44" s="39"/>
      <c r="P44" s="40"/>
      <c r="Q44" s="39"/>
      <c r="R44" s="40"/>
      <c r="S44" s="39"/>
      <c r="T44" s="40"/>
      <c r="U44" s="39"/>
      <c r="V44" s="40"/>
      <c r="W44" s="39"/>
      <c r="X44" s="40"/>
      <c r="Y44" s="39"/>
      <c r="Z44" s="40"/>
      <c r="AA44" s="39"/>
      <c r="AB44" s="41"/>
      <c r="AC44" s="39"/>
      <c r="AD44" s="40"/>
      <c r="AE44" s="19" t="n">
        <f aca="false">C44+E44+G44+I44+K44+M44+O44+Q44+S44+U44+W44+Y44+AA44+AC44</f>
        <v>0</v>
      </c>
      <c r="AF44" s="20" t="n">
        <f aca="false">D44+F44+H44+J44+L44+N44+P44+R44+T44+V44+X44+Z44+AB44+AD44</f>
        <v>0</v>
      </c>
      <c r="AG44" s="56"/>
      <c r="AH44" s="21" t="n">
        <f aca="false">AF44-AE44</f>
        <v>0</v>
      </c>
      <c r="AI44" s="39"/>
      <c r="AJ44" s="40"/>
      <c r="AK44" s="56"/>
      <c r="AL44" s="22" t="n">
        <f aca="false">AH44+AJ44-AI44</f>
        <v>0</v>
      </c>
    </row>
    <row r="45" customFormat="false" ht="13.5" hidden="false" customHeight="false" outlineLevel="0" collapsed="false">
      <c r="A45" s="24" t="n">
        <v>332</v>
      </c>
      <c r="B45" s="38" t="s">
        <v>88</v>
      </c>
      <c r="C45" s="39"/>
      <c r="D45" s="40" t="n">
        <v>-694900</v>
      </c>
      <c r="E45" s="39"/>
      <c r="F45" s="40"/>
      <c r="G45" s="39"/>
      <c r="H45" s="40"/>
      <c r="I45" s="39" t="n">
        <v>0</v>
      </c>
      <c r="J45" s="40" t="n">
        <v>694900</v>
      </c>
      <c r="K45" s="39"/>
      <c r="L45" s="40"/>
      <c r="M45" s="39"/>
      <c r="N45" s="40"/>
      <c r="O45" s="39"/>
      <c r="P45" s="40"/>
      <c r="Q45" s="39"/>
      <c r="R45" s="40"/>
      <c r="S45" s="39"/>
      <c r="T45" s="40"/>
      <c r="U45" s="39"/>
      <c r="V45" s="40"/>
      <c r="W45" s="39"/>
      <c r="X45" s="40"/>
      <c r="Y45" s="39"/>
      <c r="Z45" s="40"/>
      <c r="AA45" s="39"/>
      <c r="AB45" s="41"/>
      <c r="AC45" s="39"/>
      <c r="AD45" s="40"/>
      <c r="AE45" s="19" t="n">
        <f aca="false">C45+E45+G45+I45+K45+M45+O45+Q45+S45+U45+W45+Y45+AA45+AC45</f>
        <v>0</v>
      </c>
      <c r="AF45" s="20" t="n">
        <f aca="false">D45+F45+H45+J45+L45+N45+P45+R45+T45+V45+X45+Z45+AB45+AD45</f>
        <v>0</v>
      </c>
      <c r="AG45" s="56"/>
      <c r="AH45" s="21" t="n">
        <f aca="false">AF45-AE45</f>
        <v>0</v>
      </c>
      <c r="AI45" s="39"/>
      <c r="AJ45" s="40"/>
      <c r="AK45" s="56"/>
      <c r="AL45" s="22" t="n">
        <f aca="false">AH45+AJ45-AI45</f>
        <v>0</v>
      </c>
    </row>
    <row r="46" customFormat="false" ht="13.5" hidden="false" customHeight="false" outlineLevel="0" collapsed="false">
      <c r="A46" s="24"/>
      <c r="B46" s="44" t="s">
        <v>89</v>
      </c>
      <c r="C46" s="45" t="n">
        <f aca="false">SUM(C34:C45)</f>
        <v>0</v>
      </c>
      <c r="D46" s="46" t="n">
        <f aca="false">SUM(D34:D45)</f>
        <v>87710877</v>
      </c>
      <c r="E46" s="45" t="n">
        <f aca="false">SUM(E34:E45)</f>
        <v>20706547</v>
      </c>
      <c r="F46" s="46" t="n">
        <f aca="false">SUM(F34:F45)</f>
        <v>25200133</v>
      </c>
      <c r="G46" s="45" t="n">
        <f aca="false">SUM(G34:G45)</f>
        <v>47974210</v>
      </c>
      <c r="H46" s="46" t="n">
        <f aca="false">SUM(H34:H45)</f>
        <v>19900914</v>
      </c>
      <c r="I46" s="45" t="n">
        <f aca="false">SUM(I34:I45)</f>
        <v>35478283</v>
      </c>
      <c r="J46" s="46" t="n">
        <f aca="false">SUM(J34:J45)</f>
        <v>21002457</v>
      </c>
      <c r="K46" s="45" t="n">
        <f aca="false">SUM(K34:K45)</f>
        <v>9077425</v>
      </c>
      <c r="L46" s="46" t="n">
        <f aca="false">SUM(L34:L45)</f>
        <v>10506970</v>
      </c>
      <c r="M46" s="45" t="n">
        <f aca="false">SUM(M34:M45)</f>
        <v>21310225</v>
      </c>
      <c r="N46" s="46" t="n">
        <f aca="false">SUM(N34:N45)</f>
        <v>11602053</v>
      </c>
      <c r="O46" s="45" t="n">
        <f aca="false">SUM(O34:O45)</f>
        <v>5539438</v>
      </c>
      <c r="P46" s="46" t="n">
        <f aca="false">SUM(P34:P45)</f>
        <v>18825529</v>
      </c>
      <c r="Q46" s="45" t="n">
        <f aca="false">SUM(Q34:Q45)</f>
        <v>12045138</v>
      </c>
      <c r="R46" s="46" t="n">
        <f aca="false">SUM(R34:R45)</f>
        <v>15129120</v>
      </c>
      <c r="S46" s="45" t="n">
        <f aca="false">SUM(S34:S45)</f>
        <v>15984171</v>
      </c>
      <c r="T46" s="46" t="n">
        <f aca="false">SUM(T34:T45)</f>
        <v>14587791</v>
      </c>
      <c r="U46" s="45" t="n">
        <f aca="false">SUM(U34:U45)</f>
        <v>17412313</v>
      </c>
      <c r="V46" s="46" t="n">
        <f aca="false">SUM(V34:V45)</f>
        <v>28708941</v>
      </c>
      <c r="W46" s="45" t="n">
        <f aca="false">SUM(W34:W45)</f>
        <v>23015760</v>
      </c>
      <c r="X46" s="46" t="n">
        <f aca="false">SUM(X34:X45)</f>
        <v>29560442</v>
      </c>
      <c r="Y46" s="45" t="n">
        <f aca="false">SUM(Y34:Y45)</f>
        <v>13330291</v>
      </c>
      <c r="Z46" s="46" t="n">
        <f aca="false">SUM(Z34:Z45)</f>
        <v>43198978</v>
      </c>
      <c r="AA46" s="45" t="n">
        <f aca="false">SUM(AA34:AA45)</f>
        <v>13748651</v>
      </c>
      <c r="AB46" s="47" t="n">
        <f aca="false">SUM(AB34:AB45)</f>
        <v>11487959</v>
      </c>
      <c r="AC46" s="45" t="n">
        <f aca="false">SUM(AC34:AC45)</f>
        <v>10533276</v>
      </c>
      <c r="AD46" s="46" t="n">
        <f aca="false">SUM(AD34:AD45)</f>
        <v>11903765</v>
      </c>
      <c r="AE46" s="45" t="n">
        <f aca="false">SUM(AE34:AE45)</f>
        <v>246155728</v>
      </c>
      <c r="AF46" s="46" t="n">
        <f aca="false">SUM(AF34:AF45)</f>
        <v>349325929</v>
      </c>
      <c r="AG46" s="45"/>
      <c r="AH46" s="46" t="n">
        <f aca="false">SUM(AH34:AH45)</f>
        <v>103170201</v>
      </c>
      <c r="AI46" s="45" t="n">
        <f aca="false">SUM(AI34:AI45)</f>
        <v>0</v>
      </c>
      <c r="AJ46" s="46" t="n">
        <f aca="false">SUM(AJ34:AJ45)</f>
        <v>0</v>
      </c>
      <c r="AK46" s="45"/>
      <c r="AL46" s="48" t="n">
        <f aca="false">SUM(AL34:AL45)</f>
        <v>103170201</v>
      </c>
    </row>
    <row r="47" customFormat="false" ht="13.5" hidden="false" customHeight="false" outlineLevel="0" collapsed="false">
      <c r="A47" s="24" t="n">
        <v>361</v>
      </c>
      <c r="B47" s="44" t="s">
        <v>90</v>
      </c>
      <c r="C47" s="57"/>
      <c r="D47" s="58"/>
      <c r="E47" s="57"/>
      <c r="F47" s="58"/>
      <c r="G47" s="57"/>
      <c r="H47" s="58"/>
      <c r="I47" s="57"/>
      <c r="J47" s="58"/>
      <c r="K47" s="57"/>
      <c r="L47" s="58"/>
      <c r="M47" s="57"/>
      <c r="N47" s="58"/>
      <c r="O47" s="57"/>
      <c r="P47" s="58"/>
      <c r="Q47" s="57"/>
      <c r="R47" s="58"/>
      <c r="S47" s="57"/>
      <c r="T47" s="58"/>
      <c r="U47" s="57"/>
      <c r="V47" s="58"/>
      <c r="W47" s="57"/>
      <c r="X47" s="58"/>
      <c r="Y47" s="57"/>
      <c r="Z47" s="58"/>
      <c r="AA47" s="57"/>
      <c r="AB47" s="59"/>
      <c r="AC47" s="57"/>
      <c r="AD47" s="58"/>
      <c r="AE47" s="45" t="n">
        <f aca="false">C47+E47+G47+I47+K47+M47+O47+Q47+S47+U47+W47+Y47+AA47+AC47</f>
        <v>0</v>
      </c>
      <c r="AF47" s="46" t="n">
        <f aca="false">D47+F47+H47+J47+L47+N47+P47+R47+T47+V47+X47+Z47+AB47+AD47</f>
        <v>0</v>
      </c>
      <c r="AG47" s="45"/>
      <c r="AH47" s="47" t="n">
        <f aca="false">AF47-AE47</f>
        <v>0</v>
      </c>
      <c r="AI47" s="57"/>
      <c r="AJ47" s="58"/>
      <c r="AK47" s="45"/>
      <c r="AL47" s="48" t="n">
        <f aca="false">AH47+AJ47-AI47</f>
        <v>0</v>
      </c>
    </row>
    <row r="48" customFormat="false" ht="13.5" hidden="false" customHeight="false" outlineLevel="0" collapsed="false">
      <c r="A48" s="24"/>
      <c r="B48" s="44" t="s">
        <v>91</v>
      </c>
      <c r="C48" s="45" t="n">
        <f aca="false">C46+C47</f>
        <v>0</v>
      </c>
      <c r="D48" s="46" t="n">
        <f aca="false">D46+D47-C46-C47</f>
        <v>87710877</v>
      </c>
      <c r="E48" s="45" t="n">
        <f aca="false">E46+E47</f>
        <v>20706547</v>
      </c>
      <c r="F48" s="46" t="n">
        <f aca="false">F46+F47</f>
        <v>25200133</v>
      </c>
      <c r="G48" s="45" t="n">
        <f aca="false">G46+G47</f>
        <v>47974210</v>
      </c>
      <c r="H48" s="46" t="n">
        <f aca="false">H46+H47</f>
        <v>19900914</v>
      </c>
      <c r="I48" s="45" t="n">
        <f aca="false">I46+I47</f>
        <v>35478283</v>
      </c>
      <c r="J48" s="46" t="n">
        <f aca="false">J46+J47</f>
        <v>21002457</v>
      </c>
      <c r="K48" s="45" t="n">
        <f aca="false">K46+K47</f>
        <v>9077425</v>
      </c>
      <c r="L48" s="46" t="n">
        <f aca="false">L46+L47</f>
        <v>10506970</v>
      </c>
      <c r="M48" s="45" t="n">
        <f aca="false">M46+M47</f>
        <v>21310225</v>
      </c>
      <c r="N48" s="46" t="n">
        <f aca="false">N46+N47</f>
        <v>11602053</v>
      </c>
      <c r="O48" s="45" t="n">
        <f aca="false">O46+O47</f>
        <v>5539438</v>
      </c>
      <c r="P48" s="46" t="n">
        <f aca="false">P46+P47</f>
        <v>18825529</v>
      </c>
      <c r="Q48" s="45" t="n">
        <f aca="false">Q46+Q47</f>
        <v>12045138</v>
      </c>
      <c r="R48" s="46" t="n">
        <f aca="false">R46+R47</f>
        <v>15129120</v>
      </c>
      <c r="S48" s="45" t="n">
        <f aca="false">S46+S47</f>
        <v>15984171</v>
      </c>
      <c r="T48" s="46" t="n">
        <f aca="false">T46+T47</f>
        <v>14587791</v>
      </c>
      <c r="U48" s="45" t="n">
        <f aca="false">U46+U47</f>
        <v>17412313</v>
      </c>
      <c r="V48" s="46" t="n">
        <f aca="false">V46+V47</f>
        <v>28708941</v>
      </c>
      <c r="W48" s="45" t="n">
        <f aca="false">W46+W47</f>
        <v>23015760</v>
      </c>
      <c r="X48" s="46" t="n">
        <f aca="false">X46+X47</f>
        <v>29560442</v>
      </c>
      <c r="Y48" s="45" t="n">
        <f aca="false">Y46+Y47</f>
        <v>13330291</v>
      </c>
      <c r="Z48" s="46" t="n">
        <f aca="false">Z46+Z47</f>
        <v>43198978</v>
      </c>
      <c r="AA48" s="45" t="n">
        <f aca="false">AA46+AA47</f>
        <v>13748651</v>
      </c>
      <c r="AB48" s="47" t="n">
        <f aca="false">AB46+AB47</f>
        <v>11487959</v>
      </c>
      <c r="AC48" s="45" t="n">
        <f aca="false">AC46+AC47</f>
        <v>10533276</v>
      </c>
      <c r="AD48" s="46" t="n">
        <f aca="false">AD46+AD47</f>
        <v>11903765</v>
      </c>
      <c r="AE48" s="45" t="n">
        <f aca="false">AE46+AE47</f>
        <v>246155728</v>
      </c>
      <c r="AF48" s="46" t="n">
        <f aca="false">AF46+AF47</f>
        <v>349325929</v>
      </c>
      <c r="AG48" s="45"/>
      <c r="AH48" s="46" t="n">
        <f aca="false">AH46+AH47</f>
        <v>103170201</v>
      </c>
      <c r="AI48" s="45" t="n">
        <f aca="false">AI46+AI47</f>
        <v>0</v>
      </c>
      <c r="AJ48" s="46" t="n">
        <f aca="false">AJ46+AJ47</f>
        <v>0</v>
      </c>
      <c r="AK48" s="45"/>
      <c r="AL48" s="48" t="n">
        <f aca="false">AL46+AL47</f>
        <v>103170201</v>
      </c>
    </row>
    <row r="49" customFormat="false" ht="13.5" hidden="false" customHeight="false" outlineLevel="0" collapsed="false">
      <c r="A49" s="24" t="n">
        <v>400</v>
      </c>
      <c r="B49" s="14" t="s">
        <v>92</v>
      </c>
      <c r="C49" s="17"/>
      <c r="D49" s="60" t="n">
        <v>37000000</v>
      </c>
      <c r="E49" s="17"/>
      <c r="F49" s="16"/>
      <c r="G49" s="17"/>
      <c r="H49" s="16"/>
      <c r="I49" s="17"/>
      <c r="J49" s="16"/>
      <c r="K49" s="17"/>
      <c r="L49" s="16"/>
      <c r="M49" s="17"/>
      <c r="N49" s="16"/>
      <c r="O49" s="17"/>
      <c r="P49" s="16"/>
      <c r="Q49" s="17"/>
      <c r="R49" s="16"/>
      <c r="S49" s="17"/>
      <c r="T49" s="16"/>
      <c r="U49" s="17"/>
      <c r="V49" s="16"/>
      <c r="W49" s="17"/>
      <c r="X49" s="16"/>
      <c r="Y49" s="17"/>
      <c r="Z49" s="16"/>
      <c r="AA49" s="17"/>
      <c r="AB49" s="18"/>
      <c r="AC49" s="17"/>
      <c r="AD49" s="16"/>
      <c r="AE49" s="19" t="n">
        <f aca="false">C49+E49+G49+I49+K49+M49+O49+Q49+S49+U49+W49+Y49+AA49+AC49</f>
        <v>0</v>
      </c>
      <c r="AF49" s="20" t="n">
        <f aca="false">D49+F49+H49+J49+L49+N49+P49+R49+T49+V49+X49+Z49+AB49+AD49</f>
        <v>37000000</v>
      </c>
      <c r="AG49" s="19"/>
      <c r="AH49" s="21" t="n">
        <f aca="false">AF49-AE49</f>
        <v>37000000</v>
      </c>
      <c r="AI49" s="17"/>
      <c r="AJ49" s="16"/>
      <c r="AK49" s="19"/>
      <c r="AL49" s="22" t="n">
        <f aca="false">AH49+AJ49-AI49</f>
        <v>37000000</v>
      </c>
    </row>
    <row r="50" customFormat="false" ht="13.5" hidden="false" customHeight="false" outlineLevel="0" collapsed="false">
      <c r="A50" s="24" t="n">
        <v>404</v>
      </c>
      <c r="B50" s="25" t="s">
        <v>93</v>
      </c>
      <c r="C50" s="28"/>
      <c r="D50" s="27"/>
      <c r="E50" s="28"/>
      <c r="F50" s="27"/>
      <c r="G50" s="28"/>
      <c r="H50" s="27"/>
      <c r="I50" s="28"/>
      <c r="J50" s="27"/>
      <c r="K50" s="28"/>
      <c r="L50" s="27"/>
      <c r="M50" s="28"/>
      <c r="N50" s="27"/>
      <c r="O50" s="28"/>
      <c r="P50" s="27"/>
      <c r="Q50" s="28"/>
      <c r="R50" s="27"/>
      <c r="S50" s="28"/>
      <c r="T50" s="27"/>
      <c r="U50" s="28"/>
      <c r="V50" s="27"/>
      <c r="W50" s="28"/>
      <c r="X50" s="27"/>
      <c r="Y50" s="28"/>
      <c r="Z50" s="27"/>
      <c r="AA50" s="28"/>
      <c r="AB50" s="29"/>
      <c r="AC50" s="28"/>
      <c r="AD50" s="27"/>
      <c r="AE50" s="19" t="n">
        <f aca="false">C50+E50+G50+I50+K50+M50+O50+Q50+S50+U50+W50+Y50+AA50+AC50</f>
        <v>0</v>
      </c>
      <c r="AF50" s="20" t="n">
        <f aca="false">D50+F50+H50+J50+L50+N50+P50+R50+T50+V50+X50+Z50+AB50+AD50</f>
        <v>0</v>
      </c>
      <c r="AG50" s="50"/>
      <c r="AH50" s="21" t="n">
        <f aca="false">AF50-AE50</f>
        <v>0</v>
      </c>
      <c r="AI50" s="28"/>
      <c r="AJ50" s="27"/>
      <c r="AK50" s="50"/>
      <c r="AL50" s="22" t="n">
        <f aca="false">AH50+AJ50-AI50</f>
        <v>0</v>
      </c>
    </row>
    <row r="51" customFormat="false" ht="13.5" hidden="false" customHeight="false" outlineLevel="0" collapsed="false">
      <c r="A51" s="24" t="n">
        <v>406</v>
      </c>
      <c r="B51" s="25" t="s">
        <v>94</v>
      </c>
      <c r="C51" s="28"/>
      <c r="D51" s="27"/>
      <c r="E51" s="28"/>
      <c r="F51" s="27"/>
      <c r="G51" s="28"/>
      <c r="H51" s="27"/>
      <c r="I51" s="28"/>
      <c r="J51" s="27"/>
      <c r="K51" s="28"/>
      <c r="L51" s="27"/>
      <c r="M51" s="28"/>
      <c r="N51" s="27"/>
      <c r="O51" s="28"/>
      <c r="P51" s="27"/>
      <c r="Q51" s="28"/>
      <c r="R51" s="27"/>
      <c r="S51" s="28"/>
      <c r="T51" s="27"/>
      <c r="U51" s="28"/>
      <c r="V51" s="27"/>
      <c r="W51" s="28"/>
      <c r="X51" s="27"/>
      <c r="Y51" s="28"/>
      <c r="Z51" s="27"/>
      <c r="AA51" s="28"/>
      <c r="AB51" s="29"/>
      <c r="AC51" s="28"/>
      <c r="AD51" s="27"/>
      <c r="AE51" s="19" t="n">
        <f aca="false">C51+E51+G51+I51+K51+M51+O51+Q51+S51+U51+W51+Y51+AA51+AC51</f>
        <v>0</v>
      </c>
      <c r="AF51" s="20" t="n">
        <f aca="false">D51+F51+H51+J51+L51+N51+P51+R51+T51+V51+X51+Z51+AB51+AD51</f>
        <v>0</v>
      </c>
      <c r="AG51" s="50"/>
      <c r="AH51" s="21" t="n">
        <f aca="false">AF51-AE51</f>
        <v>0</v>
      </c>
      <c r="AI51" s="28"/>
      <c r="AJ51" s="27"/>
      <c r="AK51" s="50"/>
      <c r="AL51" s="22" t="n">
        <f aca="false">AH51+AJ51-AI51</f>
        <v>0</v>
      </c>
    </row>
    <row r="52" customFormat="false" ht="13.5" hidden="false" customHeight="false" outlineLevel="0" collapsed="false">
      <c r="A52" s="24" t="n">
        <v>410</v>
      </c>
      <c r="B52" s="25" t="s">
        <v>95</v>
      </c>
      <c r="C52" s="28"/>
      <c r="D52" s="49" t="n">
        <v>3470483</v>
      </c>
      <c r="E52" s="39"/>
      <c r="F52" s="27"/>
      <c r="G52" s="28"/>
      <c r="H52" s="27"/>
      <c r="I52" s="28"/>
      <c r="J52" s="27"/>
      <c r="K52" s="28"/>
      <c r="L52" s="27"/>
      <c r="M52" s="28"/>
      <c r="N52" s="27"/>
      <c r="O52" s="28"/>
      <c r="P52" s="27"/>
      <c r="Q52" s="28"/>
      <c r="R52" s="27"/>
      <c r="S52" s="28"/>
      <c r="T52" s="27"/>
      <c r="U52" s="28"/>
      <c r="V52" s="27"/>
      <c r="W52" s="28"/>
      <c r="X52" s="27"/>
      <c r="Y52" s="28"/>
      <c r="Z52" s="27"/>
      <c r="AA52" s="28"/>
      <c r="AB52" s="29"/>
      <c r="AC52" s="28"/>
      <c r="AD52" s="27"/>
      <c r="AE52" s="19" t="n">
        <f aca="false">C52+E52+G52+I52+K52+M52+O52+Q52+S52+U52+W52+Y52+AA52+AC52</f>
        <v>0</v>
      </c>
      <c r="AF52" s="20" t="n">
        <f aca="false">D52+F52+H52+J52+L52+N52+P52+R52+T52+V52+X52+Z52+AB52+AD52</f>
        <v>3470483</v>
      </c>
      <c r="AG52" s="50"/>
      <c r="AH52" s="21" t="n">
        <f aca="false">AF52-AE52</f>
        <v>3470483</v>
      </c>
      <c r="AI52" s="28"/>
      <c r="AJ52" s="27"/>
      <c r="AK52" s="50"/>
      <c r="AL52" s="22" t="n">
        <f aca="false">AH52+AJ52-AI52</f>
        <v>3470483</v>
      </c>
    </row>
    <row r="53" customFormat="false" ht="13.5" hidden="false" customHeight="false" outlineLevel="0" collapsed="false">
      <c r="A53" s="24" t="n">
        <v>414</v>
      </c>
      <c r="B53" s="25" t="s">
        <v>96</v>
      </c>
      <c r="C53" s="28"/>
      <c r="D53" s="27" t="n">
        <f aca="false">C33-D33-D48+C48-SUM(D49:D52)+SUM(C49:C52)+C54-D54</f>
        <v>-27761979</v>
      </c>
      <c r="E53" s="28"/>
      <c r="F53" s="27" t="n">
        <f aca="false">E33-F33-F48+E48-SUM(F49:F52)+SUM(E49:E52)+E54-F54</f>
        <v>-21971020</v>
      </c>
      <c r="G53" s="28"/>
      <c r="H53" s="27" t="n">
        <f aca="false">G33-H33-H48+G48-SUM(H49:H52)+SUM(G49:G52)+G54-H54</f>
        <v>38596084</v>
      </c>
      <c r="I53" s="28"/>
      <c r="J53" s="27" t="n">
        <f aca="false">I33-J33-J48+I48-SUM(J49:J52)+SUM(I49:I52)+I54-J54</f>
        <v>-7838270</v>
      </c>
      <c r="K53" s="28"/>
      <c r="L53" s="27" t="n">
        <f aca="false">K33-L33-L48+K48-SUM(L49:L52)+SUM(K49:K52)+K54-L54</f>
        <v>-11814472</v>
      </c>
      <c r="M53" s="28"/>
      <c r="N53" s="27" t="n">
        <f aca="false">M33-N33-N48+M48-SUM(N49:N52)+SUM(M49:M52)+M54-N54</f>
        <v>-14126029</v>
      </c>
      <c r="O53" s="28"/>
      <c r="P53" s="27" t="n">
        <f aca="false">O33-P33-P48+O48-SUM(P49:P52)+SUM(O49:O52)+O54-P54</f>
        <v>-5414988</v>
      </c>
      <c r="Q53" s="28"/>
      <c r="R53" s="27" t="n">
        <f aca="false">Q33-R33-R48+Q48-SUM(R49:R52)+SUM(Q49:Q52)+Q54-R54</f>
        <v>2947038</v>
      </c>
      <c r="S53" s="28"/>
      <c r="T53" s="27" t="n">
        <f aca="false">S33-T33-T48+S48-SUM(T49:T52)+SUM(S49:S52)+S54-T54</f>
        <v>273456</v>
      </c>
      <c r="U53" s="28"/>
      <c r="V53" s="27" t="n">
        <f aca="false">U33-V33-V48+U48-SUM(V49:V52)+SUM(U49:U52)+U54-V54</f>
        <v>-6533644</v>
      </c>
      <c r="W53" s="28"/>
      <c r="X53" s="27" t="n">
        <f aca="false">W33-X33-X48+W48-SUM(X49:X52)+SUM(W49:W52)+W54-X54</f>
        <v>-9152085</v>
      </c>
      <c r="Y53" s="28"/>
      <c r="Z53" s="27" t="n">
        <f aca="false">Y33-Z33-Z48+Y48-SUM(Z49:Z52)+SUM(Y49:Y52)+Y54-Z54</f>
        <v>-7322198</v>
      </c>
      <c r="AA53" s="28"/>
      <c r="AB53" s="29" t="n">
        <f aca="false">AA33-AB33-AB48+AA48-SUM(AB49:AB52)+SUM(AA49:AA52)+AA54-AB54</f>
        <v>5110673</v>
      </c>
      <c r="AC53" s="28"/>
      <c r="AD53" s="27" t="n">
        <f aca="false">AC33-AD33-AD48+AC48-SUM(AD49:AD52)+SUM(AC49:AC52)+AC54-AD54</f>
        <v>-1737807</v>
      </c>
      <c r="AE53" s="19" t="n">
        <f aca="false">C53+E53+G53+I53+K53+M53+O53+Q53+S53+U53+W53+Y53+AA53+AC53</f>
        <v>0</v>
      </c>
      <c r="AF53" s="20" t="n">
        <f aca="false">D53+F53+H53+J53+L53+N53+P53+R53+T53+V53+X53+Z53+AB53+AD53</f>
        <v>-66745241</v>
      </c>
      <c r="AG53" s="50"/>
      <c r="AH53" s="21" t="n">
        <f aca="false">AF53-AE53</f>
        <v>-66745241</v>
      </c>
      <c r="AI53" s="28"/>
      <c r="AJ53" s="27" t="n">
        <f aca="false">AI33-AJ33-AJ48+AI48-SUM(AJ49:AJ52)+SUM(AI49:AI52)+AI54-AJ54</f>
        <v>14137000</v>
      </c>
      <c r="AK53" s="50"/>
      <c r="AL53" s="22" t="n">
        <f aca="false">AH53+AJ53-AI53</f>
        <v>-52608241</v>
      </c>
    </row>
    <row r="54" customFormat="false" ht="13.5" hidden="false" customHeight="false" outlineLevel="0" collapsed="false">
      <c r="A54" s="24" t="n">
        <v>418</v>
      </c>
      <c r="B54" s="38" t="s">
        <v>97</v>
      </c>
      <c r="C54" s="39" t="n">
        <v>2500000</v>
      </c>
      <c r="D54" s="40"/>
      <c r="E54" s="61"/>
      <c r="F54" s="40"/>
      <c r="G54" s="39"/>
      <c r="H54" s="40"/>
      <c r="I54" s="39" t="n">
        <v>0</v>
      </c>
      <c r="J54" s="40" t="n">
        <v>2500000</v>
      </c>
      <c r="K54" s="39"/>
      <c r="L54" s="40"/>
      <c r="M54" s="39"/>
      <c r="N54" s="40"/>
      <c r="O54" s="39"/>
      <c r="P54" s="40"/>
      <c r="Q54" s="39"/>
      <c r="R54" s="40"/>
      <c r="S54" s="39"/>
      <c r="T54" s="40"/>
      <c r="U54" s="39"/>
      <c r="V54" s="40"/>
      <c r="W54" s="39"/>
      <c r="X54" s="40"/>
      <c r="Y54" s="39"/>
      <c r="Z54" s="40"/>
      <c r="AA54" s="39"/>
      <c r="AB54" s="41"/>
      <c r="AC54" s="39"/>
      <c r="AD54" s="40"/>
      <c r="AE54" s="19" t="n">
        <f aca="false">C54+E54+G54+I54+K54+M54+O54+Q54+S54+U54+W54+Y54+AA54+AC54</f>
        <v>2500000</v>
      </c>
      <c r="AF54" s="20" t="n">
        <f aca="false">D54+F54+H54+J54+L54+N54+P54+R54+T54+V54+X54+Z54+AB54+AD54</f>
        <v>2500000</v>
      </c>
      <c r="AG54" s="56"/>
      <c r="AH54" s="21" t="n">
        <f aca="false">AF54-AE54</f>
        <v>0</v>
      </c>
      <c r="AI54" s="39"/>
      <c r="AJ54" s="40"/>
      <c r="AK54" s="56"/>
      <c r="AL54" s="22" t="n">
        <f aca="false">AH54+AJ54-AI54</f>
        <v>0</v>
      </c>
    </row>
    <row r="55" customFormat="false" ht="13.5" hidden="false" customHeight="false" outlineLevel="0" collapsed="false">
      <c r="A55" s="62"/>
      <c r="B55" s="44" t="s">
        <v>98</v>
      </c>
      <c r="C55" s="45"/>
      <c r="D55" s="46" t="n">
        <f aca="false">SUM(D49:D54)</f>
        <v>12708504</v>
      </c>
      <c r="E55" s="45" t="n">
        <f aca="false">SUM(E49:E54)</f>
        <v>0</v>
      </c>
      <c r="F55" s="46" t="n">
        <f aca="false">SUM(F49:F54)</f>
        <v>-21971020</v>
      </c>
      <c r="G55" s="45" t="n">
        <f aca="false">SUM(G49:G54)</f>
        <v>0</v>
      </c>
      <c r="H55" s="46" t="n">
        <f aca="false">SUM(H49:H54)</f>
        <v>38596084</v>
      </c>
      <c r="I55" s="45" t="n">
        <f aca="false">SUM(I49:I54)</f>
        <v>0</v>
      </c>
      <c r="J55" s="46" t="n">
        <f aca="false">SUM(J49:J54)</f>
        <v>-5338270</v>
      </c>
      <c r="K55" s="45" t="n">
        <f aca="false">SUM(K49:K54)</f>
        <v>0</v>
      </c>
      <c r="L55" s="46" t="n">
        <f aca="false">SUM(L49:L54)</f>
        <v>-11814472</v>
      </c>
      <c r="M55" s="45" t="n">
        <f aca="false">SUM(M49:M54)</f>
        <v>0</v>
      </c>
      <c r="N55" s="46" t="n">
        <f aca="false">SUM(N49:N54)</f>
        <v>-14126029</v>
      </c>
      <c r="O55" s="45" t="n">
        <f aca="false">SUM(O49:O54)</f>
        <v>0</v>
      </c>
      <c r="P55" s="46" t="n">
        <f aca="false">SUM(P49:P54)</f>
        <v>-5414988</v>
      </c>
      <c r="Q55" s="45" t="n">
        <f aca="false">SUM(Q49:Q54)</f>
        <v>0</v>
      </c>
      <c r="R55" s="46" t="n">
        <f aca="false">SUM(R49:R54)</f>
        <v>2947038</v>
      </c>
      <c r="S55" s="45" t="n">
        <f aca="false">SUM(S49:S54)</f>
        <v>0</v>
      </c>
      <c r="T55" s="46" t="n">
        <f aca="false">SUM(T49:T54)</f>
        <v>273456</v>
      </c>
      <c r="U55" s="45" t="n">
        <f aca="false">SUM(U49:U54)</f>
        <v>0</v>
      </c>
      <c r="V55" s="46" t="n">
        <f aca="false">SUM(V49:V54)</f>
        <v>-6533644</v>
      </c>
      <c r="W55" s="45" t="n">
        <f aca="false">SUM(W49:W54)</f>
        <v>0</v>
      </c>
      <c r="X55" s="46" t="n">
        <f aca="false">SUM(X49:X54)</f>
        <v>-9152085</v>
      </c>
      <c r="Y55" s="45" t="n">
        <f aca="false">SUM(Y49:Y54)</f>
        <v>0</v>
      </c>
      <c r="Z55" s="46" t="n">
        <f aca="false">SUM(Z49:Z54)</f>
        <v>-7322198</v>
      </c>
      <c r="AA55" s="45" t="n">
        <f aca="false">SUM(AA49:AA54)</f>
        <v>0</v>
      </c>
      <c r="AB55" s="47" t="n">
        <f aca="false">SUM(AB49:AB54)</f>
        <v>5110673</v>
      </c>
      <c r="AC55" s="45" t="n">
        <f aca="false">SUM(AC49:AC54)</f>
        <v>0</v>
      </c>
      <c r="AD55" s="46" t="n">
        <f aca="false">SUM(AD49:AD54)</f>
        <v>-1737807</v>
      </c>
      <c r="AE55" s="45" t="n">
        <f aca="false">SUM(AE49:AE54)</f>
        <v>2500000</v>
      </c>
      <c r="AF55" s="46" t="n">
        <f aca="false">SUM(AF49:AF54)</f>
        <v>-23774758</v>
      </c>
      <c r="AG55" s="45"/>
      <c r="AH55" s="46" t="n">
        <f aca="false">SUM(AH49:AH54)</f>
        <v>-26274758</v>
      </c>
      <c r="AI55" s="45" t="n">
        <f aca="false">SUM(AI49:AI54)</f>
        <v>0</v>
      </c>
      <c r="AJ55" s="46" t="n">
        <f aca="false">SUM(AJ49:AJ54)</f>
        <v>14137000</v>
      </c>
      <c r="AK55" s="45"/>
      <c r="AL55" s="48" t="n">
        <f aca="false">SUM(AL49:AL54)</f>
        <v>-12137758</v>
      </c>
    </row>
    <row r="56" customFormat="false" ht="13.5" hidden="false" customHeight="false" outlineLevel="0" collapsed="false">
      <c r="A56" s="62"/>
      <c r="B56" s="63" t="s">
        <v>99</v>
      </c>
      <c r="C56" s="64"/>
      <c r="D56" s="65" t="n">
        <f aca="false">D48+D55</f>
        <v>100419381</v>
      </c>
      <c r="E56" s="64" t="n">
        <f aca="false">E48+E55</f>
        <v>20706547</v>
      </c>
      <c r="F56" s="65" t="n">
        <f aca="false">F48+F55</f>
        <v>3229113</v>
      </c>
      <c r="G56" s="64" t="n">
        <f aca="false">G48+G55</f>
        <v>47974210</v>
      </c>
      <c r="H56" s="65" t="n">
        <f aca="false">H48+H55</f>
        <v>58496998</v>
      </c>
      <c r="I56" s="64" t="n">
        <f aca="false">I48+I55</f>
        <v>35478283</v>
      </c>
      <c r="J56" s="65" t="n">
        <f aca="false">J48+J55</f>
        <v>15664187</v>
      </c>
      <c r="K56" s="64" t="n">
        <f aca="false">K48+K55</f>
        <v>9077425</v>
      </c>
      <c r="L56" s="65" t="n">
        <f aca="false">L48+L55</f>
        <v>-1307502</v>
      </c>
      <c r="M56" s="64" t="n">
        <f aca="false">M48+M55</f>
        <v>21310225</v>
      </c>
      <c r="N56" s="65" t="n">
        <f aca="false">N48+N55</f>
        <v>-2523976</v>
      </c>
      <c r="O56" s="64" t="n">
        <f aca="false">O48+O55</f>
        <v>5539438</v>
      </c>
      <c r="P56" s="65" t="n">
        <f aca="false">P48+P55</f>
        <v>13410541</v>
      </c>
      <c r="Q56" s="64" t="n">
        <f aca="false">Q48+Q55</f>
        <v>12045138</v>
      </c>
      <c r="R56" s="65" t="n">
        <f aca="false">R48+R55</f>
        <v>18076158</v>
      </c>
      <c r="S56" s="64" t="n">
        <f aca="false">S48+S55</f>
        <v>15984171</v>
      </c>
      <c r="T56" s="65" t="n">
        <f aca="false">T48+T55</f>
        <v>14861247</v>
      </c>
      <c r="U56" s="64" t="n">
        <f aca="false">U48+U55</f>
        <v>17412313</v>
      </c>
      <c r="V56" s="65" t="n">
        <f aca="false">V48+V55</f>
        <v>22175297</v>
      </c>
      <c r="W56" s="64" t="n">
        <f aca="false">W48+W55</f>
        <v>23015760</v>
      </c>
      <c r="X56" s="65" t="n">
        <f aca="false">X48+X55</f>
        <v>20408357</v>
      </c>
      <c r="Y56" s="64" t="n">
        <f aca="false">Y48+Y55</f>
        <v>13330291</v>
      </c>
      <c r="Z56" s="65" t="n">
        <f aca="false">Z48+Z55</f>
        <v>35876780</v>
      </c>
      <c r="AA56" s="64" t="n">
        <f aca="false">AA48+AA55</f>
        <v>13748651</v>
      </c>
      <c r="AB56" s="66" t="n">
        <f aca="false">AB48+AB55</f>
        <v>16598632</v>
      </c>
      <c r="AC56" s="64" t="n">
        <f aca="false">AC48+AC55</f>
        <v>10533276</v>
      </c>
      <c r="AD56" s="65" t="n">
        <f aca="false">AD48+AD55</f>
        <v>10165958</v>
      </c>
      <c r="AE56" s="64" t="n">
        <f aca="false">AE48+AE55</f>
        <v>248655728</v>
      </c>
      <c r="AF56" s="65" t="n">
        <f aca="false">AF48+AF55</f>
        <v>325551171</v>
      </c>
      <c r="AG56" s="64"/>
      <c r="AH56" s="65" t="n">
        <f aca="false">AH48+AH55</f>
        <v>76895443</v>
      </c>
      <c r="AI56" s="64" t="n">
        <f aca="false">AI48+AI55</f>
        <v>0</v>
      </c>
      <c r="AJ56" s="65" t="n">
        <f aca="false">AJ48+AJ55</f>
        <v>14137000</v>
      </c>
      <c r="AK56" s="64"/>
      <c r="AL56" s="67" t="n">
        <f aca="false">AL48+AL55</f>
        <v>91032443</v>
      </c>
    </row>
    <row r="58" customFormat="false" ht="13.5" hidden="false" customHeight="false" outlineLevel="0" collapsed="false">
      <c r="B58" s="68" t="s">
        <v>100</v>
      </c>
      <c r="C58" s="51" t="n">
        <f aca="false">C33+C56</f>
        <v>97919381</v>
      </c>
      <c r="D58" s="51" t="n">
        <f aca="false">D33+D56</f>
        <v>100419381</v>
      </c>
      <c r="E58" s="69" t="n">
        <f aca="false">E33+E56</f>
        <v>109394942</v>
      </c>
      <c r="F58" s="51" t="n">
        <f aca="false">F33+F56</f>
        <v>109394942</v>
      </c>
      <c r="G58" s="51" t="n">
        <f aca="false">G33+G56</f>
        <v>142559372</v>
      </c>
      <c r="H58" s="51" t="n">
        <f aca="false">H33+H56</f>
        <v>142559372</v>
      </c>
      <c r="I58" s="51" t="n">
        <f aca="false">I33+I56</f>
        <v>121108815</v>
      </c>
      <c r="J58" s="51" t="n">
        <f aca="false">J33+J56</f>
        <v>121108815</v>
      </c>
      <c r="K58" s="51" t="n">
        <f aca="false">K33+K56</f>
        <v>54474323</v>
      </c>
      <c r="L58" s="51" t="n">
        <f aca="false">L33+L56</f>
        <v>54474323</v>
      </c>
      <c r="M58" s="51" t="n">
        <f aca="false">M33+M56</f>
        <v>54301514</v>
      </c>
      <c r="N58" s="51" t="n">
        <f aca="false">N33+N56</f>
        <v>54301514</v>
      </c>
      <c r="O58" s="51" t="n">
        <f aca="false">O33+O56</f>
        <v>48533072</v>
      </c>
      <c r="P58" s="51" t="n">
        <f aca="false">P33+P56</f>
        <v>48533072</v>
      </c>
      <c r="Q58" s="51" t="n">
        <f aca="false">Q33+Q56</f>
        <v>68353745</v>
      </c>
      <c r="R58" s="51" t="n">
        <f aca="false">R33+R56</f>
        <v>68353745</v>
      </c>
      <c r="S58" s="51" t="n">
        <f aca="false">S33+S56</f>
        <v>67306975</v>
      </c>
      <c r="T58" s="51" t="n">
        <f aca="false">T33+T56</f>
        <v>67306975</v>
      </c>
      <c r="U58" s="51" t="n">
        <f aca="false">U33+U56</f>
        <v>66621584</v>
      </c>
      <c r="V58" s="51" t="n">
        <f aca="false">V33+V56</f>
        <v>66621584</v>
      </c>
      <c r="W58" s="51" t="n">
        <f aca="false">W33+W56</f>
        <v>93642399</v>
      </c>
      <c r="X58" s="51" t="n">
        <f aca="false">X33+X56</f>
        <v>93642399</v>
      </c>
      <c r="Y58" s="51" t="n">
        <f aca="false">Y33+Y56</f>
        <v>70661594</v>
      </c>
      <c r="Z58" s="51" t="n">
        <f aca="false">Z33+Z56</f>
        <v>70661594</v>
      </c>
      <c r="AA58" s="51" t="n">
        <f aca="false">AA33+AA56</f>
        <v>74059109</v>
      </c>
      <c r="AB58" s="51" t="n">
        <f aca="false">AB33+AB56</f>
        <v>74059109</v>
      </c>
      <c r="AC58" s="51" t="n">
        <f aca="false">AC33+AC56</f>
        <v>12170758</v>
      </c>
      <c r="AD58" s="51" t="n">
        <f aca="false">AD33+AD56</f>
        <v>12170758</v>
      </c>
      <c r="AE58" s="51" t="n">
        <f aca="false">AE33+AE56</f>
        <v>1083607583</v>
      </c>
      <c r="AF58" s="51" t="n">
        <f aca="false">AF33+AF56</f>
        <v>1083607583</v>
      </c>
      <c r="AG58" s="51" t="n">
        <f aca="false">AG33+AG56</f>
        <v>76895443</v>
      </c>
      <c r="AH58" s="51" t="n">
        <f aca="false">AH33+AH56</f>
        <v>76895443</v>
      </c>
      <c r="AI58" s="51" t="n">
        <f aca="false">AI33+AI56</f>
        <v>14137000</v>
      </c>
      <c r="AJ58" s="51" t="n">
        <f aca="false">AJ33+AJ56</f>
        <v>14137000</v>
      </c>
      <c r="AK58" s="51" t="n">
        <f aca="false">AK33+AK56</f>
        <v>91032443</v>
      </c>
      <c r="AL58" s="51" t="n">
        <f aca="false">AL33+AL56</f>
        <v>91032443</v>
      </c>
    </row>
    <row r="60" customFormat="false" ht="13.5" hidden="false" customHeight="false" outlineLevel="0" collapsed="false">
      <c r="E60" s="32"/>
    </row>
    <row r="63" customFormat="false" ht="13.5" hidden="false" customHeight="false" outlineLevel="0" collapsed="false">
      <c r="B63" s="70" t="s">
        <v>101</v>
      </c>
    </row>
    <row r="64" customFormat="false" ht="13.5" hidden="false" customHeight="false" outlineLevel="0" collapsed="false">
      <c r="B64" s="2"/>
      <c r="C64" s="3" t="s">
        <v>0</v>
      </c>
      <c r="D64" s="4"/>
      <c r="E64" s="3" t="s">
        <v>1</v>
      </c>
      <c r="F64" s="4"/>
      <c r="G64" s="3" t="s">
        <v>2</v>
      </c>
      <c r="H64" s="4"/>
      <c r="I64" s="3" t="s">
        <v>3</v>
      </c>
      <c r="J64" s="4"/>
      <c r="K64" s="3" t="s">
        <v>4</v>
      </c>
      <c r="L64" s="4"/>
      <c r="M64" s="3" t="s">
        <v>5</v>
      </c>
      <c r="N64" s="4"/>
      <c r="O64" s="3" t="s">
        <v>6</v>
      </c>
      <c r="P64" s="4"/>
      <c r="Q64" s="3" t="s">
        <v>7</v>
      </c>
      <c r="R64" s="4"/>
      <c r="S64" s="3" t="s">
        <v>8</v>
      </c>
      <c r="T64" s="4"/>
      <c r="U64" s="3" t="s">
        <v>9</v>
      </c>
      <c r="V64" s="4"/>
      <c r="W64" s="3" t="s">
        <v>10</v>
      </c>
      <c r="X64" s="4"/>
      <c r="Y64" s="3" t="s">
        <v>11</v>
      </c>
      <c r="Z64" s="4"/>
      <c r="AA64" s="3" t="s">
        <v>12</v>
      </c>
      <c r="AB64" s="5"/>
      <c r="AC64" s="3" t="s">
        <v>13</v>
      </c>
      <c r="AD64" s="4"/>
      <c r="AE64" s="3" t="s">
        <v>14</v>
      </c>
      <c r="AF64" s="4"/>
      <c r="AG64" s="3" t="s">
        <v>15</v>
      </c>
      <c r="AH64" s="5"/>
      <c r="AI64" s="3" t="s">
        <v>102</v>
      </c>
      <c r="AJ64" s="4"/>
      <c r="AK64" s="3" t="s">
        <v>17</v>
      </c>
      <c r="AL64" s="6"/>
    </row>
    <row r="65" customFormat="false" ht="13.5" hidden="false" customHeight="false" outlineLevel="0" collapsed="false">
      <c r="B65" s="7" t="s">
        <v>18</v>
      </c>
      <c r="C65" s="8" t="s">
        <v>19</v>
      </c>
      <c r="D65" s="9" t="s">
        <v>20</v>
      </c>
      <c r="E65" s="8" t="s">
        <v>21</v>
      </c>
      <c r="F65" s="9" t="s">
        <v>22</v>
      </c>
      <c r="G65" s="8" t="s">
        <v>21</v>
      </c>
      <c r="H65" s="9" t="s">
        <v>22</v>
      </c>
      <c r="I65" s="8" t="s">
        <v>21</v>
      </c>
      <c r="J65" s="9" t="s">
        <v>22</v>
      </c>
      <c r="K65" s="8" t="s">
        <v>21</v>
      </c>
      <c r="L65" s="9" t="s">
        <v>22</v>
      </c>
      <c r="M65" s="8" t="s">
        <v>21</v>
      </c>
      <c r="N65" s="9" t="s">
        <v>22</v>
      </c>
      <c r="O65" s="8" t="s">
        <v>21</v>
      </c>
      <c r="P65" s="9" t="s">
        <v>22</v>
      </c>
      <c r="Q65" s="8" t="s">
        <v>21</v>
      </c>
      <c r="R65" s="9" t="s">
        <v>22</v>
      </c>
      <c r="S65" s="8" t="s">
        <v>21</v>
      </c>
      <c r="T65" s="9" t="s">
        <v>22</v>
      </c>
      <c r="U65" s="8" t="s">
        <v>21</v>
      </c>
      <c r="V65" s="9" t="s">
        <v>22</v>
      </c>
      <c r="W65" s="8" t="s">
        <v>21</v>
      </c>
      <c r="X65" s="9" t="s">
        <v>22</v>
      </c>
      <c r="Y65" s="8" t="s">
        <v>21</v>
      </c>
      <c r="Z65" s="9" t="s">
        <v>22</v>
      </c>
      <c r="AA65" s="8" t="s">
        <v>21</v>
      </c>
      <c r="AB65" s="10" t="s">
        <v>22</v>
      </c>
      <c r="AC65" s="8" t="s">
        <v>21</v>
      </c>
      <c r="AD65" s="9" t="s">
        <v>22</v>
      </c>
      <c r="AE65" s="8" t="s">
        <v>21</v>
      </c>
      <c r="AF65" s="9" t="s">
        <v>22</v>
      </c>
      <c r="AG65" s="8" t="s">
        <v>23</v>
      </c>
      <c r="AH65" s="10" t="s">
        <v>24</v>
      </c>
      <c r="AI65" s="8" t="s">
        <v>23</v>
      </c>
      <c r="AJ65" s="9" t="s">
        <v>24</v>
      </c>
      <c r="AK65" s="8" t="s">
        <v>23</v>
      </c>
      <c r="AL65" s="11" t="s">
        <v>24</v>
      </c>
    </row>
    <row r="66" customFormat="false" ht="13.5" hidden="false" customHeight="false" outlineLevel="0" collapsed="false">
      <c r="B66" s="14" t="s">
        <v>27</v>
      </c>
      <c r="C66" s="71" t="n">
        <f aca="false">C5</f>
        <v>3743825</v>
      </c>
      <c r="D66" s="72" t="n">
        <f aca="false">D5</f>
        <v>0</v>
      </c>
      <c r="E66" s="71" t="n">
        <f aca="false">C5-D5+E5-F5</f>
        <v>3780304</v>
      </c>
      <c r="F66" s="72"/>
      <c r="G66" s="71" t="n">
        <f aca="false">E66+G5-H5</f>
        <v>3797602</v>
      </c>
      <c r="H66" s="72"/>
      <c r="I66" s="71" t="n">
        <f aca="false">G66+I5-J5</f>
        <v>4091159</v>
      </c>
      <c r="J66" s="72"/>
      <c r="K66" s="71" t="n">
        <f aca="false">I66+K5-L5</f>
        <v>3812318</v>
      </c>
      <c r="L66" s="72"/>
      <c r="M66" s="71" t="n">
        <f aca="false">K66+M5-N5</f>
        <v>3789684</v>
      </c>
      <c r="N66" s="72"/>
      <c r="O66" s="71" t="n">
        <f aca="false">M66+O5-P5</f>
        <v>3838154</v>
      </c>
      <c r="P66" s="72"/>
      <c r="Q66" s="71" t="n">
        <f aca="false">O66+Q5-R5</f>
        <v>3818701</v>
      </c>
      <c r="R66" s="72"/>
      <c r="S66" s="71" t="n">
        <f aca="false">Q66+S5-T5</f>
        <v>3769886</v>
      </c>
      <c r="T66" s="72"/>
      <c r="U66" s="71" t="n">
        <f aca="false">S66+U5-V5</f>
        <v>3785204</v>
      </c>
      <c r="V66" s="72"/>
      <c r="W66" s="71" t="n">
        <f aca="false">U66+W5-X5</f>
        <v>3785202</v>
      </c>
      <c r="X66" s="72"/>
      <c r="Y66" s="71" t="n">
        <f aca="false">W66+Y5-Z5</f>
        <v>3749798</v>
      </c>
      <c r="Z66" s="72"/>
      <c r="AA66" s="71" t="n">
        <f aca="false">Y66+AA5-AB5</f>
        <v>3761332</v>
      </c>
      <c r="AB66" s="73"/>
      <c r="AC66" s="71" t="n">
        <f aca="false">AA66+AC5-AD5</f>
        <v>3761332</v>
      </c>
      <c r="AD66" s="72"/>
      <c r="AE66" s="19"/>
      <c r="AF66" s="20"/>
      <c r="AG66" s="19" t="n">
        <f aca="false">AC66</f>
        <v>3761332</v>
      </c>
      <c r="AH66" s="21"/>
      <c r="AI66" s="71" t="n">
        <f aca="false">AG66+AI5-AJ5</f>
        <v>3761332</v>
      </c>
      <c r="AJ66" s="72"/>
      <c r="AK66" s="19" t="n">
        <f aca="false">AI66</f>
        <v>3761332</v>
      </c>
      <c r="AL66" s="22"/>
    </row>
    <row r="67" customFormat="false" ht="13.5" hidden="false" customHeight="false" outlineLevel="0" collapsed="false">
      <c r="B67" s="25" t="s">
        <v>30</v>
      </c>
      <c r="C67" s="36" t="n">
        <f aca="false">C6</f>
        <v>18764885</v>
      </c>
      <c r="D67" s="34" t="n">
        <f aca="false">D6</f>
        <v>0</v>
      </c>
      <c r="E67" s="36" t="n">
        <f aca="false">C6-D6+E6-F6</f>
        <v>47678222</v>
      </c>
      <c r="F67" s="34"/>
      <c r="G67" s="36" t="n">
        <f aca="false">E67+G6-H6</f>
        <v>37125905</v>
      </c>
      <c r="H67" s="34"/>
      <c r="I67" s="36" t="n">
        <f aca="false">G67+I6-J6</f>
        <v>35406967</v>
      </c>
      <c r="J67" s="34"/>
      <c r="K67" s="36" t="n">
        <f aca="false">I67+K6-L6</f>
        <v>34835791</v>
      </c>
      <c r="L67" s="34"/>
      <c r="M67" s="36" t="n">
        <f aca="false">K67+M6-N6</f>
        <v>10568322</v>
      </c>
      <c r="N67" s="34"/>
      <c r="O67" s="36" t="n">
        <f aca="false">M67+O6-P6</f>
        <v>10584575</v>
      </c>
      <c r="P67" s="34"/>
      <c r="Q67" s="36" t="n">
        <f aca="false">O67+Q6-R6</f>
        <v>20999243</v>
      </c>
      <c r="R67" s="34"/>
      <c r="S67" s="36" t="n">
        <f aca="false">Q67+S6-T6</f>
        <v>15863063</v>
      </c>
      <c r="T67" s="34"/>
      <c r="U67" s="36" t="n">
        <f aca="false">S67+U6-V6</f>
        <v>17548845</v>
      </c>
      <c r="V67" s="34"/>
      <c r="W67" s="36" t="n">
        <f aca="false">U67+W6-X6</f>
        <v>19002424</v>
      </c>
      <c r="X67" s="34"/>
      <c r="Y67" s="36" t="n">
        <f aca="false">W67+Y6-Z6</f>
        <v>38275758</v>
      </c>
      <c r="Z67" s="34"/>
      <c r="AA67" s="36" t="n">
        <f aca="false">Y67+AA6-AB6</f>
        <v>45131474</v>
      </c>
      <c r="AB67" s="55"/>
      <c r="AC67" s="36" t="n">
        <f aca="false">AA67+AC6-AD6</f>
        <v>45131474</v>
      </c>
      <c r="AD67" s="34"/>
      <c r="AE67" s="19"/>
      <c r="AF67" s="20"/>
      <c r="AG67" s="19" t="n">
        <f aca="false">AC67</f>
        <v>45131474</v>
      </c>
      <c r="AH67" s="30"/>
      <c r="AI67" s="36" t="n">
        <f aca="false">AG67+AI6-AJ6</f>
        <v>45131474</v>
      </c>
      <c r="AJ67" s="34"/>
      <c r="AK67" s="19" t="n">
        <f aca="false">AI67</f>
        <v>45131474</v>
      </c>
      <c r="AL67" s="31"/>
    </row>
    <row r="68" customFormat="false" ht="13.5" hidden="false" customHeight="false" outlineLevel="0" collapsed="false">
      <c r="B68" s="25" t="s">
        <v>32</v>
      </c>
      <c r="C68" s="36" t="n">
        <f aca="false">C7</f>
        <v>0</v>
      </c>
      <c r="D68" s="34" t="n">
        <f aca="false">D7</f>
        <v>0</v>
      </c>
      <c r="E68" s="36" t="n">
        <f aca="false">C7-D7+E7-F7</f>
        <v>0</v>
      </c>
      <c r="F68" s="34"/>
      <c r="G68" s="36" t="n">
        <f aca="false">E68+G7-H7</f>
        <v>0</v>
      </c>
      <c r="H68" s="34"/>
      <c r="I68" s="36" t="n">
        <f aca="false">G68+I7-J7</f>
        <v>0</v>
      </c>
      <c r="J68" s="34"/>
      <c r="K68" s="36" t="n">
        <f aca="false">I68+K7-L7</f>
        <v>0</v>
      </c>
      <c r="L68" s="34"/>
      <c r="M68" s="36" t="n">
        <f aca="false">K68+M7-N7</f>
        <v>0</v>
      </c>
      <c r="N68" s="34"/>
      <c r="O68" s="36" t="n">
        <f aca="false">M68+O7-P7</f>
        <v>0</v>
      </c>
      <c r="P68" s="34"/>
      <c r="Q68" s="36" t="n">
        <f aca="false">O68+Q7-R7</f>
        <v>0</v>
      </c>
      <c r="R68" s="34"/>
      <c r="S68" s="36" t="n">
        <f aca="false">Q68+S7-T7</f>
        <v>0</v>
      </c>
      <c r="T68" s="34"/>
      <c r="U68" s="36" t="n">
        <f aca="false">S68+U7-V7</f>
        <v>0</v>
      </c>
      <c r="V68" s="34"/>
      <c r="W68" s="36" t="n">
        <f aca="false">U68+W7-X7</f>
        <v>0</v>
      </c>
      <c r="X68" s="34"/>
      <c r="Y68" s="36" t="n">
        <f aca="false">W68+Y7-Z7</f>
        <v>0</v>
      </c>
      <c r="Z68" s="34"/>
      <c r="AA68" s="36" t="n">
        <f aca="false">Y68+AA7-AB7</f>
        <v>0</v>
      </c>
      <c r="AB68" s="55"/>
      <c r="AC68" s="36" t="n">
        <f aca="false">AA68+AC7-AD7</f>
        <v>0</v>
      </c>
      <c r="AD68" s="34"/>
      <c r="AE68" s="19"/>
      <c r="AF68" s="20"/>
      <c r="AG68" s="19" t="n">
        <f aca="false">AC68</f>
        <v>0</v>
      </c>
      <c r="AH68" s="30"/>
      <c r="AI68" s="36" t="n">
        <f aca="false">AG68+AI7-AJ7</f>
        <v>0</v>
      </c>
      <c r="AJ68" s="34"/>
      <c r="AK68" s="19" t="n">
        <f aca="false">AI68</f>
        <v>0</v>
      </c>
      <c r="AL68" s="31"/>
    </row>
    <row r="69" customFormat="false" ht="13.5" hidden="false" customHeight="false" outlineLevel="0" collapsed="false">
      <c r="B69" s="25" t="s">
        <v>33</v>
      </c>
      <c r="C69" s="36" t="n">
        <f aca="false">C8</f>
        <v>58089685</v>
      </c>
      <c r="D69" s="34" t="n">
        <f aca="false">D8</f>
        <v>0</v>
      </c>
      <c r="E69" s="36" t="n">
        <f aca="false">C8-D8+E8-F8</f>
        <v>11412166</v>
      </c>
      <c r="F69" s="34"/>
      <c r="G69" s="36" t="n">
        <f aca="false">E69+G8-H8</f>
        <v>32273120</v>
      </c>
      <c r="H69" s="34"/>
      <c r="I69" s="36" t="n">
        <f aca="false">G69+I8-J8</f>
        <v>13274405</v>
      </c>
      <c r="J69" s="34"/>
      <c r="K69" s="36" t="n">
        <f aca="false">I69+K8-L8</f>
        <v>3382935</v>
      </c>
      <c r="L69" s="34"/>
      <c r="M69" s="36" t="n">
        <f aca="false">K69+M8-N8</f>
        <v>3533037</v>
      </c>
      <c r="N69" s="34"/>
      <c r="O69" s="36" t="n">
        <f aca="false">M69+O8-P8</f>
        <v>10911817</v>
      </c>
      <c r="P69" s="34"/>
      <c r="Q69" s="36" t="n">
        <f aca="false">O69+Q8-R8</f>
        <v>6240622</v>
      </c>
      <c r="R69" s="34"/>
      <c r="S69" s="36" t="n">
        <f aca="false">Q69+S8-T8</f>
        <v>7866652</v>
      </c>
      <c r="T69" s="34"/>
      <c r="U69" s="36" t="n">
        <f aca="false">S69+U8-V8</f>
        <v>10853777</v>
      </c>
      <c r="V69" s="34"/>
      <c r="W69" s="36" t="n">
        <f aca="false">U69+W8-X8</f>
        <v>6439177</v>
      </c>
      <c r="X69" s="34"/>
      <c r="Y69" s="36" t="n">
        <f aca="false">W69+Y8-Z8</f>
        <v>9453211</v>
      </c>
      <c r="Z69" s="34"/>
      <c r="AA69" s="36" t="n">
        <f aca="false">Y69+AA8-AB8</f>
        <v>5617972</v>
      </c>
      <c r="AB69" s="55"/>
      <c r="AC69" s="36" t="n">
        <f aca="false">AA69+AC8-AD8</f>
        <v>5896748</v>
      </c>
      <c r="AD69" s="34"/>
      <c r="AE69" s="19"/>
      <c r="AF69" s="20"/>
      <c r="AG69" s="19" t="n">
        <f aca="false">AC69</f>
        <v>5896748</v>
      </c>
      <c r="AH69" s="30"/>
      <c r="AI69" s="36" t="n">
        <f aca="false">AG69+AI8-AJ8</f>
        <v>5896748</v>
      </c>
      <c r="AJ69" s="34"/>
      <c r="AK69" s="19" t="n">
        <f aca="false">AI69</f>
        <v>5896748</v>
      </c>
      <c r="AL69" s="31"/>
    </row>
    <row r="70" customFormat="false" ht="13.5" hidden="false" customHeight="false" outlineLevel="0" collapsed="false">
      <c r="B70" s="25" t="s">
        <v>36</v>
      </c>
      <c r="C70" s="36" t="n">
        <f aca="false">C9</f>
        <v>0</v>
      </c>
      <c r="D70" s="34" t="n">
        <f aca="false">D9</f>
        <v>0</v>
      </c>
      <c r="E70" s="36" t="n">
        <f aca="false">C9-D9+E9-F9</f>
        <v>0</v>
      </c>
      <c r="F70" s="34"/>
      <c r="G70" s="36" t="n">
        <f aca="false">E70+G9-H9</f>
        <v>0</v>
      </c>
      <c r="H70" s="34"/>
      <c r="I70" s="36" t="n">
        <f aca="false">G70+I9-J9</f>
        <v>0</v>
      </c>
      <c r="J70" s="34"/>
      <c r="K70" s="36" t="n">
        <f aca="false">I70+K9-L9</f>
        <v>0</v>
      </c>
      <c r="L70" s="34"/>
      <c r="M70" s="36" t="n">
        <f aca="false">K70+M9-N9</f>
        <v>0</v>
      </c>
      <c r="N70" s="34"/>
      <c r="O70" s="36" t="n">
        <f aca="false">M70+O9-P9</f>
        <v>0</v>
      </c>
      <c r="P70" s="34"/>
      <c r="Q70" s="36" t="n">
        <f aca="false">O70+Q9-R9</f>
        <v>0</v>
      </c>
      <c r="R70" s="34"/>
      <c r="S70" s="36" t="n">
        <f aca="false">Q70+S9-T9</f>
        <v>0</v>
      </c>
      <c r="T70" s="34"/>
      <c r="U70" s="36" t="n">
        <f aca="false">S70+U9-V9</f>
        <v>0</v>
      </c>
      <c r="V70" s="34"/>
      <c r="W70" s="36" t="n">
        <f aca="false">U70+W9-X9</f>
        <v>0</v>
      </c>
      <c r="X70" s="34"/>
      <c r="Y70" s="36" t="n">
        <f aca="false">W70+Y9-Z9</f>
        <v>0</v>
      </c>
      <c r="Z70" s="34"/>
      <c r="AA70" s="36" t="n">
        <f aca="false">Y70+AA9-AB9</f>
        <v>0</v>
      </c>
      <c r="AB70" s="55"/>
      <c r="AC70" s="36" t="n">
        <f aca="false">AA70+AC9-AD9</f>
        <v>0</v>
      </c>
      <c r="AD70" s="34"/>
      <c r="AE70" s="19"/>
      <c r="AF70" s="20"/>
      <c r="AG70" s="19" t="n">
        <f aca="false">AC70</f>
        <v>0</v>
      </c>
      <c r="AH70" s="30"/>
      <c r="AI70" s="36" t="n">
        <f aca="false">AG70+AI9-AJ9</f>
        <v>14137000</v>
      </c>
      <c r="AJ70" s="34"/>
      <c r="AK70" s="19" t="n">
        <f aca="false">AI70</f>
        <v>14137000</v>
      </c>
      <c r="AL70" s="31"/>
    </row>
    <row r="71" customFormat="false" ht="13.5" hidden="false" customHeight="false" outlineLevel="0" collapsed="false">
      <c r="B71" s="25" t="s">
        <v>37</v>
      </c>
      <c r="C71" s="36" t="n">
        <f aca="false">C10</f>
        <v>0</v>
      </c>
      <c r="D71" s="34" t="n">
        <f aca="false">D10</f>
        <v>0</v>
      </c>
      <c r="E71" s="36" t="n">
        <f aca="false">C10-D10+E10-F10</f>
        <v>0</v>
      </c>
      <c r="F71" s="34"/>
      <c r="G71" s="36" t="n">
        <f aca="false">E71+G10-H10</f>
        <v>0</v>
      </c>
      <c r="H71" s="34"/>
      <c r="I71" s="36" t="n">
        <f aca="false">G71+I10-J10</f>
        <v>0</v>
      </c>
      <c r="J71" s="34"/>
      <c r="K71" s="36" t="n">
        <f aca="false">I71+K10-L10</f>
        <v>0</v>
      </c>
      <c r="L71" s="34"/>
      <c r="M71" s="36" t="n">
        <f aca="false">K71+M10-N10</f>
        <v>0</v>
      </c>
      <c r="N71" s="34"/>
      <c r="O71" s="36" t="n">
        <f aca="false">M71+O10-P10</f>
        <v>0</v>
      </c>
      <c r="P71" s="34"/>
      <c r="Q71" s="36" t="n">
        <f aca="false">O71+Q10-R10</f>
        <v>0</v>
      </c>
      <c r="R71" s="34"/>
      <c r="S71" s="36" t="n">
        <f aca="false">Q71+S10-T10</f>
        <v>0</v>
      </c>
      <c r="T71" s="34"/>
      <c r="U71" s="36" t="n">
        <f aca="false">S71+U10-V10</f>
        <v>0</v>
      </c>
      <c r="V71" s="34"/>
      <c r="W71" s="36" t="n">
        <f aca="false">U71+W10-X10</f>
        <v>0</v>
      </c>
      <c r="X71" s="34"/>
      <c r="Y71" s="36" t="n">
        <f aca="false">W71+Y10-Z10</f>
        <v>0</v>
      </c>
      <c r="Z71" s="34"/>
      <c r="AA71" s="36" t="n">
        <f aca="false">Y71+AA10-AB10</f>
        <v>0</v>
      </c>
      <c r="AB71" s="55"/>
      <c r="AC71" s="36" t="n">
        <f aca="false">AA71+AC10-AD10</f>
        <v>0</v>
      </c>
      <c r="AD71" s="34"/>
      <c r="AE71" s="19"/>
      <c r="AF71" s="20"/>
      <c r="AG71" s="19" t="n">
        <f aca="false">AC71</f>
        <v>0</v>
      </c>
      <c r="AH71" s="30"/>
      <c r="AI71" s="36" t="n">
        <f aca="false">AG71+AI10-AJ10</f>
        <v>0</v>
      </c>
      <c r="AJ71" s="34"/>
      <c r="AK71" s="19" t="n">
        <f aca="false">AI71</f>
        <v>0</v>
      </c>
      <c r="AL71" s="31"/>
    </row>
    <row r="72" customFormat="false" ht="13.5" hidden="false" customHeight="false" outlineLevel="0" collapsed="false">
      <c r="B72" s="25" t="s">
        <v>38</v>
      </c>
      <c r="C72" s="36" t="n">
        <f aca="false">C11</f>
        <v>0</v>
      </c>
      <c r="D72" s="34" t="n">
        <f aca="false">D11</f>
        <v>0</v>
      </c>
      <c r="E72" s="36" t="n">
        <f aca="false">C11-D11+E11-F11</f>
        <v>101505</v>
      </c>
      <c r="F72" s="34"/>
      <c r="G72" s="36" t="n">
        <f aca="false">E72+G11-H11</f>
        <v>73640</v>
      </c>
      <c r="H72" s="34"/>
      <c r="I72" s="36" t="n">
        <f aca="false">G72+I11-J11</f>
        <v>73640</v>
      </c>
      <c r="J72" s="34"/>
      <c r="K72" s="36" t="n">
        <f aca="false">I72+K11-L11</f>
        <v>0</v>
      </c>
      <c r="L72" s="34"/>
      <c r="M72" s="36" t="n">
        <f aca="false">K72+M11-N11</f>
        <v>0</v>
      </c>
      <c r="N72" s="34"/>
      <c r="O72" s="36" t="n">
        <f aca="false">M72+O11-P11</f>
        <v>0</v>
      </c>
      <c r="P72" s="34"/>
      <c r="Q72" s="36" t="n">
        <f aca="false">O72+Q11-R11</f>
        <v>0</v>
      </c>
      <c r="R72" s="34"/>
      <c r="S72" s="36" t="n">
        <f aca="false">Q72+S11-T11</f>
        <v>0</v>
      </c>
      <c r="T72" s="34"/>
      <c r="U72" s="36" t="n">
        <f aca="false">S72+U11-V11</f>
        <v>0</v>
      </c>
      <c r="V72" s="34"/>
      <c r="W72" s="36" t="n">
        <f aca="false">U72+W11-X11</f>
        <v>0</v>
      </c>
      <c r="X72" s="34"/>
      <c r="Y72" s="36" t="n">
        <f aca="false">W72+Y11-Z11</f>
        <v>0</v>
      </c>
      <c r="Z72" s="34"/>
      <c r="AA72" s="36" t="n">
        <f aca="false">Y72+AA11-AB11</f>
        <v>0</v>
      </c>
      <c r="AB72" s="55"/>
      <c r="AC72" s="36" t="n">
        <f aca="false">AA72+AC11-AD11</f>
        <v>0</v>
      </c>
      <c r="AD72" s="34"/>
      <c r="AE72" s="19"/>
      <c r="AF72" s="20"/>
      <c r="AG72" s="19" t="n">
        <f aca="false">AC72</f>
        <v>0</v>
      </c>
      <c r="AH72" s="30"/>
      <c r="AI72" s="36" t="n">
        <f aca="false">AG72+AI11-AJ11</f>
        <v>0</v>
      </c>
      <c r="AJ72" s="34"/>
      <c r="AK72" s="19" t="n">
        <f aca="false">AI72</f>
        <v>0</v>
      </c>
      <c r="AL72" s="31"/>
    </row>
    <row r="73" customFormat="false" ht="13.5" hidden="false" customHeight="false" outlineLevel="0" collapsed="false">
      <c r="B73" s="25" t="s">
        <v>39</v>
      </c>
      <c r="C73" s="36" t="n">
        <f aca="false">C12</f>
        <v>0</v>
      </c>
      <c r="D73" s="34" t="n">
        <f aca="false">D12</f>
        <v>0</v>
      </c>
      <c r="E73" s="36" t="n">
        <f aca="false">C12-D12+E12-F12</f>
        <v>0</v>
      </c>
      <c r="F73" s="34"/>
      <c r="G73" s="36" t="n">
        <f aca="false">E73+G12-H12</f>
        <v>0</v>
      </c>
      <c r="H73" s="34"/>
      <c r="I73" s="36" t="n">
        <f aca="false">G73+I12-J12</f>
        <v>0</v>
      </c>
      <c r="J73" s="34"/>
      <c r="K73" s="36" t="n">
        <f aca="false">I73+K12-L12</f>
        <v>0</v>
      </c>
      <c r="L73" s="34"/>
      <c r="M73" s="36" t="n">
        <f aca="false">K73+M12-N12</f>
        <v>0</v>
      </c>
      <c r="N73" s="34"/>
      <c r="O73" s="36" t="n">
        <f aca="false">M73+O12-P12</f>
        <v>0</v>
      </c>
      <c r="P73" s="34"/>
      <c r="Q73" s="36" t="n">
        <f aca="false">O73+Q12-R12</f>
        <v>0</v>
      </c>
      <c r="R73" s="34"/>
      <c r="S73" s="36" t="n">
        <f aca="false">Q73+S12-T12</f>
        <v>0</v>
      </c>
      <c r="T73" s="34"/>
      <c r="U73" s="36" t="n">
        <f aca="false">S73+U12-V12</f>
        <v>0</v>
      </c>
      <c r="V73" s="34"/>
      <c r="W73" s="36" t="n">
        <f aca="false">U73+W12-X12</f>
        <v>0</v>
      </c>
      <c r="X73" s="34"/>
      <c r="Y73" s="36" t="n">
        <f aca="false">W73+Y12-Z12</f>
        <v>0</v>
      </c>
      <c r="Z73" s="34"/>
      <c r="AA73" s="36" t="n">
        <f aca="false">Y73+AA12-AB12</f>
        <v>0</v>
      </c>
      <c r="AB73" s="55"/>
      <c r="AC73" s="36" t="n">
        <f aca="false">AA73+AC12-AD12</f>
        <v>0</v>
      </c>
      <c r="AD73" s="34"/>
      <c r="AE73" s="19"/>
      <c r="AF73" s="20"/>
      <c r="AG73" s="19" t="n">
        <f aca="false">AC73</f>
        <v>0</v>
      </c>
      <c r="AH73" s="30"/>
      <c r="AI73" s="36" t="n">
        <f aca="false">AG73+AI12-AJ12</f>
        <v>0</v>
      </c>
      <c r="AJ73" s="34"/>
      <c r="AK73" s="19" t="n">
        <f aca="false">AI73</f>
        <v>0</v>
      </c>
      <c r="AL73" s="31"/>
    </row>
    <row r="74" customFormat="false" ht="13.5" hidden="false" customHeight="false" outlineLevel="0" collapsed="false">
      <c r="B74" s="25" t="s">
        <v>40</v>
      </c>
      <c r="C74" s="36" t="n">
        <f aca="false">C13</f>
        <v>74187</v>
      </c>
      <c r="D74" s="34" t="n">
        <f aca="false">D13</f>
        <v>0</v>
      </c>
      <c r="E74" s="36" t="n">
        <f aca="false">C13-D13+E13-F13</f>
        <v>223787</v>
      </c>
      <c r="F74" s="34"/>
      <c r="G74" s="36" t="n">
        <f aca="false">E74+G13-H13</f>
        <v>448505</v>
      </c>
      <c r="H74" s="34"/>
      <c r="I74" s="36" t="n">
        <f aca="false">G74+I13-J13</f>
        <v>1058505</v>
      </c>
      <c r="J74" s="34"/>
      <c r="K74" s="36" t="n">
        <f aca="false">I74+K13-L13</f>
        <v>1488705</v>
      </c>
      <c r="L74" s="34"/>
      <c r="M74" s="36" t="n">
        <f aca="false">K74+M13-N13</f>
        <v>1754505</v>
      </c>
      <c r="N74" s="34"/>
      <c r="O74" s="36" t="n">
        <f aca="false">M74+O13-P13</f>
        <v>2182105</v>
      </c>
      <c r="P74" s="34"/>
      <c r="Q74" s="36" t="n">
        <f aca="false">O74+Q13-R13</f>
        <v>2489105</v>
      </c>
      <c r="R74" s="34"/>
      <c r="S74" s="36" t="n">
        <f aca="false">Q74+S13-T13</f>
        <v>2964246</v>
      </c>
      <c r="T74" s="34"/>
      <c r="U74" s="36" t="n">
        <f aca="false">S74+U13-V13</f>
        <v>3041105</v>
      </c>
      <c r="V74" s="34"/>
      <c r="W74" s="36" t="n">
        <f aca="false">U74+W13-X13</f>
        <v>3427030</v>
      </c>
      <c r="X74" s="34"/>
      <c r="Y74" s="36" t="n">
        <f aca="false">W74+Y13-Z13</f>
        <v>3689250</v>
      </c>
      <c r="Z74" s="34"/>
      <c r="AA74" s="36" t="n">
        <f aca="false">Y74+AA13-AB13</f>
        <v>3494420</v>
      </c>
      <c r="AB74" s="55"/>
      <c r="AC74" s="36" t="n">
        <f aca="false">AA74+AC13-AD13</f>
        <v>1502420</v>
      </c>
      <c r="AD74" s="34"/>
      <c r="AE74" s="19"/>
      <c r="AF74" s="20"/>
      <c r="AG74" s="19" t="n">
        <f aca="false">AC74</f>
        <v>1502420</v>
      </c>
      <c r="AH74" s="30"/>
      <c r="AI74" s="36" t="n">
        <f aca="false">AG74+AI13-AJ13</f>
        <v>1502420</v>
      </c>
      <c r="AJ74" s="34"/>
      <c r="AK74" s="19" t="n">
        <f aca="false">AI74</f>
        <v>1502420</v>
      </c>
      <c r="AL74" s="31"/>
    </row>
    <row r="75" customFormat="false" ht="13.5" hidden="false" customHeight="false" outlineLevel="0" collapsed="false">
      <c r="B75" s="25" t="s">
        <v>42</v>
      </c>
      <c r="C75" s="36" t="n">
        <f aca="false">C14</f>
        <v>724036</v>
      </c>
      <c r="D75" s="34" t="n">
        <f aca="false">D14</f>
        <v>0</v>
      </c>
      <c r="E75" s="36" t="n">
        <f aca="false">C14-D14+E14-F14</f>
        <v>724036</v>
      </c>
      <c r="F75" s="34"/>
      <c r="G75" s="36" t="n">
        <f aca="false">E75+G14-H14</f>
        <v>724036</v>
      </c>
      <c r="H75" s="34"/>
      <c r="I75" s="36" t="n">
        <f aca="false">G75+I14-J14</f>
        <v>724036</v>
      </c>
      <c r="J75" s="34"/>
      <c r="K75" s="36" t="n">
        <f aca="false">I75+K14-L14</f>
        <v>724036</v>
      </c>
      <c r="L75" s="34"/>
      <c r="M75" s="36" t="n">
        <f aca="false">K75+M14-N14</f>
        <v>724036</v>
      </c>
      <c r="N75" s="34"/>
      <c r="O75" s="36" t="n">
        <f aca="false">M75+O14-P14</f>
        <v>724036</v>
      </c>
      <c r="P75" s="34"/>
      <c r="Q75" s="36" t="n">
        <f aca="false">O75+Q14-R14</f>
        <v>724036</v>
      </c>
      <c r="R75" s="34"/>
      <c r="S75" s="36" t="n">
        <f aca="false">Q75+S14-T14</f>
        <v>724036</v>
      </c>
      <c r="T75" s="34"/>
      <c r="U75" s="36" t="n">
        <f aca="false">S75+U14-V14</f>
        <v>724036</v>
      </c>
      <c r="V75" s="34"/>
      <c r="W75" s="36" t="n">
        <f aca="false">U75+W14-X14</f>
        <v>724036</v>
      </c>
      <c r="X75" s="34"/>
      <c r="Y75" s="36" t="n">
        <f aca="false">W75+Y14-Z14</f>
        <v>724036</v>
      </c>
      <c r="Z75" s="34"/>
      <c r="AA75" s="36" t="n">
        <f aca="false">Y75+AA14-AB14</f>
        <v>724036</v>
      </c>
      <c r="AB75" s="55"/>
      <c r="AC75" s="36" t="n">
        <f aca="false">AA75+AC14-AD14</f>
        <v>724036</v>
      </c>
      <c r="AD75" s="34"/>
      <c r="AE75" s="19"/>
      <c r="AF75" s="20"/>
      <c r="AG75" s="19" t="n">
        <f aca="false">AC75</f>
        <v>724036</v>
      </c>
      <c r="AH75" s="30"/>
      <c r="AI75" s="36" t="n">
        <f aca="false">AG75+AI14-AJ14</f>
        <v>724036</v>
      </c>
      <c r="AJ75" s="34"/>
      <c r="AK75" s="19" t="n">
        <f aca="false">AI75</f>
        <v>724036</v>
      </c>
      <c r="AL75" s="31"/>
    </row>
    <row r="76" customFormat="false" ht="13.5" hidden="false" customHeight="false" outlineLevel="0" collapsed="false">
      <c r="B76" s="25" t="s">
        <v>44</v>
      </c>
      <c r="C76" s="36" t="n">
        <f aca="false">C15</f>
        <v>0</v>
      </c>
      <c r="D76" s="34" t="n">
        <f aca="false">D15</f>
        <v>0</v>
      </c>
      <c r="E76" s="36" t="n">
        <f aca="false">C15-D15+E15-F15</f>
        <v>-836</v>
      </c>
      <c r="F76" s="34"/>
      <c r="G76" s="36" t="n">
        <f aca="false">E76+G15-H15</f>
        <v>-836</v>
      </c>
      <c r="H76" s="34"/>
      <c r="I76" s="36" t="n">
        <f aca="false">G76+I15-J15</f>
        <v>-836</v>
      </c>
      <c r="J76" s="34"/>
      <c r="K76" s="36" t="n">
        <f aca="false">I76+K15-L15</f>
        <v>-836</v>
      </c>
      <c r="L76" s="34"/>
      <c r="M76" s="36" t="n">
        <f aca="false">K76+M15-N15</f>
        <v>39164</v>
      </c>
      <c r="N76" s="34"/>
      <c r="O76" s="36" t="n">
        <f aca="false">M76+O15-P15</f>
        <v>39164</v>
      </c>
      <c r="P76" s="34"/>
      <c r="Q76" s="36" t="n">
        <f aca="false">O76+Q15-R15</f>
        <v>39164</v>
      </c>
      <c r="R76" s="34"/>
      <c r="S76" s="36" t="n">
        <f aca="false">Q76+S15-T15</f>
        <v>1264</v>
      </c>
      <c r="T76" s="34"/>
      <c r="U76" s="36" t="n">
        <f aca="false">S76+U15-V15</f>
        <v>-836</v>
      </c>
      <c r="V76" s="34"/>
      <c r="W76" s="36" t="n">
        <f aca="false">U76+W15-X15</f>
        <v>-33141</v>
      </c>
      <c r="X76" s="34"/>
      <c r="Y76" s="36" t="n">
        <f aca="false">W76+Y15-Z15</f>
        <v>-836</v>
      </c>
      <c r="Z76" s="34"/>
      <c r="AA76" s="36" t="n">
        <f aca="false">Y76+AA15-AB15</f>
        <v>11964</v>
      </c>
      <c r="AB76" s="55"/>
      <c r="AC76" s="36" t="n">
        <f aca="false">AA76+AC15-AD15</f>
        <v>0</v>
      </c>
      <c r="AD76" s="34"/>
      <c r="AE76" s="19"/>
      <c r="AF76" s="20"/>
      <c r="AG76" s="19" t="n">
        <f aca="false">AC76</f>
        <v>0</v>
      </c>
      <c r="AH76" s="30"/>
      <c r="AI76" s="36" t="n">
        <f aca="false">AG76+AI15-AJ15</f>
        <v>0</v>
      </c>
      <c r="AJ76" s="34"/>
      <c r="AK76" s="19" t="n">
        <f aca="false">AI76</f>
        <v>0</v>
      </c>
      <c r="AL76" s="31"/>
    </row>
    <row r="77" customFormat="false" ht="13.5" hidden="false" customHeight="false" outlineLevel="0" collapsed="false">
      <c r="B77" s="25" t="s">
        <v>46</v>
      </c>
      <c r="C77" s="36" t="n">
        <f aca="false">C16</f>
        <v>0</v>
      </c>
      <c r="D77" s="34" t="n">
        <f aca="false">D16</f>
        <v>0</v>
      </c>
      <c r="E77" s="36" t="n">
        <f aca="false">C16-D16+E16-F16</f>
        <v>0</v>
      </c>
      <c r="F77" s="34"/>
      <c r="G77" s="36" t="n">
        <f aca="false">E77+G16-H16</f>
        <v>0</v>
      </c>
      <c r="H77" s="34"/>
      <c r="I77" s="36" t="n">
        <f aca="false">G77+I16-J16</f>
        <v>0</v>
      </c>
      <c r="J77" s="34"/>
      <c r="K77" s="36" t="n">
        <f aca="false">I77+K16-L16</f>
        <v>0</v>
      </c>
      <c r="L77" s="34"/>
      <c r="M77" s="36" t="n">
        <f aca="false">K77+M16-N16</f>
        <v>0</v>
      </c>
      <c r="N77" s="34"/>
      <c r="O77" s="36" t="n">
        <f aca="false">M77+O16-P16</f>
        <v>0</v>
      </c>
      <c r="P77" s="34"/>
      <c r="Q77" s="36" t="n">
        <f aca="false">O77+Q16-R16</f>
        <v>0</v>
      </c>
      <c r="R77" s="34"/>
      <c r="S77" s="36" t="n">
        <f aca="false">Q77+S16-T16</f>
        <v>0</v>
      </c>
      <c r="T77" s="34"/>
      <c r="U77" s="36" t="n">
        <f aca="false">S77+U16-V16</f>
        <v>0</v>
      </c>
      <c r="V77" s="34"/>
      <c r="W77" s="36" t="n">
        <f aca="false">U77+W16-X16</f>
        <v>0</v>
      </c>
      <c r="X77" s="34"/>
      <c r="Y77" s="36" t="n">
        <f aca="false">W77+Y16-Z16</f>
        <v>0</v>
      </c>
      <c r="Z77" s="34"/>
      <c r="AA77" s="36" t="n">
        <f aca="false">Y77+AA16-AB16</f>
        <v>0</v>
      </c>
      <c r="AB77" s="55"/>
      <c r="AC77" s="36" t="n">
        <f aca="false">AA77+AC16-AD16</f>
        <v>1357870</v>
      </c>
      <c r="AD77" s="34"/>
      <c r="AE77" s="19"/>
      <c r="AF77" s="20"/>
      <c r="AG77" s="19" t="n">
        <f aca="false">AC77</f>
        <v>1357870</v>
      </c>
      <c r="AH77" s="30"/>
      <c r="AI77" s="36" t="n">
        <f aca="false">AG77+AI16-AJ16</f>
        <v>1357870</v>
      </c>
      <c r="AJ77" s="34"/>
      <c r="AK77" s="19" t="n">
        <f aca="false">AI77</f>
        <v>1357870</v>
      </c>
      <c r="AL77" s="31"/>
    </row>
    <row r="78" customFormat="false" ht="13.5" hidden="false" customHeight="false" outlineLevel="0" collapsed="false">
      <c r="B78" s="25" t="s">
        <v>47</v>
      </c>
      <c r="C78" s="36" t="n">
        <f aca="false">C17</f>
        <v>0</v>
      </c>
      <c r="D78" s="34" t="n">
        <f aca="false">D17</f>
        <v>0</v>
      </c>
      <c r="E78" s="36" t="n">
        <f aca="false">C17-D17+E17-F17</f>
        <v>0</v>
      </c>
      <c r="F78" s="34"/>
      <c r="G78" s="36" t="n">
        <f aca="false">E78+G17-H17</f>
        <v>0</v>
      </c>
      <c r="H78" s="34"/>
      <c r="I78" s="36" t="n">
        <f aca="false">G78+I17-J17</f>
        <v>0</v>
      </c>
      <c r="J78" s="34"/>
      <c r="K78" s="36" t="n">
        <f aca="false">I78+K17-L17</f>
        <v>0</v>
      </c>
      <c r="L78" s="34"/>
      <c r="M78" s="36" t="n">
        <f aca="false">K78+M17-N17</f>
        <v>0</v>
      </c>
      <c r="N78" s="34"/>
      <c r="O78" s="36" t="n">
        <f aca="false">M78+O17-P17</f>
        <v>0</v>
      </c>
      <c r="P78" s="34"/>
      <c r="Q78" s="36" t="n">
        <f aca="false">O78+Q17-R17</f>
        <v>0</v>
      </c>
      <c r="R78" s="34"/>
      <c r="S78" s="36" t="n">
        <f aca="false">Q78+S17-T17</f>
        <v>0</v>
      </c>
      <c r="T78" s="34"/>
      <c r="U78" s="36" t="n">
        <f aca="false">S78+U17-V17</f>
        <v>0</v>
      </c>
      <c r="V78" s="34"/>
      <c r="W78" s="36" t="n">
        <f aca="false">U78+W17-X17</f>
        <v>0</v>
      </c>
      <c r="X78" s="34"/>
      <c r="Y78" s="36" t="n">
        <f aca="false">W78+Y17-Z17</f>
        <v>0</v>
      </c>
      <c r="Z78" s="34"/>
      <c r="AA78" s="36" t="n">
        <f aca="false">Y78+AA17-AB17</f>
        <v>0</v>
      </c>
      <c r="AB78" s="55"/>
      <c r="AC78" s="36" t="n">
        <f aca="false">AA78+AC17-AD17</f>
        <v>0</v>
      </c>
      <c r="AD78" s="34"/>
      <c r="AE78" s="19"/>
      <c r="AF78" s="20"/>
      <c r="AG78" s="19" t="n">
        <f aca="false">AC78</f>
        <v>0</v>
      </c>
      <c r="AH78" s="30"/>
      <c r="AI78" s="36" t="n">
        <f aca="false">AG78+AI17-AJ17</f>
        <v>0</v>
      </c>
      <c r="AJ78" s="34"/>
      <c r="AK78" s="19" t="n">
        <f aca="false">AI78</f>
        <v>0</v>
      </c>
      <c r="AL78" s="31"/>
    </row>
    <row r="79" customFormat="false" ht="13.5" hidden="false" customHeight="false" outlineLevel="0" collapsed="false">
      <c r="B79" s="25" t="s">
        <v>48</v>
      </c>
      <c r="C79" s="36" t="n">
        <f aca="false">C18</f>
        <v>0</v>
      </c>
      <c r="D79" s="34" t="n">
        <f aca="false">D18</f>
        <v>0</v>
      </c>
      <c r="E79" s="36" t="n">
        <f aca="false">C18-D18+E18-F18</f>
        <v>0</v>
      </c>
      <c r="F79" s="34"/>
      <c r="G79" s="36" t="n">
        <f aca="false">E79+G18-H18</f>
        <v>0</v>
      </c>
      <c r="H79" s="34"/>
      <c r="I79" s="36" t="n">
        <f aca="false">G79+I18-J18</f>
        <v>0</v>
      </c>
      <c r="J79" s="34"/>
      <c r="K79" s="36" t="n">
        <f aca="false">I79+K18-L18</f>
        <v>0</v>
      </c>
      <c r="L79" s="34"/>
      <c r="M79" s="36" t="n">
        <f aca="false">K79+M18-N18</f>
        <v>0</v>
      </c>
      <c r="N79" s="34"/>
      <c r="O79" s="36" t="n">
        <f aca="false">M79+O18-P18</f>
        <v>0</v>
      </c>
      <c r="P79" s="34"/>
      <c r="Q79" s="36" t="n">
        <f aca="false">O79+Q18-R18</f>
        <v>0</v>
      </c>
      <c r="R79" s="34"/>
      <c r="S79" s="36" t="n">
        <f aca="false">Q79+S18-T18</f>
        <v>0</v>
      </c>
      <c r="T79" s="34"/>
      <c r="U79" s="36" t="n">
        <f aca="false">S79+U18-V18</f>
        <v>0</v>
      </c>
      <c r="V79" s="34"/>
      <c r="W79" s="36" t="n">
        <f aca="false">U79+W18-X18</f>
        <v>0</v>
      </c>
      <c r="X79" s="34"/>
      <c r="Y79" s="36" t="n">
        <f aca="false">W79+Y18-Z18</f>
        <v>0</v>
      </c>
      <c r="Z79" s="34"/>
      <c r="AA79" s="36" t="n">
        <f aca="false">Y79+AA18-AB18</f>
        <v>0</v>
      </c>
      <c r="AB79" s="55"/>
      <c r="AC79" s="36" t="n">
        <f aca="false">AA79+AC18-AD18</f>
        <v>0</v>
      </c>
      <c r="AD79" s="34"/>
      <c r="AE79" s="19"/>
      <c r="AF79" s="20"/>
      <c r="AG79" s="19" t="n">
        <f aca="false">AC79</f>
        <v>0</v>
      </c>
      <c r="AH79" s="30"/>
      <c r="AI79" s="36" t="n">
        <f aca="false">AG79+AI18-AJ18</f>
        <v>0</v>
      </c>
      <c r="AJ79" s="34"/>
      <c r="AK79" s="19" t="n">
        <f aca="false">AI79</f>
        <v>0</v>
      </c>
      <c r="AL79" s="31"/>
    </row>
    <row r="80" customFormat="false" ht="13.5" hidden="false" customHeight="false" outlineLevel="0" collapsed="false">
      <c r="B80" s="38" t="s">
        <v>49</v>
      </c>
      <c r="C80" s="74" t="n">
        <f aca="false">C19</f>
        <v>0</v>
      </c>
      <c r="D80" s="75" t="n">
        <f aca="false">D19</f>
        <v>0</v>
      </c>
      <c r="E80" s="74" t="n">
        <f aca="false">C19-D19+E19-F19</f>
        <v>0</v>
      </c>
      <c r="F80" s="75"/>
      <c r="G80" s="74" t="n">
        <f aca="false">E80+G19-H19</f>
        <v>0</v>
      </c>
      <c r="H80" s="75"/>
      <c r="I80" s="74" t="n">
        <f aca="false">G80+I19-J19</f>
        <v>0</v>
      </c>
      <c r="J80" s="75"/>
      <c r="K80" s="74" t="n">
        <f aca="false">I80+K19-L19</f>
        <v>0</v>
      </c>
      <c r="L80" s="75"/>
      <c r="M80" s="74" t="n">
        <f aca="false">K80+M19-N19</f>
        <v>0</v>
      </c>
      <c r="N80" s="75"/>
      <c r="O80" s="74" t="n">
        <f aca="false">M80+O19-P19</f>
        <v>0</v>
      </c>
      <c r="P80" s="75"/>
      <c r="Q80" s="74" t="n">
        <f aca="false">O80+Q19-R19</f>
        <v>0</v>
      </c>
      <c r="R80" s="75"/>
      <c r="S80" s="74" t="n">
        <f aca="false">Q80+S19-T19</f>
        <v>1993500</v>
      </c>
      <c r="T80" s="75"/>
      <c r="U80" s="74" t="n">
        <f aca="false">S80+U19-V19</f>
        <v>1993500</v>
      </c>
      <c r="V80" s="75"/>
      <c r="W80" s="74" t="n">
        <f aca="false">U80+W19-X19</f>
        <v>1993500</v>
      </c>
      <c r="X80" s="75"/>
      <c r="Y80" s="74" t="n">
        <f aca="false">W80+Y19-Z19</f>
        <v>1993500</v>
      </c>
      <c r="Z80" s="75"/>
      <c r="AA80" s="74" t="n">
        <f aca="false">Y80+AA19-AB19</f>
        <v>1993500</v>
      </c>
      <c r="AB80" s="76"/>
      <c r="AC80" s="74" t="n">
        <f aca="false">AA80+AC19-AD19</f>
        <v>1993500</v>
      </c>
      <c r="AD80" s="75"/>
      <c r="AE80" s="19"/>
      <c r="AF80" s="20"/>
      <c r="AG80" s="19" t="n">
        <f aca="false">AC80</f>
        <v>1993500</v>
      </c>
      <c r="AH80" s="42"/>
      <c r="AI80" s="74" t="n">
        <f aca="false">AG80+AI19-AJ19</f>
        <v>1993500</v>
      </c>
      <c r="AJ80" s="75"/>
      <c r="AK80" s="19" t="n">
        <f aca="false">AI80</f>
        <v>1993500</v>
      </c>
      <c r="AL80" s="43"/>
    </row>
    <row r="81" customFormat="false" ht="13.5" hidden="false" customHeight="false" outlineLevel="0" collapsed="false">
      <c r="B81" s="44" t="s">
        <v>51</v>
      </c>
      <c r="C81" s="45" t="n">
        <f aca="false">SUM(C66:C80)</f>
        <v>81396618</v>
      </c>
      <c r="D81" s="46" t="n">
        <f aca="false">SUM(D66:D80)</f>
        <v>0</v>
      </c>
      <c r="E81" s="45" t="n">
        <f aca="false">SUM(E66:E80)</f>
        <v>63919184</v>
      </c>
      <c r="F81" s="46" t="n">
        <f aca="false">SUM(F66:F80)</f>
        <v>0</v>
      </c>
      <c r="G81" s="45" t="n">
        <f aca="false">SUM(G66:G80)</f>
        <v>74441972</v>
      </c>
      <c r="H81" s="46" t="n">
        <f aca="false">SUM(H66:H80)</f>
        <v>0</v>
      </c>
      <c r="I81" s="45" t="n">
        <f aca="false">SUM(I66:I80)</f>
        <v>54627876</v>
      </c>
      <c r="J81" s="46" t="n">
        <f aca="false">SUM(J66:J80)</f>
        <v>0</v>
      </c>
      <c r="K81" s="45" t="n">
        <f aca="false">SUM(K66:K80)</f>
        <v>44242949</v>
      </c>
      <c r="L81" s="46" t="n">
        <f aca="false">SUM(L66:L80)</f>
        <v>0</v>
      </c>
      <c r="M81" s="45" t="n">
        <f aca="false">SUM(M66:M80)</f>
        <v>20408748</v>
      </c>
      <c r="N81" s="46" t="n">
        <f aca="false">SUM(N66:N80)</f>
        <v>0</v>
      </c>
      <c r="O81" s="45" t="n">
        <f aca="false">SUM(O66:O80)</f>
        <v>28279851</v>
      </c>
      <c r="P81" s="46" t="n">
        <f aca="false">SUM(P66:P80)</f>
        <v>0</v>
      </c>
      <c r="Q81" s="45" t="n">
        <f aca="false">SUM(Q66:Q80)</f>
        <v>34310871</v>
      </c>
      <c r="R81" s="46" t="n">
        <f aca="false">SUM(R66:R80)</f>
        <v>0</v>
      </c>
      <c r="S81" s="45" t="n">
        <f aca="false">SUM(S66:S80)</f>
        <v>33182647</v>
      </c>
      <c r="T81" s="46" t="n">
        <f aca="false">SUM(T66:T80)</f>
        <v>0</v>
      </c>
      <c r="U81" s="45" t="n">
        <f aca="false">SUM(U66:U80)</f>
        <v>37945631</v>
      </c>
      <c r="V81" s="46" t="n">
        <f aca="false">SUM(V66:V80)</f>
        <v>0</v>
      </c>
      <c r="W81" s="45" t="n">
        <f aca="false">SUM(W66:W80)</f>
        <v>35338228</v>
      </c>
      <c r="X81" s="46" t="n">
        <f aca="false">SUM(X66:X80)</f>
        <v>0</v>
      </c>
      <c r="Y81" s="45" t="n">
        <f aca="false">SUM(Y66:Y80)</f>
        <v>57884717</v>
      </c>
      <c r="Z81" s="46" t="n">
        <f aca="false">SUM(Z66:Z80)</f>
        <v>0</v>
      </c>
      <c r="AA81" s="45" t="n">
        <f aca="false">SUM(AA66:AA80)</f>
        <v>60734698</v>
      </c>
      <c r="AB81" s="47" t="n">
        <f aca="false">SUM(AB66:AB80)</f>
        <v>0</v>
      </c>
      <c r="AC81" s="45" t="n">
        <f aca="false">SUM(AC66:AC80)</f>
        <v>60367380</v>
      </c>
      <c r="AD81" s="46" t="n">
        <f aca="false">SUM(AD66:AD80)</f>
        <v>0</v>
      </c>
      <c r="AE81" s="45"/>
      <c r="AF81" s="46"/>
      <c r="AG81" s="45" t="n">
        <f aca="false">SUM(AG66:AG80)</f>
        <v>60367380</v>
      </c>
      <c r="AH81" s="46"/>
      <c r="AI81" s="45" t="n">
        <f aca="false">SUM(AI66:AI80)</f>
        <v>74504380</v>
      </c>
      <c r="AJ81" s="46" t="n">
        <f aca="false">SUM(AJ66:AJ80)</f>
        <v>0</v>
      </c>
      <c r="AK81" s="45" t="n">
        <f aca="false">SUM(AK66:AK80)</f>
        <v>74504380</v>
      </c>
      <c r="AL81" s="48"/>
    </row>
    <row r="82" customFormat="false" ht="13.5" hidden="false" customHeight="false" outlineLevel="0" collapsed="false">
      <c r="B82" s="14" t="s">
        <v>52</v>
      </c>
      <c r="C82" s="71" t="n">
        <f aca="false">C21</f>
        <v>0</v>
      </c>
      <c r="D82" s="72" t="n">
        <f aca="false">D21</f>
        <v>0</v>
      </c>
      <c r="E82" s="71" t="n">
        <f aca="false">C21-D21+E21-F21</f>
        <v>0</v>
      </c>
      <c r="F82" s="72"/>
      <c r="G82" s="71" t="n">
        <f aca="false">E82+G21-H21</f>
        <v>0</v>
      </c>
      <c r="H82" s="72"/>
      <c r="I82" s="71" t="n">
        <f aca="false">G82+I21-J21</f>
        <v>0</v>
      </c>
      <c r="J82" s="72"/>
      <c r="K82" s="71" t="n">
        <f aca="false">I82+K21-L21</f>
        <v>0</v>
      </c>
      <c r="L82" s="72"/>
      <c r="M82" s="71" t="n">
        <f aca="false">K82+M21-N21</f>
        <v>0</v>
      </c>
      <c r="N82" s="72"/>
      <c r="O82" s="71" t="n">
        <f aca="false">M82+O21-P21</f>
        <v>0</v>
      </c>
      <c r="P82" s="72"/>
      <c r="Q82" s="71" t="n">
        <f aca="false">O82+Q21-R21</f>
        <v>0</v>
      </c>
      <c r="R82" s="72"/>
      <c r="S82" s="71" t="n">
        <f aca="false">Q82+S21-T21</f>
        <v>0</v>
      </c>
      <c r="T82" s="72"/>
      <c r="U82" s="71" t="n">
        <f aca="false">S82+U21-V21</f>
        <v>0</v>
      </c>
      <c r="V82" s="72"/>
      <c r="W82" s="71" t="n">
        <f aca="false">U82+W21-X21</f>
        <v>0</v>
      </c>
      <c r="X82" s="72"/>
      <c r="Y82" s="71" t="n">
        <f aca="false">W82+Y21-Z21</f>
        <v>0</v>
      </c>
      <c r="Z82" s="72"/>
      <c r="AA82" s="71" t="n">
        <f aca="false">Y82+AA21-AB21</f>
        <v>0</v>
      </c>
      <c r="AB82" s="73"/>
      <c r="AC82" s="71" t="n">
        <f aca="false">AA82+AC21-AD21</f>
        <v>0</v>
      </c>
      <c r="AD82" s="72"/>
      <c r="AE82" s="19"/>
      <c r="AF82" s="20"/>
      <c r="AG82" s="19" t="n">
        <f aca="false">AC82</f>
        <v>0</v>
      </c>
      <c r="AH82" s="21"/>
      <c r="AI82" s="71" t="n">
        <f aca="false">AG82+AI21-AJ21</f>
        <v>0</v>
      </c>
      <c r="AJ82" s="72"/>
      <c r="AK82" s="19" t="n">
        <f aca="false">AI82</f>
        <v>0</v>
      </c>
      <c r="AL82" s="22"/>
    </row>
    <row r="83" customFormat="false" ht="13.5" hidden="false" customHeight="false" outlineLevel="0" collapsed="false">
      <c r="B83" s="25" t="s">
        <v>53</v>
      </c>
      <c r="C83" s="36" t="n">
        <f aca="false">C22</f>
        <v>0</v>
      </c>
      <c r="D83" s="34" t="n">
        <f aca="false">D22</f>
        <v>0</v>
      </c>
      <c r="E83" s="36" t="n">
        <f aca="false">C22-D22+E22-F22</f>
        <v>0</v>
      </c>
      <c r="F83" s="34"/>
      <c r="G83" s="36" t="n">
        <f aca="false">E83+G22-H22</f>
        <v>0</v>
      </c>
      <c r="H83" s="34"/>
      <c r="I83" s="36" t="n">
        <f aca="false">G83+I22-J22</f>
        <v>0</v>
      </c>
      <c r="J83" s="34"/>
      <c r="K83" s="36" t="n">
        <f aca="false">I83+K22-L22</f>
        <v>0</v>
      </c>
      <c r="L83" s="34"/>
      <c r="M83" s="36" t="n">
        <f aca="false">K83+M22-N22</f>
        <v>0</v>
      </c>
      <c r="N83" s="34"/>
      <c r="O83" s="36" t="n">
        <f aca="false">M83+O22-P22</f>
        <v>0</v>
      </c>
      <c r="P83" s="34"/>
      <c r="Q83" s="36" t="n">
        <f aca="false">O83+Q22-R22</f>
        <v>0</v>
      </c>
      <c r="R83" s="34"/>
      <c r="S83" s="36" t="n">
        <f aca="false">Q83+S22-T22</f>
        <v>5300</v>
      </c>
      <c r="T83" s="34"/>
      <c r="U83" s="36" t="n">
        <f aca="false">S83+U22-V22</f>
        <v>5300</v>
      </c>
      <c r="V83" s="34"/>
      <c r="W83" s="36" t="n">
        <f aca="false">U83+W22-X22</f>
        <v>5300</v>
      </c>
      <c r="X83" s="34"/>
      <c r="Y83" s="36" t="n">
        <f aca="false">W83+Y22-Z22</f>
        <v>5300</v>
      </c>
      <c r="Z83" s="34"/>
      <c r="AA83" s="36" t="n">
        <f aca="false">Y83+AA22-AB22</f>
        <v>5300</v>
      </c>
      <c r="AB83" s="55"/>
      <c r="AC83" s="36" t="n">
        <f aca="false">AA83+AC22-AD22</f>
        <v>5300</v>
      </c>
      <c r="AD83" s="34"/>
      <c r="AE83" s="19"/>
      <c r="AF83" s="20"/>
      <c r="AG83" s="19" t="n">
        <f aca="false">AC83</f>
        <v>5300</v>
      </c>
      <c r="AH83" s="30"/>
      <c r="AI83" s="36" t="n">
        <f aca="false">AG83+AI22-AJ22</f>
        <v>5300</v>
      </c>
      <c r="AJ83" s="34"/>
      <c r="AK83" s="19" t="n">
        <f aca="false">AI83</f>
        <v>5300</v>
      </c>
      <c r="AL83" s="31"/>
    </row>
    <row r="84" customFormat="false" ht="13.5" hidden="false" customHeight="false" outlineLevel="0" collapsed="false">
      <c r="B84" s="25" t="s">
        <v>55</v>
      </c>
      <c r="C84" s="36" t="n">
        <f aca="false">C23</f>
        <v>799000</v>
      </c>
      <c r="D84" s="34" t="n">
        <f aca="false">D23</f>
        <v>0</v>
      </c>
      <c r="E84" s="36" t="n">
        <f aca="false">C23-D23+E23-F23</f>
        <v>799000</v>
      </c>
      <c r="F84" s="34"/>
      <c r="G84" s="36" t="n">
        <f aca="false">E84+G23-H23</f>
        <v>799000</v>
      </c>
      <c r="H84" s="34"/>
      <c r="I84" s="36" t="n">
        <f aca="false">G84+I23-J23</f>
        <v>799000</v>
      </c>
      <c r="J84" s="34"/>
      <c r="K84" s="36" t="n">
        <f aca="false">I84+K23-L23</f>
        <v>799000</v>
      </c>
      <c r="L84" s="34"/>
      <c r="M84" s="36" t="n">
        <f aca="false">K84+M23-N23</f>
        <v>799000</v>
      </c>
      <c r="N84" s="34"/>
      <c r="O84" s="36" t="n">
        <f aca="false">M84+O23-P23</f>
        <v>799000</v>
      </c>
      <c r="P84" s="34"/>
      <c r="Q84" s="36" t="n">
        <f aca="false">O84+Q23-R23</f>
        <v>799000</v>
      </c>
      <c r="R84" s="34"/>
      <c r="S84" s="36" t="n">
        <f aca="false">Q84+S23-T23</f>
        <v>799000</v>
      </c>
      <c r="T84" s="34"/>
      <c r="U84" s="36" t="n">
        <f aca="false">S84+U23-V23</f>
        <v>799000</v>
      </c>
      <c r="V84" s="34"/>
      <c r="W84" s="36" t="n">
        <f aca="false">U84+W23-X23</f>
        <v>799000</v>
      </c>
      <c r="X84" s="34"/>
      <c r="Y84" s="36" t="n">
        <f aca="false">W84+Y23-Z23</f>
        <v>799000</v>
      </c>
      <c r="Z84" s="34"/>
      <c r="AA84" s="36" t="n">
        <f aca="false">Y84+AA23-AB23</f>
        <v>799000</v>
      </c>
      <c r="AB84" s="55"/>
      <c r="AC84" s="36" t="n">
        <f aca="false">AA84+AC23-AD23</f>
        <v>799000</v>
      </c>
      <c r="AD84" s="34"/>
      <c r="AE84" s="19"/>
      <c r="AF84" s="20"/>
      <c r="AG84" s="19" t="n">
        <f aca="false">AC84</f>
        <v>799000</v>
      </c>
      <c r="AH84" s="30"/>
      <c r="AI84" s="36" t="n">
        <f aca="false">AG84+AI23-AJ23</f>
        <v>799000</v>
      </c>
      <c r="AJ84" s="34"/>
      <c r="AK84" s="19" t="n">
        <f aca="false">AI84</f>
        <v>799000</v>
      </c>
      <c r="AL84" s="31"/>
    </row>
    <row r="85" customFormat="false" ht="13.5" hidden="false" customHeight="false" outlineLevel="0" collapsed="false">
      <c r="B85" s="25" t="s">
        <v>56</v>
      </c>
      <c r="C85" s="36" t="n">
        <f aca="false">C24</f>
        <v>0</v>
      </c>
      <c r="D85" s="34" t="n">
        <f aca="false">D24</f>
        <v>0</v>
      </c>
      <c r="E85" s="36" t="n">
        <f aca="false">C24-D24+E24-F24</f>
        <v>0</v>
      </c>
      <c r="F85" s="34"/>
      <c r="G85" s="36" t="n">
        <f aca="false">E85+G24-H24</f>
        <v>0</v>
      </c>
      <c r="H85" s="34"/>
      <c r="I85" s="36" t="n">
        <f aca="false">G85+I24-J24</f>
        <v>0</v>
      </c>
      <c r="J85" s="34"/>
      <c r="K85" s="36" t="n">
        <f aca="false">I85+K24-L24</f>
        <v>0</v>
      </c>
      <c r="L85" s="34"/>
      <c r="M85" s="36" t="n">
        <f aca="false">K85+M24-N24</f>
        <v>0</v>
      </c>
      <c r="N85" s="34"/>
      <c r="O85" s="36" t="n">
        <f aca="false">M85+O24-P24</f>
        <v>0</v>
      </c>
      <c r="P85" s="34"/>
      <c r="Q85" s="36" t="n">
        <f aca="false">O85+Q24-R24</f>
        <v>0</v>
      </c>
      <c r="R85" s="34"/>
      <c r="S85" s="36" t="n">
        <f aca="false">Q85+S24-T24</f>
        <v>0</v>
      </c>
      <c r="T85" s="34"/>
      <c r="U85" s="36" t="n">
        <f aca="false">S85+U24-V24</f>
        <v>0</v>
      </c>
      <c r="V85" s="34"/>
      <c r="W85" s="36" t="n">
        <f aca="false">U85+W24-X24</f>
        <v>0</v>
      </c>
      <c r="X85" s="34"/>
      <c r="Y85" s="36" t="n">
        <f aca="false">W85+Y24-Z24</f>
        <v>0</v>
      </c>
      <c r="Z85" s="34"/>
      <c r="AA85" s="36" t="n">
        <f aca="false">Y85+AA24-AB24</f>
        <v>0</v>
      </c>
      <c r="AB85" s="55"/>
      <c r="AC85" s="36" t="n">
        <f aca="false">AA85+AC24-AD24</f>
        <v>0</v>
      </c>
      <c r="AD85" s="34"/>
      <c r="AE85" s="19"/>
      <c r="AF85" s="20"/>
      <c r="AG85" s="19" t="n">
        <f aca="false">AC85</f>
        <v>0</v>
      </c>
      <c r="AH85" s="30"/>
      <c r="AI85" s="36" t="n">
        <f aca="false">AG85+AI24-AJ24</f>
        <v>0</v>
      </c>
      <c r="AJ85" s="34"/>
      <c r="AK85" s="19" t="n">
        <f aca="false">AI85</f>
        <v>0</v>
      </c>
      <c r="AL85" s="31"/>
    </row>
    <row r="86" customFormat="false" ht="13.5" hidden="false" customHeight="false" outlineLevel="0" collapsed="false">
      <c r="B86" s="25" t="s">
        <v>57</v>
      </c>
      <c r="C86" s="36" t="n">
        <f aca="false">C25</f>
        <v>0</v>
      </c>
      <c r="D86" s="34" t="n">
        <f aca="false">D25</f>
        <v>0</v>
      </c>
      <c r="E86" s="36" t="n">
        <f aca="false">C25-D25+E25-F25</f>
        <v>0</v>
      </c>
      <c r="F86" s="34"/>
      <c r="G86" s="36" t="n">
        <f aca="false">E86+G25-H25</f>
        <v>0</v>
      </c>
      <c r="H86" s="34"/>
      <c r="I86" s="36" t="n">
        <f aca="false">G86+I25-J25</f>
        <v>0</v>
      </c>
      <c r="J86" s="34"/>
      <c r="K86" s="36" t="n">
        <f aca="false">I86+K25-L25</f>
        <v>0</v>
      </c>
      <c r="L86" s="34"/>
      <c r="M86" s="36" t="n">
        <f aca="false">K86+M25-N25</f>
        <v>0</v>
      </c>
      <c r="N86" s="34"/>
      <c r="O86" s="36" t="n">
        <f aca="false">M86+O25-P25</f>
        <v>0</v>
      </c>
      <c r="P86" s="34"/>
      <c r="Q86" s="36" t="n">
        <f aca="false">O86+Q25-R25</f>
        <v>0</v>
      </c>
      <c r="R86" s="34"/>
      <c r="S86" s="36" t="n">
        <f aca="false">Q86+S25-T25</f>
        <v>0</v>
      </c>
      <c r="T86" s="34"/>
      <c r="U86" s="36" t="n">
        <f aca="false">S86+U25-V25</f>
        <v>0</v>
      </c>
      <c r="V86" s="34"/>
      <c r="W86" s="36" t="n">
        <f aca="false">U86+W25-X25</f>
        <v>0</v>
      </c>
      <c r="X86" s="34"/>
      <c r="Y86" s="36" t="n">
        <f aca="false">W86+Y25-Z25</f>
        <v>0</v>
      </c>
      <c r="Z86" s="34"/>
      <c r="AA86" s="36" t="n">
        <f aca="false">Y86+AA25-AB25</f>
        <v>0</v>
      </c>
      <c r="AB86" s="55"/>
      <c r="AC86" s="36" t="n">
        <f aca="false">AA86+AC25-AD25</f>
        <v>0</v>
      </c>
      <c r="AD86" s="34"/>
      <c r="AE86" s="19"/>
      <c r="AF86" s="20"/>
      <c r="AG86" s="19" t="n">
        <f aca="false">AC86</f>
        <v>0</v>
      </c>
      <c r="AH86" s="30"/>
      <c r="AI86" s="36" t="n">
        <f aca="false">AG86+AI25-AJ25</f>
        <v>0</v>
      </c>
      <c r="AJ86" s="34"/>
      <c r="AK86" s="19" t="n">
        <f aca="false">AI86</f>
        <v>0</v>
      </c>
      <c r="AL86" s="31"/>
    </row>
    <row r="87" customFormat="false" ht="13.5" hidden="false" customHeight="false" outlineLevel="0" collapsed="false">
      <c r="B87" s="25" t="s">
        <v>103</v>
      </c>
      <c r="C87" s="36" t="n">
        <f aca="false">C26</f>
        <v>1175423</v>
      </c>
      <c r="D87" s="34" t="n">
        <f aca="false">D26</f>
        <v>0</v>
      </c>
      <c r="E87" s="36" t="n">
        <f aca="false">C26-D26+E26-F26</f>
        <v>1175423</v>
      </c>
      <c r="F87" s="34"/>
      <c r="G87" s="36" t="n">
        <f aca="false">E87+G26-H26</f>
        <v>1175423</v>
      </c>
      <c r="H87" s="34"/>
      <c r="I87" s="36" t="n">
        <f aca="false">G87+I26-J26</f>
        <v>1175423</v>
      </c>
      <c r="J87" s="34"/>
      <c r="K87" s="36" t="n">
        <f aca="false">I87+K26-L26</f>
        <v>1175423</v>
      </c>
      <c r="L87" s="34"/>
      <c r="M87" s="36" t="n">
        <f aca="false">K87+M26-N26</f>
        <v>1175423</v>
      </c>
      <c r="N87" s="34"/>
      <c r="O87" s="36" t="n">
        <f aca="false">M87+O26-P26</f>
        <v>1175423</v>
      </c>
      <c r="P87" s="34"/>
      <c r="Q87" s="36" t="n">
        <f aca="false">O87+Q26-R26</f>
        <v>1175423</v>
      </c>
      <c r="R87" s="34"/>
      <c r="S87" s="36" t="n">
        <f aca="false">Q87+S26-T26</f>
        <v>1175423</v>
      </c>
      <c r="T87" s="34"/>
      <c r="U87" s="36" t="n">
        <f aca="false">S87+U26-V26</f>
        <v>1175423</v>
      </c>
      <c r="V87" s="34"/>
      <c r="W87" s="36" t="n">
        <f aca="false">U87+W26-X26</f>
        <v>1175423</v>
      </c>
      <c r="X87" s="34"/>
      <c r="Y87" s="36" t="n">
        <f aca="false">W87+Y26-Z26</f>
        <v>1175423</v>
      </c>
      <c r="Z87" s="34"/>
      <c r="AA87" s="36" t="n">
        <f aca="false">Y87+AA26-AB26</f>
        <v>1175423</v>
      </c>
      <c r="AB87" s="55"/>
      <c r="AC87" s="36" t="n">
        <f aca="false">AA87+AC26-AD26</f>
        <v>1175423</v>
      </c>
      <c r="AD87" s="34"/>
      <c r="AE87" s="19"/>
      <c r="AF87" s="20"/>
      <c r="AG87" s="19" t="n">
        <f aca="false">AC87</f>
        <v>1175423</v>
      </c>
      <c r="AH87" s="30"/>
      <c r="AI87" s="36" t="n">
        <f aca="false">AG87+AI26-AJ26</f>
        <v>1175423</v>
      </c>
      <c r="AJ87" s="34"/>
      <c r="AK87" s="19" t="n">
        <f aca="false">AI87</f>
        <v>1175423</v>
      </c>
      <c r="AL87" s="31"/>
    </row>
    <row r="88" customFormat="false" ht="13.5" hidden="false" customHeight="false" outlineLevel="0" collapsed="false">
      <c r="B88" s="25" t="s">
        <v>60</v>
      </c>
      <c r="C88" s="36" t="n">
        <f aca="false">C27</f>
        <v>0</v>
      </c>
      <c r="D88" s="34" t="n">
        <f aca="false">D27</f>
        <v>0</v>
      </c>
      <c r="E88" s="36" t="n">
        <f aca="false">C27-D27+E27-F27</f>
        <v>0</v>
      </c>
      <c r="F88" s="34"/>
      <c r="G88" s="36" t="n">
        <f aca="false">E88+G27-H27</f>
        <v>0</v>
      </c>
      <c r="H88" s="34"/>
      <c r="I88" s="36" t="n">
        <f aca="false">G88+I27-J27</f>
        <v>0</v>
      </c>
      <c r="J88" s="34"/>
      <c r="K88" s="36" t="n">
        <f aca="false">I88+K27-L27</f>
        <v>0</v>
      </c>
      <c r="L88" s="34"/>
      <c r="M88" s="36" t="n">
        <f aca="false">K88+M27-N27</f>
        <v>0</v>
      </c>
      <c r="N88" s="34"/>
      <c r="O88" s="36" t="n">
        <f aca="false">M88+O27-P27</f>
        <v>0</v>
      </c>
      <c r="P88" s="34"/>
      <c r="Q88" s="36" t="n">
        <f aca="false">O88+Q27-R27</f>
        <v>0</v>
      </c>
      <c r="R88" s="34"/>
      <c r="S88" s="36" t="n">
        <f aca="false">Q88+S27-T27</f>
        <v>0</v>
      </c>
      <c r="T88" s="34"/>
      <c r="U88" s="36" t="n">
        <f aca="false">S88+U27-V27</f>
        <v>0</v>
      </c>
      <c r="V88" s="34"/>
      <c r="W88" s="36" t="n">
        <f aca="false">U88+W27-X27</f>
        <v>0</v>
      </c>
      <c r="X88" s="34"/>
      <c r="Y88" s="36" t="n">
        <f aca="false">W88+Y27-Z27</f>
        <v>0</v>
      </c>
      <c r="Z88" s="34"/>
      <c r="AA88" s="36" t="n">
        <f aca="false">Y88+AA27-AB27</f>
        <v>0</v>
      </c>
      <c r="AB88" s="55"/>
      <c r="AC88" s="36" t="n">
        <f aca="false">AA88+AC27-AD27</f>
        <v>0</v>
      </c>
      <c r="AD88" s="34"/>
      <c r="AE88" s="19"/>
      <c r="AF88" s="20"/>
      <c r="AG88" s="19" t="n">
        <f aca="false">AC88</f>
        <v>0</v>
      </c>
      <c r="AH88" s="30"/>
      <c r="AI88" s="36" t="n">
        <f aca="false">AG88+AI27-AJ27</f>
        <v>0</v>
      </c>
      <c r="AJ88" s="34"/>
      <c r="AK88" s="19" t="n">
        <f aca="false">AI88</f>
        <v>0</v>
      </c>
      <c r="AL88" s="31"/>
    </row>
    <row r="89" customFormat="false" ht="13.5" hidden="false" customHeight="false" outlineLevel="0" collapsed="false">
      <c r="B89" s="25" t="s">
        <v>61</v>
      </c>
      <c r="C89" s="36" t="n">
        <f aca="false">C28</f>
        <v>0</v>
      </c>
      <c r="D89" s="34" t="n">
        <f aca="false">D28</f>
        <v>0</v>
      </c>
      <c r="E89" s="36" t="n">
        <f aca="false">C28-D28+E28-F28</f>
        <v>0</v>
      </c>
      <c r="F89" s="34"/>
      <c r="G89" s="36" t="n">
        <f aca="false">E89+G28-H28</f>
        <v>0</v>
      </c>
      <c r="H89" s="34"/>
      <c r="I89" s="36" t="n">
        <f aca="false">G89+I28-J28</f>
        <v>0</v>
      </c>
      <c r="J89" s="34"/>
      <c r="K89" s="36" t="n">
        <f aca="false">I89+K28-L28</f>
        <v>0</v>
      </c>
      <c r="L89" s="34"/>
      <c r="M89" s="36" t="n">
        <f aca="false">K89+M28-N28</f>
        <v>0</v>
      </c>
      <c r="N89" s="34"/>
      <c r="O89" s="36" t="n">
        <f aca="false">M89+O28-P28</f>
        <v>0</v>
      </c>
      <c r="P89" s="34"/>
      <c r="Q89" s="36" t="n">
        <f aca="false">O89+Q28-R28</f>
        <v>0</v>
      </c>
      <c r="R89" s="34"/>
      <c r="S89" s="36" t="n">
        <f aca="false">Q89+S28-T28</f>
        <v>0</v>
      </c>
      <c r="T89" s="34"/>
      <c r="U89" s="36" t="n">
        <f aca="false">S89+U28-V28</f>
        <v>0</v>
      </c>
      <c r="V89" s="34"/>
      <c r="W89" s="36" t="n">
        <f aca="false">U89+W28-X28</f>
        <v>0</v>
      </c>
      <c r="X89" s="34"/>
      <c r="Y89" s="36" t="n">
        <f aca="false">W89+Y28-Z28</f>
        <v>0</v>
      </c>
      <c r="Z89" s="34"/>
      <c r="AA89" s="36" t="n">
        <f aca="false">Y89+AA28-AB28</f>
        <v>0</v>
      </c>
      <c r="AB89" s="55"/>
      <c r="AC89" s="36" t="n">
        <f aca="false">AA89+AC28-AD28</f>
        <v>0</v>
      </c>
      <c r="AD89" s="34"/>
      <c r="AE89" s="19"/>
      <c r="AF89" s="20"/>
      <c r="AG89" s="19" t="n">
        <f aca="false">AC89</f>
        <v>0</v>
      </c>
      <c r="AH89" s="30"/>
      <c r="AI89" s="36" t="n">
        <f aca="false">AG89+AI28-AJ28</f>
        <v>0</v>
      </c>
      <c r="AJ89" s="34"/>
      <c r="AK89" s="19" t="n">
        <f aca="false">AI89</f>
        <v>0</v>
      </c>
      <c r="AL89" s="31"/>
    </row>
    <row r="90" customFormat="false" ht="13.5" hidden="false" customHeight="false" outlineLevel="0" collapsed="false">
      <c r="B90" s="25" t="s">
        <v>62</v>
      </c>
      <c r="C90" s="36" t="n">
        <f aca="false">C29</f>
        <v>2348340</v>
      </c>
      <c r="D90" s="34" t="n">
        <f aca="false">D29</f>
        <v>0</v>
      </c>
      <c r="E90" s="36" t="n">
        <f aca="false">C29-D29+E29-F29</f>
        <v>2348340</v>
      </c>
      <c r="F90" s="34"/>
      <c r="G90" s="36" t="n">
        <f aca="false">E90+G29-H29</f>
        <v>2348340</v>
      </c>
      <c r="H90" s="34"/>
      <c r="I90" s="36" t="n">
        <f aca="false">G90+I29-J29</f>
        <v>2348340</v>
      </c>
      <c r="J90" s="34"/>
      <c r="K90" s="36" t="n">
        <f aca="false">I90+K29-L29</f>
        <v>2348340</v>
      </c>
      <c r="L90" s="34"/>
      <c r="M90" s="36" t="n">
        <f aca="false">K90+M29-N29</f>
        <v>2348340</v>
      </c>
      <c r="N90" s="34"/>
      <c r="O90" s="36" t="n">
        <f aca="false">M90+O29-P29</f>
        <v>2348340</v>
      </c>
      <c r="P90" s="34"/>
      <c r="Q90" s="36" t="n">
        <f aca="false">O90+Q29-R29</f>
        <v>2348340</v>
      </c>
      <c r="R90" s="34"/>
      <c r="S90" s="36" t="n">
        <f aca="false">Q90+S29-T29</f>
        <v>2348340</v>
      </c>
      <c r="T90" s="34"/>
      <c r="U90" s="36" t="n">
        <f aca="false">S90+U29-V29</f>
        <v>2348340</v>
      </c>
      <c r="V90" s="34"/>
      <c r="W90" s="36" t="n">
        <f aca="false">U90+W29-X29</f>
        <v>2348340</v>
      </c>
      <c r="X90" s="34"/>
      <c r="Y90" s="36" t="n">
        <f aca="false">W90+Y29-Z29</f>
        <v>2348340</v>
      </c>
      <c r="Z90" s="34"/>
      <c r="AA90" s="36" t="n">
        <f aca="false">Y90+AA29-AB29</f>
        <v>2348340</v>
      </c>
      <c r="AB90" s="55"/>
      <c r="AC90" s="36" t="n">
        <f aca="false">AA90+AC29-AD29</f>
        <v>2348340</v>
      </c>
      <c r="AD90" s="34"/>
      <c r="AE90" s="19"/>
      <c r="AF90" s="20"/>
      <c r="AG90" s="19" t="n">
        <f aca="false">AC90</f>
        <v>2348340</v>
      </c>
      <c r="AH90" s="30"/>
      <c r="AI90" s="36" t="n">
        <f aca="false">AG90+AI29-AJ29</f>
        <v>2348340</v>
      </c>
      <c r="AJ90" s="34"/>
      <c r="AK90" s="19" t="n">
        <f aca="false">AI90</f>
        <v>2348340</v>
      </c>
      <c r="AL90" s="31"/>
    </row>
    <row r="91" customFormat="false" ht="13.5" hidden="false" customHeight="false" outlineLevel="0" collapsed="false">
      <c r="B91" s="25" t="s">
        <v>64</v>
      </c>
      <c r="C91" s="36" t="n">
        <f aca="false">C30</f>
        <v>12200000</v>
      </c>
      <c r="D91" s="34" t="n">
        <f aca="false">D30</f>
        <v>0</v>
      </c>
      <c r="E91" s="36" t="n">
        <f aca="false">C30-D30+E30-F30</f>
        <v>12200000</v>
      </c>
      <c r="F91" s="34"/>
      <c r="G91" s="36" t="n">
        <f aca="false">E91+G30-H30</f>
        <v>12200000</v>
      </c>
      <c r="H91" s="34"/>
      <c r="I91" s="36" t="n">
        <f aca="false">G91+I30-J30</f>
        <v>12200000</v>
      </c>
      <c r="J91" s="34"/>
      <c r="K91" s="36" t="n">
        <f aca="false">I91+K30-L30</f>
        <v>12200000</v>
      </c>
      <c r="L91" s="34"/>
      <c r="M91" s="36" t="n">
        <f aca="false">K91+M30-N30</f>
        <v>12200000</v>
      </c>
      <c r="N91" s="34"/>
      <c r="O91" s="36" t="n">
        <f aca="false">M91+O30-P30</f>
        <v>12200000</v>
      </c>
      <c r="P91" s="34"/>
      <c r="Q91" s="36" t="n">
        <f aca="false">O91+Q30-R30</f>
        <v>12200000</v>
      </c>
      <c r="R91" s="34"/>
      <c r="S91" s="36" t="n">
        <f aca="false">Q91+S30-T30</f>
        <v>12200000</v>
      </c>
      <c r="T91" s="34"/>
      <c r="U91" s="36" t="n">
        <f aca="false">S91+U30-V30</f>
        <v>12200000</v>
      </c>
      <c r="V91" s="34"/>
      <c r="W91" s="36" t="n">
        <f aca="false">U91+W30-X30</f>
        <v>12200000</v>
      </c>
      <c r="X91" s="34"/>
      <c r="Y91" s="36" t="n">
        <f aca="false">W91+Y30-Z30</f>
        <v>12200000</v>
      </c>
      <c r="Z91" s="34"/>
      <c r="AA91" s="36" t="n">
        <f aca="false">Y91+AA30-AB30</f>
        <v>12200000</v>
      </c>
      <c r="AB91" s="55"/>
      <c r="AC91" s="36" t="n">
        <f aca="false">AA91+AC30-AD30</f>
        <v>12200000</v>
      </c>
      <c r="AD91" s="34"/>
      <c r="AE91" s="19"/>
      <c r="AF91" s="20"/>
      <c r="AG91" s="19" t="n">
        <f aca="false">AC91</f>
        <v>12200000</v>
      </c>
      <c r="AH91" s="30"/>
      <c r="AI91" s="36" t="n">
        <f aca="false">AG91+AI30-AJ30</f>
        <v>12200000</v>
      </c>
      <c r="AJ91" s="34"/>
      <c r="AK91" s="19" t="n">
        <f aca="false">AI91</f>
        <v>12200000</v>
      </c>
      <c r="AL91" s="31"/>
    </row>
    <row r="92" customFormat="false" ht="13.5" hidden="false" customHeight="false" outlineLevel="0" collapsed="false">
      <c r="B92" s="38" t="s">
        <v>65</v>
      </c>
      <c r="C92" s="74" t="n">
        <f aca="false">C31</f>
        <v>0</v>
      </c>
      <c r="D92" s="75" t="n">
        <f aca="false">D31</f>
        <v>0</v>
      </c>
      <c r="E92" s="74" t="n">
        <f aca="false">C31-D31+E31-F31</f>
        <v>0</v>
      </c>
      <c r="F92" s="75"/>
      <c r="G92" s="74" t="n">
        <f aca="false">E92+G31-H31</f>
        <v>0</v>
      </c>
      <c r="H92" s="75"/>
      <c r="I92" s="74" t="n">
        <f aca="false">G92+I31-J31</f>
        <v>0</v>
      </c>
      <c r="J92" s="75"/>
      <c r="K92" s="74" t="n">
        <f aca="false">I92+K31-L31</f>
        <v>0</v>
      </c>
      <c r="L92" s="75"/>
      <c r="M92" s="74" t="n">
        <f aca="false">K92+M31-N31</f>
        <v>0</v>
      </c>
      <c r="N92" s="75"/>
      <c r="O92" s="74" t="n">
        <f aca="false">M92+O31-P31</f>
        <v>0</v>
      </c>
      <c r="P92" s="75"/>
      <c r="Q92" s="74" t="n">
        <f aca="false">O92+Q31-R31</f>
        <v>0</v>
      </c>
      <c r="R92" s="75"/>
      <c r="S92" s="74" t="n">
        <f aca="false">Q92+S31-T31</f>
        <v>0</v>
      </c>
      <c r="T92" s="75"/>
      <c r="U92" s="74" t="n">
        <f aca="false">S92+U31-V31</f>
        <v>0</v>
      </c>
      <c r="V92" s="75"/>
      <c r="W92" s="74" t="n">
        <f aca="false">U92+W31-X31</f>
        <v>0</v>
      </c>
      <c r="X92" s="75"/>
      <c r="Y92" s="74" t="n">
        <f aca="false">W92+Y31-Z31</f>
        <v>0</v>
      </c>
      <c r="Z92" s="75"/>
      <c r="AA92" s="74" t="n">
        <f aca="false">Y92+AA31-AB31</f>
        <v>0</v>
      </c>
      <c r="AB92" s="76"/>
      <c r="AC92" s="74" t="n">
        <f aca="false">AA92+AC31-AD31</f>
        <v>0</v>
      </c>
      <c r="AD92" s="75"/>
      <c r="AE92" s="19"/>
      <c r="AF92" s="20"/>
      <c r="AG92" s="19" t="n">
        <f aca="false">AC92</f>
        <v>0</v>
      </c>
      <c r="AH92" s="42"/>
      <c r="AI92" s="74" t="n">
        <f aca="false">AG92+AI31-AJ31</f>
        <v>0</v>
      </c>
      <c r="AJ92" s="75"/>
      <c r="AK92" s="19" t="n">
        <f aca="false">AI92</f>
        <v>0</v>
      </c>
      <c r="AL92" s="43"/>
    </row>
    <row r="93" customFormat="false" ht="13.5" hidden="false" customHeight="false" outlineLevel="0" collapsed="false">
      <c r="B93" s="44" t="s">
        <v>66</v>
      </c>
      <c r="C93" s="45" t="n">
        <f aca="false">SUM(C82:C92)</f>
        <v>16522763</v>
      </c>
      <c r="D93" s="46" t="n">
        <f aca="false">SUM(D82:D92)</f>
        <v>0</v>
      </c>
      <c r="E93" s="45" t="n">
        <f aca="false">SUM(E82:E92)</f>
        <v>16522763</v>
      </c>
      <c r="F93" s="46" t="n">
        <f aca="false">SUM(F82:F92)</f>
        <v>0</v>
      </c>
      <c r="G93" s="45" t="n">
        <f aca="false">SUM(G82:G92)</f>
        <v>16522763</v>
      </c>
      <c r="H93" s="46" t="n">
        <f aca="false">SUM(H82:H92)</f>
        <v>0</v>
      </c>
      <c r="I93" s="45" t="n">
        <f aca="false">SUM(I82:I92)</f>
        <v>16522763</v>
      </c>
      <c r="J93" s="46" t="n">
        <f aca="false">SUM(J82:J92)</f>
        <v>0</v>
      </c>
      <c r="K93" s="45" t="n">
        <f aca="false">SUM(K82:K92)</f>
        <v>16522763</v>
      </c>
      <c r="L93" s="46" t="n">
        <f aca="false">SUM(L82:L92)</f>
        <v>0</v>
      </c>
      <c r="M93" s="45" t="n">
        <f aca="false">SUM(M82:M92)</f>
        <v>16522763</v>
      </c>
      <c r="N93" s="46" t="n">
        <f aca="false">SUM(N82:N92)</f>
        <v>0</v>
      </c>
      <c r="O93" s="45" t="n">
        <f aca="false">SUM(O82:O92)</f>
        <v>16522763</v>
      </c>
      <c r="P93" s="46" t="n">
        <f aca="false">SUM(P82:P92)</f>
        <v>0</v>
      </c>
      <c r="Q93" s="45" t="n">
        <f aca="false">SUM(Q82:Q92)</f>
        <v>16522763</v>
      </c>
      <c r="R93" s="46" t="n">
        <f aca="false">SUM(R82:R92)</f>
        <v>0</v>
      </c>
      <c r="S93" s="45" t="n">
        <f aca="false">SUM(S82:S92)</f>
        <v>16528063</v>
      </c>
      <c r="T93" s="46" t="n">
        <f aca="false">SUM(T82:T92)</f>
        <v>0</v>
      </c>
      <c r="U93" s="45" t="n">
        <f aca="false">SUM(U82:U92)</f>
        <v>16528063</v>
      </c>
      <c r="V93" s="46" t="n">
        <f aca="false">SUM(V82:V92)</f>
        <v>0</v>
      </c>
      <c r="W93" s="45" t="n">
        <f aca="false">SUM(W82:W92)</f>
        <v>16528063</v>
      </c>
      <c r="X93" s="46" t="n">
        <f aca="false">SUM(X82:X92)</f>
        <v>0</v>
      </c>
      <c r="Y93" s="45" t="n">
        <f aca="false">SUM(Y82:Y92)</f>
        <v>16528063</v>
      </c>
      <c r="Z93" s="46" t="n">
        <f aca="false">SUM(Z82:Z92)</f>
        <v>0</v>
      </c>
      <c r="AA93" s="45" t="n">
        <f aca="false">SUM(AA82:AA92)</f>
        <v>16528063</v>
      </c>
      <c r="AB93" s="47" t="n">
        <f aca="false">SUM(AB82:AB92)</f>
        <v>0</v>
      </c>
      <c r="AC93" s="45" t="n">
        <f aca="false">SUM(AC82:AC92)</f>
        <v>16528063</v>
      </c>
      <c r="AD93" s="46" t="n">
        <f aca="false">SUM(AD82:AD92)</f>
        <v>0</v>
      </c>
      <c r="AE93" s="45"/>
      <c r="AF93" s="46"/>
      <c r="AG93" s="45" t="n">
        <f aca="false">SUM(AG82:AG92)</f>
        <v>16528063</v>
      </c>
      <c r="AH93" s="46"/>
      <c r="AI93" s="45" t="n">
        <f aca="false">SUM(AI82:AI92)</f>
        <v>16528063</v>
      </c>
      <c r="AJ93" s="46" t="n">
        <f aca="false">SUM(AJ82:AJ92)</f>
        <v>0</v>
      </c>
      <c r="AK93" s="45" t="n">
        <f aca="false">SUM(AK82:AK92)</f>
        <v>16528063</v>
      </c>
      <c r="AL93" s="48"/>
    </row>
    <row r="94" customFormat="false" ht="13.5" hidden="false" customHeight="false" outlineLevel="0" collapsed="false">
      <c r="B94" s="44" t="s">
        <v>67</v>
      </c>
      <c r="C94" s="45" t="n">
        <f aca="false">C81+C93-D81-D93</f>
        <v>97919381</v>
      </c>
      <c r="D94" s="46"/>
      <c r="E94" s="45" t="n">
        <f aca="false">E81+E93</f>
        <v>80441947</v>
      </c>
      <c r="F94" s="46" t="n">
        <f aca="false">F81+F93</f>
        <v>0</v>
      </c>
      <c r="G94" s="45" t="n">
        <f aca="false">G81+G93</f>
        <v>90964735</v>
      </c>
      <c r="H94" s="46" t="n">
        <f aca="false">H81+H93</f>
        <v>0</v>
      </c>
      <c r="I94" s="45" t="n">
        <f aca="false">I81+I93</f>
        <v>71150639</v>
      </c>
      <c r="J94" s="46" t="n">
        <f aca="false">J81+J93</f>
        <v>0</v>
      </c>
      <c r="K94" s="45" t="n">
        <f aca="false">K81+K93</f>
        <v>60765712</v>
      </c>
      <c r="L94" s="46" t="n">
        <f aca="false">L81+L93</f>
        <v>0</v>
      </c>
      <c r="M94" s="45" t="n">
        <f aca="false">M81+M93</f>
        <v>36931511</v>
      </c>
      <c r="N94" s="46" t="n">
        <f aca="false">N81+N93</f>
        <v>0</v>
      </c>
      <c r="O94" s="45" t="n">
        <f aca="false">O81+O93</f>
        <v>44802614</v>
      </c>
      <c r="P94" s="46" t="n">
        <f aca="false">P81+P93</f>
        <v>0</v>
      </c>
      <c r="Q94" s="45" t="n">
        <f aca="false">Q81+Q93</f>
        <v>50833634</v>
      </c>
      <c r="R94" s="46" t="n">
        <f aca="false">R81+R93</f>
        <v>0</v>
      </c>
      <c r="S94" s="45" t="n">
        <f aca="false">S81+S93</f>
        <v>49710710</v>
      </c>
      <c r="T94" s="46" t="n">
        <f aca="false">T81+T93</f>
        <v>0</v>
      </c>
      <c r="U94" s="45" t="n">
        <f aca="false">U81+U93</f>
        <v>54473694</v>
      </c>
      <c r="V94" s="46" t="n">
        <f aca="false">V81+V93</f>
        <v>0</v>
      </c>
      <c r="W94" s="45" t="n">
        <f aca="false">W81+W93</f>
        <v>51866291</v>
      </c>
      <c r="X94" s="46" t="n">
        <f aca="false">X81+X93</f>
        <v>0</v>
      </c>
      <c r="Y94" s="45" t="n">
        <f aca="false">Y81+Y93</f>
        <v>74412780</v>
      </c>
      <c r="Z94" s="46" t="n">
        <f aca="false">Z81+Z93</f>
        <v>0</v>
      </c>
      <c r="AA94" s="45" t="n">
        <f aca="false">AA81+AA93</f>
        <v>77262761</v>
      </c>
      <c r="AB94" s="47" t="n">
        <f aca="false">AB81+AB93</f>
        <v>0</v>
      </c>
      <c r="AC94" s="45" t="n">
        <f aca="false">AC81+AC93</f>
        <v>76895443</v>
      </c>
      <c r="AD94" s="46" t="n">
        <f aca="false">AD81+AD93</f>
        <v>0</v>
      </c>
      <c r="AE94" s="45"/>
      <c r="AF94" s="46"/>
      <c r="AG94" s="45" t="n">
        <f aca="false">AG81+AG93</f>
        <v>76895443</v>
      </c>
      <c r="AH94" s="46"/>
      <c r="AI94" s="45" t="n">
        <f aca="false">AI81+AI93</f>
        <v>91032443</v>
      </c>
      <c r="AJ94" s="46" t="n">
        <f aca="false">AJ81+AJ93</f>
        <v>0</v>
      </c>
      <c r="AK94" s="45" t="n">
        <f aca="false">AK81+AK93</f>
        <v>91032443</v>
      </c>
      <c r="AL94" s="48"/>
    </row>
    <row r="95" customFormat="false" ht="13.5" hidden="false" customHeight="false" outlineLevel="0" collapsed="false">
      <c r="B95" s="14" t="s">
        <v>68</v>
      </c>
      <c r="C95" s="71" t="n">
        <f aca="false">C34</f>
        <v>0</v>
      </c>
      <c r="D95" s="72" t="n">
        <f aca="false">D34</f>
        <v>0</v>
      </c>
      <c r="E95" s="71"/>
      <c r="F95" s="72" t="n">
        <f aca="false">D34-C34+F34-E34</f>
        <v>0</v>
      </c>
      <c r="G95" s="71"/>
      <c r="H95" s="72" t="n">
        <f aca="false">F95+H34-G34</f>
        <v>0</v>
      </c>
      <c r="I95" s="71"/>
      <c r="J95" s="72" t="n">
        <f aca="false">H95+J34-I34</f>
        <v>0</v>
      </c>
      <c r="K95" s="71"/>
      <c r="L95" s="72" t="n">
        <f aca="false">J95+L34-K34</f>
        <v>0</v>
      </c>
      <c r="M95" s="71"/>
      <c r="N95" s="72" t="n">
        <f aca="false">L95+N34-M34</f>
        <v>0</v>
      </c>
      <c r="O95" s="71"/>
      <c r="P95" s="72" t="n">
        <f aca="false">N95+P34-O34</f>
        <v>0</v>
      </c>
      <c r="Q95" s="71"/>
      <c r="R95" s="72" t="n">
        <f aca="false">P95+R34-Q34</f>
        <v>0</v>
      </c>
      <c r="S95" s="71"/>
      <c r="T95" s="72" t="n">
        <f aca="false">R95+T34-S34</f>
        <v>0</v>
      </c>
      <c r="U95" s="71"/>
      <c r="V95" s="72" t="n">
        <f aca="false">T95+V34-U34</f>
        <v>0</v>
      </c>
      <c r="W95" s="71"/>
      <c r="X95" s="72" t="n">
        <f aca="false">V95+X34-W34</f>
        <v>0</v>
      </c>
      <c r="Y95" s="71"/>
      <c r="Z95" s="72" t="n">
        <f aca="false">X95+Z34-Y34</f>
        <v>0</v>
      </c>
      <c r="AA95" s="71"/>
      <c r="AB95" s="73" t="n">
        <f aca="false">Z95+AB34-AA34</f>
        <v>0</v>
      </c>
      <c r="AC95" s="71"/>
      <c r="AD95" s="72" t="n">
        <f aca="false">AB95+AD34-AC34</f>
        <v>0</v>
      </c>
      <c r="AE95" s="19"/>
      <c r="AF95" s="20"/>
      <c r="AG95" s="19"/>
      <c r="AH95" s="21" t="n">
        <f aca="false">AD95</f>
        <v>0</v>
      </c>
      <c r="AI95" s="71"/>
      <c r="AJ95" s="72" t="n">
        <f aca="false">AH95+AJ34-AI34</f>
        <v>0</v>
      </c>
      <c r="AK95" s="19"/>
      <c r="AL95" s="22" t="n">
        <f aca="false">AJ95</f>
        <v>0</v>
      </c>
    </row>
    <row r="96" customFormat="false" ht="13.5" hidden="false" customHeight="false" outlineLevel="0" collapsed="false">
      <c r="B96" s="25" t="s">
        <v>69</v>
      </c>
      <c r="C96" s="36" t="n">
        <f aca="false">C35</f>
        <v>0</v>
      </c>
      <c r="D96" s="34" t="n">
        <f aca="false">D35</f>
        <v>53852442</v>
      </c>
      <c r="E96" s="36"/>
      <c r="F96" s="34" t="n">
        <f aca="false">D35-C35+F35-E35</f>
        <v>57463157</v>
      </c>
      <c r="G96" s="36"/>
      <c r="H96" s="34" t="n">
        <f aca="false">F96+H35-G35</f>
        <v>46432577</v>
      </c>
      <c r="I96" s="36"/>
      <c r="J96" s="34" t="n">
        <f aca="false">H96+J35-I35</f>
        <v>27933819</v>
      </c>
      <c r="K96" s="36"/>
      <c r="L96" s="34" t="n">
        <f aca="false">J96+L35-K35</f>
        <v>28930562</v>
      </c>
      <c r="M96" s="36"/>
      <c r="N96" s="34" t="n">
        <f aca="false">L96+N35-M35</f>
        <v>19699582</v>
      </c>
      <c r="O96" s="36"/>
      <c r="P96" s="34" t="n">
        <f aca="false">N96+P35-O35</f>
        <v>20796828</v>
      </c>
      <c r="Q96" s="36"/>
      <c r="R96" s="34" t="n">
        <f aca="false">P96+R35-Q35</f>
        <v>21616857</v>
      </c>
      <c r="S96" s="36"/>
      <c r="T96" s="34" t="n">
        <f aca="false">R96+T35-S35</f>
        <v>10237298</v>
      </c>
      <c r="U96" s="36"/>
      <c r="V96" s="34" t="n">
        <f aca="false">T96+V35-U35</f>
        <v>24938474</v>
      </c>
      <c r="W96" s="36"/>
      <c r="X96" s="34" t="n">
        <f aca="false">V96+X35-W35</f>
        <v>20064688</v>
      </c>
      <c r="Y96" s="36"/>
      <c r="Z96" s="34" t="n">
        <f aca="false">X96+Z35-Y35</f>
        <v>17636062</v>
      </c>
      <c r="AA96" s="36"/>
      <c r="AB96" s="55" t="n">
        <f aca="false">Z96+AB35-AA35</f>
        <v>15441937</v>
      </c>
      <c r="AC96" s="36"/>
      <c r="AD96" s="34" t="n">
        <f aca="false">AB96+AD35-AC35</f>
        <v>15469902</v>
      </c>
      <c r="AE96" s="19"/>
      <c r="AF96" s="20"/>
      <c r="AG96" s="50"/>
      <c r="AH96" s="21" t="n">
        <f aca="false">AD96</f>
        <v>15469902</v>
      </c>
      <c r="AI96" s="36"/>
      <c r="AJ96" s="34" t="n">
        <f aca="false">AH96+AJ35-AI35</f>
        <v>15469902</v>
      </c>
      <c r="AK96" s="50"/>
      <c r="AL96" s="22" t="n">
        <f aca="false">AJ96</f>
        <v>15469902</v>
      </c>
    </row>
    <row r="97" customFormat="false" ht="13.5" hidden="false" customHeight="false" outlineLevel="0" collapsed="false">
      <c r="B97" s="25" t="s">
        <v>71</v>
      </c>
      <c r="C97" s="36" t="n">
        <f aca="false">C36</f>
        <v>0</v>
      </c>
      <c r="D97" s="34" t="n">
        <f aca="false">D36</f>
        <v>5990000</v>
      </c>
      <c r="E97" s="36"/>
      <c r="F97" s="34" t="n">
        <f aca="false">D36-C36+F36-E36</f>
        <v>4490000</v>
      </c>
      <c r="G97" s="36"/>
      <c r="H97" s="34" t="n">
        <f aca="false">F97+H36-G36</f>
        <v>4490000</v>
      </c>
      <c r="I97" s="36"/>
      <c r="J97" s="34" t="n">
        <f aca="false">H97+J36-I36</f>
        <v>4490000</v>
      </c>
      <c r="K97" s="36"/>
      <c r="L97" s="34" t="n">
        <f aca="false">J97+L36-K36</f>
        <v>4490000</v>
      </c>
      <c r="M97" s="36"/>
      <c r="N97" s="34" t="n">
        <f aca="false">L97+N36-M36</f>
        <v>4490000</v>
      </c>
      <c r="O97" s="36"/>
      <c r="P97" s="34" t="n">
        <f aca="false">N97+P36-O36</f>
        <v>4490000</v>
      </c>
      <c r="Q97" s="36"/>
      <c r="R97" s="34" t="n">
        <f aca="false">P97+R36-Q36</f>
        <v>4490000</v>
      </c>
      <c r="S97" s="36"/>
      <c r="T97" s="34" t="n">
        <f aca="false">R97+T36-S36</f>
        <v>4490000</v>
      </c>
      <c r="U97" s="36"/>
      <c r="V97" s="34" t="n">
        <f aca="false">T97+V36-U36</f>
        <v>4390000</v>
      </c>
      <c r="W97" s="36"/>
      <c r="X97" s="34" t="n">
        <f aca="false">V97+X36-W36</f>
        <v>4290000</v>
      </c>
      <c r="Y97" s="36"/>
      <c r="Z97" s="34" t="n">
        <f aca="false">X97+Z36-Y36</f>
        <v>4190000</v>
      </c>
      <c r="AA97" s="36"/>
      <c r="AB97" s="55" t="n">
        <f aca="false">Z97+AB36-AA36</f>
        <v>3890000</v>
      </c>
      <c r="AC97" s="36"/>
      <c r="AD97" s="34" t="n">
        <f aca="false">AB97+AD36-AC36</f>
        <v>1898000</v>
      </c>
      <c r="AE97" s="19"/>
      <c r="AF97" s="20"/>
      <c r="AG97" s="50"/>
      <c r="AH97" s="21" t="n">
        <f aca="false">AD97</f>
        <v>1898000</v>
      </c>
      <c r="AI97" s="36"/>
      <c r="AJ97" s="34" t="n">
        <f aca="false">AH97+AJ36-AI36</f>
        <v>1898000</v>
      </c>
      <c r="AK97" s="50"/>
      <c r="AL97" s="22" t="n">
        <f aca="false">AJ97</f>
        <v>1898000</v>
      </c>
    </row>
    <row r="98" customFormat="false" ht="13.5" hidden="false" customHeight="false" outlineLevel="0" collapsed="false">
      <c r="B98" s="25" t="s">
        <v>75</v>
      </c>
      <c r="C98" s="36" t="n">
        <f aca="false">C37</f>
        <v>0</v>
      </c>
      <c r="D98" s="34" t="n">
        <f aca="false">D37</f>
        <v>0</v>
      </c>
      <c r="E98" s="36"/>
      <c r="F98" s="34" t="n">
        <f aca="false">D37-C37+F37-E37</f>
        <v>690836</v>
      </c>
      <c r="G98" s="36"/>
      <c r="H98" s="34" t="n">
        <f aca="false">F98+H37-G37</f>
        <v>1381672</v>
      </c>
      <c r="I98" s="36"/>
      <c r="J98" s="34" t="n">
        <f aca="false">H98+J37-I37</f>
        <v>2432576</v>
      </c>
      <c r="K98" s="36"/>
      <c r="L98" s="34" t="n">
        <f aca="false">J98+L37-K37</f>
        <v>2929853</v>
      </c>
      <c r="M98" s="36"/>
      <c r="N98" s="34" t="n">
        <f aca="false">L98+N37-M37</f>
        <v>3555041</v>
      </c>
      <c r="O98" s="36"/>
      <c r="P98" s="34" t="n">
        <f aca="false">N98+P37-O37</f>
        <v>4235777</v>
      </c>
      <c r="Q98" s="36"/>
      <c r="R98" s="34" t="n">
        <f aca="false">P98+R37-Q37</f>
        <v>4916513</v>
      </c>
      <c r="S98" s="36"/>
      <c r="T98" s="34" t="n">
        <f aca="false">R98+T37-S37</f>
        <v>5668445</v>
      </c>
      <c r="U98" s="36"/>
      <c r="V98" s="34" t="n">
        <f aca="false">T98+V37-U37</f>
        <v>6341107</v>
      </c>
      <c r="W98" s="36"/>
      <c r="X98" s="34" t="n">
        <f aca="false">V98+X37-W37</f>
        <v>7449691</v>
      </c>
      <c r="Y98" s="36"/>
      <c r="Z98" s="34" t="n">
        <f aca="false">X98+Z37-Y37</f>
        <v>7449691</v>
      </c>
      <c r="AA98" s="36"/>
      <c r="AB98" s="55" t="n">
        <f aca="false">Z98+AB37-AA37</f>
        <v>7972353</v>
      </c>
      <c r="AC98" s="36"/>
      <c r="AD98" s="34" t="n">
        <f aca="false">AB98+AD37-AC37</f>
        <v>5344473</v>
      </c>
      <c r="AE98" s="19"/>
      <c r="AF98" s="20"/>
      <c r="AG98" s="50"/>
      <c r="AH98" s="21" t="n">
        <f aca="false">AD98</f>
        <v>5344473</v>
      </c>
      <c r="AI98" s="36"/>
      <c r="AJ98" s="34" t="n">
        <f aca="false">AH98+AJ37-AI37</f>
        <v>5344473</v>
      </c>
      <c r="AK98" s="50"/>
      <c r="AL98" s="22" t="n">
        <f aca="false">AJ98</f>
        <v>5344473</v>
      </c>
    </row>
    <row r="99" customFormat="false" ht="13.5" hidden="false" customHeight="false" outlineLevel="0" collapsed="false">
      <c r="B99" s="25" t="s">
        <v>77</v>
      </c>
      <c r="C99" s="36" t="n">
        <f aca="false">C38</f>
        <v>0</v>
      </c>
      <c r="D99" s="34" t="n">
        <f aca="false">D38</f>
        <v>0</v>
      </c>
      <c r="E99" s="36"/>
      <c r="F99" s="34" t="n">
        <f aca="false">D38-C38+F38-E38</f>
        <v>0</v>
      </c>
      <c r="G99" s="36"/>
      <c r="H99" s="34" t="n">
        <f aca="false">F99+H38-G38</f>
        <v>0</v>
      </c>
      <c r="I99" s="36"/>
      <c r="J99" s="34" t="n">
        <f aca="false">H99+J38-I38</f>
        <v>0</v>
      </c>
      <c r="K99" s="36"/>
      <c r="L99" s="34" t="n">
        <f aca="false">J99+L38-K38</f>
        <v>0</v>
      </c>
      <c r="M99" s="36"/>
      <c r="N99" s="34" t="n">
        <f aca="false">L99+N38-M38</f>
        <v>0</v>
      </c>
      <c r="O99" s="36"/>
      <c r="P99" s="34" t="n">
        <f aca="false">N99+P38-O38</f>
        <v>0</v>
      </c>
      <c r="Q99" s="36"/>
      <c r="R99" s="34" t="n">
        <f aca="false">P99+R38-Q38</f>
        <v>0</v>
      </c>
      <c r="S99" s="36"/>
      <c r="T99" s="34" t="n">
        <f aca="false">R99+T38-S38</f>
        <v>0</v>
      </c>
      <c r="U99" s="36"/>
      <c r="V99" s="34" t="n">
        <f aca="false">T99+V38-U38</f>
        <v>0</v>
      </c>
      <c r="W99" s="36"/>
      <c r="X99" s="34" t="n">
        <f aca="false">V99+X38-W38</f>
        <v>0</v>
      </c>
      <c r="Y99" s="36"/>
      <c r="Z99" s="34" t="n">
        <f aca="false">X99+Z38-Y38</f>
        <v>0</v>
      </c>
      <c r="AA99" s="36"/>
      <c r="AB99" s="55" t="n">
        <f aca="false">Z99+AB38-AA38</f>
        <v>0</v>
      </c>
      <c r="AC99" s="36"/>
      <c r="AD99" s="34" t="n">
        <f aca="false">AB99+AD38-AC38</f>
        <v>0</v>
      </c>
      <c r="AE99" s="19"/>
      <c r="AF99" s="20"/>
      <c r="AG99" s="50"/>
      <c r="AH99" s="21" t="n">
        <f aca="false">AD99</f>
        <v>0</v>
      </c>
      <c r="AI99" s="36"/>
      <c r="AJ99" s="34" t="n">
        <f aca="false">AH99+AJ38-AI38</f>
        <v>0</v>
      </c>
      <c r="AK99" s="50"/>
      <c r="AL99" s="22" t="n">
        <f aca="false">AJ99</f>
        <v>0</v>
      </c>
    </row>
    <row r="100" customFormat="false" ht="13.5" hidden="false" customHeight="false" outlineLevel="0" collapsed="false">
      <c r="B100" s="25" t="s">
        <v>78</v>
      </c>
      <c r="C100" s="36" t="n">
        <f aca="false">C39</f>
        <v>0</v>
      </c>
      <c r="D100" s="34" t="n">
        <f aca="false">D39</f>
        <v>0</v>
      </c>
      <c r="E100" s="36"/>
      <c r="F100" s="34" t="n">
        <f aca="false">D39-C39+F39-E39</f>
        <v>0</v>
      </c>
      <c r="G100" s="36"/>
      <c r="H100" s="34" t="n">
        <f aca="false">F100+H39-G39</f>
        <v>0</v>
      </c>
      <c r="I100" s="36"/>
      <c r="J100" s="34" t="n">
        <f aca="false">H100+J39-I39</f>
        <v>0</v>
      </c>
      <c r="K100" s="36"/>
      <c r="L100" s="34" t="n">
        <f aca="false">J100+L39-K39</f>
        <v>0</v>
      </c>
      <c r="M100" s="36"/>
      <c r="N100" s="34" t="n">
        <f aca="false">L100+N39-M39</f>
        <v>0</v>
      </c>
      <c r="O100" s="36"/>
      <c r="P100" s="34" t="n">
        <f aca="false">N100+P39-O39</f>
        <v>0</v>
      </c>
      <c r="Q100" s="36"/>
      <c r="R100" s="34" t="n">
        <f aca="false">P100+R39-Q39</f>
        <v>0</v>
      </c>
      <c r="S100" s="36"/>
      <c r="T100" s="34" t="n">
        <f aca="false">R100+T39-S39</f>
        <v>0</v>
      </c>
      <c r="U100" s="36"/>
      <c r="V100" s="34" t="n">
        <f aca="false">T100+V39-U39</f>
        <v>0</v>
      </c>
      <c r="W100" s="36"/>
      <c r="X100" s="34" t="n">
        <f aca="false">V100+X39-W39</f>
        <v>0</v>
      </c>
      <c r="Y100" s="36"/>
      <c r="Z100" s="34" t="n">
        <f aca="false">X100+Z39-Y39</f>
        <v>0</v>
      </c>
      <c r="AA100" s="36"/>
      <c r="AB100" s="55" t="n">
        <f aca="false">Z100+AB39-AA39</f>
        <v>0</v>
      </c>
      <c r="AC100" s="36"/>
      <c r="AD100" s="34" t="n">
        <f aca="false">AB100+AD39-AC39</f>
        <v>0</v>
      </c>
      <c r="AE100" s="19"/>
      <c r="AF100" s="20"/>
      <c r="AG100" s="50"/>
      <c r="AH100" s="21" t="n">
        <f aca="false">AD100</f>
        <v>0</v>
      </c>
      <c r="AI100" s="36"/>
      <c r="AJ100" s="34" t="n">
        <f aca="false">AH100+AJ39-AI39</f>
        <v>0</v>
      </c>
      <c r="AK100" s="50"/>
      <c r="AL100" s="22" t="n">
        <f aca="false">AJ100</f>
        <v>0</v>
      </c>
    </row>
    <row r="101" customFormat="false" ht="13.5" hidden="false" customHeight="false" outlineLevel="0" collapsed="false">
      <c r="B101" s="25" t="s">
        <v>80</v>
      </c>
      <c r="C101" s="36" t="n">
        <f aca="false">C40</f>
        <v>0</v>
      </c>
      <c r="D101" s="34" t="n">
        <f aca="false">D40</f>
        <v>24099950</v>
      </c>
      <c r="E101" s="36"/>
      <c r="F101" s="34" t="n">
        <f aca="false">D40-C40+F40-E40</f>
        <v>24099950</v>
      </c>
      <c r="G101" s="36"/>
      <c r="H101" s="34" t="n">
        <f aca="false">F101+H40-G40</f>
        <v>6200950</v>
      </c>
      <c r="I101" s="36"/>
      <c r="J101" s="34" t="n">
        <f aca="false">H101+J40-I40</f>
        <v>11592950</v>
      </c>
      <c r="K101" s="36"/>
      <c r="L101" s="34" t="n">
        <f aca="false">J101+L40-K40</f>
        <v>11592950</v>
      </c>
      <c r="M101" s="36"/>
      <c r="N101" s="34" t="n">
        <f aca="false">L101+N40-M40</f>
        <v>11592950</v>
      </c>
      <c r="O101" s="36"/>
      <c r="P101" s="34" t="n">
        <f aca="false">N101+P40-O40</f>
        <v>21868950</v>
      </c>
      <c r="Q101" s="36"/>
      <c r="R101" s="34" t="n">
        <f aca="false">P101+R40-Q40</f>
        <v>22746950</v>
      </c>
      <c r="S101" s="36"/>
      <c r="T101" s="34" t="n">
        <f aca="false">R101+T40-S40</f>
        <v>30607950</v>
      </c>
      <c r="U101" s="36"/>
      <c r="V101" s="34" t="n">
        <f aca="false">T101+V40-U40</f>
        <v>23986950</v>
      </c>
      <c r="W101" s="36"/>
      <c r="X101" s="34" t="n">
        <f aca="false">V101+X40-W40</f>
        <v>32709950</v>
      </c>
      <c r="Y101" s="36"/>
      <c r="Z101" s="34" t="n">
        <f aca="false">X101+Z40-Y40</f>
        <v>66973950</v>
      </c>
      <c r="AA101" s="36"/>
      <c r="AB101" s="55" t="n">
        <f aca="false">Z101+AB40-AA40</f>
        <v>68703950</v>
      </c>
      <c r="AC101" s="36"/>
      <c r="AD101" s="34" t="n">
        <f aca="false">AB101+AD40-AC40</f>
        <v>74757266</v>
      </c>
      <c r="AE101" s="19"/>
      <c r="AF101" s="20"/>
      <c r="AG101" s="50"/>
      <c r="AH101" s="21" t="n">
        <f aca="false">AD101</f>
        <v>74757266</v>
      </c>
      <c r="AI101" s="36"/>
      <c r="AJ101" s="34" t="n">
        <f aca="false">AH101+AJ40-AI40</f>
        <v>74757266</v>
      </c>
      <c r="AK101" s="50"/>
      <c r="AL101" s="22" t="n">
        <f aca="false">AJ101</f>
        <v>74757266</v>
      </c>
    </row>
    <row r="102" customFormat="false" ht="13.5" hidden="false" customHeight="false" outlineLevel="0" collapsed="false">
      <c r="B102" s="25" t="s">
        <v>82</v>
      </c>
      <c r="C102" s="36" t="n">
        <f aca="false">C41</f>
        <v>0</v>
      </c>
      <c r="D102" s="34" t="n">
        <f aca="false">D41</f>
        <v>1779885</v>
      </c>
      <c r="E102" s="36"/>
      <c r="F102" s="34" t="n">
        <f aca="false">D41-C41+F41-E41</f>
        <v>2727920</v>
      </c>
      <c r="G102" s="36"/>
      <c r="H102" s="34" t="n">
        <f aca="false">F102+H41-G41</f>
        <v>2857368</v>
      </c>
      <c r="I102" s="36"/>
      <c r="J102" s="34" t="n">
        <f aca="false">H102+J41-I41</f>
        <v>2375496</v>
      </c>
      <c r="K102" s="36"/>
      <c r="L102" s="34" t="n">
        <f aca="false">J102+L41-K41</f>
        <v>2311021</v>
      </c>
      <c r="M102" s="36"/>
      <c r="N102" s="34" t="n">
        <f aca="false">L102+N41-M41</f>
        <v>1196641</v>
      </c>
      <c r="O102" s="36"/>
      <c r="P102" s="34" t="n">
        <f aca="false">N102+P41-O41</f>
        <v>1523883</v>
      </c>
      <c r="Q102" s="36"/>
      <c r="R102" s="34" t="n">
        <f aca="false">P102+R41-Q41</f>
        <v>2229100</v>
      </c>
      <c r="S102" s="36"/>
      <c r="T102" s="34" t="n">
        <f aca="false">R102+T41-S41</f>
        <v>1599347</v>
      </c>
      <c r="U102" s="36"/>
      <c r="V102" s="34" t="n">
        <f aca="false">T102+V41-U41</f>
        <v>1743137</v>
      </c>
      <c r="W102" s="36"/>
      <c r="X102" s="34" t="n">
        <f aca="false">V102+X41-W41</f>
        <v>3430021</v>
      </c>
      <c r="Y102" s="36"/>
      <c r="Z102" s="34" t="n">
        <f aca="false">X102+Z41-Y41</f>
        <v>1563334</v>
      </c>
      <c r="AA102" s="36"/>
      <c r="AB102" s="55" t="n">
        <f aca="false">Z102+AB41-AA41</f>
        <v>1544105</v>
      </c>
      <c r="AC102" s="36"/>
      <c r="AD102" s="34" t="n">
        <f aca="false">AB102+AD41-AC41</f>
        <v>1531305</v>
      </c>
      <c r="AE102" s="19"/>
      <c r="AF102" s="20"/>
      <c r="AG102" s="50"/>
      <c r="AH102" s="21" t="n">
        <f aca="false">AD102</f>
        <v>1531305</v>
      </c>
      <c r="AI102" s="36"/>
      <c r="AJ102" s="34" t="n">
        <f aca="false">AH102+AJ41-AI41</f>
        <v>1531305</v>
      </c>
      <c r="AK102" s="50"/>
      <c r="AL102" s="22" t="n">
        <f aca="false">AJ102</f>
        <v>1531305</v>
      </c>
    </row>
    <row r="103" customFormat="false" ht="13.5" hidden="false" customHeight="false" outlineLevel="0" collapsed="false">
      <c r="B103" s="25" t="s">
        <v>84</v>
      </c>
      <c r="C103" s="36" t="n">
        <f aca="false">C42</f>
        <v>0</v>
      </c>
      <c r="D103" s="34" t="n">
        <f aca="false">D42</f>
        <v>50500</v>
      </c>
      <c r="E103" s="36"/>
      <c r="F103" s="34" t="n">
        <f aca="false">D42-C42+F42-E42</f>
        <v>794500</v>
      </c>
      <c r="G103" s="36"/>
      <c r="H103" s="34" t="n">
        <f aca="false">F103+H42-G42</f>
        <v>830500</v>
      </c>
      <c r="I103" s="36"/>
      <c r="J103" s="34" t="n">
        <f aca="false">H103+J42-I42</f>
        <v>830500</v>
      </c>
      <c r="K103" s="36"/>
      <c r="L103" s="34" t="n">
        <f aca="false">J103+L42-K42</f>
        <v>830500</v>
      </c>
      <c r="M103" s="36"/>
      <c r="N103" s="34" t="n">
        <f aca="false">L103+N42-M42</f>
        <v>842500</v>
      </c>
      <c r="O103" s="36"/>
      <c r="P103" s="34" t="n">
        <f aca="false">N103+P42-O42</f>
        <v>1747367</v>
      </c>
      <c r="Q103" s="36"/>
      <c r="R103" s="34" t="n">
        <f aca="false">P103+R42-Q42</f>
        <v>1747367</v>
      </c>
      <c r="S103" s="36"/>
      <c r="T103" s="34" t="n">
        <f aca="false">R103+T42-S42</f>
        <v>3747367</v>
      </c>
      <c r="U103" s="36"/>
      <c r="V103" s="34" t="n">
        <f aca="false">T103+V42-U42</f>
        <v>6247367</v>
      </c>
      <c r="W103" s="36"/>
      <c r="X103" s="34" t="n">
        <f aca="false">V103+X42-W42</f>
        <v>6247367</v>
      </c>
      <c r="Y103" s="36"/>
      <c r="Z103" s="34" t="n">
        <f aca="false">X103+Z42-Y42</f>
        <v>6247367</v>
      </c>
      <c r="AA103" s="36"/>
      <c r="AB103" s="55" t="n">
        <f aca="false">Z103+AB42-AA42</f>
        <v>4247367</v>
      </c>
      <c r="AC103" s="36"/>
      <c r="AD103" s="34" t="n">
        <f aca="false">AB103+AD42-AC42</f>
        <v>4169255</v>
      </c>
      <c r="AE103" s="19"/>
      <c r="AF103" s="20"/>
      <c r="AG103" s="50"/>
      <c r="AH103" s="21" t="n">
        <f aca="false">AD103</f>
        <v>4169255</v>
      </c>
      <c r="AI103" s="36"/>
      <c r="AJ103" s="34" t="n">
        <f aca="false">AH103+AJ42-AI42</f>
        <v>4169255</v>
      </c>
      <c r="AK103" s="50"/>
      <c r="AL103" s="22" t="n">
        <f aca="false">AJ103</f>
        <v>4169255</v>
      </c>
    </row>
    <row r="104" customFormat="false" ht="13.5" hidden="false" customHeight="false" outlineLevel="0" collapsed="false">
      <c r="B104" s="25" t="s">
        <v>86</v>
      </c>
      <c r="C104" s="36" t="n">
        <f aca="false">C43</f>
        <v>0</v>
      </c>
      <c r="D104" s="34" t="n">
        <f aca="false">D43</f>
        <v>2633000</v>
      </c>
      <c r="E104" s="36"/>
      <c r="F104" s="34" t="n">
        <f aca="false">D43-C43+F43-E43</f>
        <v>2633000</v>
      </c>
      <c r="G104" s="36"/>
      <c r="H104" s="34" t="n">
        <f aca="false">F104+H43-G43</f>
        <v>2633000</v>
      </c>
      <c r="I104" s="36"/>
      <c r="J104" s="34" t="n">
        <f aca="false">H104+J43-I43</f>
        <v>0</v>
      </c>
      <c r="K104" s="36"/>
      <c r="L104" s="34" t="n">
        <f aca="false">J104+L43-K43</f>
        <v>0</v>
      </c>
      <c r="M104" s="36"/>
      <c r="N104" s="34" t="n">
        <f aca="false">L104+N43-M43</f>
        <v>0</v>
      </c>
      <c r="O104" s="36"/>
      <c r="P104" s="34" t="n">
        <f aca="false">N104+P43-O43</f>
        <v>0</v>
      </c>
      <c r="Q104" s="36"/>
      <c r="R104" s="34" t="n">
        <f aca="false">P104+R43-Q43</f>
        <v>0</v>
      </c>
      <c r="S104" s="36"/>
      <c r="T104" s="34" t="n">
        <f aca="false">R104+T43-S43</f>
        <v>0</v>
      </c>
      <c r="U104" s="36"/>
      <c r="V104" s="34" t="n">
        <f aca="false">T104+V43-U43</f>
        <v>0</v>
      </c>
      <c r="W104" s="36"/>
      <c r="X104" s="34" t="n">
        <f aca="false">V104+X43-W43</f>
        <v>0</v>
      </c>
      <c r="Y104" s="36"/>
      <c r="Z104" s="34" t="n">
        <f aca="false">X104+Z43-Y43</f>
        <v>0</v>
      </c>
      <c r="AA104" s="36"/>
      <c r="AB104" s="55" t="n">
        <f aca="false">Z104+AB43-AA43</f>
        <v>0</v>
      </c>
      <c r="AC104" s="36"/>
      <c r="AD104" s="34" t="n">
        <f aca="false">AB104+AD43-AC43</f>
        <v>0</v>
      </c>
      <c r="AE104" s="19"/>
      <c r="AF104" s="20"/>
      <c r="AG104" s="50"/>
      <c r="AH104" s="21" t="n">
        <f aca="false">AD104</f>
        <v>0</v>
      </c>
      <c r="AI104" s="36"/>
      <c r="AJ104" s="34" t="n">
        <f aca="false">AH104+AJ43-AI43</f>
        <v>0</v>
      </c>
      <c r="AK104" s="50"/>
      <c r="AL104" s="22" t="n">
        <f aca="false">AJ104</f>
        <v>0</v>
      </c>
    </row>
    <row r="105" customFormat="false" ht="13.5" hidden="false" customHeight="false" outlineLevel="0" collapsed="false">
      <c r="B105" s="38" t="s">
        <v>87</v>
      </c>
      <c r="C105" s="74" t="n">
        <f aca="false">C45</f>
        <v>0</v>
      </c>
      <c r="D105" s="75" t="n">
        <f aca="false">D45</f>
        <v>-694900</v>
      </c>
      <c r="E105" s="74"/>
      <c r="F105" s="75" t="n">
        <f aca="false">D45-C45+F45-E45</f>
        <v>-694900</v>
      </c>
      <c r="G105" s="74"/>
      <c r="H105" s="75" t="n">
        <f aca="false">F105+H45-G45</f>
        <v>-694900</v>
      </c>
      <c r="I105" s="74"/>
      <c r="J105" s="75" t="n">
        <f aca="false">H105+J45-I45</f>
        <v>0</v>
      </c>
      <c r="K105" s="74"/>
      <c r="L105" s="75" t="n">
        <f aca="false">J105+L45-K45</f>
        <v>0</v>
      </c>
      <c r="M105" s="74"/>
      <c r="N105" s="75" t="n">
        <f aca="false">L105+N45-M45</f>
        <v>0</v>
      </c>
      <c r="O105" s="74"/>
      <c r="P105" s="75" t="n">
        <f aca="false">N105+P45-O45</f>
        <v>0</v>
      </c>
      <c r="Q105" s="74"/>
      <c r="R105" s="75" t="n">
        <f aca="false">P105+R45-Q45</f>
        <v>0</v>
      </c>
      <c r="S105" s="74"/>
      <c r="T105" s="75" t="n">
        <f aca="false">R105+T45-S45</f>
        <v>0</v>
      </c>
      <c r="U105" s="74"/>
      <c r="V105" s="75" t="n">
        <f aca="false">T105+V45-U45</f>
        <v>0</v>
      </c>
      <c r="W105" s="74"/>
      <c r="X105" s="75" t="n">
        <f aca="false">V105+X45-W45</f>
        <v>0</v>
      </c>
      <c r="Y105" s="74"/>
      <c r="Z105" s="75" t="n">
        <f aca="false">X105+Z45-Y45</f>
        <v>0</v>
      </c>
      <c r="AA105" s="74"/>
      <c r="AB105" s="76" t="n">
        <f aca="false">Z105+AB45-AA45</f>
        <v>0</v>
      </c>
      <c r="AC105" s="74"/>
      <c r="AD105" s="75" t="n">
        <f aca="false">AB105+AD45-AC45</f>
        <v>0</v>
      </c>
      <c r="AE105" s="19"/>
      <c r="AF105" s="20"/>
      <c r="AG105" s="56"/>
      <c r="AH105" s="21" t="n">
        <f aca="false">AD105</f>
        <v>0</v>
      </c>
      <c r="AI105" s="74"/>
      <c r="AJ105" s="75" t="n">
        <f aca="false">AH105+AJ45-AI45</f>
        <v>0</v>
      </c>
      <c r="AK105" s="56"/>
      <c r="AL105" s="22" t="n">
        <f aca="false">AJ105</f>
        <v>0</v>
      </c>
    </row>
    <row r="106" customFormat="false" ht="13.5" hidden="false" customHeight="false" outlineLevel="0" collapsed="false">
      <c r="B106" s="44" t="s">
        <v>89</v>
      </c>
      <c r="C106" s="45" t="n">
        <f aca="false">SUM(C95:C105)</f>
        <v>0</v>
      </c>
      <c r="D106" s="46" t="n">
        <f aca="false">SUM(D95:D105)</f>
        <v>87710877</v>
      </c>
      <c r="E106" s="45" t="n">
        <f aca="false">SUM(E95:E105)</f>
        <v>0</v>
      </c>
      <c r="F106" s="46" t="n">
        <f aca="false">SUM(F95:F105)</f>
        <v>92204463</v>
      </c>
      <c r="G106" s="45" t="n">
        <f aca="false">SUM(G95:G105)</f>
        <v>0</v>
      </c>
      <c r="H106" s="46" t="n">
        <f aca="false">SUM(H95:H105)</f>
        <v>64131167</v>
      </c>
      <c r="I106" s="45" t="n">
        <f aca="false">SUM(I95:I105)</f>
        <v>0</v>
      </c>
      <c r="J106" s="46" t="n">
        <f aca="false">SUM(J95:J105)</f>
        <v>49655341</v>
      </c>
      <c r="K106" s="45" t="n">
        <f aca="false">SUM(K95:K105)</f>
        <v>0</v>
      </c>
      <c r="L106" s="46" t="n">
        <f aca="false">SUM(L95:L105)</f>
        <v>51084886</v>
      </c>
      <c r="M106" s="45" t="n">
        <f aca="false">SUM(M95:M105)</f>
        <v>0</v>
      </c>
      <c r="N106" s="46" t="n">
        <f aca="false">SUM(N95:N105)</f>
        <v>41376714</v>
      </c>
      <c r="O106" s="45" t="n">
        <f aca="false">SUM(O95:O105)</f>
        <v>0</v>
      </c>
      <c r="P106" s="46" t="n">
        <f aca="false">SUM(P95:P105)</f>
        <v>54662805</v>
      </c>
      <c r="Q106" s="45" t="n">
        <f aca="false">SUM(Q95:Q105)</f>
        <v>0</v>
      </c>
      <c r="R106" s="46" t="n">
        <f aca="false">SUM(R95:R105)</f>
        <v>57746787</v>
      </c>
      <c r="S106" s="45" t="n">
        <f aca="false">SUM(S95:S105)</f>
        <v>0</v>
      </c>
      <c r="T106" s="46" t="n">
        <f aca="false">SUM(T95:T105)</f>
        <v>56350407</v>
      </c>
      <c r="U106" s="45" t="n">
        <f aca="false">SUM(U95:U105)</f>
        <v>0</v>
      </c>
      <c r="V106" s="46" t="n">
        <f aca="false">SUM(V95:V105)</f>
        <v>67647035</v>
      </c>
      <c r="W106" s="45" t="n">
        <f aca="false">SUM(W95:W105)</f>
        <v>0</v>
      </c>
      <c r="X106" s="46" t="n">
        <f aca="false">SUM(X95:X105)</f>
        <v>74191717</v>
      </c>
      <c r="Y106" s="45" t="n">
        <f aca="false">SUM(Y95:Y105)</f>
        <v>0</v>
      </c>
      <c r="Z106" s="46" t="n">
        <f aca="false">SUM(Z95:Z105)</f>
        <v>104060404</v>
      </c>
      <c r="AA106" s="45" t="n">
        <f aca="false">SUM(AA95:AA105)</f>
        <v>0</v>
      </c>
      <c r="AB106" s="47" t="n">
        <f aca="false">SUM(AB95:AB105)</f>
        <v>101799712</v>
      </c>
      <c r="AC106" s="45" t="n">
        <f aca="false">SUM(AC95:AC105)</f>
        <v>0</v>
      </c>
      <c r="AD106" s="46" t="n">
        <f aca="false">SUM(AD95:AD105)</f>
        <v>103170201</v>
      </c>
      <c r="AE106" s="45"/>
      <c r="AF106" s="46"/>
      <c r="AG106" s="45"/>
      <c r="AH106" s="46" t="n">
        <f aca="false">SUM(AH95:AH105)</f>
        <v>103170201</v>
      </c>
      <c r="AI106" s="45" t="n">
        <f aca="false">SUM(AI95:AI105)</f>
        <v>0</v>
      </c>
      <c r="AJ106" s="46" t="n">
        <f aca="false">SUM(AJ95:AJ105)</f>
        <v>103170201</v>
      </c>
      <c r="AK106" s="45"/>
      <c r="AL106" s="48" t="n">
        <f aca="false">SUM(AL95:AL105)</f>
        <v>103170201</v>
      </c>
    </row>
    <row r="107" customFormat="false" ht="13.5" hidden="false" customHeight="false" outlineLevel="0" collapsed="false">
      <c r="B107" s="44" t="s">
        <v>90</v>
      </c>
      <c r="C107" s="77" t="n">
        <f aca="false">C47</f>
        <v>0</v>
      </c>
      <c r="D107" s="78" t="n">
        <f aca="false">D47</f>
        <v>0</v>
      </c>
      <c r="E107" s="77"/>
      <c r="F107" s="78" t="n">
        <f aca="false">D47-C47+F47-E47</f>
        <v>0</v>
      </c>
      <c r="G107" s="77"/>
      <c r="H107" s="78" t="n">
        <f aca="false">F107+H47-G47</f>
        <v>0</v>
      </c>
      <c r="I107" s="77"/>
      <c r="J107" s="78" t="n">
        <f aca="false">H107+J47-I47</f>
        <v>0</v>
      </c>
      <c r="K107" s="77"/>
      <c r="L107" s="78" t="n">
        <f aca="false">J107+L47-K47</f>
        <v>0</v>
      </c>
      <c r="M107" s="77"/>
      <c r="N107" s="78" t="n">
        <f aca="false">L107+N47-M47</f>
        <v>0</v>
      </c>
      <c r="O107" s="77"/>
      <c r="P107" s="78" t="n">
        <f aca="false">N107+P47-O47</f>
        <v>0</v>
      </c>
      <c r="Q107" s="77"/>
      <c r="R107" s="78" t="n">
        <f aca="false">P107+R47-Q47</f>
        <v>0</v>
      </c>
      <c r="S107" s="77"/>
      <c r="T107" s="78" t="n">
        <f aca="false">R107+T47-S47</f>
        <v>0</v>
      </c>
      <c r="U107" s="77"/>
      <c r="V107" s="78" t="n">
        <f aca="false">T107+V47-U47</f>
        <v>0</v>
      </c>
      <c r="W107" s="77"/>
      <c r="X107" s="78" t="n">
        <f aca="false">V107+X47-W47</f>
        <v>0</v>
      </c>
      <c r="Y107" s="77"/>
      <c r="Z107" s="78" t="n">
        <f aca="false">X107+Z47-Y47</f>
        <v>0</v>
      </c>
      <c r="AA107" s="77"/>
      <c r="AB107" s="79" t="n">
        <f aca="false">Z107+AB47-AA47</f>
        <v>0</v>
      </c>
      <c r="AC107" s="77"/>
      <c r="AD107" s="78" t="n">
        <f aca="false">AB107+AD47-AC47</f>
        <v>0</v>
      </c>
      <c r="AE107" s="45"/>
      <c r="AF107" s="46"/>
      <c r="AG107" s="45"/>
      <c r="AH107" s="47" t="n">
        <f aca="false">AD107</f>
        <v>0</v>
      </c>
      <c r="AI107" s="77"/>
      <c r="AJ107" s="78" t="n">
        <f aca="false">AH107+AJ47-AI47</f>
        <v>0</v>
      </c>
      <c r="AK107" s="45"/>
      <c r="AL107" s="48" t="n">
        <f aca="false">AH107+AJ107-AI107</f>
        <v>0</v>
      </c>
    </row>
    <row r="108" customFormat="false" ht="13.5" hidden="false" customHeight="false" outlineLevel="0" collapsed="false">
      <c r="B108" s="44" t="s">
        <v>91</v>
      </c>
      <c r="C108" s="45" t="n">
        <f aca="false">C106+C107</f>
        <v>0</v>
      </c>
      <c r="D108" s="46" t="n">
        <f aca="false">D106+D107</f>
        <v>87710877</v>
      </c>
      <c r="E108" s="45" t="n">
        <f aca="false">E106+E107</f>
        <v>0</v>
      </c>
      <c r="F108" s="46" t="n">
        <f aca="false">F106+F107</f>
        <v>92204463</v>
      </c>
      <c r="G108" s="45" t="n">
        <f aca="false">G106+G107</f>
        <v>0</v>
      </c>
      <c r="H108" s="46" t="n">
        <f aca="false">H106+H107</f>
        <v>64131167</v>
      </c>
      <c r="I108" s="45" t="n">
        <f aca="false">I106+I107</f>
        <v>0</v>
      </c>
      <c r="J108" s="46" t="n">
        <f aca="false">J106+J107</f>
        <v>49655341</v>
      </c>
      <c r="K108" s="45" t="n">
        <f aca="false">K106+K107</f>
        <v>0</v>
      </c>
      <c r="L108" s="46" t="n">
        <f aca="false">L106+L107</f>
        <v>51084886</v>
      </c>
      <c r="M108" s="45" t="n">
        <f aca="false">M106+M107</f>
        <v>0</v>
      </c>
      <c r="N108" s="46" t="n">
        <f aca="false">N106+N107</f>
        <v>41376714</v>
      </c>
      <c r="O108" s="45" t="n">
        <f aca="false">O106+O107</f>
        <v>0</v>
      </c>
      <c r="P108" s="46" t="n">
        <f aca="false">P106+P107</f>
        <v>54662805</v>
      </c>
      <c r="Q108" s="45" t="n">
        <f aca="false">Q106+Q107</f>
        <v>0</v>
      </c>
      <c r="R108" s="46" t="n">
        <f aca="false">R106+R107</f>
        <v>57746787</v>
      </c>
      <c r="S108" s="45" t="n">
        <f aca="false">S106+S107</f>
        <v>0</v>
      </c>
      <c r="T108" s="46" t="n">
        <f aca="false">T106+T107</f>
        <v>56350407</v>
      </c>
      <c r="U108" s="45" t="n">
        <f aca="false">U106+U107</f>
        <v>0</v>
      </c>
      <c r="V108" s="46" t="n">
        <f aca="false">V106+V107</f>
        <v>67647035</v>
      </c>
      <c r="W108" s="45" t="n">
        <f aca="false">W106+W107</f>
        <v>0</v>
      </c>
      <c r="X108" s="46" t="n">
        <f aca="false">X106+X107</f>
        <v>74191717</v>
      </c>
      <c r="Y108" s="45" t="n">
        <f aca="false">Y106+Y107</f>
        <v>0</v>
      </c>
      <c r="Z108" s="46" t="n">
        <f aca="false">Z106+Z107</f>
        <v>104060404</v>
      </c>
      <c r="AA108" s="45" t="n">
        <f aca="false">AA106+AA107</f>
        <v>0</v>
      </c>
      <c r="AB108" s="47" t="n">
        <f aca="false">AB106+AB107</f>
        <v>101799712</v>
      </c>
      <c r="AC108" s="45" t="n">
        <f aca="false">AC106+AC107</f>
        <v>0</v>
      </c>
      <c r="AD108" s="46" t="n">
        <f aca="false">AD106+AD107</f>
        <v>103170201</v>
      </c>
      <c r="AE108" s="45"/>
      <c r="AF108" s="46"/>
      <c r="AG108" s="45"/>
      <c r="AH108" s="46" t="n">
        <f aca="false">AH106+AH107</f>
        <v>103170201</v>
      </c>
      <c r="AI108" s="45" t="n">
        <f aca="false">AI106+AI107</f>
        <v>0</v>
      </c>
      <c r="AJ108" s="46" t="n">
        <f aca="false">AJ106+AJ107</f>
        <v>103170201</v>
      </c>
      <c r="AK108" s="45"/>
      <c r="AL108" s="48" t="n">
        <f aca="false">AL106+AL107</f>
        <v>103170201</v>
      </c>
    </row>
    <row r="109" customFormat="false" ht="13.5" hidden="false" customHeight="false" outlineLevel="0" collapsed="false">
      <c r="B109" s="14" t="s">
        <v>92</v>
      </c>
      <c r="C109" s="71" t="n">
        <f aca="false">C49</f>
        <v>0</v>
      </c>
      <c r="D109" s="72" t="n">
        <f aca="false">D49</f>
        <v>37000000</v>
      </c>
      <c r="E109" s="71"/>
      <c r="F109" s="72" t="n">
        <f aca="false">D49-C49+F49-E49</f>
        <v>37000000</v>
      </c>
      <c r="G109" s="71"/>
      <c r="H109" s="72" t="n">
        <f aca="false">F109+H49-G49</f>
        <v>37000000</v>
      </c>
      <c r="I109" s="71"/>
      <c r="J109" s="72" t="n">
        <f aca="false">H109+J49-I49</f>
        <v>37000000</v>
      </c>
      <c r="K109" s="71"/>
      <c r="L109" s="72" t="n">
        <f aca="false">J109+L49-K49</f>
        <v>37000000</v>
      </c>
      <c r="M109" s="71"/>
      <c r="N109" s="72" t="n">
        <f aca="false">L109+N49-M49</f>
        <v>37000000</v>
      </c>
      <c r="O109" s="71"/>
      <c r="P109" s="72" t="n">
        <f aca="false">N109+P49-O49</f>
        <v>37000000</v>
      </c>
      <c r="Q109" s="71"/>
      <c r="R109" s="72" t="n">
        <f aca="false">P109+R49-Q49</f>
        <v>37000000</v>
      </c>
      <c r="S109" s="71"/>
      <c r="T109" s="72" t="n">
        <f aca="false">R109+T49-S49</f>
        <v>37000000</v>
      </c>
      <c r="U109" s="71"/>
      <c r="V109" s="72" t="n">
        <f aca="false">T109+V49-U49</f>
        <v>37000000</v>
      </c>
      <c r="W109" s="71"/>
      <c r="X109" s="72" t="n">
        <f aca="false">V109+X49-W49</f>
        <v>37000000</v>
      </c>
      <c r="Y109" s="71"/>
      <c r="Z109" s="72" t="n">
        <f aca="false">X109+Z49-Y49</f>
        <v>37000000</v>
      </c>
      <c r="AA109" s="71"/>
      <c r="AB109" s="73" t="n">
        <f aca="false">Z109+AB49-AA49</f>
        <v>37000000</v>
      </c>
      <c r="AC109" s="71"/>
      <c r="AD109" s="72" t="n">
        <f aca="false">AB109+AD49-AC49</f>
        <v>37000000</v>
      </c>
      <c r="AE109" s="19"/>
      <c r="AF109" s="20"/>
      <c r="AG109" s="19"/>
      <c r="AH109" s="21" t="n">
        <f aca="false">AD109</f>
        <v>37000000</v>
      </c>
      <c r="AI109" s="71"/>
      <c r="AJ109" s="72" t="n">
        <f aca="false">AH109+AJ49-AI49</f>
        <v>37000000</v>
      </c>
      <c r="AK109" s="19"/>
      <c r="AL109" s="22" t="n">
        <f aca="false">AJ109</f>
        <v>37000000</v>
      </c>
    </row>
    <row r="110" customFormat="false" ht="13.5" hidden="false" customHeight="false" outlineLevel="0" collapsed="false">
      <c r="B110" s="25" t="s">
        <v>93</v>
      </c>
      <c r="C110" s="36" t="n">
        <f aca="false">C50</f>
        <v>0</v>
      </c>
      <c r="D110" s="34" t="n">
        <f aca="false">D50</f>
        <v>0</v>
      </c>
      <c r="E110" s="36"/>
      <c r="F110" s="34" t="n">
        <f aca="false">D50-C50+F50-E50</f>
        <v>0</v>
      </c>
      <c r="G110" s="36"/>
      <c r="H110" s="34" t="n">
        <f aca="false">F110+H50-G50</f>
        <v>0</v>
      </c>
      <c r="I110" s="36"/>
      <c r="J110" s="34" t="n">
        <f aca="false">H110+J50-I50</f>
        <v>0</v>
      </c>
      <c r="K110" s="36"/>
      <c r="L110" s="34" t="n">
        <f aca="false">J110+L50-K50</f>
        <v>0</v>
      </c>
      <c r="M110" s="36"/>
      <c r="N110" s="34" t="n">
        <f aca="false">L110+N50-M50</f>
        <v>0</v>
      </c>
      <c r="O110" s="36"/>
      <c r="P110" s="34" t="n">
        <f aca="false">N110+P50-O50</f>
        <v>0</v>
      </c>
      <c r="Q110" s="36"/>
      <c r="R110" s="34" t="n">
        <f aca="false">P110+R50-Q50</f>
        <v>0</v>
      </c>
      <c r="S110" s="36"/>
      <c r="T110" s="34" t="n">
        <f aca="false">R110+T50-S50</f>
        <v>0</v>
      </c>
      <c r="U110" s="36"/>
      <c r="V110" s="34" t="n">
        <f aca="false">T110+V50-U50</f>
        <v>0</v>
      </c>
      <c r="W110" s="36"/>
      <c r="X110" s="34" t="n">
        <f aca="false">V110+X50-W50</f>
        <v>0</v>
      </c>
      <c r="Y110" s="36"/>
      <c r="Z110" s="34" t="n">
        <f aca="false">X110+Z50-Y50</f>
        <v>0</v>
      </c>
      <c r="AA110" s="36"/>
      <c r="AB110" s="55" t="n">
        <f aca="false">Z110+AB50-AA50</f>
        <v>0</v>
      </c>
      <c r="AC110" s="36"/>
      <c r="AD110" s="34" t="n">
        <f aca="false">AB110+AD50-AC50</f>
        <v>0</v>
      </c>
      <c r="AE110" s="19"/>
      <c r="AF110" s="20"/>
      <c r="AG110" s="50"/>
      <c r="AH110" s="21" t="n">
        <f aca="false">AD110</f>
        <v>0</v>
      </c>
      <c r="AI110" s="36"/>
      <c r="AJ110" s="34" t="n">
        <f aca="false">AH110+AJ50-AI50</f>
        <v>0</v>
      </c>
      <c r="AK110" s="50"/>
      <c r="AL110" s="22" t="n">
        <f aca="false">AJ110</f>
        <v>0</v>
      </c>
    </row>
    <row r="111" customFormat="false" ht="13.5" hidden="false" customHeight="false" outlineLevel="0" collapsed="false">
      <c r="B111" s="25" t="s">
        <v>94</v>
      </c>
      <c r="C111" s="36" t="n">
        <f aca="false">C51</f>
        <v>0</v>
      </c>
      <c r="D111" s="34" t="n">
        <f aca="false">D51</f>
        <v>0</v>
      </c>
      <c r="E111" s="36"/>
      <c r="F111" s="34" t="n">
        <f aca="false">D51-C51+F51-E51</f>
        <v>0</v>
      </c>
      <c r="G111" s="36"/>
      <c r="H111" s="34" t="n">
        <f aca="false">F111+H51-G51</f>
        <v>0</v>
      </c>
      <c r="I111" s="36"/>
      <c r="J111" s="34" t="n">
        <f aca="false">H111+J51-I51</f>
        <v>0</v>
      </c>
      <c r="K111" s="36"/>
      <c r="L111" s="34" t="n">
        <f aca="false">J111+L51-K51</f>
        <v>0</v>
      </c>
      <c r="M111" s="36"/>
      <c r="N111" s="34" t="n">
        <f aca="false">L111+N51-M51</f>
        <v>0</v>
      </c>
      <c r="O111" s="36"/>
      <c r="P111" s="34" t="n">
        <f aca="false">N111+P51-O51</f>
        <v>0</v>
      </c>
      <c r="Q111" s="36"/>
      <c r="R111" s="34" t="n">
        <f aca="false">P111+R51-Q51</f>
        <v>0</v>
      </c>
      <c r="S111" s="36"/>
      <c r="T111" s="34" t="n">
        <f aca="false">R111+T51-S51</f>
        <v>0</v>
      </c>
      <c r="U111" s="36"/>
      <c r="V111" s="34" t="n">
        <f aca="false">T111+V51-U51</f>
        <v>0</v>
      </c>
      <c r="W111" s="36"/>
      <c r="X111" s="34" t="n">
        <f aca="false">V111+X51-W51</f>
        <v>0</v>
      </c>
      <c r="Y111" s="36"/>
      <c r="Z111" s="34" t="n">
        <f aca="false">X111+Z51-Y51</f>
        <v>0</v>
      </c>
      <c r="AA111" s="36"/>
      <c r="AB111" s="55" t="n">
        <f aca="false">Z111+AB51-AA51</f>
        <v>0</v>
      </c>
      <c r="AC111" s="36"/>
      <c r="AD111" s="34" t="n">
        <f aca="false">AB111+AD51-AC51</f>
        <v>0</v>
      </c>
      <c r="AE111" s="19"/>
      <c r="AF111" s="20"/>
      <c r="AG111" s="50"/>
      <c r="AH111" s="21" t="n">
        <f aca="false">AD111</f>
        <v>0</v>
      </c>
      <c r="AI111" s="36"/>
      <c r="AJ111" s="34" t="n">
        <f aca="false">AH111+AJ51-AI51</f>
        <v>0</v>
      </c>
      <c r="AK111" s="50"/>
      <c r="AL111" s="22" t="n">
        <f aca="false">AJ111</f>
        <v>0</v>
      </c>
    </row>
    <row r="112" customFormat="false" ht="13.5" hidden="false" customHeight="false" outlineLevel="0" collapsed="false">
      <c r="B112" s="25" t="s">
        <v>95</v>
      </c>
      <c r="C112" s="36" t="n">
        <f aca="false">C52</f>
        <v>0</v>
      </c>
      <c r="D112" s="34" t="n">
        <f aca="false">D52</f>
        <v>3470483</v>
      </c>
      <c r="E112" s="74"/>
      <c r="F112" s="34" t="n">
        <f aca="false">D52-C52+F52-E52</f>
        <v>3470483</v>
      </c>
      <c r="G112" s="36"/>
      <c r="H112" s="34" t="n">
        <f aca="false">F112+H52-G52</f>
        <v>3470483</v>
      </c>
      <c r="I112" s="36"/>
      <c r="J112" s="34" t="n">
        <f aca="false">H112+J52-I52</f>
        <v>3470483</v>
      </c>
      <c r="K112" s="36"/>
      <c r="L112" s="34" t="n">
        <f aca="false">J112+L52-K52</f>
        <v>3470483</v>
      </c>
      <c r="M112" s="36"/>
      <c r="N112" s="34" t="n">
        <f aca="false">L112+N52-M52</f>
        <v>3470483</v>
      </c>
      <c r="O112" s="36"/>
      <c r="P112" s="34" t="n">
        <f aca="false">N112+P52-O52</f>
        <v>3470483</v>
      </c>
      <c r="Q112" s="36"/>
      <c r="R112" s="34" t="n">
        <f aca="false">P112+R52-Q52</f>
        <v>3470483</v>
      </c>
      <c r="S112" s="36"/>
      <c r="T112" s="34" t="n">
        <f aca="false">R112+T52-S52</f>
        <v>3470483</v>
      </c>
      <c r="U112" s="36"/>
      <c r="V112" s="34" t="n">
        <f aca="false">T112+V52-U52</f>
        <v>3470483</v>
      </c>
      <c r="W112" s="36"/>
      <c r="X112" s="34" t="n">
        <f aca="false">V112+X52-W52</f>
        <v>3470483</v>
      </c>
      <c r="Y112" s="36"/>
      <c r="Z112" s="34" t="n">
        <f aca="false">X112+Z52-Y52</f>
        <v>3470483</v>
      </c>
      <c r="AA112" s="36"/>
      <c r="AB112" s="55" t="n">
        <f aca="false">Z112+AB52-AA52</f>
        <v>3470483</v>
      </c>
      <c r="AC112" s="36"/>
      <c r="AD112" s="34" t="n">
        <f aca="false">AB112+AD52-AC52</f>
        <v>3470483</v>
      </c>
      <c r="AE112" s="19"/>
      <c r="AF112" s="20"/>
      <c r="AG112" s="50"/>
      <c r="AH112" s="21" t="n">
        <f aca="false">AD112</f>
        <v>3470483</v>
      </c>
      <c r="AI112" s="36"/>
      <c r="AJ112" s="34" t="n">
        <f aca="false">AH112+AJ52-AI52</f>
        <v>3470483</v>
      </c>
      <c r="AK112" s="50"/>
      <c r="AL112" s="22" t="n">
        <f aca="false">AJ112</f>
        <v>3470483</v>
      </c>
    </row>
    <row r="113" customFormat="false" ht="13.5" hidden="false" customHeight="false" outlineLevel="0" collapsed="false">
      <c r="B113" s="25" t="s">
        <v>96</v>
      </c>
      <c r="C113" s="36" t="n">
        <f aca="false">C53</f>
        <v>0</v>
      </c>
      <c r="D113" s="34" t="n">
        <f aca="false">D53</f>
        <v>-27761979</v>
      </c>
      <c r="E113" s="36"/>
      <c r="F113" s="34" t="n">
        <f aca="false">E94-F94-F108+E108-SUM(F109:F112)+SUM(E109:E112)+E114-F114</f>
        <v>-49732999</v>
      </c>
      <c r="G113" s="36"/>
      <c r="H113" s="34" t="n">
        <f aca="false">G94-H94-H108+G108-SUM(H109:H112)+SUM(G109:G112)+G114-H114</f>
        <v>-11136915</v>
      </c>
      <c r="I113" s="36"/>
      <c r="J113" s="34" t="n">
        <f aca="false">I94-J94-J108+I108-SUM(J109:J112)+SUM(I109:I112)+I114-J114</f>
        <v>-18975185</v>
      </c>
      <c r="K113" s="36"/>
      <c r="L113" s="34" t="n">
        <f aca="false">K94-L94-L108+K108-SUM(L109:L112)+SUM(K109:K112)+K114-L114</f>
        <v>-30789657</v>
      </c>
      <c r="M113" s="36"/>
      <c r="N113" s="34" t="n">
        <f aca="false">M94-N94-N108+M108-SUM(N109:N112)+SUM(M109:M112)+M114-N114</f>
        <v>-44915686</v>
      </c>
      <c r="O113" s="36"/>
      <c r="P113" s="34" t="n">
        <f aca="false">O94-P94-P108+O108-SUM(P109:P112)+SUM(O109:O112)+O114-P114</f>
        <v>-50330674</v>
      </c>
      <c r="Q113" s="36"/>
      <c r="R113" s="34" t="n">
        <f aca="false">Q94-R94-R108+Q108-SUM(R109:R112)+SUM(Q109:Q112)+Q114-R114</f>
        <v>-47383636</v>
      </c>
      <c r="S113" s="36"/>
      <c r="T113" s="34" t="n">
        <f aca="false">S94-T94-T108+S108-SUM(T109:T112)+SUM(S109:S112)+S114-T114</f>
        <v>-47110180</v>
      </c>
      <c r="U113" s="36"/>
      <c r="V113" s="34" t="n">
        <f aca="false">U94-V94-V108+U108-SUM(V109:V112)+SUM(U109:U112)+U114-V114</f>
        <v>-53643824</v>
      </c>
      <c r="W113" s="36"/>
      <c r="X113" s="34" t="n">
        <f aca="false">W94-X94-X108+W108-SUM(X109:X112)+SUM(W109:W112)+W114-X114</f>
        <v>-62795909</v>
      </c>
      <c r="Y113" s="36"/>
      <c r="Z113" s="34" t="n">
        <f aca="false">Y94-Z94-Z108+Y108-SUM(Z109:Z112)+SUM(Y109:Y112)+Y114-Z114</f>
        <v>-70118107</v>
      </c>
      <c r="AA113" s="36"/>
      <c r="AB113" s="55" t="n">
        <f aca="false">AA94-AB94-AB108+AA108-SUM(AB109:AB112)+SUM(AA109:AA112)+AA114-AB114</f>
        <v>-65007434</v>
      </c>
      <c r="AC113" s="36"/>
      <c r="AD113" s="34" t="n">
        <f aca="false">AC94-AD94-AD108+AC108-SUM(AD109:AD112)+SUM(AC109:AC112)+AC114-AD114</f>
        <v>-66745241</v>
      </c>
      <c r="AE113" s="19"/>
      <c r="AF113" s="20"/>
      <c r="AG113" s="50"/>
      <c r="AH113" s="21" t="n">
        <f aca="false">AD113</f>
        <v>-66745241</v>
      </c>
      <c r="AI113" s="36"/>
      <c r="AJ113" s="34" t="n">
        <f aca="false">AI94-AJ94-AJ108+AI108-SUM(AJ109:AJ112)+SUM(AI109:AI112)+AI114-AJ114</f>
        <v>-52608241</v>
      </c>
      <c r="AK113" s="50"/>
      <c r="AL113" s="22" t="n">
        <f aca="false">AJ113</f>
        <v>-52608241</v>
      </c>
    </row>
    <row r="114" customFormat="false" ht="13.5" hidden="false" customHeight="false" outlineLevel="0" collapsed="false">
      <c r="B114" s="38" t="s">
        <v>97</v>
      </c>
      <c r="C114" s="74" t="n">
        <f aca="false">C54</f>
        <v>2500000</v>
      </c>
      <c r="D114" s="75" t="n">
        <f aca="false">D54</f>
        <v>0</v>
      </c>
      <c r="E114" s="80"/>
      <c r="F114" s="75" t="n">
        <f aca="false">D54-C54+F54-E54</f>
        <v>-2500000</v>
      </c>
      <c r="G114" s="74"/>
      <c r="H114" s="75" t="n">
        <f aca="false">F114+H54-G54</f>
        <v>-2500000</v>
      </c>
      <c r="I114" s="74"/>
      <c r="J114" s="75" t="n">
        <f aca="false">H114+J54-I54</f>
        <v>0</v>
      </c>
      <c r="K114" s="74"/>
      <c r="L114" s="75" t="n">
        <f aca="false">J114+L54-K54</f>
        <v>0</v>
      </c>
      <c r="M114" s="74"/>
      <c r="N114" s="75" t="n">
        <f aca="false">L114+N54-M54</f>
        <v>0</v>
      </c>
      <c r="O114" s="74"/>
      <c r="P114" s="75" t="n">
        <f aca="false">N114+P54-O54</f>
        <v>0</v>
      </c>
      <c r="Q114" s="74"/>
      <c r="R114" s="75" t="n">
        <f aca="false">P114+R54-Q54</f>
        <v>0</v>
      </c>
      <c r="S114" s="74"/>
      <c r="T114" s="75" t="n">
        <f aca="false">R114+T54-S54</f>
        <v>0</v>
      </c>
      <c r="U114" s="74"/>
      <c r="V114" s="75" t="n">
        <f aca="false">T114+V54-U54</f>
        <v>0</v>
      </c>
      <c r="W114" s="74"/>
      <c r="X114" s="75" t="n">
        <f aca="false">V114+X54-W54</f>
        <v>0</v>
      </c>
      <c r="Y114" s="74"/>
      <c r="Z114" s="75" t="n">
        <f aca="false">X114+Z54-Y54</f>
        <v>0</v>
      </c>
      <c r="AA114" s="74"/>
      <c r="AB114" s="76" t="n">
        <f aca="false">Z114+AB54-AA54</f>
        <v>0</v>
      </c>
      <c r="AC114" s="74"/>
      <c r="AD114" s="75" t="n">
        <f aca="false">AB114+AD54-AC54</f>
        <v>0</v>
      </c>
      <c r="AE114" s="19"/>
      <c r="AF114" s="20"/>
      <c r="AG114" s="56"/>
      <c r="AH114" s="21" t="n">
        <f aca="false">AD114</f>
        <v>0</v>
      </c>
      <c r="AI114" s="74"/>
      <c r="AJ114" s="75" t="n">
        <f aca="false">AH114+AJ54-AI54</f>
        <v>0</v>
      </c>
      <c r="AK114" s="56"/>
      <c r="AL114" s="22" t="n">
        <f aca="false">AJ114</f>
        <v>0</v>
      </c>
    </row>
    <row r="115" customFormat="false" ht="13.5" hidden="false" customHeight="false" outlineLevel="0" collapsed="false">
      <c r="B115" s="44" t="s">
        <v>98</v>
      </c>
      <c r="C115" s="45"/>
      <c r="D115" s="46" t="n">
        <f aca="false">SUM(D109:D113)</f>
        <v>12708504</v>
      </c>
      <c r="E115" s="45" t="n">
        <f aca="false">SUM(E109:E114)</f>
        <v>0</v>
      </c>
      <c r="F115" s="46" t="n">
        <f aca="false">SUM(F109:F114)</f>
        <v>-11762516</v>
      </c>
      <c r="G115" s="45" t="n">
        <f aca="false">SUM(G109:G114)</f>
        <v>0</v>
      </c>
      <c r="H115" s="46" t="n">
        <f aca="false">SUM(H109:H114)</f>
        <v>26833568</v>
      </c>
      <c r="I115" s="45" t="n">
        <f aca="false">SUM(I109:I114)</f>
        <v>0</v>
      </c>
      <c r="J115" s="46" t="n">
        <f aca="false">SUM(J109:J114)</f>
        <v>21495298</v>
      </c>
      <c r="K115" s="45" t="n">
        <f aca="false">SUM(K109:K114)</f>
        <v>0</v>
      </c>
      <c r="L115" s="46" t="n">
        <f aca="false">SUM(L109:L114)</f>
        <v>9680826</v>
      </c>
      <c r="M115" s="45" t="n">
        <f aca="false">SUM(M109:M114)</f>
        <v>0</v>
      </c>
      <c r="N115" s="46" t="n">
        <f aca="false">SUM(N109:N114)</f>
        <v>-4445203</v>
      </c>
      <c r="O115" s="45" t="n">
        <f aca="false">SUM(O109:O114)</f>
        <v>0</v>
      </c>
      <c r="P115" s="46" t="n">
        <f aca="false">SUM(P109:P114)</f>
        <v>-9860191</v>
      </c>
      <c r="Q115" s="45" t="n">
        <f aca="false">SUM(Q109:Q114)</f>
        <v>0</v>
      </c>
      <c r="R115" s="46" t="n">
        <f aca="false">SUM(R109:R114)</f>
        <v>-6913153</v>
      </c>
      <c r="S115" s="45" t="n">
        <f aca="false">SUM(S109:S114)</f>
        <v>0</v>
      </c>
      <c r="T115" s="46" t="n">
        <f aca="false">SUM(T109:T114)</f>
        <v>-6639697</v>
      </c>
      <c r="U115" s="45" t="n">
        <f aca="false">SUM(U109:U114)</f>
        <v>0</v>
      </c>
      <c r="V115" s="46" t="n">
        <f aca="false">SUM(V109:V114)</f>
        <v>-13173341</v>
      </c>
      <c r="W115" s="45" t="n">
        <f aca="false">SUM(W109:W114)</f>
        <v>0</v>
      </c>
      <c r="X115" s="46" t="n">
        <f aca="false">SUM(X109:X114)</f>
        <v>-22325426</v>
      </c>
      <c r="Y115" s="45" t="n">
        <f aca="false">SUM(Y109:Y114)</f>
        <v>0</v>
      </c>
      <c r="Z115" s="46" t="n">
        <f aca="false">SUM(Z109:Z114)</f>
        <v>-29647624</v>
      </c>
      <c r="AA115" s="45" t="n">
        <f aca="false">SUM(AA109:AA114)</f>
        <v>0</v>
      </c>
      <c r="AB115" s="47" t="n">
        <f aca="false">SUM(AB109:AB114)</f>
        <v>-24536951</v>
      </c>
      <c r="AC115" s="45" t="n">
        <f aca="false">SUM(AC109:AC114)</f>
        <v>0</v>
      </c>
      <c r="AD115" s="46" t="n">
        <f aca="false">SUM(AD109:AD114)</f>
        <v>-26274758</v>
      </c>
      <c r="AE115" s="45"/>
      <c r="AF115" s="46"/>
      <c r="AG115" s="45"/>
      <c r="AH115" s="46" t="n">
        <f aca="false">SUM(AH109:AH114)</f>
        <v>-26274758</v>
      </c>
      <c r="AI115" s="45" t="n">
        <f aca="false">SUM(AI109:AI114)</f>
        <v>0</v>
      </c>
      <c r="AJ115" s="46" t="n">
        <f aca="false">SUM(AJ109:AJ114)</f>
        <v>-12137758</v>
      </c>
      <c r="AK115" s="45"/>
      <c r="AL115" s="48" t="n">
        <f aca="false">SUM(AL109:AL114)</f>
        <v>-12137758</v>
      </c>
    </row>
    <row r="116" customFormat="false" ht="13.5" hidden="false" customHeight="false" outlineLevel="0" collapsed="false">
      <c r="B116" s="63" t="s">
        <v>99</v>
      </c>
      <c r="C116" s="64"/>
      <c r="D116" s="65" t="n">
        <f aca="false">D108+D115</f>
        <v>100419381</v>
      </c>
      <c r="E116" s="64" t="n">
        <f aca="false">E108+E115</f>
        <v>0</v>
      </c>
      <c r="F116" s="65" t="n">
        <f aca="false">F108+F115</f>
        <v>80441947</v>
      </c>
      <c r="G116" s="64" t="n">
        <f aca="false">G108+G115</f>
        <v>0</v>
      </c>
      <c r="H116" s="65" t="n">
        <f aca="false">H108+H115</f>
        <v>90964735</v>
      </c>
      <c r="I116" s="64" t="n">
        <f aca="false">I108+I115</f>
        <v>0</v>
      </c>
      <c r="J116" s="65" t="n">
        <f aca="false">J108+J115</f>
        <v>71150639</v>
      </c>
      <c r="K116" s="64" t="n">
        <f aca="false">K108+K115</f>
        <v>0</v>
      </c>
      <c r="L116" s="65" t="n">
        <f aca="false">L108+L115</f>
        <v>60765712</v>
      </c>
      <c r="M116" s="64" t="n">
        <f aca="false">M108+M115</f>
        <v>0</v>
      </c>
      <c r="N116" s="65" t="n">
        <f aca="false">N108+N115</f>
        <v>36931511</v>
      </c>
      <c r="O116" s="64" t="n">
        <f aca="false">O108+O115</f>
        <v>0</v>
      </c>
      <c r="P116" s="65" t="n">
        <f aca="false">P108+P115</f>
        <v>44802614</v>
      </c>
      <c r="Q116" s="64" t="n">
        <f aca="false">Q108+Q115</f>
        <v>0</v>
      </c>
      <c r="R116" s="65" t="n">
        <f aca="false">R108+R115</f>
        <v>50833634</v>
      </c>
      <c r="S116" s="64" t="n">
        <f aca="false">S108+S115</f>
        <v>0</v>
      </c>
      <c r="T116" s="65" t="n">
        <f aca="false">T108+T115</f>
        <v>49710710</v>
      </c>
      <c r="U116" s="64" t="n">
        <f aca="false">U108+U115</f>
        <v>0</v>
      </c>
      <c r="V116" s="65" t="n">
        <f aca="false">V108+V115</f>
        <v>54473694</v>
      </c>
      <c r="W116" s="64" t="n">
        <f aca="false">W108+W115</f>
        <v>0</v>
      </c>
      <c r="X116" s="65" t="n">
        <f aca="false">X108+X115</f>
        <v>51866291</v>
      </c>
      <c r="Y116" s="64" t="n">
        <f aca="false">Y108+Y115</f>
        <v>0</v>
      </c>
      <c r="Z116" s="65" t="n">
        <f aca="false">Z108+Z115</f>
        <v>74412780</v>
      </c>
      <c r="AA116" s="64" t="n">
        <f aca="false">AA108+AA115</f>
        <v>0</v>
      </c>
      <c r="AB116" s="66" t="n">
        <f aca="false">AB108+AB115</f>
        <v>77262761</v>
      </c>
      <c r="AC116" s="64" t="n">
        <f aca="false">AC108+AC115</f>
        <v>0</v>
      </c>
      <c r="AD116" s="65" t="n">
        <f aca="false">AD108+AD115</f>
        <v>76895443</v>
      </c>
      <c r="AE116" s="64"/>
      <c r="AF116" s="65"/>
      <c r="AG116" s="64"/>
      <c r="AH116" s="65" t="n">
        <f aca="false">AH108+AH115</f>
        <v>76895443</v>
      </c>
      <c r="AI116" s="64" t="n">
        <f aca="false">AI108+AI115</f>
        <v>0</v>
      </c>
      <c r="AJ116" s="65" t="n">
        <f aca="false">AJ108+AJ115</f>
        <v>91032443</v>
      </c>
      <c r="AK116" s="64"/>
      <c r="AL116" s="67" t="n">
        <f aca="false">AL108+AL115</f>
        <v>91032443</v>
      </c>
    </row>
  </sheetData>
  <printOptions headings="false" gridLines="false" gridLinesSet="true" horizontalCentered="false" verticalCentered="false"/>
  <pageMargins left="0.520138888888889" right="0.279861111111111" top="0.790277777777778" bottom="0.354166666666667" header="0.511805555555556" footer="0.35416666666666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J13" activeCellId="0" sqref="AJ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75"/>
    <col collapsed="false" customWidth="true" hidden="false" outlineLevel="0" max="30" min="3" style="0" width="9.62"/>
    <col collapsed="false" customWidth="true" hidden="false" outlineLevel="0" max="32" min="31" style="0" width="10.62"/>
    <col collapsed="false" customWidth="true" hidden="false" outlineLevel="0" max="38" min="33" style="0" width="9.62"/>
  </cols>
  <sheetData>
    <row r="1" customFormat="false" ht="4.5" hidden="false" customHeight="true" outlineLevel="0" collapsed="false"/>
    <row r="2" customFormat="false" ht="4.5" hidden="false" customHeight="true" outlineLevel="0" collapsed="false"/>
    <row r="3" customFormat="false" ht="13.5" hidden="false" customHeight="false" outlineLevel="0" collapsed="false">
      <c r="B3" s="2"/>
      <c r="C3" s="3" t="s">
        <v>104</v>
      </c>
      <c r="D3" s="4"/>
      <c r="E3" s="3" t="s">
        <v>1</v>
      </c>
      <c r="F3" s="4"/>
      <c r="G3" s="3" t="s">
        <v>2</v>
      </c>
      <c r="H3" s="4"/>
      <c r="I3" s="3" t="s">
        <v>3</v>
      </c>
      <c r="J3" s="4"/>
      <c r="K3" s="3" t="s">
        <v>4</v>
      </c>
      <c r="L3" s="4"/>
      <c r="M3" s="3" t="s">
        <v>5</v>
      </c>
      <c r="N3" s="4"/>
      <c r="O3" s="3" t="s">
        <v>6</v>
      </c>
      <c r="P3" s="4"/>
      <c r="Q3" s="3" t="s">
        <v>7</v>
      </c>
      <c r="R3" s="4"/>
      <c r="S3" s="3" t="s">
        <v>8</v>
      </c>
      <c r="T3" s="4"/>
      <c r="U3" s="3" t="s">
        <v>9</v>
      </c>
      <c r="V3" s="4"/>
      <c r="W3" s="3" t="s">
        <v>10</v>
      </c>
      <c r="X3" s="4"/>
      <c r="Y3" s="3" t="s">
        <v>11</v>
      </c>
      <c r="Z3" s="4"/>
      <c r="AA3" s="3" t="s">
        <v>12</v>
      </c>
      <c r="AB3" s="4"/>
      <c r="AC3" s="81" t="n">
        <v>13</v>
      </c>
      <c r="AD3" s="82" t="s">
        <v>105</v>
      </c>
      <c r="AE3" s="83" t="s">
        <v>106</v>
      </c>
      <c r="AF3" s="4"/>
      <c r="AG3" s="3" t="s">
        <v>107</v>
      </c>
      <c r="AH3" s="5"/>
      <c r="AI3" s="3" t="s">
        <v>16</v>
      </c>
      <c r="AJ3" s="4"/>
      <c r="AK3" s="3" t="s">
        <v>108</v>
      </c>
      <c r="AL3" s="6"/>
    </row>
    <row r="4" customFormat="false" ht="13.5" hidden="false" customHeight="false" outlineLevel="0" collapsed="false">
      <c r="B4" s="7" t="s">
        <v>18</v>
      </c>
      <c r="C4" s="8" t="s">
        <v>19</v>
      </c>
      <c r="D4" s="9" t="s">
        <v>20</v>
      </c>
      <c r="E4" s="8" t="s">
        <v>21</v>
      </c>
      <c r="F4" s="9" t="s">
        <v>22</v>
      </c>
      <c r="G4" s="8" t="s">
        <v>21</v>
      </c>
      <c r="H4" s="9" t="s">
        <v>22</v>
      </c>
      <c r="I4" s="8" t="s">
        <v>21</v>
      </c>
      <c r="J4" s="9" t="s">
        <v>22</v>
      </c>
      <c r="K4" s="8" t="s">
        <v>21</v>
      </c>
      <c r="L4" s="9" t="s">
        <v>22</v>
      </c>
      <c r="M4" s="8" t="s">
        <v>21</v>
      </c>
      <c r="N4" s="9" t="s">
        <v>22</v>
      </c>
      <c r="O4" s="8" t="s">
        <v>21</v>
      </c>
      <c r="P4" s="9" t="s">
        <v>22</v>
      </c>
      <c r="Q4" s="8" t="s">
        <v>21</v>
      </c>
      <c r="R4" s="9" t="s">
        <v>22</v>
      </c>
      <c r="S4" s="8" t="s">
        <v>21</v>
      </c>
      <c r="T4" s="9" t="s">
        <v>22</v>
      </c>
      <c r="U4" s="8" t="s">
        <v>21</v>
      </c>
      <c r="V4" s="9" t="s">
        <v>22</v>
      </c>
      <c r="W4" s="8" t="s">
        <v>21</v>
      </c>
      <c r="X4" s="9" t="s">
        <v>22</v>
      </c>
      <c r="Y4" s="8" t="s">
        <v>21</v>
      </c>
      <c r="Z4" s="9" t="s">
        <v>22</v>
      </c>
      <c r="AA4" s="8" t="s">
        <v>21</v>
      </c>
      <c r="AB4" s="9" t="s">
        <v>22</v>
      </c>
      <c r="AC4" s="8" t="s">
        <v>21</v>
      </c>
      <c r="AD4" s="9" t="s">
        <v>22</v>
      </c>
      <c r="AE4" s="8" t="s">
        <v>21</v>
      </c>
      <c r="AF4" s="9" t="s">
        <v>22</v>
      </c>
      <c r="AG4" s="8" t="s">
        <v>23</v>
      </c>
      <c r="AH4" s="10" t="s">
        <v>24</v>
      </c>
      <c r="AI4" s="8" t="s">
        <v>23</v>
      </c>
      <c r="AJ4" s="9" t="s">
        <v>24</v>
      </c>
      <c r="AK4" s="8" t="s">
        <v>23</v>
      </c>
      <c r="AL4" s="11" t="s">
        <v>24</v>
      </c>
    </row>
    <row r="5" customFormat="false" ht="13.5" hidden="false" customHeight="false" outlineLevel="0" collapsed="false">
      <c r="A5" s="84" t="n">
        <v>600612</v>
      </c>
      <c r="B5" s="44" t="s">
        <v>109</v>
      </c>
      <c r="C5" s="57"/>
      <c r="D5" s="85"/>
      <c r="E5" s="57" t="n">
        <v>10124</v>
      </c>
      <c r="F5" s="58" t="n">
        <v>9217328</v>
      </c>
      <c r="G5" s="57" t="n">
        <v>67988</v>
      </c>
      <c r="H5" s="58" t="n">
        <v>66050045</v>
      </c>
      <c r="I5" s="57" t="n">
        <v>0</v>
      </c>
      <c r="J5" s="58" t="n">
        <v>15057476</v>
      </c>
      <c r="K5" s="57" t="n">
        <v>0</v>
      </c>
      <c r="L5" s="58" t="n">
        <v>6114702</v>
      </c>
      <c r="M5" s="57" t="n">
        <v>0</v>
      </c>
      <c r="N5" s="58" t="n">
        <v>4350050</v>
      </c>
      <c r="O5" s="57" t="n">
        <v>0</v>
      </c>
      <c r="P5" s="58" t="n">
        <v>9781480</v>
      </c>
      <c r="Q5" s="57" t="n">
        <v>0</v>
      </c>
      <c r="R5" s="58" t="n">
        <v>16959750</v>
      </c>
      <c r="S5" s="57" t="n">
        <v>0</v>
      </c>
      <c r="T5" s="58" t="n">
        <v>11307165</v>
      </c>
      <c r="U5" s="57" t="n">
        <v>0</v>
      </c>
      <c r="V5" s="58" t="n">
        <v>26232142</v>
      </c>
      <c r="W5" s="57" t="n">
        <v>0</v>
      </c>
      <c r="X5" s="58" t="n">
        <v>16902200</v>
      </c>
      <c r="Y5" s="57" t="n">
        <v>0</v>
      </c>
      <c r="Z5" s="58" t="n">
        <v>4433739</v>
      </c>
      <c r="AA5" s="57" t="n">
        <v>0</v>
      </c>
      <c r="AB5" s="58" t="n">
        <v>16578450</v>
      </c>
      <c r="AC5" s="77" t="n">
        <f aca="false">7473436+4311830</f>
        <v>11785266</v>
      </c>
      <c r="AD5" s="86" t="n">
        <f aca="false">67988+10124+5731950+113400+165375</f>
        <v>6088837</v>
      </c>
      <c r="AE5" s="87" t="n">
        <f aca="false">C5+E5+G5+I5+K5+M5+O5+Q5+S5+U5+W5+Y5+AA5+AC5</f>
        <v>11863378</v>
      </c>
      <c r="AF5" s="48" t="n">
        <f aca="false">D5+F5+H5+J5+L5+N5+P5+R5+T5+V5+X5+Z5+AB5+AD5</f>
        <v>209073364</v>
      </c>
      <c r="AG5" s="45"/>
      <c r="AH5" s="47" t="n">
        <f aca="false">AF5-AE5</f>
        <v>197209986</v>
      </c>
      <c r="AI5" s="57"/>
      <c r="AJ5" s="58"/>
      <c r="AK5" s="45"/>
      <c r="AL5" s="48" t="n">
        <f aca="false">AH5+AJ5-AI5</f>
        <v>197209986</v>
      </c>
      <c r="AM5" s="37"/>
    </row>
    <row r="6" customFormat="false" ht="13.5" hidden="false" customHeight="false" outlineLevel="0" collapsed="false">
      <c r="A6" s="88" t="s">
        <v>110</v>
      </c>
      <c r="B6" s="14" t="s">
        <v>111</v>
      </c>
      <c r="C6" s="15" t="n">
        <f aca="false">4156680+6970279</f>
        <v>11126959</v>
      </c>
      <c r="D6" s="16" t="n">
        <v>0</v>
      </c>
      <c r="E6" s="17" t="n">
        <v>9497023</v>
      </c>
      <c r="F6" s="16" t="n">
        <v>2625</v>
      </c>
      <c r="G6" s="17" t="n">
        <v>5896831</v>
      </c>
      <c r="H6" s="16" t="n">
        <v>0</v>
      </c>
      <c r="I6" s="17" t="n">
        <v>1338500</v>
      </c>
      <c r="J6" s="16" t="n">
        <v>6006</v>
      </c>
      <c r="K6" s="17" t="n">
        <v>3906997</v>
      </c>
      <c r="L6" s="16" t="n">
        <v>10650</v>
      </c>
      <c r="M6" s="17" t="n">
        <v>3544765</v>
      </c>
      <c r="N6" s="16" t="n">
        <v>32550</v>
      </c>
      <c r="O6" s="17" t="n">
        <v>1165431</v>
      </c>
      <c r="P6" s="16" t="n">
        <v>0</v>
      </c>
      <c r="Q6" s="17" t="n">
        <v>5275951</v>
      </c>
      <c r="R6" s="16" t="n">
        <v>0</v>
      </c>
      <c r="S6" s="17" t="n">
        <v>1085309</v>
      </c>
      <c r="T6" s="16" t="n">
        <v>45507</v>
      </c>
      <c r="U6" s="17" t="n">
        <v>11502422</v>
      </c>
      <c r="V6" s="16" t="n">
        <v>216088</v>
      </c>
      <c r="W6" s="17" t="n">
        <v>3789106</v>
      </c>
      <c r="X6" s="16" t="n">
        <v>0</v>
      </c>
      <c r="Y6" s="17" t="n">
        <v>4133830</v>
      </c>
      <c r="Z6" s="16" t="n">
        <v>128714</v>
      </c>
      <c r="AA6" s="17" t="n">
        <v>1057060</v>
      </c>
      <c r="AB6" s="16" t="n">
        <v>13002</v>
      </c>
      <c r="AC6" s="17"/>
      <c r="AD6" s="89" t="n">
        <f aca="false">27980+94667</f>
        <v>122647</v>
      </c>
      <c r="AE6" s="90" t="n">
        <f aca="false">C6+E6+G6+I6+K6+M6+O6+Q6+S6+U6+W6+Y6+AA6+AC6</f>
        <v>63320184</v>
      </c>
      <c r="AF6" s="91" t="n">
        <f aca="false">D6+F6+H6+J6+L6+N6+P6+R6+T6+V6+X6+Z6+AB6+AD6</f>
        <v>577789</v>
      </c>
      <c r="AG6" s="19" t="n">
        <f aca="false">AE6-AF6</f>
        <v>62742395</v>
      </c>
      <c r="AH6" s="21"/>
      <c r="AI6" s="17"/>
      <c r="AJ6" s="16"/>
      <c r="AK6" s="19" t="n">
        <f aca="false">AG6+AI6-AJ6</f>
        <v>62742395</v>
      </c>
      <c r="AL6" s="22"/>
    </row>
    <row r="7" customFormat="false" ht="13.5" hidden="false" customHeight="false" outlineLevel="0" collapsed="false">
      <c r="A7" s="84" t="n">
        <v>662702712732</v>
      </c>
      <c r="B7" s="25" t="s">
        <v>112</v>
      </c>
      <c r="C7" s="28"/>
      <c r="D7" s="92"/>
      <c r="E7" s="28" t="n">
        <v>3193612</v>
      </c>
      <c r="F7" s="27" t="n">
        <v>0</v>
      </c>
      <c r="G7" s="28" t="n">
        <v>3058564</v>
      </c>
      <c r="H7" s="27" t="n">
        <v>0</v>
      </c>
      <c r="I7" s="28" t="n">
        <v>2895914</v>
      </c>
      <c r="J7" s="27" t="n">
        <v>0</v>
      </c>
      <c r="K7" s="28" t="n">
        <v>1835446</v>
      </c>
      <c r="L7" s="27" t="n">
        <v>74550</v>
      </c>
      <c r="M7" s="28" t="n">
        <v>2882786</v>
      </c>
      <c r="N7" s="27" t="n">
        <v>1212750</v>
      </c>
      <c r="O7" s="28" t="n">
        <v>2715971</v>
      </c>
      <c r="P7" s="27" t="n">
        <v>133644</v>
      </c>
      <c r="Q7" s="28" t="n">
        <v>1737019</v>
      </c>
      <c r="R7" s="27" t="n">
        <v>0</v>
      </c>
      <c r="S7" s="28" t="n">
        <v>1856688</v>
      </c>
      <c r="T7" s="27" t="n">
        <v>0</v>
      </c>
      <c r="U7" s="28" t="n">
        <v>1971429</v>
      </c>
      <c r="V7" s="27" t="n">
        <v>0</v>
      </c>
      <c r="W7" s="28" t="n">
        <v>5188885</v>
      </c>
      <c r="X7" s="27" t="n">
        <v>81138</v>
      </c>
      <c r="Y7" s="28"/>
      <c r="Z7" s="27"/>
      <c r="AA7" s="28" t="n">
        <v>2573697</v>
      </c>
      <c r="AB7" s="27" t="n">
        <v>0</v>
      </c>
      <c r="AC7" s="28"/>
      <c r="AD7" s="93" t="n">
        <v>836</v>
      </c>
      <c r="AE7" s="94" t="n">
        <f aca="false">C7+E7+G7+I7+K7+M7+O7+Q7+S7+U7+W7+Y7+AA7+AC7</f>
        <v>29910011</v>
      </c>
      <c r="AF7" s="31" t="n">
        <f aca="false">D7+F7+H7+J7+L7+N7+P7+R7+T7+V7+X7+Z7+AB7+AD7</f>
        <v>1502918</v>
      </c>
      <c r="AG7" s="19" t="n">
        <f aca="false">AE7-AF7</f>
        <v>28407093</v>
      </c>
      <c r="AH7" s="30"/>
      <c r="AI7" s="28" t="n">
        <v>33454296</v>
      </c>
      <c r="AJ7" s="27"/>
      <c r="AK7" s="19" t="n">
        <f aca="false">AG7+AI7-AJ7</f>
        <v>61861389</v>
      </c>
      <c r="AL7" s="31"/>
    </row>
    <row r="8" customFormat="false" ht="13.5" hidden="false" customHeight="false" outlineLevel="0" collapsed="false">
      <c r="A8" s="88" t="n">
        <v>733</v>
      </c>
      <c r="B8" s="25" t="s">
        <v>113</v>
      </c>
      <c r="C8" s="28"/>
      <c r="D8" s="27"/>
      <c r="E8" s="28"/>
      <c r="F8" s="27"/>
      <c r="G8" s="28"/>
      <c r="H8" s="27"/>
      <c r="I8" s="28"/>
      <c r="J8" s="27"/>
      <c r="K8" s="28"/>
      <c r="L8" s="27"/>
      <c r="M8" s="28"/>
      <c r="N8" s="27"/>
      <c r="O8" s="28"/>
      <c r="P8" s="27"/>
      <c r="Q8" s="28"/>
      <c r="R8" s="27"/>
      <c r="S8" s="28"/>
      <c r="T8" s="27"/>
      <c r="U8" s="28"/>
      <c r="V8" s="27"/>
      <c r="W8" s="28"/>
      <c r="X8" s="27"/>
      <c r="Y8" s="28"/>
      <c r="Z8" s="27"/>
      <c r="AA8" s="28"/>
      <c r="AB8" s="27"/>
      <c r="AC8" s="28"/>
      <c r="AD8" s="93"/>
      <c r="AE8" s="94" t="n">
        <f aca="false">C8+E8+G8+I8+K8+M8+O8+Q8+S8+U8+W8+Y8+AA8+AC8</f>
        <v>0</v>
      </c>
      <c r="AF8" s="31" t="n">
        <f aca="false">D8+F8+H8+J8+L8+N8+P8+R8+T8+V8+X8+Z8+AB8+AD8</f>
        <v>0</v>
      </c>
      <c r="AG8" s="19" t="n">
        <f aca="false">AE8-AF8</f>
        <v>0</v>
      </c>
      <c r="AH8" s="30"/>
      <c r="AI8" s="28"/>
      <c r="AJ8" s="27"/>
      <c r="AK8" s="19" t="n">
        <f aca="false">AG8+AI8-AJ8</f>
        <v>0</v>
      </c>
      <c r="AL8" s="31"/>
    </row>
    <row r="9" customFormat="false" ht="13.5" hidden="false" customHeight="false" outlineLevel="0" collapsed="false">
      <c r="A9" s="84" t="n">
        <v>666710716</v>
      </c>
      <c r="B9" s="25" t="s">
        <v>114</v>
      </c>
      <c r="C9" s="28"/>
      <c r="D9" s="27"/>
      <c r="E9" s="28"/>
      <c r="F9" s="27"/>
      <c r="G9" s="28"/>
      <c r="H9" s="27"/>
      <c r="I9" s="28"/>
      <c r="J9" s="27"/>
      <c r="K9" s="28"/>
      <c r="L9" s="27"/>
      <c r="M9" s="28"/>
      <c r="N9" s="27"/>
      <c r="O9" s="28"/>
      <c r="P9" s="27"/>
      <c r="Q9" s="28"/>
      <c r="R9" s="27"/>
      <c r="S9" s="28"/>
      <c r="T9" s="27"/>
      <c r="U9" s="28"/>
      <c r="V9" s="27"/>
      <c r="W9" s="28"/>
      <c r="X9" s="27"/>
      <c r="Y9" s="28"/>
      <c r="Z9" s="27"/>
      <c r="AA9" s="28"/>
      <c r="AB9" s="27"/>
      <c r="AC9" s="28"/>
      <c r="AD9" s="93"/>
      <c r="AE9" s="94" t="n">
        <f aca="false">C9+E9+G9+I9+K9+M9+O9+Q9+S9+U9+W9+Y9+AA9+AC9</f>
        <v>0</v>
      </c>
      <c r="AF9" s="31" t="n">
        <f aca="false">D9+F9+H9+J9+L9+N9+P9+R9+T9+V9+X9+Z9+AB9+AD9</f>
        <v>0</v>
      </c>
      <c r="AG9" s="19" t="n">
        <f aca="false">AE9-AF9</f>
        <v>0</v>
      </c>
      <c r="AH9" s="30"/>
      <c r="AI9" s="28"/>
      <c r="AJ9" s="27"/>
      <c r="AK9" s="19" t="n">
        <f aca="false">AG9+AI9-AJ9</f>
        <v>0</v>
      </c>
      <c r="AL9" s="31"/>
    </row>
    <row r="10" customFormat="false" ht="13.5" hidden="false" customHeight="false" outlineLevel="0" collapsed="false">
      <c r="A10" s="88" t="n">
        <v>736</v>
      </c>
      <c r="B10" s="25" t="s">
        <v>115</v>
      </c>
      <c r="C10" s="28"/>
      <c r="D10" s="27"/>
      <c r="E10" s="28"/>
      <c r="F10" s="27"/>
      <c r="G10" s="28"/>
      <c r="H10" s="27"/>
      <c r="I10" s="28"/>
      <c r="J10" s="27"/>
      <c r="K10" s="28"/>
      <c r="L10" s="27"/>
      <c r="M10" s="28"/>
      <c r="N10" s="27"/>
      <c r="O10" s="28"/>
      <c r="P10" s="27"/>
      <c r="Q10" s="28"/>
      <c r="R10" s="27"/>
      <c r="S10" s="28"/>
      <c r="T10" s="27"/>
      <c r="U10" s="28"/>
      <c r="V10" s="27"/>
      <c r="W10" s="28"/>
      <c r="X10" s="27"/>
      <c r="Y10" s="28"/>
      <c r="Z10" s="27"/>
      <c r="AA10" s="28"/>
      <c r="AB10" s="27"/>
      <c r="AC10" s="28"/>
      <c r="AD10" s="93"/>
      <c r="AE10" s="94" t="n">
        <f aca="false">C10+E10+G10+I10+K10+M10+O10+Q10+S10+U10+W10+Y10+AA10+AC10</f>
        <v>0</v>
      </c>
      <c r="AF10" s="31" t="n">
        <f aca="false">D10+F10+H10+J10+L10+N10+P10+R10+T10+V10+X10+Z10+AB10+AD10</f>
        <v>0</v>
      </c>
      <c r="AG10" s="19" t="n">
        <f aca="false">AE10-AF10</f>
        <v>0</v>
      </c>
      <c r="AH10" s="30"/>
      <c r="AI10" s="28"/>
      <c r="AJ10" s="27"/>
      <c r="AK10" s="19" t="n">
        <f aca="false">AG10+AI10-AJ10</f>
        <v>0</v>
      </c>
      <c r="AL10" s="31"/>
    </row>
    <row r="11" customFormat="false" ht="13.5" hidden="false" customHeight="false" outlineLevel="0" collapsed="false">
      <c r="A11" s="88" t="n">
        <v>737</v>
      </c>
      <c r="B11" s="25" t="s">
        <v>116</v>
      </c>
      <c r="C11" s="28"/>
      <c r="D11" s="27"/>
      <c r="E11" s="28"/>
      <c r="F11" s="27"/>
      <c r="G11" s="28"/>
      <c r="H11" s="27"/>
      <c r="I11" s="28"/>
      <c r="J11" s="27"/>
      <c r="K11" s="28"/>
      <c r="L11" s="27"/>
      <c r="M11" s="28" t="n">
        <v>122508</v>
      </c>
      <c r="N11" s="27" t="n">
        <v>0</v>
      </c>
      <c r="O11" s="28" t="n">
        <v>31800</v>
      </c>
      <c r="P11" s="27" t="n">
        <v>0</v>
      </c>
      <c r="Q11" s="28" t="n">
        <v>28400</v>
      </c>
      <c r="R11" s="27" t="n">
        <v>0</v>
      </c>
      <c r="S11" s="28" t="n">
        <v>57711</v>
      </c>
      <c r="T11" s="27" t="n">
        <v>0</v>
      </c>
      <c r="U11" s="28" t="n">
        <v>2280</v>
      </c>
      <c r="V11" s="27" t="n">
        <v>0</v>
      </c>
      <c r="W11" s="28"/>
      <c r="X11" s="27"/>
      <c r="Y11" s="28"/>
      <c r="Z11" s="27"/>
      <c r="AA11" s="28"/>
      <c r="AB11" s="27"/>
      <c r="AC11" s="28"/>
      <c r="AD11" s="93"/>
      <c r="AE11" s="94" t="n">
        <f aca="false">C11+E11+G11+I11+K11+M11+O11+Q11+S11+U11+W11+Y11+AA11+AC11</f>
        <v>242699</v>
      </c>
      <c r="AF11" s="31" t="n">
        <f aca="false">D11+F11+H11+J11+L11+N11+P11+R11+T11+V11+X11+Z11+AB11+AD11</f>
        <v>0</v>
      </c>
      <c r="AG11" s="19" t="n">
        <f aca="false">AE11-AF11</f>
        <v>242699</v>
      </c>
      <c r="AH11" s="30"/>
      <c r="AI11" s="28"/>
      <c r="AJ11" s="27"/>
      <c r="AK11" s="19" t="n">
        <f aca="false">AG11+AI11-AJ11</f>
        <v>242699</v>
      </c>
      <c r="AL11" s="31"/>
    </row>
    <row r="12" customFormat="false" ht="13.5" hidden="false" customHeight="false" outlineLevel="0" collapsed="false">
      <c r="A12" s="84" t="n">
        <v>664706714741</v>
      </c>
      <c r="B12" s="25" t="s">
        <v>117</v>
      </c>
      <c r="C12" s="26" t="n">
        <f aca="false">5459127+8954878-473143</f>
        <v>13940862</v>
      </c>
      <c r="D12" s="27" t="n">
        <v>0</v>
      </c>
      <c r="E12" s="28" t="n">
        <v>11913174</v>
      </c>
      <c r="F12" s="27" t="n">
        <v>0</v>
      </c>
      <c r="G12" s="28" t="n">
        <v>10738904</v>
      </c>
      <c r="H12" s="27" t="n">
        <v>0</v>
      </c>
      <c r="I12" s="28" t="n">
        <v>10452640</v>
      </c>
      <c r="J12" s="27" t="n">
        <v>0</v>
      </c>
      <c r="K12" s="28" t="n">
        <v>4395825</v>
      </c>
      <c r="L12" s="27" t="n">
        <v>0</v>
      </c>
      <c r="M12" s="28" t="n">
        <v>5604969</v>
      </c>
      <c r="N12" s="27" t="n">
        <v>0</v>
      </c>
      <c r="O12" s="28" t="n">
        <v>3548320</v>
      </c>
      <c r="P12" s="27" t="n">
        <v>0</v>
      </c>
      <c r="Q12" s="28" t="n">
        <v>446866</v>
      </c>
      <c r="R12" s="27" t="n">
        <v>28000</v>
      </c>
      <c r="S12" s="28" t="n">
        <v>1164680</v>
      </c>
      <c r="T12" s="27" t="n">
        <v>0</v>
      </c>
      <c r="U12" s="28" t="n">
        <v>10691983</v>
      </c>
      <c r="V12" s="27" t="n">
        <v>0</v>
      </c>
      <c r="W12" s="28" t="n">
        <v>6717490</v>
      </c>
      <c r="X12" s="27" t="n">
        <v>0</v>
      </c>
      <c r="Y12" s="28" t="n">
        <v>3183337</v>
      </c>
      <c r="Z12" s="27" t="n">
        <v>0</v>
      </c>
      <c r="AA12" s="28" t="n">
        <v>287910</v>
      </c>
      <c r="AB12" s="27" t="n">
        <v>678</v>
      </c>
      <c r="AC12" s="28"/>
      <c r="AD12" s="93"/>
      <c r="AE12" s="94" t="n">
        <f aca="false">C12+E12+G12+I12+K12+M12+O12+Q12+S12+U12+W12+Y12+AA12+AC12</f>
        <v>83086960</v>
      </c>
      <c r="AF12" s="31" t="n">
        <f aca="false">D12+F12+H12+J12+L12+N12+P12+R12+T12+V12+X12+Z12+AB12+AD12</f>
        <v>28678</v>
      </c>
      <c r="AG12" s="19" t="n">
        <f aca="false">AE12-AF12</f>
        <v>83058282</v>
      </c>
      <c r="AH12" s="30"/>
      <c r="AI12" s="28"/>
      <c r="AJ12" s="27" t="n">
        <v>14137000</v>
      </c>
      <c r="AK12" s="19" t="n">
        <f aca="false">AG12+AI12-AJ12</f>
        <v>68921282</v>
      </c>
      <c r="AL12" s="31"/>
    </row>
    <row r="13" customFormat="false" ht="13.5" hidden="false" customHeight="false" outlineLevel="0" collapsed="false">
      <c r="A13" s="88" t="n">
        <v>742</v>
      </c>
      <c r="B13" s="25" t="s">
        <v>118</v>
      </c>
      <c r="C13" s="28"/>
      <c r="D13" s="27"/>
      <c r="E13" s="28" t="n">
        <v>169820</v>
      </c>
      <c r="F13" s="27" t="n">
        <v>0</v>
      </c>
      <c r="G13" s="28" t="n">
        <v>110480</v>
      </c>
      <c r="H13" s="27" t="n">
        <v>0</v>
      </c>
      <c r="I13" s="28" t="n">
        <v>130070</v>
      </c>
      <c r="J13" s="27" t="n">
        <v>0</v>
      </c>
      <c r="K13" s="28" t="n">
        <v>88065</v>
      </c>
      <c r="L13" s="27" t="n">
        <v>0</v>
      </c>
      <c r="M13" s="28" t="n">
        <v>72240</v>
      </c>
      <c r="N13" s="27" t="n">
        <v>0</v>
      </c>
      <c r="O13" s="28" t="n">
        <v>21280</v>
      </c>
      <c r="P13" s="27" t="n">
        <v>0</v>
      </c>
      <c r="Q13" s="28" t="n">
        <v>20000</v>
      </c>
      <c r="R13" s="27" t="n">
        <v>0</v>
      </c>
      <c r="S13" s="28" t="n">
        <v>27690</v>
      </c>
      <c r="T13" s="27" t="n">
        <v>0</v>
      </c>
      <c r="U13" s="28" t="n">
        <v>53190</v>
      </c>
      <c r="V13" s="27" t="n">
        <v>0</v>
      </c>
      <c r="W13" s="28" t="n">
        <v>43930</v>
      </c>
      <c r="X13" s="27" t="n">
        <v>0</v>
      </c>
      <c r="Y13" s="28" t="n">
        <v>54780</v>
      </c>
      <c r="Z13" s="27" t="n">
        <v>0</v>
      </c>
      <c r="AA13" s="28" t="n">
        <v>35610</v>
      </c>
      <c r="AB13" s="27" t="n">
        <v>0</v>
      </c>
      <c r="AC13" s="28"/>
      <c r="AD13" s="95" t="n">
        <v>48580</v>
      </c>
      <c r="AE13" s="94" t="n">
        <f aca="false">C13+E13+G13+I13+K13+M13+O13+Q13+S13+U13+W13+Y13+AA13+AC13</f>
        <v>827155</v>
      </c>
      <c r="AF13" s="31" t="n">
        <f aca="false">D13+F13+H13+J13+L13+N13+P13+R13+T13+V13+X13+Z13+AB13+AD13</f>
        <v>48580</v>
      </c>
      <c r="AG13" s="19" t="n">
        <f aca="false">AE13-AF13</f>
        <v>778575</v>
      </c>
      <c r="AH13" s="30"/>
      <c r="AI13" s="28"/>
      <c r="AJ13" s="27"/>
      <c r="AK13" s="19" t="n">
        <f aca="false">AG13+AI13-AJ13</f>
        <v>778575</v>
      </c>
      <c r="AL13" s="31"/>
    </row>
    <row r="14" customFormat="false" ht="13.5" hidden="false" customHeight="false" outlineLevel="0" collapsed="false">
      <c r="A14" s="88" t="n">
        <v>743</v>
      </c>
      <c r="B14" s="25" t="s">
        <v>119</v>
      </c>
      <c r="C14" s="28"/>
      <c r="D14" s="27"/>
      <c r="E14" s="28"/>
      <c r="F14" s="27"/>
      <c r="G14" s="28" t="n">
        <v>10869</v>
      </c>
      <c r="H14" s="27" t="n">
        <v>0</v>
      </c>
      <c r="I14" s="28"/>
      <c r="J14" s="27"/>
      <c r="K14" s="28" t="n">
        <v>490</v>
      </c>
      <c r="L14" s="27" t="n">
        <v>0</v>
      </c>
      <c r="M14" s="28" t="n">
        <v>120</v>
      </c>
      <c r="N14" s="27" t="n">
        <v>0</v>
      </c>
      <c r="O14" s="28"/>
      <c r="P14" s="27"/>
      <c r="Q14" s="28"/>
      <c r="R14" s="27"/>
      <c r="S14" s="28"/>
      <c r="T14" s="27"/>
      <c r="U14" s="28"/>
      <c r="V14" s="27"/>
      <c r="W14" s="28"/>
      <c r="X14" s="27"/>
      <c r="Y14" s="28"/>
      <c r="Z14" s="27"/>
      <c r="AA14" s="28"/>
      <c r="AB14" s="27"/>
      <c r="AC14" s="28"/>
      <c r="AD14" s="93"/>
      <c r="AE14" s="94" t="n">
        <f aca="false">C14+E14+G14+I14+K14+M14+O14+Q14+S14+U14+W14+Y14+AA14+AC14</f>
        <v>11479</v>
      </c>
      <c r="AF14" s="31" t="n">
        <f aca="false">D14+F14+H14+J14+L14+N14+P14+R14+T14+V14+X14+Z14+AB14+AD14</f>
        <v>0</v>
      </c>
      <c r="AG14" s="19" t="n">
        <f aca="false">AE14-AF14</f>
        <v>11479</v>
      </c>
      <c r="AH14" s="30"/>
      <c r="AI14" s="28"/>
      <c r="AJ14" s="27"/>
      <c r="AK14" s="19" t="n">
        <f aca="false">AG14+AI14-AJ14</f>
        <v>11479</v>
      </c>
      <c r="AL14" s="31"/>
    </row>
    <row r="15" customFormat="false" ht="13.5" hidden="false" customHeight="false" outlineLevel="0" collapsed="false">
      <c r="A15" s="88" t="n">
        <v>744</v>
      </c>
      <c r="B15" s="25" t="s">
        <v>120</v>
      </c>
      <c r="C15" s="28"/>
      <c r="D15" s="27"/>
      <c r="E15" s="28"/>
      <c r="F15" s="27"/>
      <c r="G15" s="28"/>
      <c r="H15" s="27"/>
      <c r="I15" s="28"/>
      <c r="J15" s="27"/>
      <c r="K15" s="28"/>
      <c r="L15" s="27"/>
      <c r="M15" s="28"/>
      <c r="N15" s="27"/>
      <c r="O15" s="28" t="n">
        <v>58195</v>
      </c>
      <c r="P15" s="27" t="n">
        <v>0</v>
      </c>
      <c r="Q15" s="28"/>
      <c r="R15" s="27"/>
      <c r="S15" s="28"/>
      <c r="T15" s="27"/>
      <c r="U15" s="28"/>
      <c r="V15" s="27"/>
      <c r="W15" s="28"/>
      <c r="X15" s="27"/>
      <c r="Y15" s="28"/>
      <c r="Z15" s="27"/>
      <c r="AA15" s="28"/>
      <c r="AB15" s="27"/>
      <c r="AC15" s="28"/>
      <c r="AD15" s="93"/>
      <c r="AE15" s="94" t="n">
        <f aca="false">C15+E15+G15+I15+K15+M15+O15+Q15+S15+U15+W15+Y15+AA15+AC15</f>
        <v>58195</v>
      </c>
      <c r="AF15" s="31" t="n">
        <f aca="false">D15+F15+H15+J15+L15+N15+P15+R15+T15+V15+X15+Z15+AB15+AD15</f>
        <v>0</v>
      </c>
      <c r="AG15" s="19" t="n">
        <f aca="false">AE15-AF15</f>
        <v>58195</v>
      </c>
      <c r="AH15" s="30"/>
      <c r="AI15" s="28"/>
      <c r="AJ15" s="27"/>
      <c r="AK15" s="19" t="n">
        <f aca="false">AG15+AI15-AJ15</f>
        <v>58195</v>
      </c>
      <c r="AL15" s="31"/>
    </row>
    <row r="16" customFormat="false" ht="13.5" hidden="false" customHeight="false" outlineLevel="0" collapsed="false">
      <c r="A16" s="88" t="n">
        <v>747</v>
      </c>
      <c r="B16" s="25" t="s">
        <v>121</v>
      </c>
      <c r="C16" s="28"/>
      <c r="D16" s="27"/>
      <c r="E16" s="28"/>
      <c r="F16" s="27"/>
      <c r="G16" s="28"/>
      <c r="H16" s="27"/>
      <c r="I16" s="28"/>
      <c r="J16" s="27"/>
      <c r="K16" s="28"/>
      <c r="L16" s="27"/>
      <c r="M16" s="28"/>
      <c r="N16" s="27"/>
      <c r="O16" s="28"/>
      <c r="P16" s="27"/>
      <c r="Q16" s="28" t="n">
        <v>46760</v>
      </c>
      <c r="R16" s="27" t="n">
        <v>0</v>
      </c>
      <c r="S16" s="28"/>
      <c r="T16" s="27"/>
      <c r="U16" s="28"/>
      <c r="V16" s="27"/>
      <c r="W16" s="28"/>
      <c r="X16" s="27"/>
      <c r="Y16" s="28" t="n">
        <v>6470</v>
      </c>
      <c r="Z16" s="27" t="n">
        <v>0</v>
      </c>
      <c r="AA16" s="28"/>
      <c r="AB16" s="27"/>
      <c r="AC16" s="28"/>
      <c r="AD16" s="93"/>
      <c r="AE16" s="94" t="n">
        <f aca="false">C16+E16+G16+I16+K16+M16+O16+Q16+S16+U16+W16+Y16+AA16+AC16</f>
        <v>53230</v>
      </c>
      <c r="AF16" s="31" t="n">
        <f aca="false">D16+F16+H16+J16+L16+N16+P16+R16+T16+V16+X16+Z16+AB16+AD16</f>
        <v>0</v>
      </c>
      <c r="AG16" s="19" t="n">
        <f aca="false">AE16-AF16</f>
        <v>53230</v>
      </c>
      <c r="AH16" s="30"/>
      <c r="AI16" s="28"/>
      <c r="AJ16" s="27"/>
      <c r="AK16" s="19" t="n">
        <f aca="false">AG16+AI16-AJ16</f>
        <v>53230</v>
      </c>
      <c r="AL16" s="31"/>
    </row>
    <row r="17" customFormat="false" ht="13.5" hidden="false" customHeight="false" outlineLevel="0" collapsed="false">
      <c r="A17" s="88" t="n">
        <v>748</v>
      </c>
      <c r="B17" s="25" t="s">
        <v>122</v>
      </c>
      <c r="C17" s="28"/>
      <c r="D17" s="27"/>
      <c r="E17" s="28"/>
      <c r="F17" s="27"/>
      <c r="G17" s="28"/>
      <c r="H17" s="27"/>
      <c r="I17" s="28"/>
      <c r="J17" s="27"/>
      <c r="K17" s="28"/>
      <c r="L17" s="27"/>
      <c r="M17" s="28" t="n">
        <v>0</v>
      </c>
      <c r="N17" s="27" t="n">
        <v>31427</v>
      </c>
      <c r="O17" s="28"/>
      <c r="P17" s="27"/>
      <c r="Q17" s="28" t="n">
        <v>5040</v>
      </c>
      <c r="R17" s="27" t="n">
        <v>0</v>
      </c>
      <c r="S17" s="28" t="n">
        <v>38672</v>
      </c>
      <c r="T17" s="27" t="n">
        <v>0</v>
      </c>
      <c r="U17" s="28" t="n">
        <v>308910</v>
      </c>
      <c r="V17" s="27" t="n">
        <v>0</v>
      </c>
      <c r="W17" s="28" t="n">
        <v>0</v>
      </c>
      <c r="X17" s="27" t="n">
        <v>3675</v>
      </c>
      <c r="Y17" s="28"/>
      <c r="Z17" s="27"/>
      <c r="AA17" s="28" t="n">
        <v>4000</v>
      </c>
      <c r="AB17" s="27" t="n">
        <v>0</v>
      </c>
      <c r="AC17" s="28"/>
      <c r="AD17" s="93"/>
      <c r="AE17" s="94" t="n">
        <f aca="false">C17+E17+G17+I17+K17+M17+O17+Q17+S17+U17+W17+Y17+AA17+AC17</f>
        <v>356622</v>
      </c>
      <c r="AF17" s="31" t="n">
        <f aca="false">D17+F17+H17+J17+L17+N17+P17+R17+T17+V17+X17+Z17+AB17+AD17</f>
        <v>35102</v>
      </c>
      <c r="AG17" s="19" t="n">
        <f aca="false">AE17-AF17</f>
        <v>321520</v>
      </c>
      <c r="AH17" s="30"/>
      <c r="AI17" s="28"/>
      <c r="AJ17" s="27"/>
      <c r="AK17" s="19" t="n">
        <f aca="false">AG17+AI17-AJ17</f>
        <v>321520</v>
      </c>
      <c r="AL17" s="31"/>
    </row>
    <row r="18" customFormat="false" ht="13.5" hidden="false" customHeight="false" outlineLevel="0" collapsed="false">
      <c r="A18" s="88" t="n">
        <v>749</v>
      </c>
      <c r="B18" s="25" t="s">
        <v>123</v>
      </c>
      <c r="C18" s="28"/>
      <c r="D18" s="27"/>
      <c r="E18" s="28"/>
      <c r="F18" s="27"/>
      <c r="G18" s="28"/>
      <c r="H18" s="27"/>
      <c r="I18" s="28"/>
      <c r="J18" s="27"/>
      <c r="K18" s="28"/>
      <c r="L18" s="27"/>
      <c r="M18" s="28"/>
      <c r="N18" s="27"/>
      <c r="O18" s="28"/>
      <c r="P18" s="27"/>
      <c r="Q18" s="28"/>
      <c r="R18" s="27"/>
      <c r="S18" s="28"/>
      <c r="T18" s="27"/>
      <c r="U18" s="28"/>
      <c r="V18" s="27"/>
      <c r="W18" s="28"/>
      <c r="X18" s="27"/>
      <c r="Y18" s="28"/>
      <c r="Z18" s="27"/>
      <c r="AA18" s="28"/>
      <c r="AB18" s="27"/>
      <c r="AC18" s="28"/>
      <c r="AD18" s="93"/>
      <c r="AE18" s="94" t="n">
        <f aca="false">C18+E18+G18+I18+K18+M18+O18+Q18+S18+U18+W18+Y18+AA18+AC18</f>
        <v>0</v>
      </c>
      <c r="AF18" s="31" t="n">
        <f aca="false">D18+F18+H18+J18+L18+N18+P18+R18+T18+V18+X18+Z18+AB18+AD18</f>
        <v>0</v>
      </c>
      <c r="AG18" s="19" t="n">
        <f aca="false">AE18-AF18</f>
        <v>0</v>
      </c>
      <c r="AH18" s="30"/>
      <c r="AI18" s="28"/>
      <c r="AJ18" s="27"/>
      <c r="AK18" s="19" t="n">
        <f aca="false">AG18+AI18-AJ18</f>
        <v>0</v>
      </c>
      <c r="AL18" s="31"/>
    </row>
    <row r="19" customFormat="false" ht="13.5" hidden="false" customHeight="false" outlineLevel="0" collapsed="false">
      <c r="A19" s="88" t="n">
        <v>751</v>
      </c>
      <c r="B19" s="25" t="s">
        <v>124</v>
      </c>
      <c r="C19" s="28" t="n">
        <v>86614</v>
      </c>
      <c r="D19" s="27"/>
      <c r="E19" s="28" t="n">
        <v>138003</v>
      </c>
      <c r="F19" s="27" t="n">
        <v>0</v>
      </c>
      <c r="G19" s="28" t="n">
        <v>209935</v>
      </c>
      <c r="H19" s="27" t="n">
        <v>0</v>
      </c>
      <c r="I19" s="28" t="n">
        <v>129722</v>
      </c>
      <c r="J19" s="27" t="n">
        <v>0</v>
      </c>
      <c r="K19" s="28" t="n">
        <v>31197</v>
      </c>
      <c r="L19" s="27" t="n">
        <v>0</v>
      </c>
      <c r="M19" s="28" t="n">
        <v>83399</v>
      </c>
      <c r="N19" s="27" t="n">
        <v>0</v>
      </c>
      <c r="O19" s="28" t="n">
        <v>155707</v>
      </c>
      <c r="P19" s="27" t="n">
        <v>0</v>
      </c>
      <c r="Q19" s="28" t="n">
        <v>269241</v>
      </c>
      <c r="R19" s="27" t="n">
        <v>0</v>
      </c>
      <c r="S19" s="28" t="n">
        <v>116801</v>
      </c>
      <c r="T19" s="27" t="n">
        <v>0</v>
      </c>
      <c r="U19" s="28" t="n">
        <v>348777</v>
      </c>
      <c r="V19" s="27" t="n">
        <v>0</v>
      </c>
      <c r="W19" s="28" t="n">
        <v>168406</v>
      </c>
      <c r="X19" s="27" t="n">
        <v>0</v>
      </c>
      <c r="Y19" s="28" t="n">
        <v>219744</v>
      </c>
      <c r="Z19" s="27" t="n">
        <v>0</v>
      </c>
      <c r="AA19" s="28" t="n">
        <v>107003</v>
      </c>
      <c r="AB19" s="27" t="n">
        <v>0</v>
      </c>
      <c r="AC19" s="28"/>
      <c r="AD19" s="95" t="n">
        <v>17918</v>
      </c>
      <c r="AE19" s="94" t="n">
        <f aca="false">C19+E19+G19+I19+K19+M19+O19+Q19+S19+U19+W19+Y19+AA19+AC19</f>
        <v>2064549</v>
      </c>
      <c r="AF19" s="31" t="n">
        <f aca="false">D19+F19+H19+J19+L19+N19+P19+R19+T19+V19+X19+Z19+AB19+AD19</f>
        <v>17918</v>
      </c>
      <c r="AG19" s="19" t="n">
        <f aca="false">AE19-AF19</f>
        <v>2046631</v>
      </c>
      <c r="AH19" s="30"/>
      <c r="AI19" s="28"/>
      <c r="AJ19" s="27"/>
      <c r="AK19" s="19" t="n">
        <f aca="false">AG19+AI19-AJ19</f>
        <v>2046631</v>
      </c>
      <c r="AL19" s="31"/>
    </row>
    <row r="20" customFormat="false" ht="13.5" hidden="false" customHeight="false" outlineLevel="0" collapsed="false">
      <c r="A20" s="88" t="n">
        <v>752</v>
      </c>
      <c r="B20" s="25" t="s">
        <v>125</v>
      </c>
      <c r="C20" s="28"/>
      <c r="D20" s="27"/>
      <c r="E20" s="28" t="n">
        <v>32142</v>
      </c>
      <c r="F20" s="27" t="n">
        <v>0</v>
      </c>
      <c r="G20" s="28" t="n">
        <v>75032</v>
      </c>
      <c r="H20" s="27" t="n">
        <v>0</v>
      </c>
      <c r="I20" s="28" t="n">
        <v>31558</v>
      </c>
      <c r="J20" s="27" t="n">
        <v>0</v>
      </c>
      <c r="K20" s="28" t="n">
        <v>10681</v>
      </c>
      <c r="L20" s="27" t="n">
        <v>0</v>
      </c>
      <c r="M20" s="28" t="n">
        <v>30680</v>
      </c>
      <c r="N20" s="27" t="n">
        <v>0</v>
      </c>
      <c r="O20" s="28" t="n">
        <v>13485</v>
      </c>
      <c r="P20" s="27" t="n">
        <v>0</v>
      </c>
      <c r="Q20" s="28" t="n">
        <v>18866</v>
      </c>
      <c r="R20" s="27" t="n">
        <v>0</v>
      </c>
      <c r="S20" s="28" t="n">
        <v>11043</v>
      </c>
      <c r="T20" s="27" t="n">
        <v>0</v>
      </c>
      <c r="U20" s="28" t="n">
        <v>53159</v>
      </c>
      <c r="V20" s="27" t="n">
        <v>0</v>
      </c>
      <c r="W20" s="28" t="n">
        <v>180951</v>
      </c>
      <c r="X20" s="27" t="n">
        <v>1300</v>
      </c>
      <c r="Y20" s="28" t="n">
        <v>22850</v>
      </c>
      <c r="Z20" s="27" t="n">
        <v>0</v>
      </c>
      <c r="AA20" s="28" t="n">
        <v>166921</v>
      </c>
      <c r="AB20" s="27" t="n">
        <v>0</v>
      </c>
      <c r="AC20" s="28"/>
      <c r="AD20" s="95" t="n">
        <v>2086</v>
      </c>
      <c r="AE20" s="94" t="n">
        <f aca="false">C20+E20+G20+I20+K20+M20+O20+Q20+S20+U20+W20+Y20+AA20+AC20</f>
        <v>647368</v>
      </c>
      <c r="AF20" s="31" t="n">
        <f aca="false">D20+F20+H20+J20+L20+N20+P20+R20+T20+V20+X20+Z20+AB20+AD20</f>
        <v>3386</v>
      </c>
      <c r="AG20" s="19" t="n">
        <f aca="false">AE20-AF20</f>
        <v>643982</v>
      </c>
      <c r="AH20" s="30"/>
      <c r="AI20" s="28"/>
      <c r="AJ20" s="27"/>
      <c r="AK20" s="19" t="n">
        <f aca="false">AG20+AI20-AJ20</f>
        <v>643982</v>
      </c>
      <c r="AL20" s="31"/>
    </row>
    <row r="21" customFormat="false" ht="13.5" hidden="false" customHeight="false" outlineLevel="0" collapsed="false">
      <c r="A21" s="88" t="n">
        <v>755</v>
      </c>
      <c r="B21" s="25" t="s">
        <v>126</v>
      </c>
      <c r="C21" s="28" t="n">
        <v>1094571</v>
      </c>
      <c r="D21" s="27"/>
      <c r="E21" s="28" t="n">
        <v>689853</v>
      </c>
      <c r="F21" s="27" t="n">
        <v>0</v>
      </c>
      <c r="G21" s="28" t="n">
        <v>400818</v>
      </c>
      <c r="H21" s="27" t="n">
        <v>0</v>
      </c>
      <c r="I21" s="28" t="n">
        <v>182863</v>
      </c>
      <c r="J21" s="27" t="n">
        <v>0</v>
      </c>
      <c r="K21" s="28" t="n">
        <v>247905</v>
      </c>
      <c r="L21" s="27" t="n">
        <v>0</v>
      </c>
      <c r="M21" s="28" t="n">
        <v>346674</v>
      </c>
      <c r="N21" s="27" t="n">
        <v>0</v>
      </c>
      <c r="O21" s="28" t="n">
        <v>357381</v>
      </c>
      <c r="P21" s="27" t="n">
        <v>0</v>
      </c>
      <c r="Q21" s="28" t="n">
        <v>420427</v>
      </c>
      <c r="R21" s="27" t="n">
        <v>0</v>
      </c>
      <c r="S21" s="28" t="n">
        <v>584535</v>
      </c>
      <c r="T21" s="27" t="n">
        <v>0</v>
      </c>
      <c r="U21" s="28" t="n">
        <v>638274</v>
      </c>
      <c r="V21" s="27" t="n">
        <v>15959</v>
      </c>
      <c r="W21" s="28" t="n">
        <v>330244</v>
      </c>
      <c r="X21" s="27" t="n">
        <v>0</v>
      </c>
      <c r="Y21" s="28" t="n">
        <v>901692</v>
      </c>
      <c r="Z21" s="27" t="n">
        <v>0</v>
      </c>
      <c r="AA21" s="28" t="n">
        <v>994783</v>
      </c>
      <c r="AB21" s="27" t="n">
        <v>0</v>
      </c>
      <c r="AC21" s="28"/>
      <c r="AD21" s="93"/>
      <c r="AE21" s="94" t="n">
        <f aca="false">C21+E21+G21+I21+K21+M21+O21+Q21+S21+U21+W21+Y21+AA21+AC21</f>
        <v>7190020</v>
      </c>
      <c r="AF21" s="31" t="n">
        <f aca="false">D21+F21+H21+J21+L21+N21+P21+R21+T21+V21+X21+Z21+AB21+AD21</f>
        <v>15959</v>
      </c>
      <c r="AG21" s="19" t="n">
        <f aca="false">AE21-AF21</f>
        <v>7174061</v>
      </c>
      <c r="AH21" s="30"/>
      <c r="AI21" s="28"/>
      <c r="AJ21" s="27"/>
      <c r="AK21" s="19" t="n">
        <f aca="false">AG21+AI21-AJ21</f>
        <v>7174061</v>
      </c>
      <c r="AL21" s="31"/>
    </row>
    <row r="22" customFormat="false" ht="13.5" hidden="false" customHeight="false" outlineLevel="0" collapsed="false">
      <c r="A22" s="88" t="n">
        <v>767</v>
      </c>
      <c r="B22" s="25" t="s">
        <v>127</v>
      </c>
      <c r="C22" s="28"/>
      <c r="D22" s="27"/>
      <c r="E22" s="28"/>
      <c r="F22" s="27"/>
      <c r="G22" s="28"/>
      <c r="H22" s="27"/>
      <c r="I22" s="28"/>
      <c r="J22" s="27"/>
      <c r="K22" s="28"/>
      <c r="L22" s="27"/>
      <c r="M22" s="28"/>
      <c r="N22" s="27"/>
      <c r="O22" s="28"/>
      <c r="P22" s="27"/>
      <c r="Q22" s="28"/>
      <c r="R22" s="27"/>
      <c r="S22" s="28"/>
      <c r="T22" s="27"/>
      <c r="U22" s="28"/>
      <c r="V22" s="27"/>
      <c r="W22" s="28"/>
      <c r="X22" s="27"/>
      <c r="Y22" s="28"/>
      <c r="Z22" s="27"/>
      <c r="AA22" s="28"/>
      <c r="AB22" s="27"/>
      <c r="AC22" s="28"/>
      <c r="AD22" s="93"/>
      <c r="AE22" s="94" t="n">
        <f aca="false">C22+E22+G22+I22+K22+M22+O22+Q22+S22+U22+W22+Y22+AA22+AC22</f>
        <v>0</v>
      </c>
      <c r="AF22" s="31" t="n">
        <f aca="false">D22+F22+H22+J22+L22+N22+P22+R22+T22+V22+X22+Z22+AB22+AD22</f>
        <v>0</v>
      </c>
      <c r="AG22" s="50" t="n">
        <f aca="false">AE22-AF22</f>
        <v>0</v>
      </c>
      <c r="AH22" s="30"/>
      <c r="AI22" s="28"/>
      <c r="AJ22" s="27"/>
      <c r="AK22" s="50" t="n">
        <f aca="false">AG22+AI22-AJ22</f>
        <v>0</v>
      </c>
      <c r="AL22" s="31"/>
    </row>
    <row r="23" customFormat="false" ht="13.5" hidden="false" customHeight="false" outlineLevel="0" collapsed="false">
      <c r="A23" s="84" t="n">
        <v>665708715769</v>
      </c>
      <c r="B23" s="63" t="s">
        <v>128</v>
      </c>
      <c r="C23" s="96" t="n">
        <f aca="false">1025203+450</f>
        <v>1025653</v>
      </c>
      <c r="D23" s="97" t="n">
        <v>0</v>
      </c>
      <c r="E23" s="98" t="n">
        <v>68738</v>
      </c>
      <c r="F23" s="97" t="n">
        <v>12633</v>
      </c>
      <c r="G23" s="98" t="n">
        <v>295698</v>
      </c>
      <c r="H23" s="97" t="n">
        <v>0</v>
      </c>
      <c r="I23" s="98" t="n">
        <v>282070</v>
      </c>
      <c r="J23" s="97" t="n">
        <v>0</v>
      </c>
      <c r="K23" s="98" t="n">
        <f aca="false">630+465379</f>
        <v>466009</v>
      </c>
      <c r="L23" s="97" t="n">
        <v>63000</v>
      </c>
      <c r="M23" s="98" t="n">
        <v>321030</v>
      </c>
      <c r="N23" s="97" t="n">
        <v>0</v>
      </c>
      <c r="O23" s="98" t="n">
        <v>195878</v>
      </c>
      <c r="P23" s="97" t="n">
        <v>0</v>
      </c>
      <c r="Q23" s="98" t="n">
        <v>139332</v>
      </c>
      <c r="R23" s="97" t="n">
        <v>0</v>
      </c>
      <c r="S23" s="98" t="n">
        <v>50910</v>
      </c>
      <c r="T23" s="97" t="n">
        <v>0</v>
      </c>
      <c r="U23" s="98" t="n">
        <v>334557</v>
      </c>
      <c r="V23" s="97" t="n">
        <v>0</v>
      </c>
      <c r="W23" s="98" t="n">
        <v>509454</v>
      </c>
      <c r="X23" s="97" t="n">
        <v>0</v>
      </c>
      <c r="Y23" s="98" t="n">
        <f aca="false">12300+139449</f>
        <v>151749</v>
      </c>
      <c r="Z23" s="97" t="n">
        <v>0</v>
      </c>
      <c r="AA23" s="98" t="n">
        <v>645413</v>
      </c>
      <c r="AB23" s="97" t="n">
        <v>60</v>
      </c>
      <c r="AC23" s="98"/>
      <c r="AD23" s="99"/>
      <c r="AE23" s="100" t="n">
        <f aca="false">C23+E23+G23+I23+K23+M23+O23+Q23+S23+U23+W23+Y23+AA23+AC23</f>
        <v>4486491</v>
      </c>
      <c r="AF23" s="67" t="n">
        <f aca="false">D23+F23+H23+J23+L23+N23+P23+R23+T23+V23+X23+Z23+AB23+AD23</f>
        <v>75693</v>
      </c>
      <c r="AG23" s="64" t="n">
        <f aca="false">AE23-AF23</f>
        <v>4410798</v>
      </c>
      <c r="AH23" s="66"/>
      <c r="AI23" s="98"/>
      <c r="AJ23" s="97"/>
      <c r="AK23" s="64" t="n">
        <f aca="false">AG23+AI23-AJ23</f>
        <v>4410798</v>
      </c>
      <c r="AL23" s="67"/>
    </row>
    <row r="24" customFormat="false" ht="13.5" hidden="false" customHeight="false" outlineLevel="0" collapsed="false">
      <c r="A24" s="88" t="n">
        <v>700</v>
      </c>
      <c r="B24" s="101" t="s">
        <v>129</v>
      </c>
      <c r="C24" s="102" t="n">
        <f aca="false">SUM(C6:C23)</f>
        <v>27274659</v>
      </c>
      <c r="D24" s="103" t="n">
        <f aca="false">SUM(D6:D23)</f>
        <v>0</v>
      </c>
      <c r="E24" s="102" t="n">
        <f aca="false">SUM(E6:E23)</f>
        <v>25702365</v>
      </c>
      <c r="F24" s="103" t="n">
        <f aca="false">SUM(F6:F23)</f>
        <v>15258</v>
      </c>
      <c r="G24" s="102" t="n">
        <f aca="false">SUM(G6:G23)</f>
        <v>20797131</v>
      </c>
      <c r="H24" s="103" t="n">
        <f aca="false">SUM(H6:H23)</f>
        <v>0</v>
      </c>
      <c r="I24" s="102" t="n">
        <f aca="false">SUM(I6:I23)</f>
        <v>15443337</v>
      </c>
      <c r="J24" s="103" t="n">
        <f aca="false">SUM(J6:J23)</f>
        <v>6006</v>
      </c>
      <c r="K24" s="102" t="n">
        <f aca="false">SUM(K6:K23)</f>
        <v>10982615</v>
      </c>
      <c r="L24" s="103" t="n">
        <f aca="false">SUM(L6:L23)</f>
        <v>148200</v>
      </c>
      <c r="M24" s="102" t="n">
        <f aca="false">SUM(M6:M23)</f>
        <v>13009171</v>
      </c>
      <c r="N24" s="103" t="n">
        <f aca="false">SUM(N6:N23)</f>
        <v>1276727</v>
      </c>
      <c r="O24" s="102" t="n">
        <f aca="false">SUM(O6:O23)</f>
        <v>8263448</v>
      </c>
      <c r="P24" s="103" t="n">
        <f aca="false">SUM(P6:P23)</f>
        <v>133644</v>
      </c>
      <c r="Q24" s="102" t="n">
        <f aca="false">SUM(Q6:Q23)</f>
        <v>8407902</v>
      </c>
      <c r="R24" s="103" t="n">
        <f aca="false">SUM(R6:R23)</f>
        <v>28000</v>
      </c>
      <c r="S24" s="102" t="n">
        <f aca="false">SUM(S6:S23)</f>
        <v>4994039</v>
      </c>
      <c r="T24" s="103" t="n">
        <f aca="false">SUM(T6:T23)</f>
        <v>45507</v>
      </c>
      <c r="U24" s="102" t="n">
        <f aca="false">SUM(U6:U23)</f>
        <v>25904981</v>
      </c>
      <c r="V24" s="103" t="n">
        <f aca="false">SUM(V6:V23)</f>
        <v>232047</v>
      </c>
      <c r="W24" s="102" t="n">
        <f aca="false">SUM(W6:W23)</f>
        <v>16928466</v>
      </c>
      <c r="X24" s="103" t="n">
        <f aca="false">SUM(X6:X23)</f>
        <v>86113</v>
      </c>
      <c r="Y24" s="102" t="n">
        <f aca="false">SUM(Y6:Y23)</f>
        <v>8674452</v>
      </c>
      <c r="Z24" s="103" t="n">
        <f aca="false">SUM(Z6:Z23)</f>
        <v>128714</v>
      </c>
      <c r="AA24" s="102" t="n">
        <f aca="false">SUM(AA6:AA23)</f>
        <v>5872397</v>
      </c>
      <c r="AB24" s="103" t="n">
        <f aca="false">SUM(AB6:AB23)</f>
        <v>13740</v>
      </c>
      <c r="AC24" s="102" t="n">
        <f aca="false">SUM(AC6:AC23)</f>
        <v>0</v>
      </c>
      <c r="AD24" s="104" t="n">
        <f aca="false">SUM(AD6:AD23)</f>
        <v>192067</v>
      </c>
      <c r="AE24" s="105" t="n">
        <f aca="false">SUM(AE6:AE23)</f>
        <v>192254963</v>
      </c>
      <c r="AF24" s="103" t="n">
        <f aca="false">SUM(AF6:AF23)</f>
        <v>2306023</v>
      </c>
      <c r="AG24" s="102" t="n">
        <f aca="false">SUM(AG6:AG23)</f>
        <v>189948940</v>
      </c>
      <c r="AH24" s="103" t="n">
        <f aca="false">SUM(AH6:AH23)</f>
        <v>0</v>
      </c>
      <c r="AI24" s="102" t="n">
        <f aca="false">SUM(AI6:AI23)</f>
        <v>33454296</v>
      </c>
      <c r="AJ24" s="103" t="n">
        <f aca="false">SUM(AJ6:AJ23)</f>
        <v>14137000</v>
      </c>
      <c r="AK24" s="102" t="n">
        <f aca="false">SUM(AK6:AK23)</f>
        <v>209266236</v>
      </c>
      <c r="AL24" s="104"/>
    </row>
    <row r="25" customFormat="false" ht="13.5" hidden="false" customHeight="false" outlineLevel="0" collapsed="false">
      <c r="A25" s="88"/>
      <c r="B25" s="106" t="s">
        <v>130</v>
      </c>
      <c r="C25" s="45" t="n">
        <f aca="false">D5-C5+D24-C24</f>
        <v>-27274659</v>
      </c>
      <c r="D25" s="46"/>
      <c r="E25" s="45" t="n">
        <f aca="false">F5-E5+F24-E24</f>
        <v>-16479903</v>
      </c>
      <c r="F25" s="46"/>
      <c r="G25" s="45" t="n">
        <f aca="false">H5-G5+H24-G24</f>
        <v>45184926</v>
      </c>
      <c r="H25" s="46"/>
      <c r="I25" s="45" t="n">
        <f aca="false">J5-I5+J24-I24</f>
        <v>-379855</v>
      </c>
      <c r="J25" s="46"/>
      <c r="K25" s="45" t="n">
        <f aca="false">L5-K5+L24-K24</f>
        <v>-4719713</v>
      </c>
      <c r="L25" s="46"/>
      <c r="M25" s="45" t="n">
        <f aca="false">N5-M5+N24-M24</f>
        <v>-7382394</v>
      </c>
      <c r="N25" s="46"/>
      <c r="O25" s="45" t="n">
        <f aca="false">P5-O5+P24-O24</f>
        <v>1651676</v>
      </c>
      <c r="P25" s="46"/>
      <c r="Q25" s="45" t="n">
        <f aca="false">R5-Q5+R24-Q24</f>
        <v>8579848</v>
      </c>
      <c r="R25" s="46"/>
      <c r="S25" s="45" t="n">
        <f aca="false">T5-S5+T24-S24</f>
        <v>6358633</v>
      </c>
      <c r="T25" s="46"/>
      <c r="U25" s="45" t="n">
        <f aca="false">V5-U5+V24-U24</f>
        <v>559208</v>
      </c>
      <c r="V25" s="46"/>
      <c r="W25" s="45" t="n">
        <f aca="false">X5-W5+X24-W24</f>
        <v>59847</v>
      </c>
      <c r="X25" s="46"/>
      <c r="Y25" s="45" t="n">
        <f aca="false">Z5-Y5+Z24-Y24</f>
        <v>-4111999</v>
      </c>
      <c r="Z25" s="46"/>
      <c r="AA25" s="45" t="n">
        <f aca="false">AB5-AA5+AB24-AA24</f>
        <v>10719793</v>
      </c>
      <c r="AB25" s="46"/>
      <c r="AC25" s="45" t="n">
        <f aca="false">AD5-AC5+AD24-AC24</f>
        <v>-5504362</v>
      </c>
      <c r="AD25" s="48"/>
      <c r="AE25" s="87" t="n">
        <f aca="false">AF5-AE5+AF24-AE24</f>
        <v>7261046</v>
      </c>
      <c r="AF25" s="46"/>
      <c r="AG25" s="45" t="n">
        <f aca="false">AH5+AH24-AG24</f>
        <v>7261046</v>
      </c>
      <c r="AH25" s="47"/>
      <c r="AI25" s="45" t="n">
        <f aca="false">AJ5-AI5+AJ24-AI24</f>
        <v>-19317296</v>
      </c>
      <c r="AJ25" s="46"/>
      <c r="AK25" s="45" t="n">
        <f aca="false">AL5-AK24</f>
        <v>-12056250</v>
      </c>
      <c r="AL25" s="48"/>
    </row>
    <row r="26" customFormat="false" ht="13.5" hidden="false" customHeight="false" outlineLevel="0" collapsed="false">
      <c r="A26" s="88" t="n">
        <v>831</v>
      </c>
      <c r="B26" s="14" t="s">
        <v>131</v>
      </c>
      <c r="C26" s="17"/>
      <c r="D26" s="107"/>
      <c r="E26" s="17" t="n">
        <v>300000</v>
      </c>
      <c r="F26" s="16" t="n">
        <v>0</v>
      </c>
      <c r="G26" s="17" t="n">
        <v>300000</v>
      </c>
      <c r="H26" s="16" t="n">
        <v>0</v>
      </c>
      <c r="I26" s="17" t="n">
        <v>300000</v>
      </c>
      <c r="J26" s="16" t="n">
        <v>0</v>
      </c>
      <c r="K26" s="17" t="n">
        <v>300000</v>
      </c>
      <c r="L26" s="16" t="n">
        <v>0</v>
      </c>
      <c r="M26" s="17" t="n">
        <v>300000</v>
      </c>
      <c r="N26" s="16" t="n">
        <v>0</v>
      </c>
      <c r="O26" s="17" t="n">
        <v>300000</v>
      </c>
      <c r="P26" s="16" t="n">
        <v>0</v>
      </c>
      <c r="Q26" s="17" t="n">
        <v>300000</v>
      </c>
      <c r="R26" s="16" t="n">
        <v>0</v>
      </c>
      <c r="S26" s="17" t="n">
        <v>300000</v>
      </c>
      <c r="T26" s="16" t="n">
        <v>0</v>
      </c>
      <c r="U26" s="17" t="n">
        <v>300000</v>
      </c>
      <c r="V26" s="16" t="n">
        <v>0</v>
      </c>
      <c r="W26" s="17" t="n">
        <v>594380</v>
      </c>
      <c r="X26" s="16" t="n">
        <v>5620</v>
      </c>
      <c r="Y26" s="17"/>
      <c r="Z26" s="16"/>
      <c r="AA26" s="17" t="n">
        <v>300000</v>
      </c>
      <c r="AB26" s="16" t="n">
        <v>0</v>
      </c>
      <c r="AC26" s="17"/>
      <c r="AD26" s="108"/>
      <c r="AE26" s="109" t="n">
        <f aca="false">C26+E26+G26+I26+K26+M26+O26+Q26+S26+U26+W26+Y26+AA26+AC26</f>
        <v>3594380</v>
      </c>
      <c r="AF26" s="20" t="n">
        <f aca="false">D26+F26+H26+J26+L26+N26+P26+R26+T26+V26+X26+Z26+AB26+AD26</f>
        <v>5620</v>
      </c>
      <c r="AG26" s="19" t="n">
        <f aca="false">AE26-AF26</f>
        <v>3588760</v>
      </c>
      <c r="AH26" s="21"/>
      <c r="AI26" s="17"/>
      <c r="AJ26" s="16"/>
      <c r="AK26" s="19" t="n">
        <f aca="false">AG26+AI26-AJ26</f>
        <v>3588760</v>
      </c>
      <c r="AL26" s="22"/>
    </row>
    <row r="27" customFormat="false" ht="13.5" hidden="false" customHeight="false" outlineLevel="0" collapsed="false">
      <c r="A27" s="88" t="n">
        <v>832</v>
      </c>
      <c r="B27" s="25" t="s">
        <v>132</v>
      </c>
      <c r="C27" s="28"/>
      <c r="D27" s="92"/>
      <c r="E27" s="28" t="n">
        <v>3305867</v>
      </c>
      <c r="F27" s="27" t="n">
        <v>213580</v>
      </c>
      <c r="G27" s="28" t="n">
        <v>3309295</v>
      </c>
      <c r="H27" s="27" t="n">
        <v>213580</v>
      </c>
      <c r="I27" s="28" t="n">
        <v>3319260</v>
      </c>
      <c r="J27" s="27" t="n">
        <v>216080</v>
      </c>
      <c r="K27" s="28" t="n">
        <v>3949411</v>
      </c>
      <c r="L27" s="27" t="n">
        <v>216080</v>
      </c>
      <c r="M27" s="28" t="n">
        <v>2790057</v>
      </c>
      <c r="N27" s="27" t="n">
        <v>129648</v>
      </c>
      <c r="O27" s="28" t="n">
        <v>4341341</v>
      </c>
      <c r="P27" s="27" t="n">
        <v>178604</v>
      </c>
      <c r="Q27" s="28" t="n">
        <v>3116991</v>
      </c>
      <c r="R27" s="27" t="n">
        <v>129648</v>
      </c>
      <c r="S27" s="28" t="n">
        <v>3066433</v>
      </c>
      <c r="T27" s="27" t="n">
        <v>142964</v>
      </c>
      <c r="U27" s="28" t="n">
        <v>3364072</v>
      </c>
      <c r="V27" s="27" t="n">
        <v>142964</v>
      </c>
      <c r="W27" s="28" t="n">
        <v>7454460</v>
      </c>
      <c r="X27" s="27" t="n">
        <v>693676</v>
      </c>
      <c r="Y27" s="28"/>
      <c r="Z27" s="27"/>
      <c r="AA27" s="28" t="n">
        <v>3079424</v>
      </c>
      <c r="AB27" s="27" t="n">
        <v>143416</v>
      </c>
      <c r="AC27" s="17"/>
      <c r="AD27" s="108"/>
      <c r="AE27" s="109" t="n">
        <f aca="false">C27+E27+G27+I27+K27+M27+O27+Q27+S27+U27+W27+Y27+AA27+AC27</f>
        <v>41096611</v>
      </c>
      <c r="AF27" s="20" t="n">
        <f aca="false">D27+F27+H27+J27+L27+N27+P27+R27+T27+V27+X27+Z27+AB27+AD27</f>
        <v>2420240</v>
      </c>
      <c r="AG27" s="19" t="n">
        <f aca="false">AE27-AF27</f>
        <v>38676371</v>
      </c>
      <c r="AH27" s="30"/>
      <c r="AI27" s="28"/>
      <c r="AJ27" s="27" t="n">
        <v>33454296</v>
      </c>
      <c r="AK27" s="19" t="n">
        <f aca="false">AG27+AI27-AJ27</f>
        <v>5222075</v>
      </c>
      <c r="AL27" s="31"/>
    </row>
    <row r="28" customFormat="false" ht="13.5" hidden="false" customHeight="false" outlineLevel="0" collapsed="false">
      <c r="A28" s="88" t="n">
        <v>833</v>
      </c>
      <c r="B28" s="25" t="s">
        <v>113</v>
      </c>
      <c r="C28" s="28"/>
      <c r="D28" s="27"/>
      <c r="E28" s="28"/>
      <c r="F28" s="27"/>
      <c r="G28" s="28"/>
      <c r="H28" s="27"/>
      <c r="I28" s="28"/>
      <c r="J28" s="27"/>
      <c r="K28" s="28"/>
      <c r="L28" s="27"/>
      <c r="M28" s="28" t="n">
        <v>477889</v>
      </c>
      <c r="N28" s="27" t="n">
        <v>0</v>
      </c>
      <c r="O28" s="28" t="n">
        <v>244190</v>
      </c>
      <c r="P28" s="27" t="n">
        <v>0</v>
      </c>
      <c r="Q28" s="28" t="n">
        <v>86340</v>
      </c>
      <c r="R28" s="27" t="n">
        <v>0</v>
      </c>
      <c r="S28" s="28" t="n">
        <v>0</v>
      </c>
      <c r="T28" s="27" t="n">
        <v>335409</v>
      </c>
      <c r="U28" s="28"/>
      <c r="V28" s="27"/>
      <c r="W28" s="28" t="n">
        <v>10000</v>
      </c>
      <c r="X28" s="27" t="n">
        <v>0</v>
      </c>
      <c r="Y28" s="28"/>
      <c r="Z28" s="27"/>
      <c r="AA28" s="28" t="n">
        <v>0</v>
      </c>
      <c r="AB28" s="27" t="n">
        <v>756</v>
      </c>
      <c r="AC28" s="17"/>
      <c r="AD28" s="108"/>
      <c r="AE28" s="109" t="n">
        <f aca="false">C28+E28+G28+I28+K28+M28+O28+Q28+S28+U28+W28+Y28+AA28+AC28</f>
        <v>818419</v>
      </c>
      <c r="AF28" s="20" t="n">
        <f aca="false">D28+F28+H28+J28+L28+N28+P28+R28+T28+V28+X28+Z28+AB28+AD28</f>
        <v>336165</v>
      </c>
      <c r="AG28" s="19" t="n">
        <f aca="false">AE28-AF28</f>
        <v>482254</v>
      </c>
      <c r="AH28" s="30"/>
      <c r="AI28" s="28"/>
      <c r="AJ28" s="27"/>
      <c r="AK28" s="19" t="n">
        <f aca="false">AG28+AI28-AJ28</f>
        <v>482254</v>
      </c>
      <c r="AL28" s="31"/>
    </row>
    <row r="29" customFormat="false" ht="13.5" hidden="false" customHeight="false" outlineLevel="0" collapsed="false">
      <c r="A29" s="88" t="n">
        <v>863</v>
      </c>
      <c r="B29" s="25" t="s">
        <v>133</v>
      </c>
      <c r="C29" s="28"/>
      <c r="D29" s="27"/>
      <c r="E29" s="28" t="n">
        <v>5000</v>
      </c>
      <c r="F29" s="27" t="n">
        <v>0</v>
      </c>
      <c r="G29" s="28" t="n">
        <v>5000</v>
      </c>
      <c r="H29" s="27" t="n">
        <v>0</v>
      </c>
      <c r="I29" s="28" t="n">
        <v>5000</v>
      </c>
      <c r="J29" s="27" t="n">
        <v>0</v>
      </c>
      <c r="K29" s="28" t="n">
        <v>5000</v>
      </c>
      <c r="L29" s="27" t="n">
        <v>0</v>
      </c>
      <c r="M29" s="28" t="n">
        <v>5000</v>
      </c>
      <c r="N29" s="27" t="n">
        <v>0</v>
      </c>
      <c r="O29" s="28" t="n">
        <v>5000</v>
      </c>
      <c r="P29" s="27" t="n">
        <v>0</v>
      </c>
      <c r="Q29" s="28" t="n">
        <v>5000</v>
      </c>
      <c r="R29" s="27" t="n">
        <v>0</v>
      </c>
      <c r="S29" s="28" t="n">
        <v>5000</v>
      </c>
      <c r="T29" s="27" t="n">
        <v>0</v>
      </c>
      <c r="U29" s="28" t="n">
        <v>5000</v>
      </c>
      <c r="V29" s="27" t="n">
        <v>0</v>
      </c>
      <c r="W29" s="28" t="n">
        <v>5000</v>
      </c>
      <c r="X29" s="27" t="n">
        <v>0</v>
      </c>
      <c r="Y29" s="28" t="n">
        <v>5000</v>
      </c>
      <c r="Z29" s="27" t="n">
        <v>0</v>
      </c>
      <c r="AA29" s="28" t="n">
        <v>80950</v>
      </c>
      <c r="AB29" s="27" t="n">
        <v>0</v>
      </c>
      <c r="AC29" s="17"/>
      <c r="AD29" s="108"/>
      <c r="AE29" s="109" t="n">
        <f aca="false">C29+E29+G29+I29+K29+M29+O29+Q29+S29+U29+W29+Y29+AA29+AC29</f>
        <v>135950</v>
      </c>
      <c r="AF29" s="20" t="n">
        <f aca="false">D29+F29+H29+J29+L29+N29+P29+R29+T29+V29+X29+Z29+AB29+AD29</f>
        <v>0</v>
      </c>
      <c r="AG29" s="19" t="n">
        <f aca="false">AE29-AF29</f>
        <v>135950</v>
      </c>
      <c r="AH29" s="30"/>
      <c r="AI29" s="28"/>
      <c r="AJ29" s="27"/>
      <c r="AK29" s="19" t="n">
        <f aca="false">AG29+AI29-AJ29</f>
        <v>135950</v>
      </c>
      <c r="AL29" s="31"/>
    </row>
    <row r="30" customFormat="false" ht="13.5" hidden="false" customHeight="false" outlineLevel="0" collapsed="false">
      <c r="A30" s="88" t="n">
        <v>836</v>
      </c>
      <c r="B30" s="25" t="s">
        <v>115</v>
      </c>
      <c r="C30" s="28"/>
      <c r="D30" s="27"/>
      <c r="E30" s="28"/>
      <c r="F30" s="27"/>
      <c r="G30" s="28" t="n">
        <v>762254</v>
      </c>
      <c r="H30" s="27" t="n">
        <v>0</v>
      </c>
      <c r="I30" s="28" t="n">
        <v>1620975</v>
      </c>
      <c r="J30" s="27" t="n">
        <v>0</v>
      </c>
      <c r="K30" s="28" t="n">
        <v>1540817</v>
      </c>
      <c r="L30" s="27" t="n">
        <v>0</v>
      </c>
      <c r="M30" s="28" t="n">
        <v>1056342</v>
      </c>
      <c r="N30" s="27" t="n">
        <v>0</v>
      </c>
      <c r="O30" s="28" t="n">
        <v>662384</v>
      </c>
      <c r="P30" s="27" t="n">
        <v>0</v>
      </c>
      <c r="Q30" s="28"/>
      <c r="R30" s="27"/>
      <c r="S30" s="28" t="n">
        <v>1398571</v>
      </c>
      <c r="T30" s="27" t="n">
        <v>0</v>
      </c>
      <c r="U30" s="28" t="n">
        <v>1299080</v>
      </c>
      <c r="V30" s="27" t="n">
        <v>0</v>
      </c>
      <c r="W30" s="28"/>
      <c r="X30" s="27"/>
      <c r="Y30" s="28" t="n">
        <v>1975521</v>
      </c>
      <c r="Z30" s="27" t="n">
        <v>0</v>
      </c>
      <c r="AA30" s="28" t="n">
        <v>846322</v>
      </c>
      <c r="AB30" s="27" t="n">
        <v>0</v>
      </c>
      <c r="AC30" s="17"/>
      <c r="AD30" s="89" t="n">
        <v>1357870</v>
      </c>
      <c r="AE30" s="109" t="n">
        <f aca="false">C30+E30+G30+I30+K30+M30+O30+Q30+S30+U30+W30+Y30+AA30+AC30</f>
        <v>11162266</v>
      </c>
      <c r="AF30" s="20" t="n">
        <f aca="false">D30+F30+H30+J30+L30+N30+P30+R30+T30+V30+X30+Z30+AB30+AD30</f>
        <v>1357870</v>
      </c>
      <c r="AG30" s="19" t="n">
        <f aca="false">AE30-AF30</f>
        <v>9804396</v>
      </c>
      <c r="AH30" s="30"/>
      <c r="AI30" s="28"/>
      <c r="AJ30" s="27"/>
      <c r="AK30" s="19" t="n">
        <f aca="false">AG30+AI30-AJ30</f>
        <v>9804396</v>
      </c>
      <c r="AL30" s="31"/>
    </row>
    <row r="31" customFormat="false" ht="13.5" hidden="false" customHeight="false" outlineLevel="0" collapsed="false">
      <c r="A31" s="88" t="n">
        <v>837</v>
      </c>
      <c r="B31" s="25" t="s">
        <v>116</v>
      </c>
      <c r="C31" s="28"/>
      <c r="D31" s="27"/>
      <c r="E31" s="28"/>
      <c r="F31" s="27"/>
      <c r="G31" s="28"/>
      <c r="H31" s="27"/>
      <c r="I31" s="28"/>
      <c r="J31" s="27"/>
      <c r="K31" s="28" t="n">
        <v>18600</v>
      </c>
      <c r="L31" s="27" t="n">
        <v>0</v>
      </c>
      <c r="M31" s="28"/>
      <c r="N31" s="27"/>
      <c r="O31" s="28" t="n">
        <v>52000</v>
      </c>
      <c r="P31" s="27" t="n">
        <v>0</v>
      </c>
      <c r="Q31" s="28" t="n">
        <v>704232</v>
      </c>
      <c r="R31" s="27" t="n">
        <v>0</v>
      </c>
      <c r="S31" s="28"/>
      <c r="T31" s="27"/>
      <c r="U31" s="28"/>
      <c r="V31" s="27"/>
      <c r="W31" s="28" t="n">
        <v>7951</v>
      </c>
      <c r="X31" s="27" t="n">
        <v>0</v>
      </c>
      <c r="Y31" s="28" t="n">
        <v>100000</v>
      </c>
      <c r="Z31" s="27" t="n">
        <v>678935</v>
      </c>
      <c r="AA31" s="28"/>
      <c r="AB31" s="27"/>
      <c r="AC31" s="17"/>
      <c r="AD31" s="108"/>
      <c r="AE31" s="109" t="n">
        <f aca="false">C31+E31+G31+I31+K31+M31+O31+Q31+S31+U31+W31+Y31+AA31+AC31</f>
        <v>882783</v>
      </c>
      <c r="AF31" s="20" t="n">
        <f aca="false">D31+F31+H31+J31+L31+N31+P31+R31+T31+V31+X31+Z31+AB31+AD31</f>
        <v>678935</v>
      </c>
      <c r="AG31" s="19" t="n">
        <f aca="false">AE31-AF31</f>
        <v>203848</v>
      </c>
      <c r="AH31" s="30"/>
      <c r="AI31" s="28"/>
      <c r="AJ31" s="27"/>
      <c r="AK31" s="19" t="n">
        <f aca="false">AG31+AI31-AJ31</f>
        <v>203848</v>
      </c>
      <c r="AL31" s="31"/>
    </row>
    <row r="32" customFormat="false" ht="13.5" hidden="false" customHeight="false" outlineLevel="0" collapsed="false">
      <c r="A32" s="88" t="n">
        <v>848</v>
      </c>
      <c r="B32" s="38" t="s">
        <v>134</v>
      </c>
      <c r="C32" s="39"/>
      <c r="D32" s="40"/>
      <c r="E32" s="39" t="n">
        <v>74025</v>
      </c>
      <c r="F32" s="40" t="n">
        <v>0</v>
      </c>
      <c r="G32" s="39"/>
      <c r="H32" s="40"/>
      <c r="I32" s="39" t="n">
        <v>231129</v>
      </c>
      <c r="J32" s="40" t="n">
        <v>0</v>
      </c>
      <c r="K32" s="39"/>
      <c r="L32" s="40"/>
      <c r="M32" s="39" t="n">
        <v>222810</v>
      </c>
      <c r="N32" s="40" t="n">
        <v>0</v>
      </c>
      <c r="O32" s="39"/>
      <c r="P32" s="40"/>
      <c r="Q32" s="39"/>
      <c r="R32" s="40"/>
      <c r="S32" s="39"/>
      <c r="T32" s="40"/>
      <c r="U32" s="39"/>
      <c r="V32" s="40"/>
      <c r="W32" s="39"/>
      <c r="X32" s="40"/>
      <c r="Y32" s="39"/>
      <c r="Z32" s="40"/>
      <c r="AA32" s="39"/>
      <c r="AB32" s="40"/>
      <c r="AC32" s="61"/>
      <c r="AD32" s="110"/>
      <c r="AE32" s="109" t="n">
        <f aca="false">C32+E32+G32+I32+K32+M32+O32+Q32+S32+U32+W32+Y32+AA32+AC32</f>
        <v>527964</v>
      </c>
      <c r="AF32" s="20" t="n">
        <f aca="false">D32+F32+H32+J32+L32+N32+P32+R32+T32+V32+X32+Z32+AB32+AD32</f>
        <v>0</v>
      </c>
      <c r="AG32" s="19" t="n">
        <f aca="false">AE32-AF32</f>
        <v>527964</v>
      </c>
      <c r="AH32" s="42"/>
      <c r="AI32" s="39"/>
      <c r="AJ32" s="40"/>
      <c r="AK32" s="19" t="n">
        <f aca="false">AG32+AI32-AJ32</f>
        <v>527964</v>
      </c>
      <c r="AL32" s="43"/>
    </row>
    <row r="33" customFormat="false" ht="13.5" hidden="false" customHeight="false" outlineLevel="0" collapsed="false">
      <c r="A33" s="88" t="n">
        <v>856</v>
      </c>
      <c r="B33" s="25" t="s">
        <v>135</v>
      </c>
      <c r="C33" s="28" t="n">
        <v>190306</v>
      </c>
      <c r="D33" s="27"/>
      <c r="E33" s="28" t="n">
        <v>201439</v>
      </c>
      <c r="F33" s="27" t="n">
        <v>0</v>
      </c>
      <c r="G33" s="28" t="n">
        <v>172205</v>
      </c>
      <c r="H33" s="27" t="n">
        <v>0</v>
      </c>
      <c r="I33" s="28" t="n">
        <v>218226</v>
      </c>
      <c r="J33" s="27" t="n">
        <v>0</v>
      </c>
      <c r="K33" s="28" t="n">
        <v>164083</v>
      </c>
      <c r="L33" s="27" t="n">
        <v>0</v>
      </c>
      <c r="M33" s="28" t="n">
        <v>153269</v>
      </c>
      <c r="N33" s="27" t="n">
        <v>0</v>
      </c>
      <c r="O33" s="28" t="n">
        <v>117742</v>
      </c>
      <c r="P33" s="27" t="n">
        <v>0</v>
      </c>
      <c r="Q33" s="28" t="n">
        <v>159591</v>
      </c>
      <c r="R33" s="27" t="n">
        <v>2</v>
      </c>
      <c r="S33" s="28" t="n">
        <v>149469</v>
      </c>
      <c r="T33" s="27" t="n">
        <v>0</v>
      </c>
      <c r="U33" s="28" t="n">
        <v>133485</v>
      </c>
      <c r="V33" s="27" t="n">
        <v>0</v>
      </c>
      <c r="W33" s="28" t="n">
        <v>135937</v>
      </c>
      <c r="X33" s="27" t="n">
        <v>0</v>
      </c>
      <c r="Y33" s="28" t="n">
        <v>124542</v>
      </c>
      <c r="Z33" s="27" t="n">
        <v>0</v>
      </c>
      <c r="AA33" s="28" t="n">
        <v>83678</v>
      </c>
      <c r="AB33" s="27" t="n">
        <v>0</v>
      </c>
      <c r="AC33" s="71" t="n">
        <v>10</v>
      </c>
      <c r="AD33" s="89" t="n">
        <v>16089</v>
      </c>
      <c r="AE33" s="109" t="n">
        <f aca="false">C33+E33+G33+I33+K33+M33+O33+Q33+S33+U33+W33+Y33+AA33+AC33</f>
        <v>2003982</v>
      </c>
      <c r="AF33" s="20" t="n">
        <f aca="false">D33+F33+H33+J33+L33+N33+P33+R33+T33+V33+X33+Z33+AB33+AD33</f>
        <v>16091</v>
      </c>
      <c r="AG33" s="19" t="n">
        <f aca="false">AE33-AF33</f>
        <v>1987891</v>
      </c>
      <c r="AH33" s="30"/>
      <c r="AI33" s="28"/>
      <c r="AJ33" s="27"/>
      <c r="AK33" s="19" t="n">
        <f aca="false">AG33+AI33-AJ33</f>
        <v>1987891</v>
      </c>
      <c r="AL33" s="31"/>
    </row>
    <row r="34" customFormat="false" ht="13.5" hidden="false" customHeight="false" outlineLevel="0" collapsed="false">
      <c r="A34" s="88" t="n">
        <v>852</v>
      </c>
      <c r="B34" s="25" t="s">
        <v>125</v>
      </c>
      <c r="C34" s="28"/>
      <c r="D34" s="27"/>
      <c r="E34" s="28" t="n">
        <v>3674</v>
      </c>
      <c r="F34" s="27" t="n">
        <v>0</v>
      </c>
      <c r="G34" s="28"/>
      <c r="H34" s="27"/>
      <c r="I34" s="28" t="n">
        <v>631</v>
      </c>
      <c r="J34" s="27" t="n">
        <v>0</v>
      </c>
      <c r="K34" s="28" t="n">
        <v>6074</v>
      </c>
      <c r="L34" s="27" t="n">
        <v>0</v>
      </c>
      <c r="M34" s="28"/>
      <c r="N34" s="27"/>
      <c r="O34" s="28" t="n">
        <v>14734</v>
      </c>
      <c r="P34" s="27" t="n">
        <v>0</v>
      </c>
      <c r="Q34" s="28"/>
      <c r="R34" s="27"/>
      <c r="S34" s="28" t="n">
        <v>22834</v>
      </c>
      <c r="T34" s="27" t="n">
        <v>0</v>
      </c>
      <c r="U34" s="28" t="n">
        <v>2153</v>
      </c>
      <c r="V34" s="27" t="n">
        <v>0</v>
      </c>
      <c r="W34" s="28" t="n">
        <v>616</v>
      </c>
      <c r="X34" s="27" t="n">
        <v>0</v>
      </c>
      <c r="Y34" s="28" t="n">
        <v>1940</v>
      </c>
      <c r="Z34" s="27" t="n">
        <v>0</v>
      </c>
      <c r="AA34" s="28" t="n">
        <v>375</v>
      </c>
      <c r="AB34" s="27" t="n">
        <v>0</v>
      </c>
      <c r="AC34" s="17"/>
      <c r="AD34" s="108"/>
      <c r="AE34" s="109" t="n">
        <f aca="false">C34+E34+G34+I34+K34+M34+O34+Q34+S34+U34+W34+Y34+AA34+AC34</f>
        <v>53031</v>
      </c>
      <c r="AF34" s="20" t="n">
        <f aca="false">D34+F34+H34+J34+L34+N34+P34+R34+T34+V34+X34+Z34+AB34+AD34</f>
        <v>0</v>
      </c>
      <c r="AG34" s="19" t="n">
        <f aca="false">AE34-AF34</f>
        <v>53031</v>
      </c>
      <c r="AH34" s="30"/>
      <c r="AI34" s="28"/>
      <c r="AJ34" s="27"/>
      <c r="AK34" s="19" t="n">
        <f aca="false">AG34+AI34-AJ34</f>
        <v>53031</v>
      </c>
      <c r="AL34" s="31"/>
    </row>
    <row r="35" customFormat="false" ht="13.5" hidden="false" customHeight="false" outlineLevel="0" collapsed="false">
      <c r="A35" s="88" t="n">
        <v>842</v>
      </c>
      <c r="B35" s="14" t="s">
        <v>118</v>
      </c>
      <c r="C35" s="17"/>
      <c r="D35" s="16"/>
      <c r="E35" s="17" t="n">
        <v>332267</v>
      </c>
      <c r="F35" s="16" t="n">
        <v>0</v>
      </c>
      <c r="G35" s="17" t="n">
        <v>254965</v>
      </c>
      <c r="H35" s="16" t="n">
        <v>0</v>
      </c>
      <c r="I35" s="17" t="n">
        <v>299843</v>
      </c>
      <c r="J35" s="16" t="n">
        <v>0</v>
      </c>
      <c r="K35" s="17" t="n">
        <v>318214</v>
      </c>
      <c r="L35" s="16" t="n">
        <v>0</v>
      </c>
      <c r="M35" s="17" t="n">
        <v>255896</v>
      </c>
      <c r="N35" s="16" t="n">
        <v>0</v>
      </c>
      <c r="O35" s="17" t="n">
        <v>252743</v>
      </c>
      <c r="P35" s="16" t="n">
        <v>0</v>
      </c>
      <c r="Q35" s="17" t="n">
        <v>158585</v>
      </c>
      <c r="R35" s="16" t="n">
        <v>0</v>
      </c>
      <c r="S35" s="17" t="n">
        <v>117429</v>
      </c>
      <c r="T35" s="16" t="n">
        <v>0</v>
      </c>
      <c r="U35" s="17" t="n">
        <v>376765</v>
      </c>
      <c r="V35" s="16" t="n">
        <v>0</v>
      </c>
      <c r="W35" s="17" t="n">
        <v>285050</v>
      </c>
      <c r="X35" s="16" t="n">
        <v>0</v>
      </c>
      <c r="Y35" s="17" t="n">
        <v>277795</v>
      </c>
      <c r="Z35" s="16" t="n">
        <v>0</v>
      </c>
      <c r="AA35" s="17" t="n">
        <v>107535</v>
      </c>
      <c r="AB35" s="16" t="n">
        <v>0</v>
      </c>
      <c r="AC35" s="17"/>
      <c r="AD35" s="108"/>
      <c r="AE35" s="109" t="n">
        <f aca="false">C35+E35+G35+I35+K35+M35+O35+Q35+S35+U35+W35+Y35+AA35+AC35</f>
        <v>3037087</v>
      </c>
      <c r="AF35" s="20" t="n">
        <f aca="false">D35+F35+H35+J35+L35+N35+P35+R35+T35+V35+X35+Z35+AB35+AD35</f>
        <v>0</v>
      </c>
      <c r="AG35" s="19" t="n">
        <f aca="false">AE35-AF35</f>
        <v>3037087</v>
      </c>
      <c r="AH35" s="21"/>
      <c r="AI35" s="17"/>
      <c r="AJ35" s="16"/>
      <c r="AK35" s="19" t="n">
        <f aca="false">AG35+AI35-AJ35</f>
        <v>3037087</v>
      </c>
      <c r="AL35" s="22"/>
    </row>
    <row r="36" customFormat="false" ht="13.5" hidden="false" customHeight="false" outlineLevel="0" collapsed="false">
      <c r="A36" s="88" t="n">
        <v>851</v>
      </c>
      <c r="B36" s="25" t="s">
        <v>124</v>
      </c>
      <c r="C36" s="28"/>
      <c r="D36" s="27"/>
      <c r="E36" s="28"/>
      <c r="F36" s="27"/>
      <c r="G36" s="28"/>
      <c r="H36" s="27"/>
      <c r="I36" s="28"/>
      <c r="J36" s="27"/>
      <c r="K36" s="28"/>
      <c r="L36" s="27"/>
      <c r="M36" s="28"/>
      <c r="N36" s="27"/>
      <c r="O36" s="28"/>
      <c r="P36" s="27"/>
      <c r="Q36" s="28"/>
      <c r="R36" s="27"/>
      <c r="S36" s="28"/>
      <c r="T36" s="27"/>
      <c r="U36" s="28"/>
      <c r="V36" s="27"/>
      <c r="W36" s="28"/>
      <c r="X36" s="27"/>
      <c r="Y36" s="28"/>
      <c r="Z36" s="27"/>
      <c r="AA36" s="28"/>
      <c r="AB36" s="27"/>
      <c r="AC36" s="17"/>
      <c r="AD36" s="108"/>
      <c r="AE36" s="109" t="n">
        <f aca="false">C36+E36+G36+I36+K36+M36+O36+Q36+S36+U36+W36+Y36+AA36+AC36</f>
        <v>0</v>
      </c>
      <c r="AF36" s="20" t="n">
        <f aca="false">D36+F36+H36+J36+L36+N36+P36+R36+T36+V36+X36+Z36+AB36+AD36</f>
        <v>0</v>
      </c>
      <c r="AG36" s="19" t="n">
        <f aca="false">AE36-AF36</f>
        <v>0</v>
      </c>
      <c r="AH36" s="30"/>
      <c r="AI36" s="28"/>
      <c r="AJ36" s="27"/>
      <c r="AK36" s="19" t="n">
        <f aca="false">AG36+AI36-AJ36</f>
        <v>0</v>
      </c>
      <c r="AL36" s="31"/>
    </row>
    <row r="37" customFormat="false" ht="13.5" hidden="false" customHeight="false" outlineLevel="0" collapsed="false">
      <c r="A37" s="84" t="n">
        <v>843854</v>
      </c>
      <c r="B37" s="25" t="s">
        <v>119</v>
      </c>
      <c r="C37" s="28" t="n">
        <f aca="false">3146+1405</f>
        <v>4551</v>
      </c>
      <c r="D37" s="27"/>
      <c r="E37" s="28" t="n">
        <f aca="false">120263+2355</f>
        <v>122618</v>
      </c>
      <c r="F37" s="27" t="n">
        <v>0</v>
      </c>
      <c r="G37" s="28" t="n">
        <f aca="false">167490+4200</f>
        <v>171690</v>
      </c>
      <c r="H37" s="27" t="n">
        <v>0</v>
      </c>
      <c r="I37" s="28" t="n">
        <f aca="false">152326+3925</f>
        <v>156251</v>
      </c>
      <c r="J37" s="27" t="n">
        <v>0</v>
      </c>
      <c r="K37" s="28" t="n">
        <f aca="false">42051+5715</f>
        <v>47766</v>
      </c>
      <c r="L37" s="27" t="n">
        <v>0</v>
      </c>
      <c r="M37" s="28" t="n">
        <f aca="false">97233+2935</f>
        <v>100168</v>
      </c>
      <c r="N37" s="27" t="n">
        <v>0</v>
      </c>
      <c r="O37" s="28" t="n">
        <f aca="false">65961+1950</f>
        <v>67911</v>
      </c>
      <c r="P37" s="27" t="n">
        <v>0</v>
      </c>
      <c r="Q37" s="28" t="n">
        <f aca="false">39747+2420</f>
        <v>42167</v>
      </c>
      <c r="R37" s="27" t="n">
        <v>0</v>
      </c>
      <c r="S37" s="28" t="n">
        <f aca="false">1720+42431</f>
        <v>44151</v>
      </c>
      <c r="T37" s="27" t="n">
        <v>0</v>
      </c>
      <c r="U37" s="28" t="n">
        <f aca="false">94509+1200</f>
        <v>95709</v>
      </c>
      <c r="V37" s="27" t="n">
        <v>0</v>
      </c>
      <c r="W37" s="28" t="n">
        <f aca="false">2400+183041</f>
        <v>185441</v>
      </c>
      <c r="X37" s="27" t="n">
        <v>0</v>
      </c>
      <c r="Y37" s="28" t="n">
        <f aca="false">53540+1600</f>
        <v>55140</v>
      </c>
      <c r="Z37" s="27" t="n">
        <v>0</v>
      </c>
      <c r="AA37" s="28" t="n">
        <f aca="false">31215+1540</f>
        <v>32755</v>
      </c>
      <c r="AB37" s="27" t="n">
        <v>0</v>
      </c>
      <c r="AC37" s="71" t="n">
        <v>44044</v>
      </c>
      <c r="AD37" s="108" t="n">
        <v>0</v>
      </c>
      <c r="AE37" s="109" t="n">
        <f aca="false">C37+E37+G37+I37+K37+M37+O37+Q37+S37+U37+W37+Y37+AA37+AC37</f>
        <v>1170362</v>
      </c>
      <c r="AF37" s="20" t="n">
        <f aca="false">D37+F37+H37+J37+L37+N37+P37+R37+T37+V37+X37+Z37+AB37+AD37</f>
        <v>0</v>
      </c>
      <c r="AG37" s="19" t="n">
        <f aca="false">AE37-AF37</f>
        <v>1170362</v>
      </c>
      <c r="AH37" s="30"/>
      <c r="AI37" s="28"/>
      <c r="AJ37" s="27"/>
      <c r="AK37" s="19" t="n">
        <f aca="false">AG37+AI37-AJ37</f>
        <v>1170362</v>
      </c>
      <c r="AL37" s="31"/>
    </row>
    <row r="38" customFormat="false" ht="13.5" hidden="false" customHeight="false" outlineLevel="0" collapsed="false">
      <c r="A38" s="88" t="n">
        <v>849</v>
      </c>
      <c r="B38" s="25" t="s">
        <v>136</v>
      </c>
      <c r="C38" s="28" t="n">
        <v>23621</v>
      </c>
      <c r="D38" s="27"/>
      <c r="E38" s="28" t="n">
        <v>48097</v>
      </c>
      <c r="F38" s="27" t="n">
        <v>0</v>
      </c>
      <c r="G38" s="28" t="n">
        <v>34250</v>
      </c>
      <c r="H38" s="27" t="n">
        <v>0</v>
      </c>
      <c r="I38" s="28" t="n">
        <v>40357</v>
      </c>
      <c r="J38" s="27" t="n">
        <v>0</v>
      </c>
      <c r="K38" s="28" t="n">
        <v>30796</v>
      </c>
      <c r="L38" s="27" t="n">
        <v>0</v>
      </c>
      <c r="M38" s="28" t="n">
        <v>34263</v>
      </c>
      <c r="N38" s="27" t="n">
        <v>0</v>
      </c>
      <c r="O38" s="28" t="n">
        <v>39331</v>
      </c>
      <c r="P38" s="27" t="n">
        <v>0</v>
      </c>
      <c r="Q38" s="28" t="n">
        <v>39625</v>
      </c>
      <c r="R38" s="27" t="n">
        <v>0</v>
      </c>
      <c r="S38" s="28" t="n">
        <v>27619</v>
      </c>
      <c r="T38" s="27" t="n">
        <v>0</v>
      </c>
      <c r="U38" s="28" t="n">
        <v>35497</v>
      </c>
      <c r="V38" s="27" t="n">
        <v>0</v>
      </c>
      <c r="W38" s="28" t="n">
        <v>32673</v>
      </c>
      <c r="X38" s="27" t="n">
        <v>0</v>
      </c>
      <c r="Y38" s="28" t="n">
        <v>38186</v>
      </c>
      <c r="Z38" s="27" t="n">
        <v>0</v>
      </c>
      <c r="AA38" s="28" t="n">
        <v>35858</v>
      </c>
      <c r="AB38" s="27" t="n">
        <v>0</v>
      </c>
      <c r="AC38" s="17"/>
      <c r="AD38" s="108"/>
      <c r="AE38" s="109" t="n">
        <f aca="false">C38+E38+G38+I38+K38+M38+O38+Q38+S38+U38+W38+Y38+AA38+AC38</f>
        <v>460173</v>
      </c>
      <c r="AF38" s="20" t="n">
        <f aca="false">D38+F38+H38+J38+L38+N38+P38+R38+T38+V38+X38+Z38+AB38+AD38</f>
        <v>0</v>
      </c>
      <c r="AG38" s="19" t="n">
        <f aca="false">AE38-AF38</f>
        <v>460173</v>
      </c>
      <c r="AH38" s="30"/>
      <c r="AI38" s="28"/>
      <c r="AJ38" s="27"/>
      <c r="AK38" s="19" t="n">
        <f aca="false">AG38+AI38-AJ38</f>
        <v>460173</v>
      </c>
      <c r="AL38" s="31"/>
    </row>
    <row r="39" customFormat="false" ht="13.5" hidden="false" customHeight="false" outlineLevel="0" collapsed="false">
      <c r="A39" s="84" t="n">
        <v>861868</v>
      </c>
      <c r="B39" s="25" t="s">
        <v>137</v>
      </c>
      <c r="C39" s="28"/>
      <c r="D39" s="27"/>
      <c r="E39" s="28" t="n">
        <f aca="false">9489+8000</f>
        <v>17489</v>
      </c>
      <c r="F39" s="27" t="n">
        <v>0</v>
      </c>
      <c r="G39" s="28" t="n">
        <v>36600</v>
      </c>
      <c r="H39" s="27" t="n">
        <v>0</v>
      </c>
      <c r="I39" s="28" t="n">
        <v>4620</v>
      </c>
      <c r="J39" s="27" t="n">
        <v>0</v>
      </c>
      <c r="K39" s="28" t="n">
        <v>1350</v>
      </c>
      <c r="L39" s="27" t="n">
        <v>0</v>
      </c>
      <c r="M39" s="28"/>
      <c r="N39" s="27"/>
      <c r="O39" s="28"/>
      <c r="P39" s="27"/>
      <c r="Q39" s="28" t="n">
        <v>1329</v>
      </c>
      <c r="R39" s="27" t="n">
        <v>0</v>
      </c>
      <c r="S39" s="28" t="n">
        <v>41241</v>
      </c>
      <c r="T39" s="27" t="n">
        <v>1071</v>
      </c>
      <c r="U39" s="28"/>
      <c r="V39" s="27"/>
      <c r="W39" s="28"/>
      <c r="X39" s="27"/>
      <c r="Y39" s="28"/>
      <c r="Z39" s="27"/>
      <c r="AA39" s="28"/>
      <c r="AB39" s="27"/>
      <c r="AC39" s="17"/>
      <c r="AD39" s="108"/>
      <c r="AE39" s="109" t="n">
        <f aca="false">C39+E39+G39+I39+K39+M39+O39+Q39+S39+U39+W39+Y39+AA39+AC39</f>
        <v>102629</v>
      </c>
      <c r="AF39" s="20" t="n">
        <f aca="false">D39+F39+H39+J39+L39+N39+P39+R39+T39+V39+X39+Z39+AB39+AD39</f>
        <v>1071</v>
      </c>
      <c r="AG39" s="19" t="n">
        <f aca="false">AE39-AF39</f>
        <v>101558</v>
      </c>
      <c r="AH39" s="30"/>
      <c r="AI39" s="28"/>
      <c r="AJ39" s="27"/>
      <c r="AK39" s="19" t="n">
        <f aca="false">AG39+AI39-AJ39</f>
        <v>101558</v>
      </c>
      <c r="AL39" s="31"/>
    </row>
    <row r="40" customFormat="false" ht="13.5" hidden="false" customHeight="false" outlineLevel="0" collapsed="false">
      <c r="A40" s="88" t="n">
        <v>857</v>
      </c>
      <c r="B40" s="25" t="s">
        <v>138</v>
      </c>
      <c r="C40" s="28" t="n">
        <v>105000</v>
      </c>
      <c r="D40" s="27"/>
      <c r="E40" s="28" t="n">
        <v>201390</v>
      </c>
      <c r="F40" s="27" t="n">
        <v>0</v>
      </c>
      <c r="G40" s="28" t="n">
        <v>126945</v>
      </c>
      <c r="H40" s="27" t="n">
        <v>0</v>
      </c>
      <c r="I40" s="28" t="n">
        <v>126945</v>
      </c>
      <c r="J40" s="27" t="n">
        <v>0</v>
      </c>
      <c r="K40" s="28" t="n">
        <v>52500</v>
      </c>
      <c r="L40" s="27" t="n">
        <v>0</v>
      </c>
      <c r="M40" s="28" t="n">
        <v>201390</v>
      </c>
      <c r="N40" s="27" t="n">
        <v>0</v>
      </c>
      <c r="O40" s="28" t="n">
        <v>126945</v>
      </c>
      <c r="P40" s="27" t="n">
        <v>0</v>
      </c>
      <c r="Q40" s="28" t="n">
        <v>288833</v>
      </c>
      <c r="R40" s="27" t="n">
        <v>0</v>
      </c>
      <c r="S40" s="28"/>
      <c r="T40" s="27"/>
      <c r="U40" s="28" t="n">
        <v>253890</v>
      </c>
      <c r="V40" s="27" t="n">
        <v>0</v>
      </c>
      <c r="W40" s="28" t="n">
        <v>153195</v>
      </c>
      <c r="X40" s="27" t="n">
        <v>0</v>
      </c>
      <c r="Y40" s="28" t="n">
        <v>252945</v>
      </c>
      <c r="Z40" s="27" t="n">
        <v>0</v>
      </c>
      <c r="AA40" s="28" t="n">
        <v>167000</v>
      </c>
      <c r="AB40" s="27" t="n">
        <v>0</v>
      </c>
      <c r="AC40" s="71" t="n">
        <v>74445</v>
      </c>
      <c r="AD40" s="89" t="n">
        <v>74445</v>
      </c>
      <c r="AE40" s="109" t="n">
        <f aca="false">C40+E40+G40+I40+K40+M40+O40+Q40+S40+U40+W40+Y40+AA40+AC40</f>
        <v>2131423</v>
      </c>
      <c r="AF40" s="20" t="n">
        <f aca="false">D40+F40+H40+J40+L40+N40+P40+R40+T40+V40+X40+Z40+AB40+AD40</f>
        <v>74445</v>
      </c>
      <c r="AG40" s="19" t="n">
        <f aca="false">AE40-AF40</f>
        <v>2056978</v>
      </c>
      <c r="AH40" s="30"/>
      <c r="AI40" s="28"/>
      <c r="AJ40" s="27"/>
      <c r="AK40" s="19" t="n">
        <f aca="false">AG40+AI40-AJ40</f>
        <v>2056978</v>
      </c>
      <c r="AL40" s="31"/>
    </row>
    <row r="41" customFormat="false" ht="13.5" hidden="false" customHeight="false" outlineLevel="0" collapsed="false">
      <c r="A41" s="88" t="n">
        <v>844</v>
      </c>
      <c r="B41" s="25" t="s">
        <v>120</v>
      </c>
      <c r="C41" s="28" t="n">
        <v>15750</v>
      </c>
      <c r="D41" s="27"/>
      <c r="E41" s="28" t="n">
        <v>30750</v>
      </c>
      <c r="F41" s="27" t="n">
        <v>0</v>
      </c>
      <c r="G41" s="28" t="n">
        <v>15750</v>
      </c>
      <c r="H41" s="27" t="n">
        <v>0</v>
      </c>
      <c r="I41" s="28" t="n">
        <v>26250</v>
      </c>
      <c r="J41" s="27" t="n">
        <v>0</v>
      </c>
      <c r="K41" s="28" t="n">
        <v>27750</v>
      </c>
      <c r="L41" s="27" t="n">
        <v>0</v>
      </c>
      <c r="M41" s="28" t="n">
        <v>10000</v>
      </c>
      <c r="N41" s="27" t="n">
        <v>0</v>
      </c>
      <c r="O41" s="28" t="n">
        <v>10500</v>
      </c>
      <c r="P41" s="27" t="n">
        <v>0</v>
      </c>
      <c r="Q41" s="28"/>
      <c r="R41" s="27"/>
      <c r="S41" s="28" t="n">
        <v>5000</v>
      </c>
      <c r="T41" s="27" t="n">
        <v>0</v>
      </c>
      <c r="U41" s="28" t="n">
        <v>15750</v>
      </c>
      <c r="V41" s="27" t="n">
        <v>0</v>
      </c>
      <c r="W41" s="28" t="n">
        <v>3600</v>
      </c>
      <c r="X41" s="27" t="n">
        <v>0</v>
      </c>
      <c r="Y41" s="28"/>
      <c r="Z41" s="27"/>
      <c r="AA41" s="28" t="n">
        <v>13000</v>
      </c>
      <c r="AB41" s="27" t="n">
        <v>0</v>
      </c>
      <c r="AC41" s="17"/>
      <c r="AD41" s="108"/>
      <c r="AE41" s="109" t="n">
        <f aca="false">C41+E41+G41+I41+K41+M41+O41+Q41+S41+U41+W41+Y41+AA41+AC41</f>
        <v>174100</v>
      </c>
      <c r="AF41" s="20" t="n">
        <f aca="false">D41+F41+H41+J41+L41+N41+P41+R41+T41+V41+X41+Z41+AB41+AD41</f>
        <v>0</v>
      </c>
      <c r="AG41" s="19" t="n">
        <f aca="false">AE41-AF41</f>
        <v>174100</v>
      </c>
      <c r="AH41" s="30"/>
      <c r="AI41" s="28"/>
      <c r="AJ41" s="27"/>
      <c r="AK41" s="19" t="n">
        <f aca="false">AG41+AI41-AJ41</f>
        <v>174100</v>
      </c>
      <c r="AL41" s="31"/>
    </row>
    <row r="42" customFormat="false" ht="13.5" hidden="false" customHeight="false" outlineLevel="0" collapsed="false">
      <c r="A42" s="84" t="n">
        <v>859866</v>
      </c>
      <c r="B42" s="25" t="s">
        <v>139</v>
      </c>
      <c r="C42" s="28"/>
      <c r="D42" s="27"/>
      <c r="E42" s="28" t="n">
        <v>3000</v>
      </c>
      <c r="F42" s="27" t="n">
        <v>0</v>
      </c>
      <c r="G42" s="28" t="n">
        <v>243400</v>
      </c>
      <c r="H42" s="27" t="n">
        <v>0</v>
      </c>
      <c r="I42" s="28" t="n">
        <v>50950</v>
      </c>
      <c r="J42" s="27" t="n">
        <v>0</v>
      </c>
      <c r="K42" s="28" t="n">
        <v>42570</v>
      </c>
      <c r="L42" s="27" t="n">
        <v>0</v>
      </c>
      <c r="M42" s="28" t="n">
        <v>18370</v>
      </c>
      <c r="N42" s="27" t="n">
        <v>0</v>
      </c>
      <c r="O42" s="28" t="n">
        <v>3000</v>
      </c>
      <c r="P42" s="27" t="n">
        <v>0</v>
      </c>
      <c r="Q42" s="28" t="n">
        <v>12970</v>
      </c>
      <c r="R42" s="27" t="n">
        <v>0</v>
      </c>
      <c r="S42" s="28" t="n">
        <v>151560</v>
      </c>
      <c r="T42" s="27" t="n">
        <v>0</v>
      </c>
      <c r="U42" s="28" t="n">
        <v>7560</v>
      </c>
      <c r="V42" s="27" t="n">
        <v>0</v>
      </c>
      <c r="W42" s="28" t="n">
        <v>6000</v>
      </c>
      <c r="X42" s="27" t="n">
        <v>0</v>
      </c>
      <c r="Y42" s="28" t="n">
        <v>30130</v>
      </c>
      <c r="Z42" s="27"/>
      <c r="AA42" s="28" t="n">
        <v>20730</v>
      </c>
      <c r="AB42" s="27" t="n">
        <v>0</v>
      </c>
      <c r="AC42" s="17"/>
      <c r="AD42" s="108"/>
      <c r="AE42" s="109" t="n">
        <f aca="false">C42+E42+G42+I42+K42+M42+O42+Q42+S42+U42+W42+Y42+AA42+AC42</f>
        <v>590240</v>
      </c>
      <c r="AF42" s="20" t="n">
        <f aca="false">D42+F42+H42+J42+L42+N42+P42+R42+T42+V42+X42+Z42+AB42+AD42</f>
        <v>0</v>
      </c>
      <c r="AG42" s="19" t="n">
        <f aca="false">AE42-AF42</f>
        <v>590240</v>
      </c>
      <c r="AH42" s="30"/>
      <c r="AI42" s="28"/>
      <c r="AJ42" s="27"/>
      <c r="AK42" s="19" t="n">
        <f aca="false">AG42+AI42-AJ42</f>
        <v>590240</v>
      </c>
      <c r="AL42" s="31"/>
    </row>
    <row r="43" customFormat="false" ht="13.5" hidden="false" customHeight="false" outlineLevel="0" collapsed="false">
      <c r="A43" s="84" t="n">
        <v>858865</v>
      </c>
      <c r="B43" s="38" t="s">
        <v>140</v>
      </c>
      <c r="C43" s="39" t="n">
        <v>136500</v>
      </c>
      <c r="D43" s="40"/>
      <c r="E43" s="39" t="n">
        <v>111702</v>
      </c>
      <c r="F43" s="40" t="n">
        <v>0</v>
      </c>
      <c r="G43" s="39" t="n">
        <v>270962</v>
      </c>
      <c r="H43" s="40" t="n">
        <v>0</v>
      </c>
      <c r="I43" s="39" t="n">
        <v>148837</v>
      </c>
      <c r="J43" s="40" t="n">
        <v>0</v>
      </c>
      <c r="K43" s="39" t="n">
        <v>112118</v>
      </c>
      <c r="L43" s="40" t="n">
        <v>0</v>
      </c>
      <c r="M43" s="39" t="n">
        <v>130126</v>
      </c>
      <c r="N43" s="40" t="n">
        <v>0</v>
      </c>
      <c r="O43" s="39" t="n">
        <v>122301</v>
      </c>
      <c r="P43" s="40" t="n">
        <v>0</v>
      </c>
      <c r="Q43" s="39" t="n">
        <v>109888</v>
      </c>
      <c r="R43" s="40" t="n">
        <v>0</v>
      </c>
      <c r="S43" s="39" t="n">
        <f aca="false">49876+630</f>
        <v>50506</v>
      </c>
      <c r="T43" s="40" t="n">
        <v>600</v>
      </c>
      <c r="U43" s="39" t="n">
        <v>244351</v>
      </c>
      <c r="V43" s="40" t="n">
        <v>0</v>
      </c>
      <c r="W43" s="39" t="n">
        <v>109861</v>
      </c>
      <c r="X43" s="40" t="n">
        <v>0</v>
      </c>
      <c r="Y43" s="39" t="n">
        <v>157736</v>
      </c>
      <c r="Z43" s="40" t="n">
        <v>0</v>
      </c>
      <c r="AA43" s="39" t="n">
        <v>94651</v>
      </c>
      <c r="AB43" s="40" t="n">
        <v>0</v>
      </c>
      <c r="AC43" s="61"/>
      <c r="AD43" s="110"/>
      <c r="AE43" s="109" t="n">
        <f aca="false">C43+E43+G43+I43+K43+M43+O43+Q43+S43+U43+W43+Y43+AA43+AC43</f>
        <v>1799539</v>
      </c>
      <c r="AF43" s="20" t="n">
        <f aca="false">D43+F43+H43+J43+L43+N43+P43+R43+T43+V43+X43+Z43+AB43+AD43</f>
        <v>600</v>
      </c>
      <c r="AG43" s="19" t="n">
        <f aca="false">AE43-AF43</f>
        <v>1798939</v>
      </c>
      <c r="AH43" s="42"/>
      <c r="AI43" s="39"/>
      <c r="AJ43" s="40"/>
      <c r="AK43" s="19" t="n">
        <f aca="false">AG43+AI43-AJ43</f>
        <v>1798939</v>
      </c>
      <c r="AL43" s="43"/>
    </row>
    <row r="44" customFormat="false" ht="13.5" hidden="false" customHeight="false" outlineLevel="0" collapsed="false">
      <c r="A44" s="88" t="n">
        <v>846</v>
      </c>
      <c r="B44" s="25" t="s">
        <v>141</v>
      </c>
      <c r="C44" s="28"/>
      <c r="D44" s="27"/>
      <c r="E44" s="28" t="n">
        <v>166072</v>
      </c>
      <c r="F44" s="27" t="n">
        <v>0</v>
      </c>
      <c r="G44" s="28" t="n">
        <v>166072</v>
      </c>
      <c r="H44" s="27" t="n">
        <v>0</v>
      </c>
      <c r="I44" s="28" t="n">
        <v>347894</v>
      </c>
      <c r="J44" s="27" t="n">
        <v>0</v>
      </c>
      <c r="K44" s="28"/>
      <c r="L44" s="27"/>
      <c r="M44" s="28" t="n">
        <v>323644</v>
      </c>
      <c r="N44" s="27" t="n">
        <v>0</v>
      </c>
      <c r="O44" s="28" t="n">
        <v>172822</v>
      </c>
      <c r="P44" s="27" t="n">
        <v>0</v>
      </c>
      <c r="Q44" s="28"/>
      <c r="R44" s="27"/>
      <c r="S44" s="28" t="n">
        <v>345644</v>
      </c>
      <c r="T44" s="27" t="n">
        <v>0</v>
      </c>
      <c r="U44" s="28" t="n">
        <v>172822</v>
      </c>
      <c r="V44" s="27" t="n">
        <v>0</v>
      </c>
      <c r="W44" s="28" t="n">
        <v>172822</v>
      </c>
      <c r="X44" s="27" t="n">
        <v>0</v>
      </c>
      <c r="Y44" s="28" t="n">
        <v>172822</v>
      </c>
      <c r="Z44" s="27" t="n">
        <v>0</v>
      </c>
      <c r="AA44" s="28" t="n">
        <v>226147</v>
      </c>
      <c r="AB44" s="27" t="n">
        <v>0</v>
      </c>
      <c r="AC44" s="17"/>
      <c r="AD44" s="108"/>
      <c r="AE44" s="109" t="n">
        <f aca="false">C44+E44+G44+I44+K44+M44+O44+Q44+S44+U44+W44+Y44+AA44+AC44</f>
        <v>2266761</v>
      </c>
      <c r="AF44" s="20" t="n">
        <f aca="false">D44+F44+H44+J44+L44+N44+P44+R44+T44+V44+X44+Z44+AB44+AD44</f>
        <v>0</v>
      </c>
      <c r="AG44" s="19" t="n">
        <f aca="false">AE44-AF44</f>
        <v>2266761</v>
      </c>
      <c r="AH44" s="30"/>
      <c r="AI44" s="28"/>
      <c r="AJ44" s="27"/>
      <c r="AK44" s="19" t="n">
        <f aca="false">AG44+AI44-AJ44</f>
        <v>2266761</v>
      </c>
      <c r="AL44" s="31"/>
    </row>
    <row r="45" customFormat="false" ht="13.5" hidden="false" customHeight="false" outlineLevel="0" collapsed="false">
      <c r="A45" s="88" t="n">
        <v>864</v>
      </c>
      <c r="B45" s="25" t="s">
        <v>126</v>
      </c>
      <c r="C45" s="28"/>
      <c r="D45" s="27"/>
      <c r="E45" s="28" t="n">
        <v>483299</v>
      </c>
      <c r="F45" s="27" t="n">
        <v>0</v>
      </c>
      <c r="G45" s="28" t="n">
        <v>481499</v>
      </c>
      <c r="H45" s="27" t="n">
        <v>0</v>
      </c>
      <c r="I45" s="28" t="n">
        <v>483299</v>
      </c>
      <c r="J45" s="27" t="n">
        <v>0</v>
      </c>
      <c r="K45" s="28" t="n">
        <v>548732</v>
      </c>
      <c r="L45" s="27" t="n">
        <v>0</v>
      </c>
      <c r="M45" s="28" t="n">
        <v>426099</v>
      </c>
      <c r="N45" s="27" t="n">
        <v>0</v>
      </c>
      <c r="O45" s="28" t="n">
        <v>426099</v>
      </c>
      <c r="P45" s="27" t="n">
        <v>0</v>
      </c>
      <c r="Q45" s="28" t="n">
        <v>426099</v>
      </c>
      <c r="R45" s="27" t="n">
        <v>0</v>
      </c>
      <c r="S45" s="28" t="n">
        <v>379836</v>
      </c>
      <c r="T45" s="27" t="n">
        <v>0</v>
      </c>
      <c r="U45" s="28" t="n">
        <v>472362</v>
      </c>
      <c r="V45" s="27" t="n">
        <v>0</v>
      </c>
      <c r="W45" s="28" t="n">
        <v>426099</v>
      </c>
      <c r="X45" s="27" t="n">
        <v>0</v>
      </c>
      <c r="Y45" s="28" t="n">
        <v>426099</v>
      </c>
      <c r="Z45" s="27"/>
      <c r="AA45" s="28" t="n">
        <v>426099</v>
      </c>
      <c r="AB45" s="27" t="n">
        <v>0</v>
      </c>
      <c r="AC45" s="17"/>
      <c r="AD45" s="108"/>
      <c r="AE45" s="109" t="n">
        <f aca="false">C45+E45+G45+I45+K45+M45+O45+Q45+S45+U45+W45+Y45+AA45+AC45</f>
        <v>5405621</v>
      </c>
      <c r="AF45" s="20" t="n">
        <f aca="false">D45+F45+H45+J45+L45+N45+P45+R45+T45+V45+X45+Z45+AB45+AD45</f>
        <v>0</v>
      </c>
      <c r="AG45" s="19" t="n">
        <f aca="false">AE45-AF45</f>
        <v>5405621</v>
      </c>
      <c r="AH45" s="30"/>
      <c r="AI45" s="28"/>
      <c r="AJ45" s="27"/>
      <c r="AK45" s="19" t="n">
        <f aca="false">AG45+AI45-AJ45</f>
        <v>5405621</v>
      </c>
      <c r="AL45" s="31"/>
    </row>
    <row r="46" customFormat="false" ht="13.5" hidden="false" customHeight="false" outlineLevel="0" collapsed="false">
      <c r="A46" s="88" t="n">
        <v>867</v>
      </c>
      <c r="B46" s="25" t="s">
        <v>127</v>
      </c>
      <c r="C46" s="28"/>
      <c r="D46" s="27"/>
      <c r="E46" s="28"/>
      <c r="F46" s="27"/>
      <c r="G46" s="28"/>
      <c r="H46" s="27"/>
      <c r="I46" s="28"/>
      <c r="J46" s="27"/>
      <c r="K46" s="28"/>
      <c r="L46" s="27"/>
      <c r="M46" s="28"/>
      <c r="N46" s="27"/>
      <c r="O46" s="28"/>
      <c r="P46" s="27"/>
      <c r="Q46" s="28"/>
      <c r="R46" s="27"/>
      <c r="S46" s="28"/>
      <c r="T46" s="27"/>
      <c r="U46" s="28"/>
      <c r="V46" s="27"/>
      <c r="W46" s="28"/>
      <c r="X46" s="27"/>
      <c r="Y46" s="28"/>
      <c r="Z46" s="27"/>
      <c r="AA46" s="28"/>
      <c r="AB46" s="27"/>
      <c r="AC46" s="17"/>
      <c r="AD46" s="108"/>
      <c r="AE46" s="109" t="n">
        <f aca="false">C46+E46+G46+I46+K46+M46+O46+Q46+S46+U46+W46+Y46+AA46+AC46</f>
        <v>0</v>
      </c>
      <c r="AF46" s="20" t="n">
        <f aca="false">D46+F46+H46+J46+L46+N46+P46+R46+T46+V46+X46+Z46+AB46+AD46</f>
        <v>0</v>
      </c>
      <c r="AG46" s="19" t="n">
        <f aca="false">AE46-AF46</f>
        <v>0</v>
      </c>
      <c r="AH46" s="30"/>
      <c r="AI46" s="28"/>
      <c r="AJ46" s="27"/>
      <c r="AK46" s="19" t="n">
        <f aca="false">AG46+AI46-AJ46</f>
        <v>0</v>
      </c>
      <c r="AL46" s="31"/>
    </row>
    <row r="47" customFormat="false" ht="13.5" hidden="false" customHeight="false" outlineLevel="0" collapsed="false">
      <c r="A47" s="88" t="n">
        <v>872</v>
      </c>
      <c r="B47" s="25" t="s">
        <v>142</v>
      </c>
      <c r="C47" s="28"/>
      <c r="D47" s="27"/>
      <c r="E47" s="28"/>
      <c r="F47" s="27"/>
      <c r="G47" s="28"/>
      <c r="H47" s="27"/>
      <c r="I47" s="28"/>
      <c r="J47" s="27"/>
      <c r="K47" s="28"/>
      <c r="L47" s="27"/>
      <c r="M47" s="28"/>
      <c r="N47" s="27"/>
      <c r="O47" s="28"/>
      <c r="P47" s="27"/>
      <c r="Q47" s="28"/>
      <c r="R47" s="27"/>
      <c r="S47" s="28"/>
      <c r="T47" s="27"/>
      <c r="U47" s="28"/>
      <c r="V47" s="27"/>
      <c r="W47" s="28"/>
      <c r="X47" s="27"/>
      <c r="Y47" s="28"/>
      <c r="Z47" s="27"/>
      <c r="AA47" s="28"/>
      <c r="AB47" s="27"/>
      <c r="AC47" s="17"/>
      <c r="AD47" s="108"/>
      <c r="AE47" s="109" t="n">
        <f aca="false">C47+E47+G47+I47+K47+M47+O47+Q47+S47+U47+W47+Y47+AA47+AC47</f>
        <v>0</v>
      </c>
      <c r="AF47" s="20" t="n">
        <f aca="false">D47+F47+H47+J47+L47+N47+P47+R47+T47+V47+X47+Z47+AB47+AD47</f>
        <v>0</v>
      </c>
      <c r="AG47" s="19" t="n">
        <f aca="false">AE47-AF47</f>
        <v>0</v>
      </c>
      <c r="AH47" s="30"/>
      <c r="AI47" s="28"/>
      <c r="AJ47" s="27"/>
      <c r="AK47" s="19" t="n">
        <f aca="false">AG47+AI47-AJ47</f>
        <v>0</v>
      </c>
      <c r="AL47" s="31"/>
    </row>
    <row r="48" customFormat="false" ht="13.5" hidden="false" customHeight="false" outlineLevel="0" collapsed="false">
      <c r="A48" s="88" t="n">
        <v>853</v>
      </c>
      <c r="B48" s="25" t="s">
        <v>143</v>
      </c>
      <c r="C48" s="28" t="n">
        <v>11000</v>
      </c>
      <c r="D48" s="27"/>
      <c r="E48" s="28" t="n">
        <v>15400</v>
      </c>
      <c r="F48" s="27" t="n">
        <v>0</v>
      </c>
      <c r="G48" s="28" t="n">
        <v>87000</v>
      </c>
      <c r="H48" s="27" t="n">
        <v>0</v>
      </c>
      <c r="I48" s="28" t="n">
        <v>8200</v>
      </c>
      <c r="J48" s="27" t="n">
        <v>0</v>
      </c>
      <c r="K48" s="28" t="n">
        <v>2800</v>
      </c>
      <c r="L48" s="27" t="n">
        <v>0</v>
      </c>
      <c r="M48" s="28" t="n">
        <v>96000</v>
      </c>
      <c r="N48" s="27" t="n">
        <v>0</v>
      </c>
      <c r="O48" s="28" t="n">
        <v>400</v>
      </c>
      <c r="P48" s="27" t="n">
        <v>0</v>
      </c>
      <c r="Q48" s="28" t="n">
        <v>33000</v>
      </c>
      <c r="R48" s="27" t="n">
        <v>0</v>
      </c>
      <c r="S48" s="28" t="n">
        <v>5800</v>
      </c>
      <c r="T48" s="27" t="n">
        <v>0</v>
      </c>
      <c r="U48" s="28" t="n">
        <v>30200</v>
      </c>
      <c r="V48" s="27" t="n">
        <v>0</v>
      </c>
      <c r="W48" s="28" t="n">
        <v>46600</v>
      </c>
      <c r="X48" s="27" t="n">
        <v>0</v>
      </c>
      <c r="Y48" s="28" t="n">
        <v>2000</v>
      </c>
      <c r="Z48" s="27" t="n">
        <v>0</v>
      </c>
      <c r="AA48" s="28" t="n">
        <v>10600</v>
      </c>
      <c r="AB48" s="27" t="n">
        <v>0</v>
      </c>
      <c r="AC48" s="17"/>
      <c r="AD48" s="108"/>
      <c r="AE48" s="109" t="n">
        <f aca="false">C48+E48+G48+I48+K48+M48+O48+Q48+S48+U48+W48+Y48+AA48+AC48</f>
        <v>349000</v>
      </c>
      <c r="AF48" s="20" t="n">
        <f aca="false">D48+F48+H48+J48+L48+N48+P48+R48+T48+V48+X48+Z48+AB48+AD48</f>
        <v>0</v>
      </c>
      <c r="AG48" s="19" t="n">
        <f aca="false">AE48-AF48</f>
        <v>349000</v>
      </c>
      <c r="AH48" s="30"/>
      <c r="AI48" s="28"/>
      <c r="AJ48" s="27"/>
      <c r="AK48" s="19" t="n">
        <f aca="false">AG48+AI48-AJ48</f>
        <v>349000</v>
      </c>
      <c r="AL48" s="31"/>
    </row>
    <row r="49" customFormat="false" ht="13.5" hidden="false" customHeight="false" outlineLevel="0" collapsed="false">
      <c r="A49" s="88" t="n">
        <v>847</v>
      </c>
      <c r="B49" s="14" t="s">
        <v>121</v>
      </c>
      <c r="C49" s="17"/>
      <c r="D49" s="16"/>
      <c r="E49" s="17" t="n">
        <v>79225</v>
      </c>
      <c r="F49" s="16" t="n">
        <v>0</v>
      </c>
      <c r="G49" s="17" t="n">
        <v>54345</v>
      </c>
      <c r="H49" s="16" t="n">
        <v>0</v>
      </c>
      <c r="I49" s="17" t="n">
        <v>54345</v>
      </c>
      <c r="J49" s="16" t="n">
        <v>0</v>
      </c>
      <c r="K49" s="17" t="n">
        <v>58505</v>
      </c>
      <c r="L49" s="16" t="n">
        <v>0</v>
      </c>
      <c r="M49" s="17" t="n">
        <v>89605</v>
      </c>
      <c r="N49" s="16" t="n">
        <v>15123</v>
      </c>
      <c r="O49" s="17" t="n">
        <v>57395</v>
      </c>
      <c r="P49" s="16" t="n">
        <v>0</v>
      </c>
      <c r="Q49" s="17" t="n">
        <v>58135</v>
      </c>
      <c r="R49" s="16" t="n">
        <v>0</v>
      </c>
      <c r="S49" s="17" t="n">
        <v>73435</v>
      </c>
      <c r="T49" s="16" t="n">
        <v>0</v>
      </c>
      <c r="U49" s="17" t="n">
        <v>86195</v>
      </c>
      <c r="V49" s="16" t="n">
        <v>0</v>
      </c>
      <c r="W49" s="17" t="n">
        <v>61195</v>
      </c>
      <c r="X49" s="16" t="n">
        <v>0</v>
      </c>
      <c r="Y49" s="17" t="n">
        <v>56175</v>
      </c>
      <c r="Z49" s="16" t="n">
        <v>3780</v>
      </c>
      <c r="AA49" s="17" t="n">
        <v>56175</v>
      </c>
      <c r="AB49" s="16" t="n">
        <v>3840</v>
      </c>
      <c r="AC49" s="17"/>
      <c r="AD49" s="108"/>
      <c r="AE49" s="109" t="n">
        <f aca="false">C49+E49+G49+I49+K49+M49+O49+Q49+S49+U49+W49+Y49+AA49+AC49</f>
        <v>784730</v>
      </c>
      <c r="AF49" s="20" t="n">
        <f aca="false">D49+F49+H49+J49+L49+N49+P49+R49+T49+V49+X49+Z49+AB49+AD49</f>
        <v>22743</v>
      </c>
      <c r="AG49" s="19" t="n">
        <f aca="false">AE49-AF49</f>
        <v>761987</v>
      </c>
      <c r="AH49" s="21"/>
      <c r="AI49" s="17"/>
      <c r="AJ49" s="16"/>
      <c r="AK49" s="19" t="n">
        <f aca="false">AG49+AI49-AJ49</f>
        <v>761987</v>
      </c>
      <c r="AL49" s="22"/>
    </row>
    <row r="50" customFormat="false" ht="13.5" hidden="false" customHeight="false" outlineLevel="0" collapsed="false">
      <c r="A50" s="88" t="n">
        <v>869</v>
      </c>
      <c r="B50" s="38" t="s">
        <v>128</v>
      </c>
      <c r="C50" s="39" t="n">
        <v>592</v>
      </c>
      <c r="D50" s="40"/>
      <c r="E50" s="39"/>
      <c r="F50" s="40"/>
      <c r="G50" s="39" t="n">
        <v>111465</v>
      </c>
      <c r="H50" s="40" t="n">
        <v>0</v>
      </c>
      <c r="I50" s="39" t="n">
        <v>39100</v>
      </c>
      <c r="J50" s="40" t="n">
        <v>0</v>
      </c>
      <c r="K50" s="39" t="n">
        <v>17005</v>
      </c>
      <c r="L50" s="40" t="n">
        <v>0</v>
      </c>
      <c r="M50" s="39" t="n">
        <v>23100</v>
      </c>
      <c r="N50" s="40" t="n">
        <v>0</v>
      </c>
      <c r="O50" s="39" t="n">
        <v>41550</v>
      </c>
      <c r="P50" s="40" t="n">
        <v>0</v>
      </c>
      <c r="Q50" s="39" t="n">
        <v>19950</v>
      </c>
      <c r="R50" s="40" t="n">
        <v>0</v>
      </c>
      <c r="S50" s="39" t="n">
        <v>24310</v>
      </c>
      <c r="T50" s="40" t="n">
        <v>0</v>
      </c>
      <c r="U50" s="39" t="n">
        <v>141200</v>
      </c>
      <c r="V50" s="40" t="n">
        <v>0</v>
      </c>
      <c r="W50" s="39" t="n">
        <v>14700</v>
      </c>
      <c r="X50" s="40"/>
      <c r="Y50" s="39" t="n">
        <v>10500</v>
      </c>
      <c r="Z50" s="40" t="n">
        <v>0</v>
      </c>
      <c r="AA50" s="39"/>
      <c r="AB50" s="40"/>
      <c r="AC50" s="61"/>
      <c r="AD50" s="110"/>
      <c r="AE50" s="109" t="n">
        <f aca="false">C50+E50+G50+I50+K50+M50+O50+Q50+S50+U50+W50+Y50+AA50+AC50</f>
        <v>443472</v>
      </c>
      <c r="AF50" s="20" t="n">
        <f aca="false">D50+F50+H50+J50+L50+N50+P50+R50+T50+V50+X50+Z50+AB50+AD50</f>
        <v>0</v>
      </c>
      <c r="AG50" s="19" t="n">
        <f aca="false">AE50-AF50</f>
        <v>443472</v>
      </c>
      <c r="AH50" s="42"/>
      <c r="AI50" s="39"/>
      <c r="AJ50" s="40"/>
      <c r="AK50" s="19" t="n">
        <f aca="false">AG50+AI50-AJ50</f>
        <v>443472</v>
      </c>
      <c r="AL50" s="43"/>
    </row>
    <row r="51" customFormat="false" ht="13.5" hidden="false" customHeight="false" outlineLevel="0" collapsed="false">
      <c r="A51" s="88"/>
      <c r="B51" s="44" t="s">
        <v>144</v>
      </c>
      <c r="C51" s="45" t="n">
        <f aca="false">SUM(C26:C50)</f>
        <v>487320</v>
      </c>
      <c r="D51" s="46" t="n">
        <f aca="false">SUM(D26:D50)</f>
        <v>0</v>
      </c>
      <c r="E51" s="45" t="n">
        <f aca="false">SUM(E26:E50)</f>
        <v>5501314</v>
      </c>
      <c r="F51" s="46" t="n">
        <f aca="false">SUM(F26:F50)</f>
        <v>213580</v>
      </c>
      <c r="G51" s="45" t="n">
        <f aca="false">SUM(G26:G50)</f>
        <v>6603697</v>
      </c>
      <c r="H51" s="46" t="n">
        <f aca="false">SUM(H26:H50)</f>
        <v>213580</v>
      </c>
      <c r="I51" s="45" t="n">
        <f aca="false">SUM(I26:I50)</f>
        <v>7482112</v>
      </c>
      <c r="J51" s="46" t="n">
        <f aca="false">SUM(J26:J50)</f>
        <v>216080</v>
      </c>
      <c r="K51" s="45" t="n">
        <f aca="false">SUM(K26:K50)</f>
        <v>7244091</v>
      </c>
      <c r="L51" s="46" t="n">
        <f aca="false">SUM(L26:L50)</f>
        <v>216080</v>
      </c>
      <c r="M51" s="45" t="n">
        <f aca="false">SUM(M26:M50)</f>
        <v>6714028</v>
      </c>
      <c r="N51" s="46" t="n">
        <f aca="false">SUM(N26:N50)</f>
        <v>144771</v>
      </c>
      <c r="O51" s="45" t="n">
        <f aca="false">SUM(O26:O50)</f>
        <v>7058388</v>
      </c>
      <c r="P51" s="46" t="n">
        <f aca="false">SUM(P26:P50)</f>
        <v>178604</v>
      </c>
      <c r="Q51" s="45" t="n">
        <f aca="false">SUM(Q26:Q50)</f>
        <v>5562735</v>
      </c>
      <c r="R51" s="46" t="n">
        <f aca="false">SUM(R26:R50)</f>
        <v>129650</v>
      </c>
      <c r="S51" s="45" t="n">
        <f aca="false">SUM(S26:S50)</f>
        <v>6208838</v>
      </c>
      <c r="T51" s="46" t="n">
        <f aca="false">SUM(T26:T50)</f>
        <v>480044</v>
      </c>
      <c r="U51" s="45" t="n">
        <f aca="false">SUM(U26:U50)</f>
        <v>7036091</v>
      </c>
      <c r="V51" s="46" t="n">
        <f aca="false">SUM(V26:V50)</f>
        <v>142964</v>
      </c>
      <c r="W51" s="45" t="n">
        <f aca="false">SUM(W26:W50)</f>
        <v>9705580</v>
      </c>
      <c r="X51" s="46" t="n">
        <f aca="false">SUM(X26:X50)</f>
        <v>699296</v>
      </c>
      <c r="Y51" s="45" t="n">
        <f aca="false">SUM(Y26:Y50)</f>
        <v>3686531</v>
      </c>
      <c r="Z51" s="46" t="n">
        <f aca="false">SUM(Z26:Z50)</f>
        <v>682715</v>
      </c>
      <c r="AA51" s="45" t="n">
        <f aca="false">SUM(AA26:AA50)</f>
        <v>5581299</v>
      </c>
      <c r="AB51" s="46" t="n">
        <f aca="false">SUM(AB26:AB50)</f>
        <v>148012</v>
      </c>
      <c r="AC51" s="45" t="n">
        <f aca="false">SUM(AC26:AC50)</f>
        <v>118499</v>
      </c>
      <c r="AD51" s="48" t="n">
        <f aca="false">SUM(AD26:AD50)</f>
        <v>1448404</v>
      </c>
      <c r="AE51" s="87" t="n">
        <f aca="false">SUM(AE26:AE50)</f>
        <v>78990523</v>
      </c>
      <c r="AF51" s="46" t="n">
        <f aca="false">SUM(AF26:AF50)</f>
        <v>4913780</v>
      </c>
      <c r="AG51" s="45" t="n">
        <f aca="false">SUM(AG26:AG50)</f>
        <v>74076743</v>
      </c>
      <c r="AH51" s="46" t="n">
        <f aca="false">SUM(AH26:AH50)</f>
        <v>0</v>
      </c>
      <c r="AI51" s="45" t="n">
        <f aca="false">SUM(AI26:AI50)</f>
        <v>0</v>
      </c>
      <c r="AJ51" s="46" t="n">
        <f aca="false">SUM(AJ26:AJ50)</f>
        <v>33454296</v>
      </c>
      <c r="AK51" s="45" t="n">
        <f aca="false">SUM(AK26:AK50)</f>
        <v>40622447</v>
      </c>
      <c r="AL51" s="48"/>
    </row>
    <row r="52" customFormat="false" ht="13.5" hidden="false" customHeight="false" outlineLevel="0" collapsed="false">
      <c r="A52" s="88"/>
      <c r="B52" s="44" t="s">
        <v>145</v>
      </c>
      <c r="C52" s="45" t="n">
        <f aca="false">C25-C51+D51</f>
        <v>-27761979</v>
      </c>
      <c r="D52" s="46"/>
      <c r="E52" s="45" t="n">
        <f aca="false">E25-E51+F51</f>
        <v>-21767637</v>
      </c>
      <c r="F52" s="46"/>
      <c r="G52" s="45" t="n">
        <f aca="false">G25-G51+H51</f>
        <v>38794809</v>
      </c>
      <c r="H52" s="46"/>
      <c r="I52" s="45" t="n">
        <f aca="false">I25-I51+J51</f>
        <v>-7645887</v>
      </c>
      <c r="J52" s="46"/>
      <c r="K52" s="45" t="n">
        <f aca="false">K25-K51+L51</f>
        <v>-11747724</v>
      </c>
      <c r="L52" s="46"/>
      <c r="M52" s="45" t="n">
        <f aca="false">M25-M51+N51</f>
        <v>-13951651</v>
      </c>
      <c r="N52" s="46"/>
      <c r="O52" s="45" t="n">
        <f aca="false">O25-O51+P51</f>
        <v>-5228108</v>
      </c>
      <c r="P52" s="46"/>
      <c r="Q52" s="45" t="n">
        <f aca="false">Q25-Q51+R51</f>
        <v>3146763</v>
      </c>
      <c r="R52" s="46"/>
      <c r="S52" s="45" t="n">
        <f aca="false">S25-S51+T51</f>
        <v>629839</v>
      </c>
      <c r="T52" s="46"/>
      <c r="U52" s="45" t="n">
        <f aca="false">U25-U51+V51</f>
        <v>-6333919</v>
      </c>
      <c r="V52" s="46"/>
      <c r="W52" s="45" t="n">
        <f aca="false">W25-W51+X51</f>
        <v>-8946437</v>
      </c>
      <c r="X52" s="46"/>
      <c r="Y52" s="45" t="n">
        <f aca="false">Y25-Y51+Z51</f>
        <v>-7115815</v>
      </c>
      <c r="Z52" s="46"/>
      <c r="AA52" s="45" t="n">
        <f aca="false">AA25-AA51+AB51</f>
        <v>5286506</v>
      </c>
      <c r="AB52" s="46"/>
      <c r="AC52" s="45" t="n">
        <f aca="false">AC25-AC51+AD51</f>
        <v>-4174457</v>
      </c>
      <c r="AD52" s="48"/>
      <c r="AE52" s="87" t="n">
        <f aca="false">AE25-AE51+AF51</f>
        <v>-66815697</v>
      </c>
      <c r="AF52" s="46"/>
      <c r="AG52" s="45" t="n">
        <f aca="false">AG25-AG51+AH51</f>
        <v>-66815697</v>
      </c>
      <c r="AH52" s="46"/>
      <c r="AI52" s="45" t="n">
        <f aca="false">AI25-AI51+AJ51</f>
        <v>14137000</v>
      </c>
      <c r="AJ52" s="46"/>
      <c r="AK52" s="45" t="n">
        <f aca="false">AK25-AK51</f>
        <v>-52678697</v>
      </c>
      <c r="AL52" s="48"/>
    </row>
    <row r="53" customFormat="false" ht="13.5" hidden="false" customHeight="false" outlineLevel="0" collapsed="false">
      <c r="A53" s="84" t="n">
        <v>911912</v>
      </c>
      <c r="B53" s="14" t="s">
        <v>146</v>
      </c>
      <c r="C53" s="17"/>
      <c r="D53" s="16"/>
      <c r="E53" s="17"/>
      <c r="F53" s="16"/>
      <c r="G53" s="17"/>
      <c r="H53" s="16"/>
      <c r="I53" s="17"/>
      <c r="J53" s="16"/>
      <c r="K53" s="17"/>
      <c r="L53" s="16"/>
      <c r="M53" s="17"/>
      <c r="N53" s="16"/>
      <c r="O53" s="17" t="n">
        <v>0</v>
      </c>
      <c r="P53" s="16" t="n">
        <v>19503</v>
      </c>
      <c r="Q53" s="17"/>
      <c r="R53" s="16"/>
      <c r="S53" s="17"/>
      <c r="T53" s="16"/>
      <c r="U53" s="17"/>
      <c r="V53" s="16"/>
      <c r="W53" s="17" t="n">
        <v>0</v>
      </c>
      <c r="X53" s="16" t="n">
        <v>735</v>
      </c>
      <c r="Y53" s="17"/>
      <c r="Z53" s="16"/>
      <c r="AA53" s="17" t="n">
        <v>0</v>
      </c>
      <c r="AB53" s="16" t="n">
        <v>17225</v>
      </c>
      <c r="AC53" s="17"/>
      <c r="AD53" s="108"/>
      <c r="AE53" s="109" t="n">
        <f aca="false">C53+E53+G53+I53+K53+M53+O53+Q53+S53+U53+W53+Y53+AA53+AC53</f>
        <v>0</v>
      </c>
      <c r="AF53" s="20" t="n">
        <f aca="false">D53+F53+H53+J53+L53+N53+P53+R53+T53+V53+X53+Z53+AB53+AD53</f>
        <v>37463</v>
      </c>
      <c r="AG53" s="19"/>
      <c r="AH53" s="21" t="n">
        <f aca="false">AF53-AE53</f>
        <v>37463</v>
      </c>
      <c r="AI53" s="17"/>
      <c r="AJ53" s="16"/>
      <c r="AK53" s="19"/>
      <c r="AL53" s="22" t="n">
        <f aca="false">AH53+AJ53-AI53</f>
        <v>37463</v>
      </c>
    </row>
    <row r="54" customFormat="false" ht="13.5" hidden="false" customHeight="false" outlineLevel="0" collapsed="false">
      <c r="A54" s="88" t="n">
        <v>914</v>
      </c>
      <c r="B54" s="38" t="s">
        <v>147</v>
      </c>
      <c r="C54" s="39"/>
      <c r="D54" s="40"/>
      <c r="E54" s="39" t="n">
        <v>0</v>
      </c>
      <c r="F54" s="40" t="n">
        <v>3000</v>
      </c>
      <c r="G54" s="39" t="n">
        <v>0</v>
      </c>
      <c r="H54" s="40" t="n">
        <v>1000</v>
      </c>
      <c r="I54" s="39" t="n">
        <v>0</v>
      </c>
      <c r="J54" s="40" t="n">
        <v>14000</v>
      </c>
      <c r="K54" s="39" t="n">
        <v>0</v>
      </c>
      <c r="L54" s="40" t="n">
        <v>132977</v>
      </c>
      <c r="M54" s="39" t="n">
        <v>0</v>
      </c>
      <c r="N54" s="40" t="n">
        <v>32005</v>
      </c>
      <c r="O54" s="39"/>
      <c r="P54" s="40"/>
      <c r="Q54" s="39"/>
      <c r="R54" s="40"/>
      <c r="S54" s="39"/>
      <c r="T54" s="40"/>
      <c r="U54" s="39"/>
      <c r="V54" s="40"/>
      <c r="W54" s="39"/>
      <c r="X54" s="40"/>
      <c r="Y54" s="39"/>
      <c r="Z54" s="40"/>
      <c r="AA54" s="39" t="n">
        <v>0</v>
      </c>
      <c r="AB54" s="40" t="n">
        <v>10</v>
      </c>
      <c r="AC54" s="39"/>
      <c r="AD54" s="111"/>
      <c r="AE54" s="112" t="n">
        <f aca="false">C54+E54+G54+I54+K54+M54+O54+Q54+S54+U54+W54+Y54+AA54+AC54</f>
        <v>0</v>
      </c>
      <c r="AF54" s="113" t="n">
        <f aca="false">D54+F54+H54+J54+L54+N54+P54+R54+T54+V54+X54+Z54+AB54+AD54</f>
        <v>182992</v>
      </c>
      <c r="AG54" s="56"/>
      <c r="AH54" s="21" t="n">
        <f aca="false">AF54-AE54</f>
        <v>182992</v>
      </c>
      <c r="AI54" s="39"/>
      <c r="AJ54" s="40"/>
      <c r="AK54" s="56"/>
      <c r="AL54" s="22" t="n">
        <f aca="false">AH54+AJ54-AI54</f>
        <v>182992</v>
      </c>
    </row>
    <row r="55" customFormat="false" ht="13.5" hidden="false" customHeight="false" outlineLevel="0" collapsed="false">
      <c r="A55" s="88"/>
      <c r="B55" s="44" t="s">
        <v>148</v>
      </c>
      <c r="C55" s="45" t="n">
        <f aca="false">SUM(C53:C54)</f>
        <v>0</v>
      </c>
      <c r="D55" s="46" t="n">
        <f aca="false">SUM(D53:D54)</f>
        <v>0</v>
      </c>
      <c r="E55" s="45" t="n">
        <f aca="false">SUM(E53:E54)</f>
        <v>0</v>
      </c>
      <c r="F55" s="46" t="n">
        <f aca="false">SUM(F53:F54)</f>
        <v>3000</v>
      </c>
      <c r="G55" s="45" t="n">
        <f aca="false">SUM(G53:G54)</f>
        <v>0</v>
      </c>
      <c r="H55" s="46" t="n">
        <f aca="false">SUM(H53:H54)</f>
        <v>1000</v>
      </c>
      <c r="I55" s="45" t="n">
        <f aca="false">SUM(I53:I54)</f>
        <v>0</v>
      </c>
      <c r="J55" s="46" t="n">
        <f aca="false">SUM(J53:J54)</f>
        <v>14000</v>
      </c>
      <c r="K55" s="45" t="n">
        <f aca="false">SUM(K53:K54)</f>
        <v>0</v>
      </c>
      <c r="L55" s="46" t="n">
        <f aca="false">SUM(L53:L54)</f>
        <v>132977</v>
      </c>
      <c r="M55" s="45" t="n">
        <f aca="false">SUM(M53:M54)</f>
        <v>0</v>
      </c>
      <c r="N55" s="46" t="n">
        <f aca="false">SUM(N53:N54)</f>
        <v>32005</v>
      </c>
      <c r="O55" s="45" t="n">
        <f aca="false">SUM(O53:O54)</f>
        <v>0</v>
      </c>
      <c r="P55" s="46" t="n">
        <f aca="false">SUM(P53:P54)</f>
        <v>19503</v>
      </c>
      <c r="Q55" s="45" t="n">
        <f aca="false">SUM(Q53:Q54)</f>
        <v>0</v>
      </c>
      <c r="R55" s="46" t="n">
        <f aca="false">SUM(R53:R54)</f>
        <v>0</v>
      </c>
      <c r="S55" s="45" t="n">
        <f aca="false">SUM(S53:S54)</f>
        <v>0</v>
      </c>
      <c r="T55" s="46" t="n">
        <f aca="false">SUM(T53:T54)</f>
        <v>0</v>
      </c>
      <c r="U55" s="45" t="n">
        <f aca="false">SUM(U53:U54)</f>
        <v>0</v>
      </c>
      <c r="V55" s="46" t="n">
        <f aca="false">SUM(V53:V54)</f>
        <v>0</v>
      </c>
      <c r="W55" s="45" t="n">
        <f aca="false">SUM(W53:W54)</f>
        <v>0</v>
      </c>
      <c r="X55" s="46" t="n">
        <f aca="false">SUM(X53:X54)</f>
        <v>735</v>
      </c>
      <c r="Y55" s="45" t="n">
        <f aca="false">SUM(Y53:Y54)</f>
        <v>0</v>
      </c>
      <c r="Z55" s="46" t="n">
        <f aca="false">SUM(Z53:Z54)</f>
        <v>0</v>
      </c>
      <c r="AA55" s="45" t="n">
        <f aca="false">SUM(AA53:AA54)</f>
        <v>0</v>
      </c>
      <c r="AB55" s="46" t="n">
        <f aca="false">SUM(AB53:AB54)</f>
        <v>17235</v>
      </c>
      <c r="AC55" s="45" t="n">
        <f aca="false">SUM(AC53:AC54)</f>
        <v>0</v>
      </c>
      <c r="AD55" s="48" t="n">
        <f aca="false">SUM(AD53:AD54)</f>
        <v>0</v>
      </c>
      <c r="AE55" s="87" t="n">
        <f aca="false">SUM(AE53:AE54)</f>
        <v>0</v>
      </c>
      <c r="AF55" s="46" t="n">
        <f aca="false">SUM(AF53:AF54)</f>
        <v>220455</v>
      </c>
      <c r="AG55" s="45" t="n">
        <f aca="false">SUM(AG53:AG54)</f>
        <v>0</v>
      </c>
      <c r="AH55" s="46" t="n">
        <f aca="false">SUM(AH53:AH54)</f>
        <v>220455</v>
      </c>
      <c r="AI55" s="45" t="n">
        <f aca="false">SUM(AI53:AI54)</f>
        <v>0</v>
      </c>
      <c r="AJ55" s="46" t="n">
        <f aca="false">SUM(AJ53:AJ54)</f>
        <v>0</v>
      </c>
      <c r="AK55" s="45"/>
      <c r="AL55" s="48" t="n">
        <f aca="false">SUM(AL53:AL54)</f>
        <v>220455</v>
      </c>
    </row>
    <row r="56" customFormat="false" ht="13.5" hidden="false" customHeight="false" outlineLevel="0" collapsed="false">
      <c r="A56" s="88" t="n">
        <v>921</v>
      </c>
      <c r="B56" s="14" t="s">
        <v>149</v>
      </c>
      <c r="C56" s="17"/>
      <c r="D56" s="16"/>
      <c r="E56" s="17" t="n">
        <v>206383</v>
      </c>
      <c r="F56" s="16" t="n">
        <v>0</v>
      </c>
      <c r="G56" s="17" t="n">
        <v>199725</v>
      </c>
      <c r="H56" s="16" t="n">
        <v>0</v>
      </c>
      <c r="I56" s="17" t="n">
        <v>206383</v>
      </c>
      <c r="J56" s="16" t="n">
        <v>0</v>
      </c>
      <c r="K56" s="17" t="n">
        <v>199725</v>
      </c>
      <c r="L56" s="16" t="n">
        <v>0</v>
      </c>
      <c r="M56" s="17" t="n">
        <v>206383</v>
      </c>
      <c r="N56" s="16" t="n">
        <v>0</v>
      </c>
      <c r="O56" s="17" t="n">
        <v>206383</v>
      </c>
      <c r="P56" s="16" t="n">
        <v>0</v>
      </c>
      <c r="Q56" s="17" t="n">
        <v>199725</v>
      </c>
      <c r="R56" s="16" t="n">
        <v>0</v>
      </c>
      <c r="S56" s="17" t="n">
        <v>206383</v>
      </c>
      <c r="T56" s="16" t="n">
        <v>0</v>
      </c>
      <c r="U56" s="17" t="n">
        <v>199725</v>
      </c>
      <c r="V56" s="16" t="n">
        <v>0</v>
      </c>
      <c r="W56" s="17" t="n">
        <v>206383</v>
      </c>
      <c r="X56" s="16" t="n">
        <v>0</v>
      </c>
      <c r="Y56" s="17" t="n">
        <v>206383</v>
      </c>
      <c r="Z56" s="16"/>
      <c r="AA56" s="17" t="n">
        <v>193068</v>
      </c>
      <c r="AB56" s="16" t="n">
        <v>0</v>
      </c>
      <c r="AC56" s="17"/>
      <c r="AD56" s="89" t="n">
        <v>2436649</v>
      </c>
      <c r="AE56" s="109" t="n">
        <f aca="false">C56+E56+G56+I56+K56+M56+O56+Q56+S56+U56+W56+Y56+AA56+AC56</f>
        <v>2436649</v>
      </c>
      <c r="AF56" s="20" t="n">
        <f aca="false">D56+F56+H56+J56+L56+N56+P56+R56+T56+V56+X56+Z56+AB56+AD56</f>
        <v>2436649</v>
      </c>
      <c r="AG56" s="19" t="n">
        <f aca="false">AE56-AF56</f>
        <v>0</v>
      </c>
      <c r="AH56" s="21"/>
      <c r="AI56" s="17"/>
      <c r="AJ56" s="16"/>
      <c r="AK56" s="19" t="n">
        <f aca="false">AG56+AI56-AJ56</f>
        <v>0</v>
      </c>
      <c r="AL56" s="22"/>
    </row>
    <row r="57" customFormat="false" ht="13.5" hidden="false" customHeight="false" outlineLevel="0" collapsed="false">
      <c r="A57" s="88" t="n">
        <v>924</v>
      </c>
      <c r="B57" s="38" t="s">
        <v>150</v>
      </c>
      <c r="C57" s="39"/>
      <c r="D57" s="40"/>
      <c r="E57" s="39"/>
      <c r="F57" s="40"/>
      <c r="G57" s="39"/>
      <c r="H57" s="40"/>
      <c r="I57" s="39"/>
      <c r="J57" s="40"/>
      <c r="K57" s="39"/>
      <c r="L57" s="40"/>
      <c r="M57" s="39"/>
      <c r="N57" s="40"/>
      <c r="O57" s="39"/>
      <c r="P57" s="40"/>
      <c r="Q57" s="39"/>
      <c r="R57" s="40"/>
      <c r="S57" s="39"/>
      <c r="T57" s="40"/>
      <c r="U57" s="39"/>
      <c r="V57" s="40"/>
      <c r="W57" s="39"/>
      <c r="X57" s="40"/>
      <c r="Y57" s="39"/>
      <c r="Z57" s="40"/>
      <c r="AA57" s="39"/>
      <c r="AB57" s="40"/>
      <c r="AC57" s="39"/>
      <c r="AD57" s="114" t="n">
        <v>1</v>
      </c>
      <c r="AE57" s="112" t="n">
        <f aca="false">C57+E57+G57+I57+K57+M57+O57+Q57+S57+U57+W57+Y57+AA57+AC57</f>
        <v>0</v>
      </c>
      <c r="AF57" s="113" t="n">
        <f aca="false">D57+F57+H57+J57+L57+N57+P57+R57+T57+V57+X57+Z57+AB57+AD57</f>
        <v>1</v>
      </c>
      <c r="AG57" s="19" t="n">
        <f aca="false">AE57-AF57</f>
        <v>-1</v>
      </c>
      <c r="AH57" s="21"/>
      <c r="AI57" s="39"/>
      <c r="AJ57" s="40"/>
      <c r="AK57" s="19" t="n">
        <f aca="false">AG57+AI57-AJ57</f>
        <v>-1</v>
      </c>
      <c r="AL57" s="43"/>
    </row>
    <row r="58" customFormat="false" ht="13.5" hidden="false" customHeight="false" outlineLevel="0" collapsed="false">
      <c r="A58" s="88"/>
      <c r="B58" s="44" t="s">
        <v>151</v>
      </c>
      <c r="C58" s="45" t="n">
        <f aca="false">SUM(C56:C57)</f>
        <v>0</v>
      </c>
      <c r="D58" s="46" t="n">
        <f aca="false">SUM(D56:D57)</f>
        <v>0</v>
      </c>
      <c r="E58" s="45" t="n">
        <f aca="false">SUM(E56:E57)</f>
        <v>206383</v>
      </c>
      <c r="F58" s="46" t="n">
        <f aca="false">SUM(F56:F57)</f>
        <v>0</v>
      </c>
      <c r="G58" s="45" t="n">
        <f aca="false">SUM(G56:G57)</f>
        <v>199725</v>
      </c>
      <c r="H58" s="46" t="n">
        <f aca="false">SUM(H56:H57)</f>
        <v>0</v>
      </c>
      <c r="I58" s="45" t="n">
        <f aca="false">SUM(I56:I57)</f>
        <v>206383</v>
      </c>
      <c r="J58" s="46" t="n">
        <f aca="false">SUM(J56:J57)</f>
        <v>0</v>
      </c>
      <c r="K58" s="45" t="n">
        <f aca="false">SUM(K56:K57)</f>
        <v>199725</v>
      </c>
      <c r="L58" s="46" t="n">
        <f aca="false">SUM(L56:L57)</f>
        <v>0</v>
      </c>
      <c r="M58" s="45" t="n">
        <f aca="false">SUM(M56:M57)</f>
        <v>206383</v>
      </c>
      <c r="N58" s="46" t="n">
        <f aca="false">SUM(N56:N57)</f>
        <v>0</v>
      </c>
      <c r="O58" s="45" t="n">
        <f aca="false">SUM(O56:O57)</f>
        <v>206383</v>
      </c>
      <c r="P58" s="46" t="n">
        <f aca="false">SUM(P56:P57)</f>
        <v>0</v>
      </c>
      <c r="Q58" s="45" t="n">
        <f aca="false">SUM(Q56:Q57)</f>
        <v>199725</v>
      </c>
      <c r="R58" s="46" t="n">
        <f aca="false">SUM(R56:R57)</f>
        <v>0</v>
      </c>
      <c r="S58" s="45" t="n">
        <f aca="false">SUM(S56:S57)</f>
        <v>206383</v>
      </c>
      <c r="T58" s="46" t="n">
        <f aca="false">SUM(T56:T57)</f>
        <v>0</v>
      </c>
      <c r="U58" s="45" t="n">
        <f aca="false">SUM(U56:U57)</f>
        <v>199725</v>
      </c>
      <c r="V58" s="46" t="n">
        <f aca="false">SUM(V56:V57)</f>
        <v>0</v>
      </c>
      <c r="W58" s="45" t="n">
        <f aca="false">SUM(W56:W57)</f>
        <v>206383</v>
      </c>
      <c r="X58" s="46" t="n">
        <f aca="false">SUM(X56:X57)</f>
        <v>0</v>
      </c>
      <c r="Y58" s="45" t="n">
        <f aca="false">SUM(Y56:Y57)</f>
        <v>206383</v>
      </c>
      <c r="Z58" s="46" t="n">
        <f aca="false">SUM(Z56:Z57)</f>
        <v>0</v>
      </c>
      <c r="AA58" s="45" t="n">
        <f aca="false">SUM(AA56:AA57)</f>
        <v>193068</v>
      </c>
      <c r="AB58" s="46" t="n">
        <f aca="false">SUM(AB56:AB57)</f>
        <v>0</v>
      </c>
      <c r="AC58" s="45" t="n">
        <f aca="false">SUM(AC56:AC57)</f>
        <v>0</v>
      </c>
      <c r="AD58" s="48" t="n">
        <f aca="false">SUM(AD56:AD57)</f>
        <v>2436650</v>
      </c>
      <c r="AE58" s="87" t="n">
        <f aca="false">SUM(AE56:AE57)</f>
        <v>2436649</v>
      </c>
      <c r="AF58" s="46" t="n">
        <f aca="false">SUM(AF56:AF57)</f>
        <v>2436650</v>
      </c>
      <c r="AG58" s="45" t="n">
        <f aca="false">SUM(AG56:AG57)</f>
        <v>-1</v>
      </c>
      <c r="AH58" s="46" t="n">
        <f aca="false">SUM(AH56:AH57)</f>
        <v>0</v>
      </c>
      <c r="AI58" s="45" t="n">
        <f aca="false">SUM(AI56:AI57)</f>
        <v>0</v>
      </c>
      <c r="AJ58" s="46" t="n">
        <f aca="false">SUM(AJ56:AJ57)</f>
        <v>0</v>
      </c>
      <c r="AK58" s="45" t="n">
        <f aca="false">SUM(AK56:AK57)</f>
        <v>-1</v>
      </c>
      <c r="AL58" s="48"/>
    </row>
    <row r="59" customFormat="false" ht="13.5" hidden="false" customHeight="false" outlineLevel="0" collapsed="false">
      <c r="A59" s="88"/>
      <c r="B59" s="44" t="s">
        <v>152</v>
      </c>
      <c r="C59" s="45" t="n">
        <f aca="false">C52-C55+D55-C58+D58</f>
        <v>-27761979</v>
      </c>
      <c r="D59" s="46"/>
      <c r="E59" s="45" t="n">
        <f aca="false">E52-E55+F55-E58+F58</f>
        <v>-21971020</v>
      </c>
      <c r="F59" s="46"/>
      <c r="G59" s="45" t="n">
        <f aca="false">G52-G55+H55-G58+H58</f>
        <v>38596084</v>
      </c>
      <c r="H59" s="46"/>
      <c r="I59" s="45" t="n">
        <f aca="false">I52-I55+J55-I58+J58</f>
        <v>-7838270</v>
      </c>
      <c r="J59" s="46"/>
      <c r="K59" s="45" t="n">
        <f aca="false">K52-K55+L55-K58+L58</f>
        <v>-11814472</v>
      </c>
      <c r="L59" s="46"/>
      <c r="M59" s="45" t="n">
        <f aca="false">M52-M55+N55-M58+N58</f>
        <v>-14126029</v>
      </c>
      <c r="N59" s="46"/>
      <c r="O59" s="45" t="n">
        <f aca="false">O52-O55+P55-O58+P58</f>
        <v>-5414988</v>
      </c>
      <c r="P59" s="46"/>
      <c r="Q59" s="45" t="n">
        <f aca="false">Q52-Q55+R55-Q58+R58</f>
        <v>2947038</v>
      </c>
      <c r="R59" s="46"/>
      <c r="S59" s="45" t="n">
        <f aca="false">S52-S55+T55-S58+T58</f>
        <v>423456</v>
      </c>
      <c r="T59" s="46"/>
      <c r="U59" s="45" t="n">
        <f aca="false">U52-U55+V55-U58+V58</f>
        <v>-6533644</v>
      </c>
      <c r="V59" s="46"/>
      <c r="W59" s="45" t="n">
        <f aca="false">W52-W55+X55-W58+X58</f>
        <v>-9152085</v>
      </c>
      <c r="X59" s="46"/>
      <c r="Y59" s="45" t="n">
        <f aca="false">Y52-Y55+Z55-Y58+Z58</f>
        <v>-7322198</v>
      </c>
      <c r="Z59" s="46"/>
      <c r="AA59" s="45" t="n">
        <f aca="false">AA52-AA55+AB55-AA58+AB58</f>
        <v>5110673</v>
      </c>
      <c r="AB59" s="46"/>
      <c r="AC59" s="45" t="n">
        <f aca="false">AC52-AC55+AD55-AC58+AD58</f>
        <v>-1737807</v>
      </c>
      <c r="AD59" s="48"/>
      <c r="AE59" s="87" t="n">
        <f aca="false">AE52-AE55+AF55-AE58+AF58</f>
        <v>-66595241</v>
      </c>
      <c r="AF59" s="46"/>
      <c r="AG59" s="45" t="n">
        <f aca="false">AG52-AG55+AH55-AG58+AH58</f>
        <v>-66595241</v>
      </c>
      <c r="AH59" s="46"/>
      <c r="AI59" s="45" t="n">
        <f aca="false">AI52-AI55+AJ55-AI58+AJ58</f>
        <v>14137000</v>
      </c>
      <c r="AJ59" s="46"/>
      <c r="AK59" s="45" t="n">
        <f aca="false">AK52+AL55-AK58</f>
        <v>-52458241</v>
      </c>
      <c r="AL59" s="48"/>
    </row>
    <row r="60" customFormat="false" ht="13.5" hidden="false" customHeight="false" outlineLevel="0" collapsed="false">
      <c r="A60" s="88" t="s">
        <v>153</v>
      </c>
      <c r="B60" s="14" t="s">
        <v>154</v>
      </c>
      <c r="C60" s="17"/>
      <c r="D60" s="16"/>
      <c r="E60" s="17"/>
      <c r="F60" s="16"/>
      <c r="G60" s="17"/>
      <c r="H60" s="16"/>
      <c r="I60" s="17"/>
      <c r="J60" s="16"/>
      <c r="K60" s="17"/>
      <c r="L60" s="16"/>
      <c r="M60" s="17"/>
      <c r="N60" s="16"/>
      <c r="O60" s="17"/>
      <c r="P60" s="16"/>
      <c r="Q60" s="17"/>
      <c r="R60" s="16"/>
      <c r="S60" s="17"/>
      <c r="T60" s="16"/>
      <c r="U60" s="17"/>
      <c r="V60" s="16"/>
      <c r="W60" s="17"/>
      <c r="X60" s="16"/>
      <c r="Y60" s="17"/>
      <c r="Z60" s="16"/>
      <c r="AA60" s="17"/>
      <c r="AB60" s="16"/>
      <c r="AC60" s="17"/>
      <c r="AD60" s="108"/>
      <c r="AE60" s="109" t="n">
        <f aca="false">C60+E60+G60+I60+K60+M60+O60+Q60+S60+U60+W60+Y60+AA60+AC60</f>
        <v>0</v>
      </c>
      <c r="AF60" s="20" t="n">
        <f aca="false">D60+F60+H60+J60+L60+N60+P60+R60+T60+V60+X60+Z60+AB60+AD60</f>
        <v>0</v>
      </c>
      <c r="AG60" s="19"/>
      <c r="AH60" s="21" t="n">
        <f aca="false">AF60-AE60</f>
        <v>0</v>
      </c>
      <c r="AI60" s="17"/>
      <c r="AJ60" s="16"/>
      <c r="AK60" s="19"/>
      <c r="AL60" s="22" t="n">
        <f aca="false">AH60+AJ60-AI60</f>
        <v>0</v>
      </c>
    </row>
    <row r="61" customFormat="false" ht="13.5" hidden="false" customHeight="false" outlineLevel="0" collapsed="false">
      <c r="A61" s="88" t="s">
        <v>155</v>
      </c>
      <c r="B61" s="38" t="s">
        <v>156</v>
      </c>
      <c r="C61" s="39"/>
      <c r="D61" s="40"/>
      <c r="E61" s="39"/>
      <c r="F61" s="40"/>
      <c r="G61" s="39"/>
      <c r="H61" s="40"/>
      <c r="I61" s="39"/>
      <c r="J61" s="40"/>
      <c r="K61" s="39"/>
      <c r="L61" s="40"/>
      <c r="M61" s="39"/>
      <c r="N61" s="40"/>
      <c r="O61" s="39"/>
      <c r="P61" s="40"/>
      <c r="Q61" s="39"/>
      <c r="R61" s="40"/>
      <c r="S61" s="39" t="n">
        <v>150000</v>
      </c>
      <c r="T61" s="40" t="n">
        <v>0</v>
      </c>
      <c r="U61" s="39"/>
      <c r="V61" s="40"/>
      <c r="W61" s="39"/>
      <c r="X61" s="40"/>
      <c r="Y61" s="39"/>
      <c r="Z61" s="40"/>
      <c r="AA61" s="39"/>
      <c r="AB61" s="40"/>
      <c r="AC61" s="39"/>
      <c r="AD61" s="111"/>
      <c r="AE61" s="112" t="n">
        <f aca="false">C61+E61+G61+I61+K61+M61+O61+Q61+S61+U61+W61+Y61+AA61+AC61</f>
        <v>150000</v>
      </c>
      <c r="AF61" s="113" t="n">
        <f aca="false">D61+F61+H61+J61+L61+N61+P61+R61+T61+V61+X61+Z61+AB61+AD61</f>
        <v>0</v>
      </c>
      <c r="AG61" s="56" t="n">
        <f aca="false">AE61-AF61</f>
        <v>150000</v>
      </c>
      <c r="AH61" s="42"/>
      <c r="AI61" s="39"/>
      <c r="AJ61" s="40"/>
      <c r="AK61" s="56" t="n">
        <f aca="false">AG61+AI61-AJ61</f>
        <v>150000</v>
      </c>
      <c r="AL61" s="43"/>
    </row>
    <row r="62" customFormat="false" ht="13.5" hidden="false" customHeight="false" outlineLevel="0" collapsed="false">
      <c r="A62" s="88"/>
      <c r="B62" s="44" t="s">
        <v>157</v>
      </c>
      <c r="C62" s="45" t="n">
        <f aca="false">C59-C60+D60-C61+D61</f>
        <v>-27761979</v>
      </c>
      <c r="D62" s="46"/>
      <c r="E62" s="45" t="n">
        <f aca="false">E59-E60+F60-E61+F61</f>
        <v>-21971020</v>
      </c>
      <c r="F62" s="46"/>
      <c r="G62" s="45" t="n">
        <f aca="false">G59-G60+H60-G61+H61</f>
        <v>38596084</v>
      </c>
      <c r="H62" s="46"/>
      <c r="I62" s="45" t="n">
        <f aca="false">I59-I60+J60-I61+J61</f>
        <v>-7838270</v>
      </c>
      <c r="J62" s="46"/>
      <c r="K62" s="45" t="n">
        <f aca="false">K59-K60+L60-K61+L61</f>
        <v>-11814472</v>
      </c>
      <c r="L62" s="46"/>
      <c r="M62" s="45" t="n">
        <f aca="false">M59-M60+N60-M61+N61</f>
        <v>-14126029</v>
      </c>
      <c r="N62" s="46"/>
      <c r="O62" s="45" t="n">
        <f aca="false">O59-O60+P60-O61+P61</f>
        <v>-5414988</v>
      </c>
      <c r="P62" s="46"/>
      <c r="Q62" s="45" t="n">
        <f aca="false">Q59-Q60+R60-Q61+R61</f>
        <v>2947038</v>
      </c>
      <c r="R62" s="46"/>
      <c r="S62" s="45" t="n">
        <f aca="false">S59-S60+T60-S61+T61</f>
        <v>273456</v>
      </c>
      <c r="T62" s="46"/>
      <c r="U62" s="45" t="n">
        <f aca="false">U59-U60+V60-U61+V61</f>
        <v>-6533644</v>
      </c>
      <c r="V62" s="46"/>
      <c r="W62" s="45" t="n">
        <f aca="false">W59-W60+X60-W61+X61</f>
        <v>-9152085</v>
      </c>
      <c r="X62" s="46"/>
      <c r="Y62" s="45" t="n">
        <f aca="false">Y59-Y60+Z60-Y61+Z61</f>
        <v>-7322198</v>
      </c>
      <c r="Z62" s="46"/>
      <c r="AA62" s="45" t="n">
        <f aca="false">AA59-AA60+AB60-AA61+AB61</f>
        <v>5110673</v>
      </c>
      <c r="AB62" s="46"/>
      <c r="AC62" s="45" t="n">
        <f aca="false">AC59-AC60+AD60-AC61+AD61</f>
        <v>-1737807</v>
      </c>
      <c r="AD62" s="48"/>
      <c r="AE62" s="87" t="n">
        <f aca="false">AE59-AE60+AF60-AE61+AF61</f>
        <v>-66745241</v>
      </c>
      <c r="AF62" s="46"/>
      <c r="AG62" s="45" t="n">
        <f aca="false">AG59-AG60+AH60-AG61+AH61</f>
        <v>-66745241</v>
      </c>
      <c r="AH62" s="47"/>
      <c r="AI62" s="45" t="n">
        <f aca="false">AI59-AI60+AJ60-AI61+AJ61</f>
        <v>14137000</v>
      </c>
      <c r="AJ62" s="46"/>
      <c r="AK62" s="45" t="n">
        <f aca="false">AK59+AL60-AK61</f>
        <v>-52608241</v>
      </c>
      <c r="AL62" s="48"/>
    </row>
    <row r="64" customFormat="false" ht="13.5" hidden="false" customHeight="false" outlineLevel="0" collapsed="false">
      <c r="E64" s="32"/>
      <c r="F64" s="32"/>
    </row>
    <row r="72" customFormat="false" ht="13.5" hidden="false" customHeight="false" outlineLevel="0" collapsed="false">
      <c r="B72" s="70" t="s">
        <v>101</v>
      </c>
    </row>
    <row r="73" customFormat="false" ht="13.5" hidden="false" customHeight="false" outlineLevel="0" collapsed="false">
      <c r="B73" s="2"/>
      <c r="C73" s="3" t="s">
        <v>104</v>
      </c>
      <c r="D73" s="4"/>
      <c r="E73" s="3" t="s">
        <v>1</v>
      </c>
      <c r="F73" s="4"/>
      <c r="G73" s="3" t="s">
        <v>2</v>
      </c>
      <c r="H73" s="4"/>
      <c r="I73" s="3" t="s">
        <v>3</v>
      </c>
      <c r="J73" s="4"/>
      <c r="K73" s="3" t="s">
        <v>4</v>
      </c>
      <c r="L73" s="4"/>
      <c r="M73" s="3" t="s">
        <v>5</v>
      </c>
      <c r="N73" s="4"/>
      <c r="O73" s="3" t="s">
        <v>6</v>
      </c>
      <c r="P73" s="4"/>
      <c r="Q73" s="3" t="s">
        <v>7</v>
      </c>
      <c r="R73" s="4"/>
      <c r="S73" s="3" t="s">
        <v>8</v>
      </c>
      <c r="T73" s="4"/>
      <c r="U73" s="3" t="s">
        <v>9</v>
      </c>
      <c r="V73" s="4"/>
      <c r="W73" s="3" t="s">
        <v>10</v>
      </c>
      <c r="X73" s="4"/>
      <c r="Y73" s="3" t="s">
        <v>11</v>
      </c>
      <c r="Z73" s="4"/>
      <c r="AA73" s="3" t="s">
        <v>12</v>
      </c>
      <c r="AB73" s="4"/>
      <c r="AC73" s="81" t="n">
        <v>13</v>
      </c>
      <c r="AD73" s="82" t="s">
        <v>105</v>
      </c>
      <c r="AE73" s="83" t="s">
        <v>106</v>
      </c>
      <c r="AF73" s="4"/>
      <c r="AG73" s="3" t="s">
        <v>107</v>
      </c>
      <c r="AH73" s="5"/>
      <c r="AI73" s="3" t="s">
        <v>16</v>
      </c>
      <c r="AJ73" s="4"/>
      <c r="AK73" s="3" t="s">
        <v>108</v>
      </c>
      <c r="AL73" s="6"/>
    </row>
    <row r="74" customFormat="false" ht="13.5" hidden="false" customHeight="false" outlineLevel="0" collapsed="false">
      <c r="B74" s="7" t="s">
        <v>18</v>
      </c>
      <c r="C74" s="8" t="s">
        <v>19</v>
      </c>
      <c r="D74" s="9" t="s">
        <v>20</v>
      </c>
      <c r="E74" s="8" t="s">
        <v>21</v>
      </c>
      <c r="F74" s="9" t="s">
        <v>22</v>
      </c>
      <c r="G74" s="8" t="s">
        <v>21</v>
      </c>
      <c r="H74" s="9" t="s">
        <v>22</v>
      </c>
      <c r="I74" s="8" t="s">
        <v>21</v>
      </c>
      <c r="J74" s="9" t="s">
        <v>22</v>
      </c>
      <c r="K74" s="8" t="s">
        <v>21</v>
      </c>
      <c r="L74" s="9" t="s">
        <v>22</v>
      </c>
      <c r="M74" s="8" t="s">
        <v>21</v>
      </c>
      <c r="N74" s="9" t="s">
        <v>22</v>
      </c>
      <c r="O74" s="8" t="s">
        <v>21</v>
      </c>
      <c r="P74" s="9" t="s">
        <v>22</v>
      </c>
      <c r="Q74" s="8" t="s">
        <v>21</v>
      </c>
      <c r="R74" s="9" t="s">
        <v>22</v>
      </c>
      <c r="S74" s="8" t="s">
        <v>21</v>
      </c>
      <c r="T74" s="9" t="s">
        <v>22</v>
      </c>
      <c r="U74" s="8" t="s">
        <v>21</v>
      </c>
      <c r="V74" s="9" t="s">
        <v>22</v>
      </c>
      <c r="W74" s="8" t="s">
        <v>21</v>
      </c>
      <c r="X74" s="9" t="s">
        <v>22</v>
      </c>
      <c r="Y74" s="8" t="s">
        <v>21</v>
      </c>
      <c r="Z74" s="9" t="s">
        <v>22</v>
      </c>
      <c r="AA74" s="8" t="s">
        <v>21</v>
      </c>
      <c r="AB74" s="9" t="s">
        <v>22</v>
      </c>
      <c r="AC74" s="8" t="s">
        <v>21</v>
      </c>
      <c r="AD74" s="9" t="s">
        <v>22</v>
      </c>
      <c r="AE74" s="8" t="s">
        <v>21</v>
      </c>
      <c r="AF74" s="9" t="s">
        <v>22</v>
      </c>
      <c r="AG74" s="8" t="s">
        <v>23</v>
      </c>
      <c r="AH74" s="10" t="s">
        <v>24</v>
      </c>
      <c r="AI74" s="8" t="s">
        <v>23</v>
      </c>
      <c r="AJ74" s="9" t="s">
        <v>24</v>
      </c>
      <c r="AK74" s="8" t="s">
        <v>23</v>
      </c>
      <c r="AL74" s="11" t="s">
        <v>24</v>
      </c>
    </row>
    <row r="75" customFormat="false" ht="13.5" hidden="false" customHeight="false" outlineLevel="0" collapsed="false">
      <c r="B75" s="44" t="s">
        <v>109</v>
      </c>
      <c r="C75" s="77" t="n">
        <f aca="false">C5</f>
        <v>0</v>
      </c>
      <c r="D75" s="78" t="n">
        <f aca="false">D5</f>
        <v>0</v>
      </c>
      <c r="E75" s="77"/>
      <c r="F75" s="78" t="n">
        <f aca="false">D5+F5-E5</f>
        <v>9207204</v>
      </c>
      <c r="G75" s="77"/>
      <c r="H75" s="78" t="n">
        <f aca="false">F75+H5-G5</f>
        <v>75189261</v>
      </c>
      <c r="I75" s="77"/>
      <c r="J75" s="78" t="n">
        <f aca="false">H75+J5-I5</f>
        <v>90246737</v>
      </c>
      <c r="K75" s="77"/>
      <c r="L75" s="78" t="n">
        <f aca="false">J75+L5-K5</f>
        <v>96361439</v>
      </c>
      <c r="M75" s="77"/>
      <c r="N75" s="78" t="n">
        <f aca="false">L75+N5-M5</f>
        <v>100711489</v>
      </c>
      <c r="O75" s="77"/>
      <c r="P75" s="78" t="n">
        <f aca="false">N75+P5-O5</f>
        <v>110492969</v>
      </c>
      <c r="Q75" s="77"/>
      <c r="R75" s="78" t="n">
        <f aca="false">P75+R5-Q5</f>
        <v>127452719</v>
      </c>
      <c r="S75" s="77"/>
      <c r="T75" s="78" t="n">
        <f aca="false">R75+T5-S5</f>
        <v>138759884</v>
      </c>
      <c r="U75" s="77"/>
      <c r="V75" s="78" t="n">
        <f aca="false">T75+V5-U5</f>
        <v>164992026</v>
      </c>
      <c r="W75" s="77"/>
      <c r="X75" s="78" t="n">
        <f aca="false">V75+X5-W5</f>
        <v>181894226</v>
      </c>
      <c r="Y75" s="77"/>
      <c r="Z75" s="78" t="n">
        <f aca="false">X75+Z5-Y5</f>
        <v>186327965</v>
      </c>
      <c r="AA75" s="77"/>
      <c r="AB75" s="78" t="n">
        <f aca="false">Z75+AB5-AA5</f>
        <v>202906415</v>
      </c>
      <c r="AC75" s="77"/>
      <c r="AD75" s="86" t="n">
        <f aca="false">AB75+AD5-AC5</f>
        <v>197209986</v>
      </c>
      <c r="AE75" s="87"/>
      <c r="AF75" s="48"/>
      <c r="AG75" s="45"/>
      <c r="AH75" s="47" t="n">
        <f aca="false">AD75</f>
        <v>197209986</v>
      </c>
      <c r="AI75" s="77"/>
      <c r="AJ75" s="78" t="n">
        <f aca="false">AH75+AJ5-AI5</f>
        <v>197209986</v>
      </c>
      <c r="AK75" s="45"/>
      <c r="AL75" s="48" t="n">
        <f aca="false">AJ75</f>
        <v>197209986</v>
      </c>
    </row>
    <row r="76" customFormat="false" ht="13.5" hidden="false" customHeight="false" outlineLevel="0" collapsed="false">
      <c r="B76" s="14" t="s">
        <v>111</v>
      </c>
      <c r="C76" s="71" t="n">
        <f aca="false">C6</f>
        <v>11126959</v>
      </c>
      <c r="D76" s="72" t="n">
        <f aca="false">D6</f>
        <v>0</v>
      </c>
      <c r="E76" s="71" t="n">
        <f aca="false">C6-D6+E6-F6</f>
        <v>20621357</v>
      </c>
      <c r="F76" s="72"/>
      <c r="G76" s="71" t="n">
        <f aca="false">E76+G6-H6</f>
        <v>26518188</v>
      </c>
      <c r="H76" s="72"/>
      <c r="I76" s="71" t="n">
        <f aca="false">G76+I6-J6</f>
        <v>27850682</v>
      </c>
      <c r="J76" s="72"/>
      <c r="K76" s="71" t="n">
        <f aca="false">I76+K6-L6</f>
        <v>31747029</v>
      </c>
      <c r="L76" s="72"/>
      <c r="M76" s="71" t="n">
        <f aca="false">K76+M6-N6</f>
        <v>35259244</v>
      </c>
      <c r="N76" s="72"/>
      <c r="O76" s="71" t="n">
        <f aca="false">M76+O6-P6</f>
        <v>36424675</v>
      </c>
      <c r="P76" s="72"/>
      <c r="Q76" s="71" t="n">
        <f aca="false">O76+Q6-R6</f>
        <v>41700626</v>
      </c>
      <c r="R76" s="72"/>
      <c r="S76" s="71" t="n">
        <f aca="false">Q76+S6-T6</f>
        <v>42740428</v>
      </c>
      <c r="T76" s="72"/>
      <c r="U76" s="71" t="n">
        <f aca="false">S76+U6-V6</f>
        <v>54026762</v>
      </c>
      <c r="V76" s="72"/>
      <c r="W76" s="71" t="n">
        <f aca="false">U76+W6-X6</f>
        <v>57815868</v>
      </c>
      <c r="X76" s="72"/>
      <c r="Y76" s="71" t="n">
        <f aca="false">W76+Y6-Z6</f>
        <v>61820984</v>
      </c>
      <c r="Z76" s="72"/>
      <c r="AA76" s="71" t="n">
        <f aca="false">Y76+AA6-AB6</f>
        <v>62865042</v>
      </c>
      <c r="AB76" s="72"/>
      <c r="AC76" s="71" t="n">
        <f aca="false">AA76+AC6-AD6</f>
        <v>62742395</v>
      </c>
      <c r="AD76" s="89"/>
      <c r="AE76" s="90"/>
      <c r="AF76" s="91"/>
      <c r="AG76" s="19" t="n">
        <f aca="false">AC76</f>
        <v>62742395</v>
      </c>
      <c r="AH76" s="21"/>
      <c r="AI76" s="71" t="n">
        <f aca="false">AG76+AI6-AJ6</f>
        <v>62742395</v>
      </c>
      <c r="AJ76" s="72"/>
      <c r="AK76" s="19" t="n">
        <f aca="false">AI76</f>
        <v>62742395</v>
      </c>
      <c r="AL76" s="22"/>
    </row>
    <row r="77" customFormat="false" ht="13.5" hidden="false" customHeight="false" outlineLevel="0" collapsed="false">
      <c r="B77" s="25" t="s">
        <v>112</v>
      </c>
      <c r="C77" s="36" t="n">
        <f aca="false">C7</f>
        <v>0</v>
      </c>
      <c r="D77" s="34" t="n">
        <f aca="false">D7</f>
        <v>0</v>
      </c>
      <c r="E77" s="36" t="n">
        <f aca="false">C7-D7+E7-F7</f>
        <v>3193612</v>
      </c>
      <c r="F77" s="34"/>
      <c r="G77" s="36" t="n">
        <f aca="false">E77+G7-H7</f>
        <v>6252176</v>
      </c>
      <c r="H77" s="34"/>
      <c r="I77" s="36" t="n">
        <f aca="false">G77+I7-J7</f>
        <v>9148090</v>
      </c>
      <c r="J77" s="34"/>
      <c r="K77" s="36" t="n">
        <f aca="false">I77+K7-L7</f>
        <v>10908986</v>
      </c>
      <c r="L77" s="34"/>
      <c r="M77" s="36" t="n">
        <f aca="false">K77+M7-N7</f>
        <v>12579022</v>
      </c>
      <c r="N77" s="34"/>
      <c r="O77" s="36" t="n">
        <f aca="false">M77+O7-P7</f>
        <v>15161349</v>
      </c>
      <c r="P77" s="34"/>
      <c r="Q77" s="36" t="n">
        <f aca="false">O77+Q7-R7</f>
        <v>16898368</v>
      </c>
      <c r="R77" s="34"/>
      <c r="S77" s="36" t="n">
        <f aca="false">Q77+S7-T7</f>
        <v>18755056</v>
      </c>
      <c r="T77" s="34"/>
      <c r="U77" s="36" t="n">
        <f aca="false">S77+U7-V7</f>
        <v>20726485</v>
      </c>
      <c r="V77" s="34"/>
      <c r="W77" s="36" t="n">
        <f aca="false">U77+W7-X7</f>
        <v>25834232</v>
      </c>
      <c r="X77" s="34"/>
      <c r="Y77" s="36" t="n">
        <f aca="false">W77+Y7-Z7</f>
        <v>25834232</v>
      </c>
      <c r="Z77" s="34"/>
      <c r="AA77" s="36" t="n">
        <f aca="false">Y77+AA7-AB7</f>
        <v>28407929</v>
      </c>
      <c r="AB77" s="34"/>
      <c r="AC77" s="36" t="n">
        <f aca="false">AA77+AC7-AD7</f>
        <v>28407093</v>
      </c>
      <c r="AD77" s="95"/>
      <c r="AE77" s="94"/>
      <c r="AF77" s="31"/>
      <c r="AG77" s="19" t="n">
        <f aca="false">AC77</f>
        <v>28407093</v>
      </c>
      <c r="AH77" s="30"/>
      <c r="AI77" s="36" t="n">
        <f aca="false">AG77+AI7-AJ7</f>
        <v>61861389</v>
      </c>
      <c r="AJ77" s="34"/>
      <c r="AK77" s="19" t="n">
        <f aca="false">AI77</f>
        <v>61861389</v>
      </c>
      <c r="AL77" s="31"/>
    </row>
    <row r="78" customFormat="false" ht="13.5" hidden="false" customHeight="false" outlineLevel="0" collapsed="false">
      <c r="B78" s="25" t="s">
        <v>113</v>
      </c>
      <c r="C78" s="36" t="n">
        <f aca="false">C8</f>
        <v>0</v>
      </c>
      <c r="D78" s="34" t="n">
        <f aca="false">D8</f>
        <v>0</v>
      </c>
      <c r="E78" s="36" t="n">
        <f aca="false">C8-D8+E8-F8</f>
        <v>0</v>
      </c>
      <c r="F78" s="34"/>
      <c r="G78" s="36" t="n">
        <f aca="false">E78+G8-H8</f>
        <v>0</v>
      </c>
      <c r="H78" s="34"/>
      <c r="I78" s="36" t="n">
        <f aca="false">G78+I8-J8</f>
        <v>0</v>
      </c>
      <c r="J78" s="34"/>
      <c r="K78" s="36" t="n">
        <f aca="false">I78+K8-L8</f>
        <v>0</v>
      </c>
      <c r="L78" s="34"/>
      <c r="M78" s="36" t="n">
        <f aca="false">K78+M8-N8</f>
        <v>0</v>
      </c>
      <c r="N78" s="34"/>
      <c r="O78" s="36" t="n">
        <f aca="false">M78+O8-P8</f>
        <v>0</v>
      </c>
      <c r="P78" s="34"/>
      <c r="Q78" s="36" t="n">
        <f aca="false">O78+Q8-R8</f>
        <v>0</v>
      </c>
      <c r="R78" s="34"/>
      <c r="S78" s="36" t="n">
        <f aca="false">Q78+S8-T8</f>
        <v>0</v>
      </c>
      <c r="T78" s="34"/>
      <c r="U78" s="36" t="n">
        <f aca="false">S78+U8-V8</f>
        <v>0</v>
      </c>
      <c r="V78" s="34"/>
      <c r="W78" s="36" t="n">
        <f aca="false">U78+W8-X8</f>
        <v>0</v>
      </c>
      <c r="X78" s="34"/>
      <c r="Y78" s="36" t="n">
        <f aca="false">W78+Y8-Z8</f>
        <v>0</v>
      </c>
      <c r="Z78" s="34"/>
      <c r="AA78" s="36" t="n">
        <f aca="false">Y78+AA8-AB8</f>
        <v>0</v>
      </c>
      <c r="AB78" s="34"/>
      <c r="AC78" s="36" t="n">
        <f aca="false">AA78+AC8-AD8</f>
        <v>0</v>
      </c>
      <c r="AD78" s="95"/>
      <c r="AE78" s="94"/>
      <c r="AF78" s="31"/>
      <c r="AG78" s="19" t="n">
        <f aca="false">AC78</f>
        <v>0</v>
      </c>
      <c r="AH78" s="30"/>
      <c r="AI78" s="36" t="n">
        <f aca="false">AG78+AI8-AJ8</f>
        <v>0</v>
      </c>
      <c r="AJ78" s="34"/>
      <c r="AK78" s="19" t="n">
        <f aca="false">AI78</f>
        <v>0</v>
      </c>
      <c r="AL78" s="31"/>
    </row>
    <row r="79" customFormat="false" ht="13.5" hidden="false" customHeight="false" outlineLevel="0" collapsed="false">
      <c r="B79" s="25" t="s">
        <v>114</v>
      </c>
      <c r="C79" s="36" t="n">
        <f aca="false">C9</f>
        <v>0</v>
      </c>
      <c r="D79" s="34" t="n">
        <f aca="false">D9</f>
        <v>0</v>
      </c>
      <c r="E79" s="36" t="n">
        <f aca="false">C9-D9+E9-F9</f>
        <v>0</v>
      </c>
      <c r="F79" s="34"/>
      <c r="G79" s="36" t="n">
        <f aca="false">E79+G9-H9</f>
        <v>0</v>
      </c>
      <c r="H79" s="34"/>
      <c r="I79" s="36" t="n">
        <f aca="false">G79+I9-J9</f>
        <v>0</v>
      </c>
      <c r="J79" s="34"/>
      <c r="K79" s="36" t="n">
        <f aca="false">I79+K9-L9</f>
        <v>0</v>
      </c>
      <c r="L79" s="34"/>
      <c r="M79" s="36" t="n">
        <f aca="false">K79+M9-N9</f>
        <v>0</v>
      </c>
      <c r="N79" s="34"/>
      <c r="O79" s="36" t="n">
        <f aca="false">M79+O9-P9</f>
        <v>0</v>
      </c>
      <c r="P79" s="34"/>
      <c r="Q79" s="36" t="n">
        <f aca="false">O79+Q9-R9</f>
        <v>0</v>
      </c>
      <c r="R79" s="34"/>
      <c r="S79" s="36" t="n">
        <f aca="false">Q79+S9-T9</f>
        <v>0</v>
      </c>
      <c r="T79" s="34"/>
      <c r="U79" s="36" t="n">
        <f aca="false">S79+U9-V9</f>
        <v>0</v>
      </c>
      <c r="V79" s="34"/>
      <c r="W79" s="36" t="n">
        <f aca="false">U79+W9-X9</f>
        <v>0</v>
      </c>
      <c r="X79" s="34"/>
      <c r="Y79" s="36" t="n">
        <f aca="false">W79+Y9-Z9</f>
        <v>0</v>
      </c>
      <c r="Z79" s="34"/>
      <c r="AA79" s="36" t="n">
        <f aca="false">Y79+AA9-AB9</f>
        <v>0</v>
      </c>
      <c r="AB79" s="34"/>
      <c r="AC79" s="36" t="n">
        <f aca="false">AA79+AC9-AD9</f>
        <v>0</v>
      </c>
      <c r="AD79" s="95"/>
      <c r="AE79" s="94"/>
      <c r="AF79" s="31"/>
      <c r="AG79" s="19" t="n">
        <f aca="false">AC79</f>
        <v>0</v>
      </c>
      <c r="AH79" s="30"/>
      <c r="AI79" s="36" t="n">
        <f aca="false">AG79+AI9-AJ9</f>
        <v>0</v>
      </c>
      <c r="AJ79" s="34"/>
      <c r="AK79" s="19" t="n">
        <f aca="false">AI79</f>
        <v>0</v>
      </c>
      <c r="AL79" s="31"/>
    </row>
    <row r="80" customFormat="false" ht="13.5" hidden="false" customHeight="false" outlineLevel="0" collapsed="false">
      <c r="B80" s="25" t="s">
        <v>115</v>
      </c>
      <c r="C80" s="36" t="n">
        <f aca="false">C10</f>
        <v>0</v>
      </c>
      <c r="D80" s="34" t="n">
        <f aca="false">D10</f>
        <v>0</v>
      </c>
      <c r="E80" s="36" t="n">
        <f aca="false">C10-D10+E10-F10</f>
        <v>0</v>
      </c>
      <c r="F80" s="34"/>
      <c r="G80" s="36" t="n">
        <f aca="false">E80+G10-H10</f>
        <v>0</v>
      </c>
      <c r="H80" s="34"/>
      <c r="I80" s="36" t="n">
        <f aca="false">G80+I10-J10</f>
        <v>0</v>
      </c>
      <c r="J80" s="34"/>
      <c r="K80" s="36" t="n">
        <f aca="false">I80+K10-L10</f>
        <v>0</v>
      </c>
      <c r="L80" s="34"/>
      <c r="M80" s="36" t="n">
        <f aca="false">K80+M10-N10</f>
        <v>0</v>
      </c>
      <c r="N80" s="34"/>
      <c r="O80" s="36" t="n">
        <f aca="false">M80+O10-P10</f>
        <v>0</v>
      </c>
      <c r="P80" s="34"/>
      <c r="Q80" s="36" t="n">
        <f aca="false">O80+Q10-R10</f>
        <v>0</v>
      </c>
      <c r="R80" s="34"/>
      <c r="S80" s="36" t="n">
        <f aca="false">Q80+S10-T10</f>
        <v>0</v>
      </c>
      <c r="T80" s="34"/>
      <c r="U80" s="36" t="n">
        <f aca="false">S80+U10-V10</f>
        <v>0</v>
      </c>
      <c r="V80" s="34"/>
      <c r="W80" s="36" t="n">
        <f aca="false">U80+W10-X10</f>
        <v>0</v>
      </c>
      <c r="X80" s="34"/>
      <c r="Y80" s="36" t="n">
        <f aca="false">W80+Y10-Z10</f>
        <v>0</v>
      </c>
      <c r="Z80" s="34"/>
      <c r="AA80" s="36" t="n">
        <f aca="false">Y80+AA10-AB10</f>
        <v>0</v>
      </c>
      <c r="AB80" s="34"/>
      <c r="AC80" s="36" t="n">
        <f aca="false">AA80+AC10-AD10</f>
        <v>0</v>
      </c>
      <c r="AD80" s="95"/>
      <c r="AE80" s="94"/>
      <c r="AF80" s="31"/>
      <c r="AG80" s="19" t="n">
        <f aca="false">AC80</f>
        <v>0</v>
      </c>
      <c r="AH80" s="30"/>
      <c r="AI80" s="36" t="n">
        <f aca="false">AG80+AI10-AJ10</f>
        <v>0</v>
      </c>
      <c r="AJ80" s="34"/>
      <c r="AK80" s="19" t="n">
        <f aca="false">AI80</f>
        <v>0</v>
      </c>
      <c r="AL80" s="31"/>
    </row>
    <row r="81" customFormat="false" ht="13.5" hidden="false" customHeight="false" outlineLevel="0" collapsed="false">
      <c r="B81" s="25" t="s">
        <v>116</v>
      </c>
      <c r="C81" s="36" t="n">
        <f aca="false">C11</f>
        <v>0</v>
      </c>
      <c r="D81" s="34" t="n">
        <f aca="false">D11</f>
        <v>0</v>
      </c>
      <c r="E81" s="36" t="n">
        <f aca="false">C11-D11+E11-F11</f>
        <v>0</v>
      </c>
      <c r="F81" s="34"/>
      <c r="G81" s="36" t="n">
        <f aca="false">E81+G11-H11</f>
        <v>0</v>
      </c>
      <c r="H81" s="34"/>
      <c r="I81" s="36" t="n">
        <f aca="false">G81+I11-J11</f>
        <v>0</v>
      </c>
      <c r="J81" s="34"/>
      <c r="K81" s="36" t="n">
        <f aca="false">I81+K11-L11</f>
        <v>0</v>
      </c>
      <c r="L81" s="34"/>
      <c r="M81" s="36" t="n">
        <f aca="false">K81+M11-N11</f>
        <v>122508</v>
      </c>
      <c r="N81" s="34"/>
      <c r="O81" s="36" t="n">
        <f aca="false">M81+O11-P11</f>
        <v>154308</v>
      </c>
      <c r="P81" s="34"/>
      <c r="Q81" s="36" t="n">
        <f aca="false">O81+Q11-R11</f>
        <v>182708</v>
      </c>
      <c r="R81" s="34"/>
      <c r="S81" s="36" t="n">
        <f aca="false">Q81+S11-T11</f>
        <v>240419</v>
      </c>
      <c r="T81" s="34"/>
      <c r="U81" s="36" t="n">
        <f aca="false">S81+U11-V11</f>
        <v>242699</v>
      </c>
      <c r="V81" s="34"/>
      <c r="W81" s="36" t="n">
        <f aca="false">U81+W11-X11</f>
        <v>242699</v>
      </c>
      <c r="X81" s="34"/>
      <c r="Y81" s="36" t="n">
        <f aca="false">W81+Y11-Z11</f>
        <v>242699</v>
      </c>
      <c r="Z81" s="34"/>
      <c r="AA81" s="36" t="n">
        <f aca="false">Y81+AA11-AB11</f>
        <v>242699</v>
      </c>
      <c r="AB81" s="34"/>
      <c r="AC81" s="36" t="n">
        <f aca="false">AA81+AC11-AD11</f>
        <v>242699</v>
      </c>
      <c r="AD81" s="95"/>
      <c r="AE81" s="94"/>
      <c r="AF81" s="31"/>
      <c r="AG81" s="19" t="n">
        <f aca="false">AC81</f>
        <v>242699</v>
      </c>
      <c r="AH81" s="30"/>
      <c r="AI81" s="36" t="n">
        <f aca="false">AG81+AI11-AJ11</f>
        <v>242699</v>
      </c>
      <c r="AJ81" s="34"/>
      <c r="AK81" s="19" t="n">
        <f aca="false">AI81</f>
        <v>242699</v>
      </c>
      <c r="AL81" s="31"/>
    </row>
    <row r="82" customFormat="false" ht="13.5" hidden="false" customHeight="false" outlineLevel="0" collapsed="false">
      <c r="B82" s="25" t="s">
        <v>117</v>
      </c>
      <c r="C82" s="36" t="n">
        <f aca="false">C12</f>
        <v>13940862</v>
      </c>
      <c r="D82" s="34" t="n">
        <f aca="false">D12</f>
        <v>0</v>
      </c>
      <c r="E82" s="36" t="n">
        <f aca="false">C12-D12+E12-F12</f>
        <v>25854036</v>
      </c>
      <c r="F82" s="34"/>
      <c r="G82" s="36" t="n">
        <f aca="false">E82+G12-H12</f>
        <v>36592940</v>
      </c>
      <c r="H82" s="34"/>
      <c r="I82" s="36" t="n">
        <f aca="false">G82+I12-J12</f>
        <v>47045580</v>
      </c>
      <c r="J82" s="34"/>
      <c r="K82" s="36" t="n">
        <f aca="false">I82+K12-L12</f>
        <v>51441405</v>
      </c>
      <c r="L82" s="34"/>
      <c r="M82" s="36" t="n">
        <f aca="false">K82+M12-N12</f>
        <v>57046374</v>
      </c>
      <c r="N82" s="34"/>
      <c r="O82" s="36" t="n">
        <f aca="false">M82+O12-P12</f>
        <v>60594694</v>
      </c>
      <c r="P82" s="34"/>
      <c r="Q82" s="36" t="n">
        <f aca="false">O82+Q12-R12</f>
        <v>61013560</v>
      </c>
      <c r="R82" s="34"/>
      <c r="S82" s="36" t="n">
        <f aca="false">Q82+S12-T12</f>
        <v>62178240</v>
      </c>
      <c r="T82" s="34"/>
      <c r="U82" s="36" t="n">
        <f aca="false">S82+U12-V12</f>
        <v>72870223</v>
      </c>
      <c r="V82" s="34"/>
      <c r="W82" s="36" t="n">
        <f aca="false">U82+W12-X12</f>
        <v>79587713</v>
      </c>
      <c r="X82" s="34"/>
      <c r="Y82" s="36" t="n">
        <f aca="false">W82+Y12-Z12</f>
        <v>82771050</v>
      </c>
      <c r="Z82" s="34"/>
      <c r="AA82" s="36" t="n">
        <f aca="false">Y82+AA12-AB12</f>
        <v>83058282</v>
      </c>
      <c r="AB82" s="34"/>
      <c r="AC82" s="36" t="n">
        <f aca="false">AA82+AC12-AD12</f>
        <v>83058282</v>
      </c>
      <c r="AD82" s="95"/>
      <c r="AE82" s="94"/>
      <c r="AF82" s="31"/>
      <c r="AG82" s="19" t="n">
        <f aca="false">AC82</f>
        <v>83058282</v>
      </c>
      <c r="AH82" s="30"/>
      <c r="AI82" s="36" t="n">
        <f aca="false">AG82+AI12-AJ12</f>
        <v>68921282</v>
      </c>
      <c r="AJ82" s="34"/>
      <c r="AK82" s="19" t="n">
        <f aca="false">AI82</f>
        <v>68921282</v>
      </c>
      <c r="AL82" s="31"/>
    </row>
    <row r="83" customFormat="false" ht="13.5" hidden="false" customHeight="false" outlineLevel="0" collapsed="false">
      <c r="B83" s="25" t="s">
        <v>118</v>
      </c>
      <c r="C83" s="36" t="n">
        <f aca="false">C13</f>
        <v>0</v>
      </c>
      <c r="D83" s="34" t="n">
        <f aca="false">D13</f>
        <v>0</v>
      </c>
      <c r="E83" s="36" t="n">
        <f aca="false">C13-D13+E13-F13</f>
        <v>169820</v>
      </c>
      <c r="F83" s="34"/>
      <c r="G83" s="36" t="n">
        <f aca="false">E83+G13-H13</f>
        <v>280300</v>
      </c>
      <c r="H83" s="34"/>
      <c r="I83" s="36" t="n">
        <f aca="false">G83+I13-J13</f>
        <v>410370</v>
      </c>
      <c r="J83" s="34"/>
      <c r="K83" s="36" t="n">
        <f aca="false">I83+K13-L13</f>
        <v>498435</v>
      </c>
      <c r="L83" s="34"/>
      <c r="M83" s="36" t="n">
        <f aca="false">K83+M13-N13</f>
        <v>570675</v>
      </c>
      <c r="N83" s="34"/>
      <c r="O83" s="36" t="n">
        <f aca="false">M83+O13-P13</f>
        <v>591955</v>
      </c>
      <c r="P83" s="34"/>
      <c r="Q83" s="36" t="n">
        <f aca="false">O83+Q13-R13</f>
        <v>611955</v>
      </c>
      <c r="R83" s="34"/>
      <c r="S83" s="36" t="n">
        <f aca="false">Q83+S13-T13</f>
        <v>639645</v>
      </c>
      <c r="T83" s="34"/>
      <c r="U83" s="36" t="n">
        <f aca="false">S83+U13-V13</f>
        <v>692835</v>
      </c>
      <c r="V83" s="34"/>
      <c r="W83" s="36" t="n">
        <f aca="false">U83+W13-X13</f>
        <v>736765</v>
      </c>
      <c r="X83" s="34"/>
      <c r="Y83" s="36" t="n">
        <f aca="false">W83+Y13-Z13</f>
        <v>791545</v>
      </c>
      <c r="Z83" s="34"/>
      <c r="AA83" s="36" t="n">
        <f aca="false">Y83+AA13-AB13</f>
        <v>827155</v>
      </c>
      <c r="AB83" s="34"/>
      <c r="AC83" s="36" t="n">
        <f aca="false">AA83+AC13-AD13</f>
        <v>778575</v>
      </c>
      <c r="AD83" s="95"/>
      <c r="AE83" s="94"/>
      <c r="AF83" s="31"/>
      <c r="AG83" s="19" t="n">
        <f aca="false">AC83</f>
        <v>778575</v>
      </c>
      <c r="AH83" s="30"/>
      <c r="AI83" s="36" t="n">
        <f aca="false">AG83+AI13-AJ13</f>
        <v>778575</v>
      </c>
      <c r="AJ83" s="34"/>
      <c r="AK83" s="19" t="n">
        <f aca="false">AI83</f>
        <v>778575</v>
      </c>
      <c r="AL83" s="31"/>
    </row>
    <row r="84" customFormat="false" ht="13.5" hidden="false" customHeight="false" outlineLevel="0" collapsed="false">
      <c r="B84" s="25" t="s">
        <v>119</v>
      </c>
      <c r="C84" s="36" t="n">
        <f aca="false">C14</f>
        <v>0</v>
      </c>
      <c r="D84" s="34" t="n">
        <f aca="false">D14</f>
        <v>0</v>
      </c>
      <c r="E84" s="36" t="n">
        <f aca="false">C14-D14+E14-F14</f>
        <v>0</v>
      </c>
      <c r="F84" s="34"/>
      <c r="G84" s="36" t="n">
        <f aca="false">E84+G14-H14</f>
        <v>10869</v>
      </c>
      <c r="H84" s="34"/>
      <c r="I84" s="36" t="n">
        <f aca="false">G84+I14-J14</f>
        <v>10869</v>
      </c>
      <c r="J84" s="34"/>
      <c r="K84" s="36" t="n">
        <f aca="false">I84+K14-L14</f>
        <v>11359</v>
      </c>
      <c r="L84" s="34"/>
      <c r="M84" s="36" t="n">
        <f aca="false">K84+M14-N14</f>
        <v>11479</v>
      </c>
      <c r="N84" s="34"/>
      <c r="O84" s="36" t="n">
        <f aca="false">M84+O14-P14</f>
        <v>11479</v>
      </c>
      <c r="P84" s="34"/>
      <c r="Q84" s="36" t="n">
        <f aca="false">O84+Q14-R14</f>
        <v>11479</v>
      </c>
      <c r="R84" s="34"/>
      <c r="S84" s="36" t="n">
        <f aca="false">Q84+S14-T14</f>
        <v>11479</v>
      </c>
      <c r="T84" s="34"/>
      <c r="U84" s="36" t="n">
        <f aca="false">S84+U14-V14</f>
        <v>11479</v>
      </c>
      <c r="V84" s="34"/>
      <c r="W84" s="36" t="n">
        <f aca="false">U84+W14-X14</f>
        <v>11479</v>
      </c>
      <c r="X84" s="34"/>
      <c r="Y84" s="36" t="n">
        <f aca="false">W84+Y14-Z14</f>
        <v>11479</v>
      </c>
      <c r="Z84" s="34"/>
      <c r="AA84" s="36" t="n">
        <f aca="false">Y84+AA14-AB14</f>
        <v>11479</v>
      </c>
      <c r="AB84" s="34"/>
      <c r="AC84" s="36" t="n">
        <f aca="false">AA84+AC14-AD14</f>
        <v>11479</v>
      </c>
      <c r="AD84" s="95"/>
      <c r="AE84" s="94"/>
      <c r="AF84" s="31"/>
      <c r="AG84" s="19" t="n">
        <f aca="false">AC84</f>
        <v>11479</v>
      </c>
      <c r="AH84" s="30"/>
      <c r="AI84" s="36" t="n">
        <f aca="false">AG84+AI14-AJ14</f>
        <v>11479</v>
      </c>
      <c r="AJ84" s="34"/>
      <c r="AK84" s="19" t="n">
        <f aca="false">AI84</f>
        <v>11479</v>
      </c>
      <c r="AL84" s="31"/>
    </row>
    <row r="85" customFormat="false" ht="13.5" hidden="false" customHeight="false" outlineLevel="0" collapsed="false">
      <c r="B85" s="25" t="s">
        <v>120</v>
      </c>
      <c r="C85" s="36" t="n">
        <f aca="false">C15</f>
        <v>0</v>
      </c>
      <c r="D85" s="34" t="n">
        <f aca="false">D15</f>
        <v>0</v>
      </c>
      <c r="E85" s="36" t="n">
        <f aca="false">C15-D15+E15-F15</f>
        <v>0</v>
      </c>
      <c r="F85" s="34"/>
      <c r="G85" s="36" t="n">
        <f aca="false">E85+G15-H15</f>
        <v>0</v>
      </c>
      <c r="H85" s="34"/>
      <c r="I85" s="36" t="n">
        <f aca="false">G85+I15-J15</f>
        <v>0</v>
      </c>
      <c r="J85" s="34"/>
      <c r="K85" s="36" t="n">
        <f aca="false">I85+K15-L15</f>
        <v>0</v>
      </c>
      <c r="L85" s="34"/>
      <c r="M85" s="36" t="n">
        <f aca="false">K85+M15-N15</f>
        <v>0</v>
      </c>
      <c r="N85" s="34"/>
      <c r="O85" s="36" t="n">
        <f aca="false">M85+O15-P15</f>
        <v>58195</v>
      </c>
      <c r="P85" s="34"/>
      <c r="Q85" s="36" t="n">
        <f aca="false">O85+Q15-R15</f>
        <v>58195</v>
      </c>
      <c r="R85" s="34"/>
      <c r="S85" s="36" t="n">
        <f aca="false">Q85+S15-T15</f>
        <v>58195</v>
      </c>
      <c r="T85" s="34"/>
      <c r="U85" s="36" t="n">
        <f aca="false">S85+U15-V15</f>
        <v>58195</v>
      </c>
      <c r="V85" s="34"/>
      <c r="W85" s="36" t="n">
        <f aca="false">U85+W15-X15</f>
        <v>58195</v>
      </c>
      <c r="X85" s="34"/>
      <c r="Y85" s="36" t="n">
        <f aca="false">W85+Y15-Z15</f>
        <v>58195</v>
      </c>
      <c r="Z85" s="34"/>
      <c r="AA85" s="36" t="n">
        <f aca="false">Y85+AA15-AB15</f>
        <v>58195</v>
      </c>
      <c r="AB85" s="34"/>
      <c r="AC85" s="36" t="n">
        <f aca="false">AA85+AC15-AD15</f>
        <v>58195</v>
      </c>
      <c r="AD85" s="95"/>
      <c r="AE85" s="94"/>
      <c r="AF85" s="31"/>
      <c r="AG85" s="19" t="n">
        <f aca="false">AC85</f>
        <v>58195</v>
      </c>
      <c r="AH85" s="30"/>
      <c r="AI85" s="36" t="n">
        <f aca="false">AG85+AI15-AJ15</f>
        <v>58195</v>
      </c>
      <c r="AJ85" s="34"/>
      <c r="AK85" s="19" t="n">
        <f aca="false">AI85</f>
        <v>58195</v>
      </c>
      <c r="AL85" s="31"/>
    </row>
    <row r="86" customFormat="false" ht="13.5" hidden="false" customHeight="false" outlineLevel="0" collapsed="false">
      <c r="B86" s="25" t="s">
        <v>121</v>
      </c>
      <c r="C86" s="36" t="n">
        <f aca="false">C16</f>
        <v>0</v>
      </c>
      <c r="D86" s="34" t="n">
        <f aca="false">D16</f>
        <v>0</v>
      </c>
      <c r="E86" s="36" t="n">
        <f aca="false">C16-D16+E16-F16</f>
        <v>0</v>
      </c>
      <c r="F86" s="34"/>
      <c r="G86" s="36" t="n">
        <f aca="false">E86+G16-H16</f>
        <v>0</v>
      </c>
      <c r="H86" s="34"/>
      <c r="I86" s="36" t="n">
        <f aca="false">G86+I16-J16</f>
        <v>0</v>
      </c>
      <c r="J86" s="34"/>
      <c r="K86" s="36" t="n">
        <f aca="false">I86+K16-L16</f>
        <v>0</v>
      </c>
      <c r="L86" s="34"/>
      <c r="M86" s="36" t="n">
        <f aca="false">K86+M16-N16</f>
        <v>0</v>
      </c>
      <c r="N86" s="34"/>
      <c r="O86" s="36" t="n">
        <f aca="false">M86+O16-P16</f>
        <v>0</v>
      </c>
      <c r="P86" s="34"/>
      <c r="Q86" s="36" t="n">
        <f aca="false">O86+Q16-R16</f>
        <v>46760</v>
      </c>
      <c r="R86" s="34"/>
      <c r="S86" s="36" t="n">
        <f aca="false">Q86+S16-T16</f>
        <v>46760</v>
      </c>
      <c r="T86" s="34"/>
      <c r="U86" s="36" t="n">
        <f aca="false">S86+U16-V16</f>
        <v>46760</v>
      </c>
      <c r="V86" s="34"/>
      <c r="W86" s="36" t="n">
        <f aca="false">U86+W16-X16</f>
        <v>46760</v>
      </c>
      <c r="X86" s="34"/>
      <c r="Y86" s="36" t="n">
        <f aca="false">W86+Y16-Z16</f>
        <v>53230</v>
      </c>
      <c r="Z86" s="34"/>
      <c r="AA86" s="36" t="n">
        <f aca="false">Y86+AA16-AB16</f>
        <v>53230</v>
      </c>
      <c r="AB86" s="34"/>
      <c r="AC86" s="36" t="n">
        <f aca="false">AA86+AC16-AD16</f>
        <v>53230</v>
      </c>
      <c r="AD86" s="95"/>
      <c r="AE86" s="94"/>
      <c r="AF86" s="31"/>
      <c r="AG86" s="19" t="n">
        <f aca="false">AC86</f>
        <v>53230</v>
      </c>
      <c r="AH86" s="30"/>
      <c r="AI86" s="36" t="n">
        <f aca="false">AG86+AI16-AJ16</f>
        <v>53230</v>
      </c>
      <c r="AJ86" s="34"/>
      <c r="AK86" s="19" t="n">
        <f aca="false">AI86</f>
        <v>53230</v>
      </c>
      <c r="AL86" s="31"/>
    </row>
    <row r="87" customFormat="false" ht="13.5" hidden="false" customHeight="false" outlineLevel="0" collapsed="false">
      <c r="B87" s="25" t="s">
        <v>122</v>
      </c>
      <c r="C87" s="36" t="n">
        <f aca="false">C17</f>
        <v>0</v>
      </c>
      <c r="D87" s="34" t="n">
        <f aca="false">D17</f>
        <v>0</v>
      </c>
      <c r="E87" s="36" t="n">
        <f aca="false">C17-D17+E17-F17</f>
        <v>0</v>
      </c>
      <c r="F87" s="34"/>
      <c r="G87" s="36" t="n">
        <f aca="false">E87+G17-H17</f>
        <v>0</v>
      </c>
      <c r="H87" s="34"/>
      <c r="I87" s="36" t="n">
        <f aca="false">G87+I17-J17</f>
        <v>0</v>
      </c>
      <c r="J87" s="34"/>
      <c r="K87" s="36" t="n">
        <f aca="false">I87+K17-L17</f>
        <v>0</v>
      </c>
      <c r="L87" s="34"/>
      <c r="M87" s="36" t="n">
        <f aca="false">K87+M17-N17</f>
        <v>-31427</v>
      </c>
      <c r="N87" s="34"/>
      <c r="O87" s="36" t="n">
        <f aca="false">M87+O17-P17</f>
        <v>-31427</v>
      </c>
      <c r="P87" s="34"/>
      <c r="Q87" s="36" t="n">
        <f aca="false">O87+Q17-R17</f>
        <v>-26387</v>
      </c>
      <c r="R87" s="34"/>
      <c r="S87" s="36" t="n">
        <f aca="false">Q87+S17-T17</f>
        <v>12285</v>
      </c>
      <c r="T87" s="34"/>
      <c r="U87" s="36" t="n">
        <f aca="false">S87+U17-V17</f>
        <v>321195</v>
      </c>
      <c r="V87" s="34"/>
      <c r="W87" s="36" t="n">
        <f aca="false">U87+W17-X17</f>
        <v>317520</v>
      </c>
      <c r="X87" s="34"/>
      <c r="Y87" s="36" t="n">
        <f aca="false">W87+Y17-Z17</f>
        <v>317520</v>
      </c>
      <c r="Z87" s="34"/>
      <c r="AA87" s="36" t="n">
        <f aca="false">Y87+AA17-AB17</f>
        <v>321520</v>
      </c>
      <c r="AB87" s="34"/>
      <c r="AC87" s="36" t="n">
        <f aca="false">AA87+AC17-AD17</f>
        <v>321520</v>
      </c>
      <c r="AD87" s="95"/>
      <c r="AE87" s="94"/>
      <c r="AF87" s="31"/>
      <c r="AG87" s="19" t="n">
        <f aca="false">AC87</f>
        <v>321520</v>
      </c>
      <c r="AH87" s="30"/>
      <c r="AI87" s="36" t="n">
        <f aca="false">AG87+AI17-AJ17</f>
        <v>321520</v>
      </c>
      <c r="AJ87" s="34"/>
      <c r="AK87" s="19" t="n">
        <f aca="false">AI87</f>
        <v>321520</v>
      </c>
      <c r="AL87" s="31"/>
    </row>
    <row r="88" customFormat="false" ht="13.5" hidden="false" customHeight="false" outlineLevel="0" collapsed="false">
      <c r="B88" s="25" t="s">
        <v>123</v>
      </c>
      <c r="C88" s="36" t="n">
        <f aca="false">C18</f>
        <v>0</v>
      </c>
      <c r="D88" s="34" t="n">
        <f aca="false">D18</f>
        <v>0</v>
      </c>
      <c r="E88" s="36" t="n">
        <f aca="false">C18-D18+E18-F18</f>
        <v>0</v>
      </c>
      <c r="F88" s="34"/>
      <c r="G88" s="36" t="n">
        <f aca="false">E88+G18-H18</f>
        <v>0</v>
      </c>
      <c r="H88" s="34"/>
      <c r="I88" s="36" t="n">
        <f aca="false">G88+I18-J18</f>
        <v>0</v>
      </c>
      <c r="J88" s="34"/>
      <c r="K88" s="36" t="n">
        <f aca="false">I88+K18-L18</f>
        <v>0</v>
      </c>
      <c r="L88" s="34"/>
      <c r="M88" s="36" t="n">
        <f aca="false">K88+M18-N18</f>
        <v>0</v>
      </c>
      <c r="N88" s="34"/>
      <c r="O88" s="36" t="n">
        <f aca="false">M88+O18-P18</f>
        <v>0</v>
      </c>
      <c r="P88" s="34"/>
      <c r="Q88" s="36" t="n">
        <f aca="false">O88+Q18-R18</f>
        <v>0</v>
      </c>
      <c r="R88" s="34"/>
      <c r="S88" s="36" t="n">
        <f aca="false">Q88+S18-T18</f>
        <v>0</v>
      </c>
      <c r="T88" s="34"/>
      <c r="U88" s="36" t="n">
        <f aca="false">S88+U18-V18</f>
        <v>0</v>
      </c>
      <c r="V88" s="34"/>
      <c r="W88" s="36" t="n">
        <f aca="false">U88+W18-X18</f>
        <v>0</v>
      </c>
      <c r="X88" s="34"/>
      <c r="Y88" s="36" t="n">
        <f aca="false">W88+Y18-Z18</f>
        <v>0</v>
      </c>
      <c r="Z88" s="34"/>
      <c r="AA88" s="36" t="n">
        <f aca="false">Y88+AA18-AB18</f>
        <v>0</v>
      </c>
      <c r="AB88" s="34"/>
      <c r="AC88" s="36" t="n">
        <f aca="false">AA88+AC18-AD18</f>
        <v>0</v>
      </c>
      <c r="AD88" s="95"/>
      <c r="AE88" s="94"/>
      <c r="AF88" s="31"/>
      <c r="AG88" s="19" t="n">
        <f aca="false">AC88</f>
        <v>0</v>
      </c>
      <c r="AH88" s="30"/>
      <c r="AI88" s="36" t="n">
        <f aca="false">AG88+AI18-AJ18</f>
        <v>0</v>
      </c>
      <c r="AJ88" s="34"/>
      <c r="AK88" s="19" t="n">
        <f aca="false">AI88</f>
        <v>0</v>
      </c>
      <c r="AL88" s="31"/>
    </row>
    <row r="89" customFormat="false" ht="13.5" hidden="false" customHeight="false" outlineLevel="0" collapsed="false">
      <c r="B89" s="25" t="s">
        <v>124</v>
      </c>
      <c r="C89" s="36" t="n">
        <f aca="false">C19</f>
        <v>86614</v>
      </c>
      <c r="D89" s="34" t="n">
        <f aca="false">D19</f>
        <v>0</v>
      </c>
      <c r="E89" s="36" t="n">
        <f aca="false">C19-D19+E19-F19</f>
        <v>224617</v>
      </c>
      <c r="F89" s="34"/>
      <c r="G89" s="36" t="n">
        <f aca="false">E89+G19-H19</f>
        <v>434552</v>
      </c>
      <c r="H89" s="34"/>
      <c r="I89" s="36" t="n">
        <f aca="false">G89+I19-J19</f>
        <v>564274</v>
      </c>
      <c r="J89" s="34"/>
      <c r="K89" s="36" t="n">
        <f aca="false">I89+K19-L19</f>
        <v>595471</v>
      </c>
      <c r="L89" s="34"/>
      <c r="M89" s="36" t="n">
        <f aca="false">K89+M19-N19</f>
        <v>678870</v>
      </c>
      <c r="N89" s="34"/>
      <c r="O89" s="36" t="n">
        <f aca="false">M89+O19-P19</f>
        <v>834577</v>
      </c>
      <c r="P89" s="34"/>
      <c r="Q89" s="36" t="n">
        <f aca="false">O89+Q19-R19</f>
        <v>1103818</v>
      </c>
      <c r="R89" s="34"/>
      <c r="S89" s="36" t="n">
        <f aca="false">Q89+S19-T19</f>
        <v>1220619</v>
      </c>
      <c r="T89" s="34"/>
      <c r="U89" s="36" t="n">
        <f aca="false">S89+U19-V19</f>
        <v>1569396</v>
      </c>
      <c r="V89" s="34"/>
      <c r="W89" s="36" t="n">
        <f aca="false">U89+W19-X19</f>
        <v>1737802</v>
      </c>
      <c r="X89" s="34"/>
      <c r="Y89" s="36" t="n">
        <f aca="false">W89+Y19-Z19</f>
        <v>1957546</v>
      </c>
      <c r="Z89" s="34"/>
      <c r="AA89" s="36" t="n">
        <f aca="false">Y89+AA19-AB19</f>
        <v>2064549</v>
      </c>
      <c r="AB89" s="34"/>
      <c r="AC89" s="36" t="n">
        <f aca="false">AA89+AC19-AD19</f>
        <v>2046631</v>
      </c>
      <c r="AD89" s="95"/>
      <c r="AE89" s="94"/>
      <c r="AF89" s="31"/>
      <c r="AG89" s="19" t="n">
        <f aca="false">AC89</f>
        <v>2046631</v>
      </c>
      <c r="AH89" s="30"/>
      <c r="AI89" s="36" t="n">
        <f aca="false">AG89+AI19-AJ19</f>
        <v>2046631</v>
      </c>
      <c r="AJ89" s="34"/>
      <c r="AK89" s="19" t="n">
        <f aca="false">AI89</f>
        <v>2046631</v>
      </c>
      <c r="AL89" s="31"/>
    </row>
    <row r="90" customFormat="false" ht="13.5" hidden="false" customHeight="false" outlineLevel="0" collapsed="false">
      <c r="B90" s="25" t="s">
        <v>125</v>
      </c>
      <c r="C90" s="36" t="n">
        <f aca="false">C20</f>
        <v>0</v>
      </c>
      <c r="D90" s="34" t="n">
        <f aca="false">D20</f>
        <v>0</v>
      </c>
      <c r="E90" s="36" t="n">
        <f aca="false">C20-D20+E20-F20</f>
        <v>32142</v>
      </c>
      <c r="F90" s="34"/>
      <c r="G90" s="36" t="n">
        <f aca="false">E90+G20-H20</f>
        <v>107174</v>
      </c>
      <c r="H90" s="34"/>
      <c r="I90" s="36" t="n">
        <f aca="false">G90+I20-J20</f>
        <v>138732</v>
      </c>
      <c r="J90" s="34"/>
      <c r="K90" s="36" t="n">
        <f aca="false">I90+K20-L20</f>
        <v>149413</v>
      </c>
      <c r="L90" s="34"/>
      <c r="M90" s="36" t="n">
        <f aca="false">K90+M20-N20</f>
        <v>180093</v>
      </c>
      <c r="N90" s="34"/>
      <c r="O90" s="36" t="n">
        <f aca="false">M90+O20-P20</f>
        <v>193578</v>
      </c>
      <c r="P90" s="34"/>
      <c r="Q90" s="36" t="n">
        <f aca="false">O90+Q20-R20</f>
        <v>212444</v>
      </c>
      <c r="R90" s="34"/>
      <c r="S90" s="36" t="n">
        <f aca="false">Q90+S20-T20</f>
        <v>223487</v>
      </c>
      <c r="T90" s="34"/>
      <c r="U90" s="36" t="n">
        <f aca="false">S90+U20-V20</f>
        <v>276646</v>
      </c>
      <c r="V90" s="34"/>
      <c r="W90" s="36" t="n">
        <f aca="false">U90+W20-X20</f>
        <v>456297</v>
      </c>
      <c r="X90" s="34"/>
      <c r="Y90" s="36" t="n">
        <f aca="false">W90+Y20-Z20</f>
        <v>479147</v>
      </c>
      <c r="Z90" s="34"/>
      <c r="AA90" s="36" t="n">
        <f aca="false">Y90+AA20-AB20</f>
        <v>646068</v>
      </c>
      <c r="AB90" s="34"/>
      <c r="AC90" s="36" t="n">
        <f aca="false">AA90+AC20-AD20</f>
        <v>643982</v>
      </c>
      <c r="AD90" s="95"/>
      <c r="AE90" s="94"/>
      <c r="AF90" s="31"/>
      <c r="AG90" s="19" t="n">
        <f aca="false">AC90</f>
        <v>643982</v>
      </c>
      <c r="AH90" s="30"/>
      <c r="AI90" s="36" t="n">
        <f aca="false">AG90+AI20-AJ20</f>
        <v>643982</v>
      </c>
      <c r="AJ90" s="34"/>
      <c r="AK90" s="19" t="n">
        <f aca="false">AI90</f>
        <v>643982</v>
      </c>
      <c r="AL90" s="31"/>
    </row>
    <row r="91" customFormat="false" ht="13.5" hidden="false" customHeight="false" outlineLevel="0" collapsed="false">
      <c r="B91" s="25" t="s">
        <v>126</v>
      </c>
      <c r="C91" s="36" t="n">
        <f aca="false">C21</f>
        <v>1094571</v>
      </c>
      <c r="D91" s="34" t="n">
        <f aca="false">D21</f>
        <v>0</v>
      </c>
      <c r="E91" s="36" t="n">
        <f aca="false">C21-D21+E21-F21</f>
        <v>1784424</v>
      </c>
      <c r="F91" s="34"/>
      <c r="G91" s="36" t="n">
        <f aca="false">E91+G21-H21</f>
        <v>2185242</v>
      </c>
      <c r="H91" s="34"/>
      <c r="I91" s="36" t="n">
        <f aca="false">G91+I21-J21</f>
        <v>2368105</v>
      </c>
      <c r="J91" s="34"/>
      <c r="K91" s="36" t="n">
        <f aca="false">I91+K21-L21</f>
        <v>2616010</v>
      </c>
      <c r="L91" s="34"/>
      <c r="M91" s="36" t="n">
        <f aca="false">K91+M21-N21</f>
        <v>2962684</v>
      </c>
      <c r="N91" s="34"/>
      <c r="O91" s="36" t="n">
        <f aca="false">M91+O21-P21</f>
        <v>3320065</v>
      </c>
      <c r="P91" s="34"/>
      <c r="Q91" s="36" t="n">
        <f aca="false">O91+Q21-R21</f>
        <v>3740492</v>
      </c>
      <c r="R91" s="34"/>
      <c r="S91" s="36" t="n">
        <f aca="false">Q91+S21-T21</f>
        <v>4325027</v>
      </c>
      <c r="T91" s="34"/>
      <c r="U91" s="36" t="n">
        <f aca="false">S91+U21-V21</f>
        <v>4947342</v>
      </c>
      <c r="V91" s="34"/>
      <c r="W91" s="36" t="n">
        <f aca="false">U91+W21-X21</f>
        <v>5277586</v>
      </c>
      <c r="X91" s="34"/>
      <c r="Y91" s="36" t="n">
        <f aca="false">W91+Y21-Z21</f>
        <v>6179278</v>
      </c>
      <c r="Z91" s="34"/>
      <c r="AA91" s="36" t="n">
        <f aca="false">Y91+AA21-AB21</f>
        <v>7174061</v>
      </c>
      <c r="AB91" s="34"/>
      <c r="AC91" s="36" t="n">
        <f aca="false">AA91+AC21-AD21</f>
        <v>7174061</v>
      </c>
      <c r="AD91" s="95"/>
      <c r="AE91" s="94"/>
      <c r="AF91" s="31"/>
      <c r="AG91" s="19" t="n">
        <f aca="false">AC91</f>
        <v>7174061</v>
      </c>
      <c r="AH91" s="30"/>
      <c r="AI91" s="36" t="n">
        <f aca="false">AG91+AI21-AJ21</f>
        <v>7174061</v>
      </c>
      <c r="AJ91" s="34"/>
      <c r="AK91" s="19" t="n">
        <f aca="false">AI91</f>
        <v>7174061</v>
      </c>
      <c r="AL91" s="31"/>
    </row>
    <row r="92" customFormat="false" ht="13.5" hidden="false" customHeight="false" outlineLevel="0" collapsed="false">
      <c r="B92" s="25" t="s">
        <v>127</v>
      </c>
      <c r="C92" s="36" t="n">
        <f aca="false">C22</f>
        <v>0</v>
      </c>
      <c r="D92" s="34" t="n">
        <f aca="false">D22</f>
        <v>0</v>
      </c>
      <c r="E92" s="36" t="n">
        <f aca="false">C22-D22+E22-F22</f>
        <v>0</v>
      </c>
      <c r="F92" s="34"/>
      <c r="G92" s="36" t="n">
        <f aca="false">E92+G22-H22</f>
        <v>0</v>
      </c>
      <c r="H92" s="34"/>
      <c r="I92" s="36" t="n">
        <f aca="false">G92+I22-J22</f>
        <v>0</v>
      </c>
      <c r="J92" s="34"/>
      <c r="K92" s="36" t="n">
        <f aca="false">I92+K22-L22</f>
        <v>0</v>
      </c>
      <c r="L92" s="34"/>
      <c r="M92" s="36" t="n">
        <f aca="false">K92+M22-N22</f>
        <v>0</v>
      </c>
      <c r="N92" s="34"/>
      <c r="O92" s="36" t="n">
        <f aca="false">M92+O22-P22</f>
        <v>0</v>
      </c>
      <c r="P92" s="34"/>
      <c r="Q92" s="36" t="n">
        <f aca="false">O92+Q22-R22</f>
        <v>0</v>
      </c>
      <c r="R92" s="34"/>
      <c r="S92" s="36" t="n">
        <f aca="false">Q92+S22-T22</f>
        <v>0</v>
      </c>
      <c r="T92" s="34"/>
      <c r="U92" s="36" t="n">
        <f aca="false">S92+U22-V22</f>
        <v>0</v>
      </c>
      <c r="V92" s="34"/>
      <c r="W92" s="36" t="n">
        <f aca="false">U92+W22-X22</f>
        <v>0</v>
      </c>
      <c r="X92" s="34"/>
      <c r="Y92" s="36" t="n">
        <f aca="false">W92+Y22-Z22</f>
        <v>0</v>
      </c>
      <c r="Z92" s="34"/>
      <c r="AA92" s="36" t="n">
        <f aca="false">Y92+AA22-AB22</f>
        <v>0</v>
      </c>
      <c r="AB92" s="34"/>
      <c r="AC92" s="36" t="n">
        <f aca="false">AA92+AC22-AD22</f>
        <v>0</v>
      </c>
      <c r="AD92" s="95"/>
      <c r="AE92" s="94"/>
      <c r="AF92" s="31"/>
      <c r="AG92" s="50" t="n">
        <f aca="false">AC92</f>
        <v>0</v>
      </c>
      <c r="AH92" s="30"/>
      <c r="AI92" s="36" t="n">
        <f aca="false">AG92+AI22-AJ22</f>
        <v>0</v>
      </c>
      <c r="AJ92" s="34"/>
      <c r="AK92" s="50" t="n">
        <f aca="false">AI92</f>
        <v>0</v>
      </c>
      <c r="AL92" s="31"/>
    </row>
    <row r="93" customFormat="false" ht="13.5" hidden="false" customHeight="false" outlineLevel="0" collapsed="false">
      <c r="B93" s="63" t="s">
        <v>128</v>
      </c>
      <c r="C93" s="115" t="n">
        <f aca="false">C23</f>
        <v>1025653</v>
      </c>
      <c r="D93" s="116" t="n">
        <f aca="false">D23</f>
        <v>0</v>
      </c>
      <c r="E93" s="115" t="n">
        <f aca="false">C23-D23+E23-F23</f>
        <v>1081758</v>
      </c>
      <c r="F93" s="116"/>
      <c r="G93" s="115" t="n">
        <f aca="false">E93+G23-H23</f>
        <v>1377456</v>
      </c>
      <c r="H93" s="116"/>
      <c r="I93" s="115" t="n">
        <f aca="false">G93+I23-J23</f>
        <v>1659526</v>
      </c>
      <c r="J93" s="116"/>
      <c r="K93" s="115" t="n">
        <f aca="false">I93+K23-L23</f>
        <v>2062535</v>
      </c>
      <c r="L93" s="116"/>
      <c r="M93" s="115" t="n">
        <f aca="false">K93+M23-N23</f>
        <v>2383565</v>
      </c>
      <c r="N93" s="116"/>
      <c r="O93" s="115" t="n">
        <f aca="false">M93+O23-P23</f>
        <v>2579443</v>
      </c>
      <c r="P93" s="116"/>
      <c r="Q93" s="115" t="n">
        <f aca="false">O93+Q23-R23</f>
        <v>2718775</v>
      </c>
      <c r="R93" s="116"/>
      <c r="S93" s="115" t="n">
        <f aca="false">Q93+S23-T23</f>
        <v>2769685</v>
      </c>
      <c r="T93" s="116"/>
      <c r="U93" s="115" t="n">
        <f aca="false">S93+U23-V23</f>
        <v>3104242</v>
      </c>
      <c r="V93" s="116"/>
      <c r="W93" s="115" t="n">
        <f aca="false">U93+W23-X23</f>
        <v>3613696</v>
      </c>
      <c r="X93" s="116"/>
      <c r="Y93" s="115" t="n">
        <f aca="false">W93+Y23-Z23</f>
        <v>3765445</v>
      </c>
      <c r="Z93" s="116"/>
      <c r="AA93" s="115" t="n">
        <f aca="false">Y93+AA23-AB23</f>
        <v>4410798</v>
      </c>
      <c r="AB93" s="116"/>
      <c r="AC93" s="115" t="n">
        <f aca="false">AA93+AC23-AD23</f>
        <v>4410798</v>
      </c>
      <c r="AD93" s="117"/>
      <c r="AE93" s="100"/>
      <c r="AF93" s="67"/>
      <c r="AG93" s="64" t="n">
        <f aca="false">AC93</f>
        <v>4410798</v>
      </c>
      <c r="AH93" s="66"/>
      <c r="AI93" s="115" t="n">
        <f aca="false">AG93+AI23-AJ23</f>
        <v>4410798</v>
      </c>
      <c r="AJ93" s="116"/>
      <c r="AK93" s="64" t="n">
        <f aca="false">AI93</f>
        <v>4410798</v>
      </c>
      <c r="AL93" s="67"/>
    </row>
    <row r="94" customFormat="false" ht="13.5" hidden="false" customHeight="false" outlineLevel="0" collapsed="false">
      <c r="B94" s="101" t="s">
        <v>129</v>
      </c>
      <c r="C94" s="102" t="n">
        <f aca="false">SUM(C76:C93)</f>
        <v>27274659</v>
      </c>
      <c r="D94" s="103" t="n">
        <f aca="false">SUM(D76:D93)</f>
        <v>0</v>
      </c>
      <c r="E94" s="102" t="n">
        <f aca="false">SUM(E76:E93)</f>
        <v>52961766</v>
      </c>
      <c r="F94" s="103" t="n">
        <f aca="false">SUM(F76:F93)</f>
        <v>0</v>
      </c>
      <c r="G94" s="102" t="n">
        <f aca="false">SUM(G76:G93)</f>
        <v>73758897</v>
      </c>
      <c r="H94" s="103" t="n">
        <f aca="false">SUM(H76:H93)</f>
        <v>0</v>
      </c>
      <c r="I94" s="102" t="n">
        <f aca="false">SUM(I76:I93)</f>
        <v>89196228</v>
      </c>
      <c r="J94" s="103" t="n">
        <f aca="false">SUM(J76:J93)</f>
        <v>0</v>
      </c>
      <c r="K94" s="102" t="n">
        <f aca="false">SUM(K76:K93)</f>
        <v>100030643</v>
      </c>
      <c r="L94" s="103" t="n">
        <f aca="false">SUM(L76:L93)</f>
        <v>0</v>
      </c>
      <c r="M94" s="102" t="n">
        <f aca="false">SUM(M76:M93)</f>
        <v>111763087</v>
      </c>
      <c r="N94" s="103" t="n">
        <f aca="false">SUM(N76:N93)</f>
        <v>0</v>
      </c>
      <c r="O94" s="102" t="n">
        <f aca="false">SUM(O76:O93)</f>
        <v>119892891</v>
      </c>
      <c r="P94" s="103" t="n">
        <f aca="false">SUM(P76:P93)</f>
        <v>0</v>
      </c>
      <c r="Q94" s="102" t="n">
        <f aca="false">SUM(Q76:Q93)</f>
        <v>128272793</v>
      </c>
      <c r="R94" s="103" t="n">
        <f aca="false">SUM(R76:R93)</f>
        <v>0</v>
      </c>
      <c r="S94" s="102" t="n">
        <f aca="false">SUM(S76:S93)</f>
        <v>133221325</v>
      </c>
      <c r="T94" s="103" t="n">
        <f aca="false">SUM(T76:T93)</f>
        <v>0</v>
      </c>
      <c r="U94" s="102" t="n">
        <f aca="false">SUM(U76:U93)</f>
        <v>158894259</v>
      </c>
      <c r="V94" s="103" t="n">
        <f aca="false">SUM(V76:V93)</f>
        <v>0</v>
      </c>
      <c r="W94" s="102" t="n">
        <f aca="false">SUM(W76:W93)</f>
        <v>175736612</v>
      </c>
      <c r="X94" s="103" t="n">
        <f aca="false">SUM(X76:X93)</f>
        <v>0</v>
      </c>
      <c r="Y94" s="102" t="n">
        <f aca="false">SUM(Y76:Y93)</f>
        <v>184282350</v>
      </c>
      <c r="Z94" s="103" t="n">
        <f aca="false">SUM(Z76:Z93)</f>
        <v>0</v>
      </c>
      <c r="AA94" s="102" t="n">
        <f aca="false">SUM(AA76:AA93)</f>
        <v>190141007</v>
      </c>
      <c r="AB94" s="103" t="n">
        <f aca="false">SUM(AB76:AB93)</f>
        <v>0</v>
      </c>
      <c r="AC94" s="102" t="n">
        <f aca="false">SUM(AC76:AC93)</f>
        <v>189948940</v>
      </c>
      <c r="AD94" s="104" t="n">
        <f aca="false">SUM(AD76:AD93)</f>
        <v>0</v>
      </c>
      <c r="AE94" s="105"/>
      <c r="AF94" s="103"/>
      <c r="AG94" s="102" t="n">
        <f aca="false">SUM(AG76:AG93)</f>
        <v>189948940</v>
      </c>
      <c r="AH94" s="103" t="n">
        <f aca="false">SUM(AH76:AH93)</f>
        <v>0</v>
      </c>
      <c r="AI94" s="102" t="n">
        <f aca="false">SUM(AI76:AI93)</f>
        <v>209266236</v>
      </c>
      <c r="AJ94" s="103" t="n">
        <f aca="false">SUM(AJ76:AJ93)</f>
        <v>0</v>
      </c>
      <c r="AK94" s="102" t="n">
        <f aca="false">SUM(AK76:AK93)</f>
        <v>209266236</v>
      </c>
      <c r="AL94" s="104"/>
    </row>
    <row r="95" customFormat="false" ht="13.5" hidden="false" customHeight="false" outlineLevel="0" collapsed="false">
      <c r="B95" s="106" t="s">
        <v>130</v>
      </c>
      <c r="C95" s="45" t="n">
        <f aca="false">D75-C75+D94-C94</f>
        <v>-27274659</v>
      </c>
      <c r="D95" s="46"/>
      <c r="E95" s="45" t="n">
        <f aca="false">F75-E75+F94-E94</f>
        <v>-43754562</v>
      </c>
      <c r="F95" s="46"/>
      <c r="G95" s="45" t="n">
        <f aca="false">H75-G75+H94-G94</f>
        <v>1430364</v>
      </c>
      <c r="H95" s="46"/>
      <c r="I95" s="45" t="n">
        <f aca="false">J75-I75+J94-I94</f>
        <v>1050509</v>
      </c>
      <c r="J95" s="46"/>
      <c r="K95" s="45" t="n">
        <f aca="false">L75-K75+L94-K94</f>
        <v>-3669204</v>
      </c>
      <c r="L95" s="46"/>
      <c r="M95" s="45" t="n">
        <f aca="false">N75-M75+N94-M94</f>
        <v>-11051598</v>
      </c>
      <c r="N95" s="46"/>
      <c r="O95" s="45" t="n">
        <f aca="false">P75-O75+P94-O94</f>
        <v>-9399922</v>
      </c>
      <c r="P95" s="46"/>
      <c r="Q95" s="45" t="n">
        <f aca="false">R75-Q75+R94-Q94</f>
        <v>-820074</v>
      </c>
      <c r="R95" s="46"/>
      <c r="S95" s="45" t="n">
        <f aca="false">T75-S75+T94-S94</f>
        <v>5538559</v>
      </c>
      <c r="T95" s="46"/>
      <c r="U95" s="45" t="n">
        <f aca="false">V75-U75+V94-U94</f>
        <v>6097767</v>
      </c>
      <c r="V95" s="46"/>
      <c r="W95" s="45" t="n">
        <f aca="false">X75-W75+X94-W94</f>
        <v>6157614</v>
      </c>
      <c r="X95" s="46"/>
      <c r="Y95" s="45" t="n">
        <f aca="false">Z75-Y75+Z94-Y94</f>
        <v>2045615</v>
      </c>
      <c r="Z95" s="46"/>
      <c r="AA95" s="45" t="n">
        <f aca="false">AB75-AA75+AB94-AA94</f>
        <v>12765408</v>
      </c>
      <c r="AB95" s="46"/>
      <c r="AC95" s="45" t="n">
        <f aca="false">AD75-AC75+AD94-AC94</f>
        <v>7261046</v>
      </c>
      <c r="AD95" s="48"/>
      <c r="AE95" s="87"/>
      <c r="AF95" s="46"/>
      <c r="AG95" s="45" t="n">
        <f aca="false">AH75+AH94-AG94</f>
        <v>7261046</v>
      </c>
      <c r="AH95" s="47"/>
      <c r="AI95" s="45" t="n">
        <f aca="false">AJ75-AI75+AJ94-AI94</f>
        <v>-12056250</v>
      </c>
      <c r="AJ95" s="46"/>
      <c r="AK95" s="45" t="n">
        <f aca="false">AL75-AK94</f>
        <v>-12056250</v>
      </c>
      <c r="AL95" s="48"/>
    </row>
    <row r="96" customFormat="false" ht="13.5" hidden="false" customHeight="false" outlineLevel="0" collapsed="false">
      <c r="B96" s="14" t="s">
        <v>131</v>
      </c>
      <c r="C96" s="71" t="n">
        <f aca="false">C26</f>
        <v>0</v>
      </c>
      <c r="D96" s="72" t="n">
        <f aca="false">D26</f>
        <v>0</v>
      </c>
      <c r="E96" s="71" t="n">
        <f aca="false">C26-D26+E26-F26</f>
        <v>300000</v>
      </c>
      <c r="F96" s="72"/>
      <c r="G96" s="71" t="n">
        <f aca="false">E96+G26-H26</f>
        <v>600000</v>
      </c>
      <c r="H96" s="72"/>
      <c r="I96" s="71" t="n">
        <f aca="false">G96+I26-J26</f>
        <v>900000</v>
      </c>
      <c r="J96" s="72"/>
      <c r="K96" s="71" t="n">
        <f aca="false">I96+K26-L26</f>
        <v>1200000</v>
      </c>
      <c r="L96" s="72"/>
      <c r="M96" s="71" t="n">
        <f aca="false">K96+M26-N26</f>
        <v>1500000</v>
      </c>
      <c r="N96" s="72"/>
      <c r="O96" s="71" t="n">
        <f aca="false">M96+O26-P26</f>
        <v>1800000</v>
      </c>
      <c r="P96" s="72"/>
      <c r="Q96" s="71" t="n">
        <f aca="false">O96+Q26-R26</f>
        <v>2100000</v>
      </c>
      <c r="R96" s="72"/>
      <c r="S96" s="71" t="n">
        <f aca="false">Q96+S26-T26</f>
        <v>2400000</v>
      </c>
      <c r="T96" s="72"/>
      <c r="U96" s="71" t="n">
        <f aca="false">S96+U26-V26</f>
        <v>2700000</v>
      </c>
      <c r="V96" s="72"/>
      <c r="W96" s="71" t="n">
        <f aca="false">U96+W26-X26</f>
        <v>3288760</v>
      </c>
      <c r="X96" s="72"/>
      <c r="Y96" s="71" t="n">
        <f aca="false">W96+Y26-Z26</f>
        <v>3288760</v>
      </c>
      <c r="Z96" s="72"/>
      <c r="AA96" s="71" t="n">
        <f aca="false">Y96+AA26-AB26</f>
        <v>3588760</v>
      </c>
      <c r="AB96" s="72"/>
      <c r="AC96" s="71" t="n">
        <f aca="false">AA96+AC26-AD26</f>
        <v>3588760</v>
      </c>
      <c r="AD96" s="89"/>
      <c r="AE96" s="109"/>
      <c r="AF96" s="20"/>
      <c r="AG96" s="19" t="n">
        <f aca="false">AC96</f>
        <v>3588760</v>
      </c>
      <c r="AH96" s="21"/>
      <c r="AI96" s="71" t="n">
        <f aca="false">AG96+AI26-AJ26</f>
        <v>3588760</v>
      </c>
      <c r="AJ96" s="72"/>
      <c r="AK96" s="19" t="n">
        <f aca="false">AI96</f>
        <v>3588760</v>
      </c>
      <c r="AL96" s="22"/>
    </row>
    <row r="97" customFormat="false" ht="13.5" hidden="false" customHeight="false" outlineLevel="0" collapsed="false">
      <c r="B97" s="25" t="s">
        <v>132</v>
      </c>
      <c r="C97" s="36" t="n">
        <f aca="false">C27</f>
        <v>0</v>
      </c>
      <c r="D97" s="34" t="n">
        <f aca="false">D27</f>
        <v>0</v>
      </c>
      <c r="E97" s="36" t="n">
        <f aca="false">C27-D27+E27-F27</f>
        <v>3092287</v>
      </c>
      <c r="F97" s="34"/>
      <c r="G97" s="36" t="n">
        <f aca="false">E97+G27-H27</f>
        <v>6188002</v>
      </c>
      <c r="H97" s="34"/>
      <c r="I97" s="36" t="n">
        <f aca="false">G97+I27-J27</f>
        <v>9291182</v>
      </c>
      <c r="J97" s="34"/>
      <c r="K97" s="36" t="n">
        <f aca="false">I97+K27-L27</f>
        <v>13024513</v>
      </c>
      <c r="L97" s="34"/>
      <c r="M97" s="36" t="n">
        <f aca="false">K97+M27-N27</f>
        <v>15684922</v>
      </c>
      <c r="N97" s="34"/>
      <c r="O97" s="36" t="n">
        <f aca="false">M97+O27-P27</f>
        <v>19847659</v>
      </c>
      <c r="P97" s="34"/>
      <c r="Q97" s="36" t="n">
        <f aca="false">O97+Q27-R27</f>
        <v>22835002</v>
      </c>
      <c r="R97" s="34"/>
      <c r="S97" s="36" t="n">
        <f aca="false">Q97+S27-T27</f>
        <v>25758471</v>
      </c>
      <c r="T97" s="34"/>
      <c r="U97" s="36" t="n">
        <f aca="false">S97+U27-V27</f>
        <v>28979579</v>
      </c>
      <c r="V97" s="34"/>
      <c r="W97" s="36" t="n">
        <f aca="false">U97+W27-X27</f>
        <v>35740363</v>
      </c>
      <c r="X97" s="34"/>
      <c r="Y97" s="36" t="n">
        <f aca="false">W97+Y27-Z27</f>
        <v>35740363</v>
      </c>
      <c r="Z97" s="34"/>
      <c r="AA97" s="36" t="n">
        <f aca="false">Y97+AA27-AB27</f>
        <v>38676371</v>
      </c>
      <c r="AB97" s="34"/>
      <c r="AC97" s="71" t="n">
        <f aca="false">AA97+AC27-AD27</f>
        <v>38676371</v>
      </c>
      <c r="AD97" s="89"/>
      <c r="AE97" s="109"/>
      <c r="AF97" s="20"/>
      <c r="AG97" s="19" t="n">
        <f aca="false">AC97</f>
        <v>38676371</v>
      </c>
      <c r="AH97" s="30"/>
      <c r="AI97" s="36" t="n">
        <f aca="false">AG97+AI27-AJ27</f>
        <v>5222075</v>
      </c>
      <c r="AJ97" s="34"/>
      <c r="AK97" s="19" t="n">
        <f aca="false">AI97</f>
        <v>5222075</v>
      </c>
      <c r="AL97" s="31"/>
    </row>
    <row r="98" customFormat="false" ht="13.5" hidden="false" customHeight="false" outlineLevel="0" collapsed="false">
      <c r="B98" s="25" t="s">
        <v>113</v>
      </c>
      <c r="C98" s="36" t="n">
        <f aca="false">C28</f>
        <v>0</v>
      </c>
      <c r="D98" s="34" t="n">
        <f aca="false">D28</f>
        <v>0</v>
      </c>
      <c r="E98" s="36" t="n">
        <f aca="false">C28-D28+E28-F28</f>
        <v>0</v>
      </c>
      <c r="F98" s="34"/>
      <c r="G98" s="36" t="n">
        <f aca="false">E98+G28-H28</f>
        <v>0</v>
      </c>
      <c r="H98" s="34"/>
      <c r="I98" s="36" t="n">
        <f aca="false">G98+I28-J28</f>
        <v>0</v>
      </c>
      <c r="J98" s="34"/>
      <c r="K98" s="36" t="n">
        <f aca="false">I98+K28-L28</f>
        <v>0</v>
      </c>
      <c r="L98" s="34"/>
      <c r="M98" s="36" t="n">
        <f aca="false">K98+M28-N28</f>
        <v>477889</v>
      </c>
      <c r="N98" s="34"/>
      <c r="O98" s="36" t="n">
        <f aca="false">M98+O28-P28</f>
        <v>722079</v>
      </c>
      <c r="P98" s="34"/>
      <c r="Q98" s="36" t="n">
        <f aca="false">O98+Q28-R28</f>
        <v>808419</v>
      </c>
      <c r="R98" s="34"/>
      <c r="S98" s="36" t="n">
        <f aca="false">Q98+S28-T28</f>
        <v>473010</v>
      </c>
      <c r="T98" s="34"/>
      <c r="U98" s="36" t="n">
        <f aca="false">S98+U28-V28</f>
        <v>473010</v>
      </c>
      <c r="V98" s="34"/>
      <c r="W98" s="36" t="n">
        <f aca="false">U98+W28-X28</f>
        <v>483010</v>
      </c>
      <c r="X98" s="34"/>
      <c r="Y98" s="36" t="n">
        <f aca="false">W98+Y28-Z28</f>
        <v>483010</v>
      </c>
      <c r="Z98" s="34"/>
      <c r="AA98" s="36" t="n">
        <f aca="false">Y98+AA28-AB28</f>
        <v>482254</v>
      </c>
      <c r="AB98" s="34"/>
      <c r="AC98" s="71" t="n">
        <f aca="false">AA98+AC28-AD28</f>
        <v>482254</v>
      </c>
      <c r="AD98" s="89"/>
      <c r="AE98" s="109"/>
      <c r="AF98" s="20"/>
      <c r="AG98" s="19" t="n">
        <f aca="false">AC98</f>
        <v>482254</v>
      </c>
      <c r="AH98" s="30"/>
      <c r="AI98" s="36" t="n">
        <f aca="false">AG98+AI28-AJ28</f>
        <v>482254</v>
      </c>
      <c r="AJ98" s="34"/>
      <c r="AK98" s="19" t="n">
        <f aca="false">AI98</f>
        <v>482254</v>
      </c>
      <c r="AL98" s="31"/>
    </row>
    <row r="99" customFormat="false" ht="13.5" hidden="false" customHeight="false" outlineLevel="0" collapsed="false">
      <c r="B99" s="25" t="s">
        <v>133</v>
      </c>
      <c r="C99" s="36" t="n">
        <f aca="false">C29</f>
        <v>0</v>
      </c>
      <c r="D99" s="34" t="n">
        <f aca="false">D29</f>
        <v>0</v>
      </c>
      <c r="E99" s="36" t="n">
        <f aca="false">C29-D29+E29-F29</f>
        <v>5000</v>
      </c>
      <c r="F99" s="34"/>
      <c r="G99" s="36" t="n">
        <f aca="false">E99+G29-H29</f>
        <v>10000</v>
      </c>
      <c r="H99" s="34"/>
      <c r="I99" s="36" t="n">
        <f aca="false">G99+I29-J29</f>
        <v>15000</v>
      </c>
      <c r="J99" s="34"/>
      <c r="K99" s="36" t="n">
        <f aca="false">I99+K29-L29</f>
        <v>20000</v>
      </c>
      <c r="L99" s="34"/>
      <c r="M99" s="36" t="n">
        <f aca="false">K99+M29-N29</f>
        <v>25000</v>
      </c>
      <c r="N99" s="34"/>
      <c r="O99" s="36" t="n">
        <f aca="false">M99+O29-P29</f>
        <v>30000</v>
      </c>
      <c r="P99" s="34"/>
      <c r="Q99" s="36" t="n">
        <f aca="false">O99+Q29-R29</f>
        <v>35000</v>
      </c>
      <c r="R99" s="34"/>
      <c r="S99" s="36" t="n">
        <f aca="false">Q99+S29-T29</f>
        <v>40000</v>
      </c>
      <c r="T99" s="34"/>
      <c r="U99" s="36" t="n">
        <f aca="false">S99+U29-V29</f>
        <v>45000</v>
      </c>
      <c r="V99" s="34"/>
      <c r="W99" s="36" t="n">
        <f aca="false">U99+W29-X29</f>
        <v>50000</v>
      </c>
      <c r="X99" s="34"/>
      <c r="Y99" s="36" t="n">
        <f aca="false">W99+Y29-Z29</f>
        <v>55000</v>
      </c>
      <c r="Z99" s="34"/>
      <c r="AA99" s="36" t="n">
        <f aca="false">Y99+AA29-AB29</f>
        <v>135950</v>
      </c>
      <c r="AB99" s="34"/>
      <c r="AC99" s="71" t="n">
        <f aca="false">AA99+AC29-AD29</f>
        <v>135950</v>
      </c>
      <c r="AD99" s="89"/>
      <c r="AE99" s="109"/>
      <c r="AF99" s="20"/>
      <c r="AG99" s="19" t="n">
        <f aca="false">AC99</f>
        <v>135950</v>
      </c>
      <c r="AH99" s="30"/>
      <c r="AI99" s="36" t="n">
        <f aca="false">AG99+AI29-AJ29</f>
        <v>135950</v>
      </c>
      <c r="AJ99" s="34"/>
      <c r="AK99" s="19" t="n">
        <f aca="false">AI99</f>
        <v>135950</v>
      </c>
      <c r="AL99" s="31"/>
    </row>
    <row r="100" customFormat="false" ht="13.5" hidden="false" customHeight="false" outlineLevel="0" collapsed="false">
      <c r="B100" s="25" t="s">
        <v>115</v>
      </c>
      <c r="C100" s="36" t="n">
        <f aca="false">C30</f>
        <v>0</v>
      </c>
      <c r="D100" s="34" t="n">
        <f aca="false">D30</f>
        <v>0</v>
      </c>
      <c r="E100" s="36" t="n">
        <f aca="false">C30-D30+E30-F30</f>
        <v>0</v>
      </c>
      <c r="F100" s="34"/>
      <c r="G100" s="36" t="n">
        <f aca="false">E100+G30-H30</f>
        <v>762254</v>
      </c>
      <c r="H100" s="34"/>
      <c r="I100" s="36" t="n">
        <f aca="false">G100+I30-J30</f>
        <v>2383229</v>
      </c>
      <c r="J100" s="34"/>
      <c r="K100" s="36" t="n">
        <f aca="false">I100+K30-L30</f>
        <v>3924046</v>
      </c>
      <c r="L100" s="34"/>
      <c r="M100" s="36" t="n">
        <f aca="false">K100+M30-N30</f>
        <v>4980388</v>
      </c>
      <c r="N100" s="34"/>
      <c r="O100" s="36" t="n">
        <f aca="false">M100+O30-P30</f>
        <v>5642772</v>
      </c>
      <c r="P100" s="34"/>
      <c r="Q100" s="36" t="n">
        <f aca="false">O100+Q30-R30</f>
        <v>5642772</v>
      </c>
      <c r="R100" s="34"/>
      <c r="S100" s="36" t="n">
        <f aca="false">Q100+S30-T30</f>
        <v>7041343</v>
      </c>
      <c r="T100" s="34"/>
      <c r="U100" s="36" t="n">
        <f aca="false">S100+U30-V30</f>
        <v>8340423</v>
      </c>
      <c r="V100" s="34"/>
      <c r="W100" s="36" t="n">
        <f aca="false">U100+W30-X30</f>
        <v>8340423</v>
      </c>
      <c r="X100" s="34"/>
      <c r="Y100" s="36" t="n">
        <f aca="false">W100+Y30-Z30</f>
        <v>10315944</v>
      </c>
      <c r="Z100" s="34"/>
      <c r="AA100" s="36" t="n">
        <f aca="false">Y100+AA30-AB30</f>
        <v>11162266</v>
      </c>
      <c r="AB100" s="34"/>
      <c r="AC100" s="71" t="n">
        <f aca="false">AA100+AC30-AD30</f>
        <v>9804396</v>
      </c>
      <c r="AD100" s="89"/>
      <c r="AE100" s="109"/>
      <c r="AF100" s="20"/>
      <c r="AG100" s="19" t="n">
        <f aca="false">AC100</f>
        <v>9804396</v>
      </c>
      <c r="AH100" s="30"/>
      <c r="AI100" s="36" t="n">
        <f aca="false">AG100+AI30-AJ30</f>
        <v>9804396</v>
      </c>
      <c r="AJ100" s="34"/>
      <c r="AK100" s="19" t="n">
        <f aca="false">AI100</f>
        <v>9804396</v>
      </c>
      <c r="AL100" s="31"/>
    </row>
    <row r="101" customFormat="false" ht="13.5" hidden="false" customHeight="false" outlineLevel="0" collapsed="false">
      <c r="B101" s="25" t="s">
        <v>116</v>
      </c>
      <c r="C101" s="36" t="n">
        <f aca="false">C31</f>
        <v>0</v>
      </c>
      <c r="D101" s="34" t="n">
        <f aca="false">D31</f>
        <v>0</v>
      </c>
      <c r="E101" s="36" t="n">
        <f aca="false">C31-D31+E31-F31</f>
        <v>0</v>
      </c>
      <c r="F101" s="34"/>
      <c r="G101" s="36" t="n">
        <f aca="false">E101+G31-H31</f>
        <v>0</v>
      </c>
      <c r="H101" s="34"/>
      <c r="I101" s="36" t="n">
        <f aca="false">G101+I31-J31</f>
        <v>0</v>
      </c>
      <c r="J101" s="34"/>
      <c r="K101" s="36" t="n">
        <f aca="false">I101+K31-L31</f>
        <v>18600</v>
      </c>
      <c r="L101" s="34"/>
      <c r="M101" s="36" t="n">
        <f aca="false">K101+M31-N31</f>
        <v>18600</v>
      </c>
      <c r="N101" s="34"/>
      <c r="O101" s="36" t="n">
        <f aca="false">M101+O31-P31</f>
        <v>70600</v>
      </c>
      <c r="P101" s="34"/>
      <c r="Q101" s="36" t="n">
        <f aca="false">O101+Q31-R31</f>
        <v>774832</v>
      </c>
      <c r="R101" s="34"/>
      <c r="S101" s="36" t="n">
        <f aca="false">Q101+S31-T31</f>
        <v>774832</v>
      </c>
      <c r="T101" s="34"/>
      <c r="U101" s="36" t="n">
        <f aca="false">S101+U31-V31</f>
        <v>774832</v>
      </c>
      <c r="V101" s="34"/>
      <c r="W101" s="36" t="n">
        <f aca="false">U101+W31-X31</f>
        <v>782783</v>
      </c>
      <c r="X101" s="34"/>
      <c r="Y101" s="36" t="n">
        <f aca="false">W101+Y31-Z31</f>
        <v>203848</v>
      </c>
      <c r="Z101" s="34"/>
      <c r="AA101" s="36" t="n">
        <f aca="false">Y101+AA31-AB31</f>
        <v>203848</v>
      </c>
      <c r="AB101" s="34"/>
      <c r="AC101" s="71" t="n">
        <f aca="false">AA101+AC31-AD31</f>
        <v>203848</v>
      </c>
      <c r="AD101" s="89"/>
      <c r="AE101" s="109"/>
      <c r="AF101" s="20"/>
      <c r="AG101" s="19" t="n">
        <f aca="false">AC101</f>
        <v>203848</v>
      </c>
      <c r="AH101" s="30"/>
      <c r="AI101" s="36" t="n">
        <f aca="false">AG101+AI31-AJ31</f>
        <v>203848</v>
      </c>
      <c r="AJ101" s="34"/>
      <c r="AK101" s="19" t="n">
        <f aca="false">AI101</f>
        <v>203848</v>
      </c>
      <c r="AL101" s="31"/>
    </row>
    <row r="102" customFormat="false" ht="13.5" hidden="false" customHeight="false" outlineLevel="0" collapsed="false">
      <c r="B102" s="38" t="s">
        <v>134</v>
      </c>
      <c r="C102" s="74" t="n">
        <f aca="false">C32</f>
        <v>0</v>
      </c>
      <c r="D102" s="75" t="n">
        <f aca="false">D32</f>
        <v>0</v>
      </c>
      <c r="E102" s="74" t="n">
        <f aca="false">C32-D32+E32-F32</f>
        <v>74025</v>
      </c>
      <c r="F102" s="75"/>
      <c r="G102" s="74" t="n">
        <f aca="false">E102+G32-H32</f>
        <v>74025</v>
      </c>
      <c r="H102" s="75"/>
      <c r="I102" s="74" t="n">
        <f aca="false">G102+I32-J32</f>
        <v>305154</v>
      </c>
      <c r="J102" s="75"/>
      <c r="K102" s="74" t="n">
        <f aca="false">I102+K32-L32</f>
        <v>305154</v>
      </c>
      <c r="L102" s="75"/>
      <c r="M102" s="74" t="n">
        <f aca="false">K102+M32-N32</f>
        <v>527964</v>
      </c>
      <c r="N102" s="75"/>
      <c r="O102" s="74" t="n">
        <f aca="false">M102+O32-P32</f>
        <v>527964</v>
      </c>
      <c r="P102" s="75"/>
      <c r="Q102" s="74" t="n">
        <f aca="false">O102+Q32-R32</f>
        <v>527964</v>
      </c>
      <c r="R102" s="75"/>
      <c r="S102" s="74" t="n">
        <f aca="false">Q102+S32-T32</f>
        <v>527964</v>
      </c>
      <c r="T102" s="75"/>
      <c r="U102" s="74" t="n">
        <f aca="false">S102+U32-V32</f>
        <v>527964</v>
      </c>
      <c r="V102" s="75"/>
      <c r="W102" s="74" t="n">
        <f aca="false">U102+W32-X32</f>
        <v>527964</v>
      </c>
      <c r="X102" s="75"/>
      <c r="Y102" s="74" t="n">
        <f aca="false">W102+Y32-Z32</f>
        <v>527964</v>
      </c>
      <c r="Z102" s="75"/>
      <c r="AA102" s="74" t="n">
        <f aca="false">Y102+AA32-AB32</f>
        <v>527964</v>
      </c>
      <c r="AB102" s="75"/>
      <c r="AC102" s="80" t="n">
        <f aca="false">AA102+AC32-AD32</f>
        <v>527964</v>
      </c>
      <c r="AD102" s="118"/>
      <c r="AE102" s="109"/>
      <c r="AF102" s="20"/>
      <c r="AG102" s="19" t="n">
        <f aca="false">AC102</f>
        <v>527964</v>
      </c>
      <c r="AH102" s="42"/>
      <c r="AI102" s="74" t="n">
        <f aca="false">AG102+AI32-AJ32</f>
        <v>527964</v>
      </c>
      <c r="AJ102" s="75"/>
      <c r="AK102" s="19" t="n">
        <f aca="false">AI102</f>
        <v>527964</v>
      </c>
      <c r="AL102" s="43"/>
    </row>
    <row r="103" customFormat="false" ht="13.5" hidden="false" customHeight="false" outlineLevel="0" collapsed="false">
      <c r="B103" s="25" t="s">
        <v>135</v>
      </c>
      <c r="C103" s="36" t="n">
        <f aca="false">C33</f>
        <v>190306</v>
      </c>
      <c r="D103" s="34" t="n">
        <f aca="false">D33</f>
        <v>0</v>
      </c>
      <c r="E103" s="36" t="n">
        <f aca="false">C33-D33+E33-F33</f>
        <v>391745</v>
      </c>
      <c r="F103" s="34"/>
      <c r="G103" s="36" t="n">
        <f aca="false">E103+G33-H33</f>
        <v>563950</v>
      </c>
      <c r="H103" s="34"/>
      <c r="I103" s="36" t="n">
        <f aca="false">G103+I33-J33</f>
        <v>782176</v>
      </c>
      <c r="J103" s="34"/>
      <c r="K103" s="36" t="n">
        <f aca="false">I103+K33-L33</f>
        <v>946259</v>
      </c>
      <c r="L103" s="34"/>
      <c r="M103" s="36" t="n">
        <f aca="false">K103+M33-N33</f>
        <v>1099528</v>
      </c>
      <c r="N103" s="34"/>
      <c r="O103" s="36" t="n">
        <f aca="false">M103+O33-P33</f>
        <v>1217270</v>
      </c>
      <c r="P103" s="34"/>
      <c r="Q103" s="36" t="n">
        <f aca="false">O103+Q33-R33</f>
        <v>1376859</v>
      </c>
      <c r="R103" s="34"/>
      <c r="S103" s="36" t="n">
        <f aca="false">Q103+S33-T33</f>
        <v>1526328</v>
      </c>
      <c r="T103" s="34"/>
      <c r="U103" s="36" t="n">
        <f aca="false">S103+U33-V33</f>
        <v>1659813</v>
      </c>
      <c r="V103" s="34"/>
      <c r="W103" s="36" t="n">
        <f aca="false">U103+W33-X33</f>
        <v>1795750</v>
      </c>
      <c r="X103" s="34"/>
      <c r="Y103" s="36" t="n">
        <f aca="false">W103+Y33-Z33</f>
        <v>1920292</v>
      </c>
      <c r="Z103" s="34"/>
      <c r="AA103" s="36" t="n">
        <f aca="false">Y103+AA33-AB33</f>
        <v>2003970</v>
      </c>
      <c r="AB103" s="34"/>
      <c r="AC103" s="71" t="n">
        <f aca="false">AA103+AC33-AD33</f>
        <v>1987891</v>
      </c>
      <c r="AD103" s="89"/>
      <c r="AE103" s="109"/>
      <c r="AF103" s="20"/>
      <c r="AG103" s="19" t="n">
        <f aca="false">AC103</f>
        <v>1987891</v>
      </c>
      <c r="AH103" s="30"/>
      <c r="AI103" s="36" t="n">
        <f aca="false">AG103+AI33-AJ33</f>
        <v>1987891</v>
      </c>
      <c r="AJ103" s="34"/>
      <c r="AK103" s="19" t="n">
        <f aca="false">AI103</f>
        <v>1987891</v>
      </c>
      <c r="AL103" s="31"/>
    </row>
    <row r="104" customFormat="false" ht="13.5" hidden="false" customHeight="false" outlineLevel="0" collapsed="false">
      <c r="B104" s="25" t="s">
        <v>125</v>
      </c>
      <c r="C104" s="36" t="n">
        <f aca="false">C34</f>
        <v>0</v>
      </c>
      <c r="D104" s="34" t="n">
        <f aca="false">D34</f>
        <v>0</v>
      </c>
      <c r="E104" s="36" t="n">
        <f aca="false">C34-D34+E34-F34</f>
        <v>3674</v>
      </c>
      <c r="F104" s="34"/>
      <c r="G104" s="36" t="n">
        <f aca="false">E104+G34-H34</f>
        <v>3674</v>
      </c>
      <c r="H104" s="34"/>
      <c r="I104" s="36" t="n">
        <f aca="false">G104+I34-J34</f>
        <v>4305</v>
      </c>
      <c r="J104" s="34"/>
      <c r="K104" s="36" t="n">
        <f aca="false">I104+K34-L34</f>
        <v>10379</v>
      </c>
      <c r="L104" s="34"/>
      <c r="M104" s="36" t="n">
        <f aca="false">K104+M34-N34</f>
        <v>10379</v>
      </c>
      <c r="N104" s="34"/>
      <c r="O104" s="36" t="n">
        <f aca="false">M104+O34-P34</f>
        <v>25113</v>
      </c>
      <c r="P104" s="34"/>
      <c r="Q104" s="36" t="n">
        <f aca="false">O104+Q34-R34</f>
        <v>25113</v>
      </c>
      <c r="R104" s="34"/>
      <c r="S104" s="36" t="n">
        <f aca="false">Q104+S34-T34</f>
        <v>47947</v>
      </c>
      <c r="T104" s="34"/>
      <c r="U104" s="36" t="n">
        <f aca="false">S104+U34-V34</f>
        <v>50100</v>
      </c>
      <c r="V104" s="34"/>
      <c r="W104" s="36" t="n">
        <f aca="false">U104+W34-X34</f>
        <v>50716</v>
      </c>
      <c r="X104" s="34"/>
      <c r="Y104" s="36" t="n">
        <f aca="false">W104+Y34-Z34</f>
        <v>52656</v>
      </c>
      <c r="Z104" s="34"/>
      <c r="AA104" s="36" t="n">
        <f aca="false">Y104+AA34-AB34</f>
        <v>53031</v>
      </c>
      <c r="AB104" s="34"/>
      <c r="AC104" s="71" t="n">
        <f aca="false">AA104+AC34-AD34</f>
        <v>53031</v>
      </c>
      <c r="AD104" s="89"/>
      <c r="AE104" s="109"/>
      <c r="AF104" s="20"/>
      <c r="AG104" s="19" t="n">
        <f aca="false">AC104</f>
        <v>53031</v>
      </c>
      <c r="AH104" s="30"/>
      <c r="AI104" s="36" t="n">
        <f aca="false">AG104+AI34-AJ34</f>
        <v>53031</v>
      </c>
      <c r="AJ104" s="34"/>
      <c r="AK104" s="19" t="n">
        <f aca="false">AI104</f>
        <v>53031</v>
      </c>
      <c r="AL104" s="31"/>
    </row>
    <row r="105" customFormat="false" ht="13.5" hidden="false" customHeight="false" outlineLevel="0" collapsed="false">
      <c r="B105" s="14" t="s">
        <v>118</v>
      </c>
      <c r="C105" s="71" t="n">
        <f aca="false">C35</f>
        <v>0</v>
      </c>
      <c r="D105" s="72" t="n">
        <f aca="false">D35</f>
        <v>0</v>
      </c>
      <c r="E105" s="71" t="n">
        <f aca="false">C35-D35+E35-F35</f>
        <v>332267</v>
      </c>
      <c r="F105" s="72"/>
      <c r="G105" s="71" t="n">
        <f aca="false">E105+G35-H35</f>
        <v>587232</v>
      </c>
      <c r="H105" s="72"/>
      <c r="I105" s="71" t="n">
        <f aca="false">G105+I35-J35</f>
        <v>887075</v>
      </c>
      <c r="J105" s="72"/>
      <c r="K105" s="71" t="n">
        <f aca="false">I105+K35-L35</f>
        <v>1205289</v>
      </c>
      <c r="L105" s="72"/>
      <c r="M105" s="71" t="n">
        <f aca="false">K105+M35-N35</f>
        <v>1461185</v>
      </c>
      <c r="N105" s="72"/>
      <c r="O105" s="71" t="n">
        <f aca="false">M105+O35-P35</f>
        <v>1713928</v>
      </c>
      <c r="P105" s="72"/>
      <c r="Q105" s="71" t="n">
        <f aca="false">O105+Q35-R35</f>
        <v>1872513</v>
      </c>
      <c r="R105" s="72"/>
      <c r="S105" s="71" t="n">
        <f aca="false">Q105+S35-T35</f>
        <v>1989942</v>
      </c>
      <c r="T105" s="72"/>
      <c r="U105" s="71" t="n">
        <f aca="false">S105+U35-V35</f>
        <v>2366707</v>
      </c>
      <c r="V105" s="72"/>
      <c r="W105" s="71" t="n">
        <f aca="false">U105+W35-X35</f>
        <v>2651757</v>
      </c>
      <c r="X105" s="72"/>
      <c r="Y105" s="71" t="n">
        <f aca="false">W105+Y35-Z35</f>
        <v>2929552</v>
      </c>
      <c r="Z105" s="72"/>
      <c r="AA105" s="71" t="n">
        <f aca="false">Y105+AA35-AB35</f>
        <v>3037087</v>
      </c>
      <c r="AB105" s="72"/>
      <c r="AC105" s="71" t="n">
        <f aca="false">AA105+AC35-AD35</f>
        <v>3037087</v>
      </c>
      <c r="AD105" s="89"/>
      <c r="AE105" s="109"/>
      <c r="AF105" s="20"/>
      <c r="AG105" s="19" t="n">
        <f aca="false">AC105</f>
        <v>3037087</v>
      </c>
      <c r="AH105" s="21"/>
      <c r="AI105" s="71" t="n">
        <f aca="false">AG105+AI35-AJ35</f>
        <v>3037087</v>
      </c>
      <c r="AJ105" s="72"/>
      <c r="AK105" s="19" t="n">
        <f aca="false">AI105</f>
        <v>3037087</v>
      </c>
      <c r="AL105" s="22"/>
    </row>
    <row r="106" customFormat="false" ht="13.5" hidden="false" customHeight="false" outlineLevel="0" collapsed="false">
      <c r="B106" s="25" t="s">
        <v>124</v>
      </c>
      <c r="C106" s="36" t="n">
        <f aca="false">C36</f>
        <v>0</v>
      </c>
      <c r="D106" s="34" t="n">
        <f aca="false">D36</f>
        <v>0</v>
      </c>
      <c r="E106" s="36" t="n">
        <f aca="false">C36-D36+E36-F36</f>
        <v>0</v>
      </c>
      <c r="F106" s="34"/>
      <c r="G106" s="36" t="n">
        <f aca="false">E106+G36-H36</f>
        <v>0</v>
      </c>
      <c r="H106" s="34"/>
      <c r="I106" s="36" t="n">
        <f aca="false">G106+I36-J36</f>
        <v>0</v>
      </c>
      <c r="J106" s="34"/>
      <c r="K106" s="36" t="n">
        <f aca="false">I106+K36-L36</f>
        <v>0</v>
      </c>
      <c r="L106" s="34"/>
      <c r="M106" s="36" t="n">
        <f aca="false">K106+M36-N36</f>
        <v>0</v>
      </c>
      <c r="N106" s="34"/>
      <c r="O106" s="36" t="n">
        <f aca="false">M106+O36-P36</f>
        <v>0</v>
      </c>
      <c r="P106" s="34"/>
      <c r="Q106" s="36" t="n">
        <f aca="false">O106+Q36-R36</f>
        <v>0</v>
      </c>
      <c r="R106" s="34"/>
      <c r="S106" s="36" t="n">
        <f aca="false">Q106+S36-T36</f>
        <v>0</v>
      </c>
      <c r="T106" s="34"/>
      <c r="U106" s="36" t="n">
        <f aca="false">S106+U36-V36</f>
        <v>0</v>
      </c>
      <c r="V106" s="34"/>
      <c r="W106" s="36" t="n">
        <f aca="false">U106+W36-X36</f>
        <v>0</v>
      </c>
      <c r="X106" s="34"/>
      <c r="Y106" s="36" t="n">
        <f aca="false">W106+Y36-Z36</f>
        <v>0</v>
      </c>
      <c r="Z106" s="34"/>
      <c r="AA106" s="36" t="n">
        <f aca="false">Y106+AA36-AB36</f>
        <v>0</v>
      </c>
      <c r="AB106" s="34"/>
      <c r="AC106" s="71" t="n">
        <f aca="false">AA106+AC36-AD36</f>
        <v>0</v>
      </c>
      <c r="AD106" s="89"/>
      <c r="AE106" s="109"/>
      <c r="AF106" s="20"/>
      <c r="AG106" s="19" t="n">
        <f aca="false">AC106</f>
        <v>0</v>
      </c>
      <c r="AH106" s="30"/>
      <c r="AI106" s="36" t="n">
        <f aca="false">AG106+AI36-AJ36</f>
        <v>0</v>
      </c>
      <c r="AJ106" s="34"/>
      <c r="AK106" s="19" t="n">
        <f aca="false">AI106</f>
        <v>0</v>
      </c>
      <c r="AL106" s="31"/>
    </row>
    <row r="107" customFormat="false" ht="13.5" hidden="false" customHeight="false" outlineLevel="0" collapsed="false">
      <c r="B107" s="25" t="s">
        <v>119</v>
      </c>
      <c r="C107" s="36" t="n">
        <f aca="false">C37</f>
        <v>4551</v>
      </c>
      <c r="D107" s="34" t="n">
        <f aca="false">D37</f>
        <v>0</v>
      </c>
      <c r="E107" s="36" t="n">
        <f aca="false">C37-D37+E37-F37</f>
        <v>127169</v>
      </c>
      <c r="F107" s="34"/>
      <c r="G107" s="36" t="n">
        <f aca="false">E107+G37-H37</f>
        <v>298859</v>
      </c>
      <c r="H107" s="34"/>
      <c r="I107" s="36" t="n">
        <f aca="false">G107+I37-J37</f>
        <v>455110</v>
      </c>
      <c r="J107" s="34"/>
      <c r="K107" s="36" t="n">
        <f aca="false">I107+K37-L37</f>
        <v>502876</v>
      </c>
      <c r="L107" s="34"/>
      <c r="M107" s="36" t="n">
        <f aca="false">K107+M37-N37</f>
        <v>603044</v>
      </c>
      <c r="N107" s="34"/>
      <c r="O107" s="36" t="n">
        <f aca="false">M107+O37-P37</f>
        <v>670955</v>
      </c>
      <c r="P107" s="34"/>
      <c r="Q107" s="36" t="n">
        <f aca="false">O107+Q37-R37</f>
        <v>713122</v>
      </c>
      <c r="R107" s="34"/>
      <c r="S107" s="36" t="n">
        <f aca="false">Q107+S37-T37</f>
        <v>757273</v>
      </c>
      <c r="T107" s="34"/>
      <c r="U107" s="36" t="n">
        <f aca="false">S107+U37-V37</f>
        <v>852982</v>
      </c>
      <c r="V107" s="34"/>
      <c r="W107" s="36" t="n">
        <f aca="false">U107+W37-X37</f>
        <v>1038423</v>
      </c>
      <c r="X107" s="34"/>
      <c r="Y107" s="36" t="n">
        <f aca="false">W107+Y37-Z37</f>
        <v>1093563</v>
      </c>
      <c r="Z107" s="34"/>
      <c r="AA107" s="36" t="n">
        <f aca="false">Y107+AA37-AB37</f>
        <v>1126318</v>
      </c>
      <c r="AB107" s="34"/>
      <c r="AC107" s="71" t="n">
        <f aca="false">AA107+AC37-AD37</f>
        <v>1170362</v>
      </c>
      <c r="AD107" s="89"/>
      <c r="AE107" s="109"/>
      <c r="AF107" s="20"/>
      <c r="AG107" s="19" t="n">
        <f aca="false">AC107</f>
        <v>1170362</v>
      </c>
      <c r="AH107" s="30"/>
      <c r="AI107" s="36" t="n">
        <f aca="false">AG107+AI37-AJ37</f>
        <v>1170362</v>
      </c>
      <c r="AJ107" s="34"/>
      <c r="AK107" s="19" t="n">
        <f aca="false">AI107</f>
        <v>1170362</v>
      </c>
      <c r="AL107" s="31"/>
    </row>
    <row r="108" customFormat="false" ht="13.5" hidden="false" customHeight="false" outlineLevel="0" collapsed="false">
      <c r="B108" s="25" t="s">
        <v>136</v>
      </c>
      <c r="C108" s="36" t="n">
        <f aca="false">C38</f>
        <v>23621</v>
      </c>
      <c r="D108" s="34" t="n">
        <f aca="false">D38</f>
        <v>0</v>
      </c>
      <c r="E108" s="36" t="n">
        <f aca="false">C38-D38+E38-F38</f>
        <v>71718</v>
      </c>
      <c r="F108" s="34"/>
      <c r="G108" s="36" t="n">
        <f aca="false">E108+G38-H38</f>
        <v>105968</v>
      </c>
      <c r="H108" s="34"/>
      <c r="I108" s="36" t="n">
        <f aca="false">G108+I38-J38</f>
        <v>146325</v>
      </c>
      <c r="J108" s="34"/>
      <c r="K108" s="36" t="n">
        <f aca="false">I108+K38-L38</f>
        <v>177121</v>
      </c>
      <c r="L108" s="34"/>
      <c r="M108" s="36" t="n">
        <f aca="false">K108+M38-N38</f>
        <v>211384</v>
      </c>
      <c r="N108" s="34"/>
      <c r="O108" s="36" t="n">
        <f aca="false">M108+O38-P38</f>
        <v>250715</v>
      </c>
      <c r="P108" s="34"/>
      <c r="Q108" s="36" t="n">
        <f aca="false">O108+Q38-R38</f>
        <v>290340</v>
      </c>
      <c r="R108" s="34"/>
      <c r="S108" s="36" t="n">
        <f aca="false">Q108+S38-T38</f>
        <v>317959</v>
      </c>
      <c r="T108" s="34"/>
      <c r="U108" s="36" t="n">
        <f aca="false">S108+U38-V38</f>
        <v>353456</v>
      </c>
      <c r="V108" s="34"/>
      <c r="W108" s="36" t="n">
        <f aca="false">U108+W38-X38</f>
        <v>386129</v>
      </c>
      <c r="X108" s="34"/>
      <c r="Y108" s="36" t="n">
        <f aca="false">W108+Y38-Z38</f>
        <v>424315</v>
      </c>
      <c r="Z108" s="34"/>
      <c r="AA108" s="36" t="n">
        <f aca="false">Y108+AA38-AB38</f>
        <v>460173</v>
      </c>
      <c r="AB108" s="34"/>
      <c r="AC108" s="71" t="n">
        <f aca="false">AA108+AC38-AD38</f>
        <v>460173</v>
      </c>
      <c r="AD108" s="89"/>
      <c r="AE108" s="109"/>
      <c r="AF108" s="20"/>
      <c r="AG108" s="19" t="n">
        <f aca="false">AC108</f>
        <v>460173</v>
      </c>
      <c r="AH108" s="30"/>
      <c r="AI108" s="36" t="n">
        <f aca="false">AG108+AI38-AJ38</f>
        <v>460173</v>
      </c>
      <c r="AJ108" s="34"/>
      <c r="AK108" s="19" t="n">
        <f aca="false">AI108</f>
        <v>460173</v>
      </c>
      <c r="AL108" s="31"/>
    </row>
    <row r="109" customFormat="false" ht="13.5" hidden="false" customHeight="false" outlineLevel="0" collapsed="false">
      <c r="B109" s="25" t="s">
        <v>137</v>
      </c>
      <c r="C109" s="36" t="n">
        <f aca="false">C39</f>
        <v>0</v>
      </c>
      <c r="D109" s="34" t="n">
        <f aca="false">D39</f>
        <v>0</v>
      </c>
      <c r="E109" s="36" t="n">
        <f aca="false">C39-D39+E39-F39</f>
        <v>17489</v>
      </c>
      <c r="F109" s="34"/>
      <c r="G109" s="36" t="n">
        <f aca="false">E109+G39-H39</f>
        <v>54089</v>
      </c>
      <c r="H109" s="34"/>
      <c r="I109" s="36" t="n">
        <f aca="false">G109+I39-J39</f>
        <v>58709</v>
      </c>
      <c r="J109" s="34"/>
      <c r="K109" s="36" t="n">
        <f aca="false">I109+K39-L39</f>
        <v>60059</v>
      </c>
      <c r="L109" s="34"/>
      <c r="M109" s="36" t="n">
        <f aca="false">K109+M39-N39</f>
        <v>60059</v>
      </c>
      <c r="N109" s="34"/>
      <c r="O109" s="36" t="n">
        <f aca="false">M109+O39-P39</f>
        <v>60059</v>
      </c>
      <c r="P109" s="34"/>
      <c r="Q109" s="36" t="n">
        <f aca="false">O109+Q39-R39</f>
        <v>61388</v>
      </c>
      <c r="R109" s="34"/>
      <c r="S109" s="36" t="n">
        <f aca="false">Q109+S39-T39</f>
        <v>101558</v>
      </c>
      <c r="T109" s="34"/>
      <c r="U109" s="36" t="n">
        <f aca="false">S109+U39-V39</f>
        <v>101558</v>
      </c>
      <c r="V109" s="34"/>
      <c r="W109" s="36" t="n">
        <f aca="false">U109+W39-X39</f>
        <v>101558</v>
      </c>
      <c r="X109" s="34"/>
      <c r="Y109" s="36" t="n">
        <f aca="false">W109+Y39-Z39</f>
        <v>101558</v>
      </c>
      <c r="Z109" s="34"/>
      <c r="AA109" s="36" t="n">
        <f aca="false">Y109+AA39-AB39</f>
        <v>101558</v>
      </c>
      <c r="AB109" s="34"/>
      <c r="AC109" s="71" t="n">
        <f aca="false">AA109+AC39-AD39</f>
        <v>101558</v>
      </c>
      <c r="AD109" s="89"/>
      <c r="AE109" s="109"/>
      <c r="AF109" s="20"/>
      <c r="AG109" s="19" t="n">
        <f aca="false">AC109</f>
        <v>101558</v>
      </c>
      <c r="AH109" s="30"/>
      <c r="AI109" s="36" t="n">
        <f aca="false">AG109+AI39-AJ39</f>
        <v>101558</v>
      </c>
      <c r="AJ109" s="34"/>
      <c r="AK109" s="19" t="n">
        <f aca="false">AI109</f>
        <v>101558</v>
      </c>
      <c r="AL109" s="31"/>
    </row>
    <row r="110" customFormat="false" ht="13.5" hidden="false" customHeight="false" outlineLevel="0" collapsed="false">
      <c r="B110" s="25" t="s">
        <v>138</v>
      </c>
      <c r="C110" s="36" t="n">
        <f aca="false">C40</f>
        <v>105000</v>
      </c>
      <c r="D110" s="34" t="n">
        <f aca="false">D40</f>
        <v>0</v>
      </c>
      <c r="E110" s="36" t="n">
        <f aca="false">C40-D40+E40-F40</f>
        <v>306390</v>
      </c>
      <c r="F110" s="34"/>
      <c r="G110" s="36" t="n">
        <f aca="false">E110+G40-H40</f>
        <v>433335</v>
      </c>
      <c r="H110" s="34"/>
      <c r="I110" s="36" t="n">
        <f aca="false">G110+I40-J40</f>
        <v>560280</v>
      </c>
      <c r="J110" s="34"/>
      <c r="K110" s="36" t="n">
        <f aca="false">I110+K40-L40</f>
        <v>612780</v>
      </c>
      <c r="L110" s="34"/>
      <c r="M110" s="36" t="n">
        <f aca="false">K110+M40-N40</f>
        <v>814170</v>
      </c>
      <c r="N110" s="34"/>
      <c r="O110" s="36" t="n">
        <f aca="false">M110+O40-P40</f>
        <v>941115</v>
      </c>
      <c r="P110" s="34"/>
      <c r="Q110" s="36" t="n">
        <f aca="false">O110+Q40-R40</f>
        <v>1229948</v>
      </c>
      <c r="R110" s="34"/>
      <c r="S110" s="36" t="n">
        <f aca="false">Q110+S40-T40</f>
        <v>1229948</v>
      </c>
      <c r="T110" s="34"/>
      <c r="U110" s="36" t="n">
        <f aca="false">S110+U40-V40</f>
        <v>1483838</v>
      </c>
      <c r="V110" s="34"/>
      <c r="W110" s="36" t="n">
        <f aca="false">U110+W40-X40</f>
        <v>1637033</v>
      </c>
      <c r="X110" s="34"/>
      <c r="Y110" s="36" t="n">
        <f aca="false">W110+Y40-Z40</f>
        <v>1889978</v>
      </c>
      <c r="Z110" s="34"/>
      <c r="AA110" s="36" t="n">
        <f aca="false">Y110+AA40-AB40</f>
        <v>2056978</v>
      </c>
      <c r="AB110" s="34"/>
      <c r="AC110" s="71" t="n">
        <f aca="false">AA110+AC40-AD40</f>
        <v>2056978</v>
      </c>
      <c r="AD110" s="89"/>
      <c r="AE110" s="109"/>
      <c r="AF110" s="20"/>
      <c r="AG110" s="19" t="n">
        <f aca="false">AC110</f>
        <v>2056978</v>
      </c>
      <c r="AH110" s="30"/>
      <c r="AI110" s="36" t="n">
        <f aca="false">AG110+AI40-AJ40</f>
        <v>2056978</v>
      </c>
      <c r="AJ110" s="34"/>
      <c r="AK110" s="19" t="n">
        <f aca="false">AI110</f>
        <v>2056978</v>
      </c>
      <c r="AL110" s="31"/>
    </row>
    <row r="111" customFormat="false" ht="13.5" hidden="false" customHeight="false" outlineLevel="0" collapsed="false">
      <c r="B111" s="25" t="s">
        <v>120</v>
      </c>
      <c r="C111" s="36" t="n">
        <f aca="false">C41</f>
        <v>15750</v>
      </c>
      <c r="D111" s="34" t="n">
        <f aca="false">D41</f>
        <v>0</v>
      </c>
      <c r="E111" s="36" t="n">
        <f aca="false">C41-D41+E41-F41</f>
        <v>46500</v>
      </c>
      <c r="F111" s="34"/>
      <c r="G111" s="36" t="n">
        <f aca="false">E111+G41-H41</f>
        <v>62250</v>
      </c>
      <c r="H111" s="34"/>
      <c r="I111" s="36" t="n">
        <f aca="false">G111+I41-J41</f>
        <v>88500</v>
      </c>
      <c r="J111" s="34"/>
      <c r="K111" s="36" t="n">
        <f aca="false">I111+K41-L41</f>
        <v>116250</v>
      </c>
      <c r="L111" s="34"/>
      <c r="M111" s="36" t="n">
        <f aca="false">K111+M41-N41</f>
        <v>126250</v>
      </c>
      <c r="N111" s="34"/>
      <c r="O111" s="36" t="n">
        <f aca="false">M111+O41-P41</f>
        <v>136750</v>
      </c>
      <c r="P111" s="34"/>
      <c r="Q111" s="36" t="n">
        <f aca="false">O111+Q41-R41</f>
        <v>136750</v>
      </c>
      <c r="R111" s="34"/>
      <c r="S111" s="36" t="n">
        <f aca="false">Q111+S41-T41</f>
        <v>141750</v>
      </c>
      <c r="T111" s="34"/>
      <c r="U111" s="36" t="n">
        <f aca="false">S111+U41-V41</f>
        <v>157500</v>
      </c>
      <c r="V111" s="34"/>
      <c r="W111" s="36" t="n">
        <f aca="false">U111+W41-X41</f>
        <v>161100</v>
      </c>
      <c r="X111" s="34"/>
      <c r="Y111" s="36" t="n">
        <f aca="false">W111+Y41-Z41</f>
        <v>161100</v>
      </c>
      <c r="Z111" s="34"/>
      <c r="AA111" s="36" t="n">
        <f aca="false">Y111+AA41-AB41</f>
        <v>174100</v>
      </c>
      <c r="AB111" s="34"/>
      <c r="AC111" s="71" t="n">
        <f aca="false">AA111+AC41-AD41</f>
        <v>174100</v>
      </c>
      <c r="AD111" s="89"/>
      <c r="AE111" s="109"/>
      <c r="AF111" s="20"/>
      <c r="AG111" s="19" t="n">
        <f aca="false">AC111</f>
        <v>174100</v>
      </c>
      <c r="AH111" s="30"/>
      <c r="AI111" s="36" t="n">
        <f aca="false">AG111+AI41-AJ41</f>
        <v>174100</v>
      </c>
      <c r="AJ111" s="34"/>
      <c r="AK111" s="19" t="n">
        <f aca="false">AI111</f>
        <v>174100</v>
      </c>
      <c r="AL111" s="31"/>
    </row>
    <row r="112" customFormat="false" ht="13.5" hidden="false" customHeight="false" outlineLevel="0" collapsed="false">
      <c r="B112" s="25" t="s">
        <v>139</v>
      </c>
      <c r="C112" s="36" t="n">
        <f aca="false">C42</f>
        <v>0</v>
      </c>
      <c r="D112" s="34" t="n">
        <f aca="false">D42</f>
        <v>0</v>
      </c>
      <c r="E112" s="36" t="n">
        <f aca="false">C42-D42+E42-F42</f>
        <v>3000</v>
      </c>
      <c r="F112" s="34"/>
      <c r="G112" s="36" t="n">
        <f aca="false">E112+G42-H42</f>
        <v>246400</v>
      </c>
      <c r="H112" s="34"/>
      <c r="I112" s="36" t="n">
        <f aca="false">G112+I42-J42</f>
        <v>297350</v>
      </c>
      <c r="J112" s="34"/>
      <c r="K112" s="36" t="n">
        <f aca="false">I112+K42-L42</f>
        <v>339920</v>
      </c>
      <c r="L112" s="34"/>
      <c r="M112" s="36" t="n">
        <f aca="false">K112+M42-N42</f>
        <v>358290</v>
      </c>
      <c r="N112" s="34"/>
      <c r="O112" s="36" t="n">
        <f aca="false">M112+O42-P42</f>
        <v>361290</v>
      </c>
      <c r="P112" s="34"/>
      <c r="Q112" s="36" t="n">
        <f aca="false">O112+Q42-R42</f>
        <v>374260</v>
      </c>
      <c r="R112" s="34"/>
      <c r="S112" s="36" t="n">
        <f aca="false">Q112+S42-T42</f>
        <v>525820</v>
      </c>
      <c r="T112" s="34"/>
      <c r="U112" s="36" t="n">
        <f aca="false">S112+U42-V42</f>
        <v>533380</v>
      </c>
      <c r="V112" s="34"/>
      <c r="W112" s="36" t="n">
        <f aca="false">U112+W42-X42</f>
        <v>539380</v>
      </c>
      <c r="X112" s="34"/>
      <c r="Y112" s="36" t="n">
        <f aca="false">W112+Y42-Z42</f>
        <v>569510</v>
      </c>
      <c r="Z112" s="34"/>
      <c r="AA112" s="36" t="n">
        <f aca="false">Y112+AA42-AB42</f>
        <v>590240</v>
      </c>
      <c r="AB112" s="34"/>
      <c r="AC112" s="71" t="n">
        <f aca="false">AA112+AC42-AD42</f>
        <v>590240</v>
      </c>
      <c r="AD112" s="89"/>
      <c r="AE112" s="109"/>
      <c r="AF112" s="20"/>
      <c r="AG112" s="19" t="n">
        <f aca="false">AC112</f>
        <v>590240</v>
      </c>
      <c r="AH112" s="30"/>
      <c r="AI112" s="36" t="n">
        <f aca="false">AG112+AI42-AJ42</f>
        <v>590240</v>
      </c>
      <c r="AJ112" s="34"/>
      <c r="AK112" s="19" t="n">
        <f aca="false">AI112</f>
        <v>590240</v>
      </c>
      <c r="AL112" s="31"/>
    </row>
    <row r="113" customFormat="false" ht="13.5" hidden="false" customHeight="false" outlineLevel="0" collapsed="false">
      <c r="B113" s="38" t="s">
        <v>140</v>
      </c>
      <c r="C113" s="74" t="n">
        <f aca="false">C43</f>
        <v>136500</v>
      </c>
      <c r="D113" s="75" t="n">
        <f aca="false">D43</f>
        <v>0</v>
      </c>
      <c r="E113" s="74" t="n">
        <f aca="false">C43-D43+E43-F43</f>
        <v>248202</v>
      </c>
      <c r="F113" s="75"/>
      <c r="G113" s="74" t="n">
        <f aca="false">E113+G43-H43</f>
        <v>519164</v>
      </c>
      <c r="H113" s="75"/>
      <c r="I113" s="74" t="n">
        <f aca="false">G113+I43-J43</f>
        <v>668001</v>
      </c>
      <c r="J113" s="75"/>
      <c r="K113" s="74" t="n">
        <f aca="false">I113+K43-L43</f>
        <v>780119</v>
      </c>
      <c r="L113" s="75"/>
      <c r="M113" s="74" t="n">
        <f aca="false">K113+M43-N43</f>
        <v>910245</v>
      </c>
      <c r="N113" s="75"/>
      <c r="O113" s="74" t="n">
        <f aca="false">M113+O43-P43</f>
        <v>1032546</v>
      </c>
      <c r="P113" s="75"/>
      <c r="Q113" s="74" t="n">
        <f aca="false">O113+Q43-R43</f>
        <v>1142434</v>
      </c>
      <c r="R113" s="75"/>
      <c r="S113" s="74" t="n">
        <f aca="false">Q113+S43-T43</f>
        <v>1192340</v>
      </c>
      <c r="T113" s="75"/>
      <c r="U113" s="74" t="n">
        <f aca="false">S113+U43-V43</f>
        <v>1436691</v>
      </c>
      <c r="V113" s="75"/>
      <c r="W113" s="74" t="n">
        <f aca="false">U113+W43-X43</f>
        <v>1546552</v>
      </c>
      <c r="X113" s="75"/>
      <c r="Y113" s="74" t="n">
        <f aca="false">W113+Y43-Z43</f>
        <v>1704288</v>
      </c>
      <c r="Z113" s="75"/>
      <c r="AA113" s="74" t="n">
        <f aca="false">Y113+AA43-AB43</f>
        <v>1798939</v>
      </c>
      <c r="AB113" s="75"/>
      <c r="AC113" s="80" t="n">
        <f aca="false">AA113+AC43-AD43</f>
        <v>1798939</v>
      </c>
      <c r="AD113" s="118"/>
      <c r="AE113" s="109"/>
      <c r="AF113" s="20"/>
      <c r="AG113" s="19" t="n">
        <f aca="false">AC113</f>
        <v>1798939</v>
      </c>
      <c r="AH113" s="42"/>
      <c r="AI113" s="74" t="n">
        <f aca="false">AG113+AI43-AJ43</f>
        <v>1798939</v>
      </c>
      <c r="AJ113" s="75"/>
      <c r="AK113" s="19" t="n">
        <f aca="false">AI113</f>
        <v>1798939</v>
      </c>
      <c r="AL113" s="43"/>
    </row>
    <row r="114" customFormat="false" ht="13.5" hidden="false" customHeight="false" outlineLevel="0" collapsed="false">
      <c r="B114" s="25" t="s">
        <v>141</v>
      </c>
      <c r="C114" s="36" t="n">
        <f aca="false">C44</f>
        <v>0</v>
      </c>
      <c r="D114" s="34" t="n">
        <f aca="false">D44</f>
        <v>0</v>
      </c>
      <c r="E114" s="36" t="n">
        <f aca="false">C44-D44+E44-F44</f>
        <v>166072</v>
      </c>
      <c r="F114" s="34"/>
      <c r="G114" s="36" t="n">
        <f aca="false">E114+G44-H44</f>
        <v>332144</v>
      </c>
      <c r="H114" s="34"/>
      <c r="I114" s="36" t="n">
        <f aca="false">G114+I44-J44</f>
        <v>680038</v>
      </c>
      <c r="J114" s="34"/>
      <c r="K114" s="36" t="n">
        <f aca="false">I114+K44-L44</f>
        <v>680038</v>
      </c>
      <c r="L114" s="34"/>
      <c r="M114" s="36" t="n">
        <f aca="false">K114+M44-N44</f>
        <v>1003682</v>
      </c>
      <c r="N114" s="34"/>
      <c r="O114" s="36" t="n">
        <f aca="false">M114+O44-P44</f>
        <v>1176504</v>
      </c>
      <c r="P114" s="34"/>
      <c r="Q114" s="36" t="n">
        <f aca="false">O114+Q44-R44</f>
        <v>1176504</v>
      </c>
      <c r="R114" s="34"/>
      <c r="S114" s="36" t="n">
        <f aca="false">Q114+S44-T44</f>
        <v>1522148</v>
      </c>
      <c r="T114" s="34"/>
      <c r="U114" s="36" t="n">
        <f aca="false">S114+U44-V44</f>
        <v>1694970</v>
      </c>
      <c r="V114" s="34"/>
      <c r="W114" s="36" t="n">
        <f aca="false">U114+W44-X44</f>
        <v>1867792</v>
      </c>
      <c r="X114" s="34"/>
      <c r="Y114" s="36" t="n">
        <f aca="false">W114+Y44-Z44</f>
        <v>2040614</v>
      </c>
      <c r="Z114" s="34"/>
      <c r="AA114" s="36" t="n">
        <f aca="false">Y114+AA44-AB44</f>
        <v>2266761</v>
      </c>
      <c r="AB114" s="34"/>
      <c r="AC114" s="71" t="n">
        <f aca="false">AA114+AC44-AD44</f>
        <v>2266761</v>
      </c>
      <c r="AD114" s="89"/>
      <c r="AE114" s="109"/>
      <c r="AF114" s="20"/>
      <c r="AG114" s="19" t="n">
        <f aca="false">AC114</f>
        <v>2266761</v>
      </c>
      <c r="AH114" s="30"/>
      <c r="AI114" s="36" t="n">
        <f aca="false">AG114+AI44-AJ44</f>
        <v>2266761</v>
      </c>
      <c r="AJ114" s="34"/>
      <c r="AK114" s="19" t="n">
        <f aca="false">AI114</f>
        <v>2266761</v>
      </c>
      <c r="AL114" s="31"/>
    </row>
    <row r="115" customFormat="false" ht="13.5" hidden="false" customHeight="false" outlineLevel="0" collapsed="false">
      <c r="B115" s="25" t="s">
        <v>126</v>
      </c>
      <c r="C115" s="36" t="n">
        <f aca="false">C45</f>
        <v>0</v>
      </c>
      <c r="D115" s="34" t="n">
        <f aca="false">D45</f>
        <v>0</v>
      </c>
      <c r="E115" s="36" t="n">
        <f aca="false">C45-D45+E45-F45</f>
        <v>483299</v>
      </c>
      <c r="F115" s="34"/>
      <c r="G115" s="36" t="n">
        <f aca="false">E115+G45-H45</f>
        <v>964798</v>
      </c>
      <c r="H115" s="34"/>
      <c r="I115" s="36" t="n">
        <f aca="false">G115+I45-J45</f>
        <v>1448097</v>
      </c>
      <c r="J115" s="34"/>
      <c r="K115" s="36" t="n">
        <f aca="false">I115+K45-L45</f>
        <v>1996829</v>
      </c>
      <c r="L115" s="34"/>
      <c r="M115" s="36" t="n">
        <f aca="false">K115+M45-N45</f>
        <v>2422928</v>
      </c>
      <c r="N115" s="34"/>
      <c r="O115" s="36" t="n">
        <f aca="false">M115+O45-P45</f>
        <v>2849027</v>
      </c>
      <c r="P115" s="34"/>
      <c r="Q115" s="36" t="n">
        <f aca="false">O115+Q45-R45</f>
        <v>3275126</v>
      </c>
      <c r="R115" s="34"/>
      <c r="S115" s="36" t="n">
        <f aca="false">Q115+S45-T45</f>
        <v>3654962</v>
      </c>
      <c r="T115" s="34"/>
      <c r="U115" s="36" t="n">
        <f aca="false">S115+U45-V45</f>
        <v>4127324</v>
      </c>
      <c r="V115" s="34"/>
      <c r="W115" s="36" t="n">
        <f aca="false">U115+W45-X45</f>
        <v>4553423</v>
      </c>
      <c r="X115" s="34"/>
      <c r="Y115" s="36" t="n">
        <f aca="false">W115+Y45-Z45</f>
        <v>4979522</v>
      </c>
      <c r="Z115" s="34"/>
      <c r="AA115" s="36" t="n">
        <f aca="false">Y115+AA45-AB45</f>
        <v>5405621</v>
      </c>
      <c r="AB115" s="34"/>
      <c r="AC115" s="71" t="n">
        <f aca="false">AA115+AC45-AD45</f>
        <v>5405621</v>
      </c>
      <c r="AD115" s="89"/>
      <c r="AE115" s="109"/>
      <c r="AF115" s="20"/>
      <c r="AG115" s="19" t="n">
        <f aca="false">AC115</f>
        <v>5405621</v>
      </c>
      <c r="AH115" s="30"/>
      <c r="AI115" s="36" t="n">
        <f aca="false">AG115+AI45-AJ45</f>
        <v>5405621</v>
      </c>
      <c r="AJ115" s="34"/>
      <c r="AK115" s="19" t="n">
        <f aca="false">AI115</f>
        <v>5405621</v>
      </c>
      <c r="AL115" s="31"/>
    </row>
    <row r="116" customFormat="false" ht="13.5" hidden="false" customHeight="false" outlineLevel="0" collapsed="false">
      <c r="B116" s="25" t="s">
        <v>127</v>
      </c>
      <c r="C116" s="36" t="n">
        <f aca="false">C46</f>
        <v>0</v>
      </c>
      <c r="D116" s="34" t="n">
        <f aca="false">D46</f>
        <v>0</v>
      </c>
      <c r="E116" s="36" t="n">
        <f aca="false">C46-D46+E46-F46</f>
        <v>0</v>
      </c>
      <c r="F116" s="34"/>
      <c r="G116" s="36" t="n">
        <f aca="false">E116+G46-H46</f>
        <v>0</v>
      </c>
      <c r="H116" s="34"/>
      <c r="I116" s="36" t="n">
        <f aca="false">G116+I46-J46</f>
        <v>0</v>
      </c>
      <c r="J116" s="34"/>
      <c r="K116" s="36" t="n">
        <f aca="false">I116+K46-L46</f>
        <v>0</v>
      </c>
      <c r="L116" s="34"/>
      <c r="M116" s="36" t="n">
        <f aca="false">K116+M46-N46</f>
        <v>0</v>
      </c>
      <c r="N116" s="34"/>
      <c r="O116" s="36" t="n">
        <f aca="false">M116+O46-P46</f>
        <v>0</v>
      </c>
      <c r="P116" s="34"/>
      <c r="Q116" s="36" t="n">
        <f aca="false">O116+Q46-R46</f>
        <v>0</v>
      </c>
      <c r="R116" s="34"/>
      <c r="S116" s="36" t="n">
        <f aca="false">Q116+S46-T46</f>
        <v>0</v>
      </c>
      <c r="T116" s="34"/>
      <c r="U116" s="36" t="n">
        <f aca="false">S116+U46-V46</f>
        <v>0</v>
      </c>
      <c r="V116" s="34"/>
      <c r="W116" s="36" t="n">
        <f aca="false">U116+W46-X46</f>
        <v>0</v>
      </c>
      <c r="X116" s="34"/>
      <c r="Y116" s="36" t="n">
        <f aca="false">W116+Y46-Z46</f>
        <v>0</v>
      </c>
      <c r="Z116" s="34"/>
      <c r="AA116" s="36" t="n">
        <f aca="false">Y116+AA46-AB46</f>
        <v>0</v>
      </c>
      <c r="AB116" s="34"/>
      <c r="AC116" s="71" t="n">
        <f aca="false">AA116+AC46-AD46</f>
        <v>0</v>
      </c>
      <c r="AD116" s="89"/>
      <c r="AE116" s="109"/>
      <c r="AF116" s="20"/>
      <c r="AG116" s="19" t="n">
        <f aca="false">AC116</f>
        <v>0</v>
      </c>
      <c r="AH116" s="30"/>
      <c r="AI116" s="36" t="n">
        <f aca="false">AG116+AI46-AJ46</f>
        <v>0</v>
      </c>
      <c r="AJ116" s="34"/>
      <c r="AK116" s="19" t="n">
        <f aca="false">AI116</f>
        <v>0</v>
      </c>
      <c r="AL116" s="31"/>
    </row>
    <row r="117" customFormat="false" ht="13.5" hidden="false" customHeight="false" outlineLevel="0" collapsed="false">
      <c r="B117" s="25" t="s">
        <v>142</v>
      </c>
      <c r="C117" s="36" t="n">
        <f aca="false">C47</f>
        <v>0</v>
      </c>
      <c r="D117" s="34" t="n">
        <f aca="false">D47</f>
        <v>0</v>
      </c>
      <c r="E117" s="36" t="n">
        <f aca="false">C47-D47+E47-F47</f>
        <v>0</v>
      </c>
      <c r="F117" s="34"/>
      <c r="G117" s="36" t="n">
        <f aca="false">E117+G47-H47</f>
        <v>0</v>
      </c>
      <c r="H117" s="34"/>
      <c r="I117" s="36" t="n">
        <f aca="false">G117+I47-J47</f>
        <v>0</v>
      </c>
      <c r="J117" s="34"/>
      <c r="K117" s="36" t="n">
        <f aca="false">I117+K47-L47</f>
        <v>0</v>
      </c>
      <c r="L117" s="34"/>
      <c r="M117" s="36" t="n">
        <f aca="false">K117+M47-N47</f>
        <v>0</v>
      </c>
      <c r="N117" s="34"/>
      <c r="O117" s="36" t="n">
        <f aca="false">M117+O47-P47</f>
        <v>0</v>
      </c>
      <c r="P117" s="34"/>
      <c r="Q117" s="36" t="n">
        <f aca="false">O117+Q47-R47</f>
        <v>0</v>
      </c>
      <c r="R117" s="34"/>
      <c r="S117" s="36" t="n">
        <f aca="false">Q117+S47-T47</f>
        <v>0</v>
      </c>
      <c r="T117" s="34"/>
      <c r="U117" s="36" t="n">
        <f aca="false">S117+U47-V47</f>
        <v>0</v>
      </c>
      <c r="V117" s="34"/>
      <c r="W117" s="36" t="n">
        <f aca="false">U117+W47-X47</f>
        <v>0</v>
      </c>
      <c r="X117" s="34"/>
      <c r="Y117" s="36" t="n">
        <f aca="false">W117+Y47-Z47</f>
        <v>0</v>
      </c>
      <c r="Z117" s="34"/>
      <c r="AA117" s="36" t="n">
        <f aca="false">Y117+AA47-AB47</f>
        <v>0</v>
      </c>
      <c r="AB117" s="34"/>
      <c r="AC117" s="71" t="n">
        <f aca="false">AA117+AC47-AD47</f>
        <v>0</v>
      </c>
      <c r="AD117" s="89"/>
      <c r="AE117" s="109"/>
      <c r="AF117" s="20"/>
      <c r="AG117" s="19" t="n">
        <f aca="false">AC117</f>
        <v>0</v>
      </c>
      <c r="AH117" s="30"/>
      <c r="AI117" s="36" t="n">
        <f aca="false">AG117+AI47-AJ47</f>
        <v>0</v>
      </c>
      <c r="AJ117" s="34"/>
      <c r="AK117" s="19" t="n">
        <f aca="false">AI117</f>
        <v>0</v>
      </c>
      <c r="AL117" s="31"/>
    </row>
    <row r="118" customFormat="false" ht="13.5" hidden="false" customHeight="false" outlineLevel="0" collapsed="false">
      <c r="B118" s="25" t="s">
        <v>143</v>
      </c>
      <c r="C118" s="36" t="n">
        <f aca="false">C48</f>
        <v>11000</v>
      </c>
      <c r="D118" s="34" t="n">
        <f aca="false">D48</f>
        <v>0</v>
      </c>
      <c r="E118" s="36" t="n">
        <f aca="false">C48-D48+E48-F48</f>
        <v>26400</v>
      </c>
      <c r="F118" s="34"/>
      <c r="G118" s="36" t="n">
        <f aca="false">E118+G48-H48</f>
        <v>113400</v>
      </c>
      <c r="H118" s="34"/>
      <c r="I118" s="36" t="n">
        <f aca="false">G118+I48-J48</f>
        <v>121600</v>
      </c>
      <c r="J118" s="34"/>
      <c r="K118" s="36" t="n">
        <f aca="false">I118+K48-L48</f>
        <v>124400</v>
      </c>
      <c r="L118" s="34"/>
      <c r="M118" s="36" t="n">
        <f aca="false">K118+M48-N48</f>
        <v>220400</v>
      </c>
      <c r="N118" s="34"/>
      <c r="O118" s="36" t="n">
        <f aca="false">M118+O48-P48</f>
        <v>220800</v>
      </c>
      <c r="P118" s="34"/>
      <c r="Q118" s="36" t="n">
        <f aca="false">O118+Q48-R48</f>
        <v>253800</v>
      </c>
      <c r="R118" s="34"/>
      <c r="S118" s="36" t="n">
        <f aca="false">Q118+S48-T48</f>
        <v>259600</v>
      </c>
      <c r="T118" s="34"/>
      <c r="U118" s="36" t="n">
        <f aca="false">S118+U48-V48</f>
        <v>289800</v>
      </c>
      <c r="V118" s="34"/>
      <c r="W118" s="36" t="n">
        <f aca="false">U118+W48-X48</f>
        <v>336400</v>
      </c>
      <c r="X118" s="34"/>
      <c r="Y118" s="36" t="n">
        <f aca="false">W118+Y48-Z48</f>
        <v>338400</v>
      </c>
      <c r="Z118" s="34"/>
      <c r="AA118" s="36" t="n">
        <f aca="false">Y118+AA48-AB48</f>
        <v>349000</v>
      </c>
      <c r="AB118" s="34"/>
      <c r="AC118" s="71" t="n">
        <f aca="false">AA118+AC48-AD48</f>
        <v>349000</v>
      </c>
      <c r="AD118" s="89"/>
      <c r="AE118" s="109"/>
      <c r="AF118" s="20"/>
      <c r="AG118" s="19" t="n">
        <f aca="false">AC118</f>
        <v>349000</v>
      </c>
      <c r="AH118" s="30"/>
      <c r="AI118" s="36" t="n">
        <f aca="false">AG118+AI48-AJ48</f>
        <v>349000</v>
      </c>
      <c r="AJ118" s="34"/>
      <c r="AK118" s="19" t="n">
        <f aca="false">AI118</f>
        <v>349000</v>
      </c>
      <c r="AL118" s="31"/>
    </row>
    <row r="119" customFormat="false" ht="13.5" hidden="false" customHeight="false" outlineLevel="0" collapsed="false">
      <c r="B119" s="14" t="s">
        <v>121</v>
      </c>
      <c r="C119" s="71" t="n">
        <f aca="false">C49</f>
        <v>0</v>
      </c>
      <c r="D119" s="72" t="n">
        <f aca="false">D49</f>
        <v>0</v>
      </c>
      <c r="E119" s="71" t="n">
        <f aca="false">C49-D49+E49-F49</f>
        <v>79225</v>
      </c>
      <c r="F119" s="72"/>
      <c r="G119" s="71" t="n">
        <f aca="false">E119+G49-H49</f>
        <v>133570</v>
      </c>
      <c r="H119" s="72"/>
      <c r="I119" s="71" t="n">
        <f aca="false">G119+I49-J49</f>
        <v>187915</v>
      </c>
      <c r="J119" s="72"/>
      <c r="K119" s="71" t="n">
        <f aca="false">I119+K49-L49</f>
        <v>246420</v>
      </c>
      <c r="L119" s="72"/>
      <c r="M119" s="71" t="n">
        <f aca="false">K119+M49-N49</f>
        <v>320902</v>
      </c>
      <c r="N119" s="72"/>
      <c r="O119" s="71" t="n">
        <f aca="false">M119+O49-P49</f>
        <v>378297</v>
      </c>
      <c r="P119" s="72"/>
      <c r="Q119" s="71" t="n">
        <f aca="false">O119+Q49-R49</f>
        <v>436432</v>
      </c>
      <c r="R119" s="72"/>
      <c r="S119" s="71" t="n">
        <f aca="false">Q119+S49-T49</f>
        <v>509867</v>
      </c>
      <c r="T119" s="72"/>
      <c r="U119" s="71" t="n">
        <f aca="false">S119+U49-V49</f>
        <v>596062</v>
      </c>
      <c r="V119" s="72"/>
      <c r="W119" s="71" t="n">
        <f aca="false">U119+W49-X49</f>
        <v>657257</v>
      </c>
      <c r="X119" s="72"/>
      <c r="Y119" s="71" t="n">
        <f aca="false">W119+Y49-Z49</f>
        <v>709652</v>
      </c>
      <c r="Z119" s="72"/>
      <c r="AA119" s="71" t="n">
        <f aca="false">Y119+AA49-AB49</f>
        <v>761987</v>
      </c>
      <c r="AB119" s="72"/>
      <c r="AC119" s="71" t="n">
        <f aca="false">AA119+AC49-AD49</f>
        <v>761987</v>
      </c>
      <c r="AD119" s="89"/>
      <c r="AE119" s="109"/>
      <c r="AF119" s="20"/>
      <c r="AG119" s="19" t="n">
        <f aca="false">AC119</f>
        <v>761987</v>
      </c>
      <c r="AH119" s="21"/>
      <c r="AI119" s="71" t="n">
        <f aca="false">AG119+AI49-AJ49</f>
        <v>761987</v>
      </c>
      <c r="AJ119" s="72"/>
      <c r="AK119" s="19" t="n">
        <f aca="false">AI119</f>
        <v>761987</v>
      </c>
      <c r="AL119" s="22"/>
    </row>
    <row r="120" customFormat="false" ht="13.5" hidden="false" customHeight="false" outlineLevel="0" collapsed="false">
      <c r="B120" s="38" t="s">
        <v>128</v>
      </c>
      <c r="C120" s="74" t="n">
        <f aca="false">C50</f>
        <v>592</v>
      </c>
      <c r="D120" s="75" t="n">
        <f aca="false">D50</f>
        <v>0</v>
      </c>
      <c r="E120" s="74" t="n">
        <f aca="false">C50-D50+E50-F50</f>
        <v>592</v>
      </c>
      <c r="F120" s="75"/>
      <c r="G120" s="74" t="n">
        <f aca="false">E120+G50-H50</f>
        <v>112057</v>
      </c>
      <c r="H120" s="75"/>
      <c r="I120" s="74" t="n">
        <f aca="false">G120+I50-J50</f>
        <v>151157</v>
      </c>
      <c r="J120" s="75"/>
      <c r="K120" s="74" t="n">
        <f aca="false">I120+K50-L50</f>
        <v>168162</v>
      </c>
      <c r="L120" s="75"/>
      <c r="M120" s="74" t="n">
        <f aca="false">K120+M50-N50</f>
        <v>191262</v>
      </c>
      <c r="N120" s="75"/>
      <c r="O120" s="74" t="n">
        <f aca="false">M120+O50-P50</f>
        <v>232812</v>
      </c>
      <c r="P120" s="75"/>
      <c r="Q120" s="74" t="n">
        <f aca="false">O120+Q50-R50</f>
        <v>252762</v>
      </c>
      <c r="R120" s="75"/>
      <c r="S120" s="74" t="n">
        <f aca="false">Q120+S50-T50</f>
        <v>277072</v>
      </c>
      <c r="T120" s="75"/>
      <c r="U120" s="74" t="n">
        <f aca="false">S120+U50-V50</f>
        <v>418272</v>
      </c>
      <c r="V120" s="75"/>
      <c r="W120" s="74" t="n">
        <f aca="false">U120+W50-X50</f>
        <v>432972</v>
      </c>
      <c r="X120" s="75"/>
      <c r="Y120" s="74" t="n">
        <f aca="false">W120+Y50-Z50</f>
        <v>443472</v>
      </c>
      <c r="Z120" s="75"/>
      <c r="AA120" s="74" t="n">
        <f aca="false">Y120+AA50-AB50</f>
        <v>443472</v>
      </c>
      <c r="AB120" s="75"/>
      <c r="AC120" s="80" t="n">
        <f aca="false">AA120+AC50-AD50</f>
        <v>443472</v>
      </c>
      <c r="AD120" s="118"/>
      <c r="AE120" s="109"/>
      <c r="AF120" s="20"/>
      <c r="AG120" s="19" t="n">
        <f aca="false">AC120</f>
        <v>443472</v>
      </c>
      <c r="AH120" s="42"/>
      <c r="AI120" s="74" t="n">
        <f aca="false">AG120+AI50-AJ50</f>
        <v>443472</v>
      </c>
      <c r="AJ120" s="75"/>
      <c r="AK120" s="19" t="n">
        <f aca="false">AI120</f>
        <v>443472</v>
      </c>
      <c r="AL120" s="43"/>
    </row>
    <row r="121" customFormat="false" ht="13.5" hidden="false" customHeight="false" outlineLevel="0" collapsed="false">
      <c r="B121" s="44" t="s">
        <v>144</v>
      </c>
      <c r="C121" s="45" t="n">
        <f aca="false">SUM(C96:C120)</f>
        <v>487320</v>
      </c>
      <c r="D121" s="46" t="n">
        <f aca="false">SUM(D96:D120)</f>
        <v>0</v>
      </c>
      <c r="E121" s="45" t="n">
        <f aca="false">SUM(E96:E120)</f>
        <v>5775054</v>
      </c>
      <c r="F121" s="46" t="n">
        <f aca="false">SUM(F96:F120)</f>
        <v>0</v>
      </c>
      <c r="G121" s="45" t="n">
        <f aca="false">SUM(G96:G120)</f>
        <v>12165171</v>
      </c>
      <c r="H121" s="46" t="n">
        <f aca="false">SUM(H96:H120)</f>
        <v>0</v>
      </c>
      <c r="I121" s="45" t="n">
        <f aca="false">SUM(I96:I120)</f>
        <v>19431203</v>
      </c>
      <c r="J121" s="46" t="n">
        <f aca="false">SUM(J96:J120)</f>
        <v>0</v>
      </c>
      <c r="K121" s="45" t="n">
        <f aca="false">SUM(K96:K120)</f>
        <v>26459214</v>
      </c>
      <c r="L121" s="46" t="n">
        <f aca="false">SUM(L96:L120)</f>
        <v>0</v>
      </c>
      <c r="M121" s="45" t="n">
        <f aca="false">SUM(M96:M120)</f>
        <v>33028471</v>
      </c>
      <c r="N121" s="46" t="n">
        <f aca="false">SUM(N96:N120)</f>
        <v>0</v>
      </c>
      <c r="O121" s="45" t="n">
        <f aca="false">SUM(O96:O120)</f>
        <v>39908255</v>
      </c>
      <c r="P121" s="46" t="n">
        <f aca="false">SUM(P96:P120)</f>
        <v>0</v>
      </c>
      <c r="Q121" s="45" t="n">
        <f aca="false">SUM(Q96:Q120)</f>
        <v>45341340</v>
      </c>
      <c r="R121" s="46" t="n">
        <f aca="false">SUM(R96:R120)</f>
        <v>0</v>
      </c>
      <c r="S121" s="45" t="n">
        <f aca="false">SUM(S96:S120)</f>
        <v>51070134</v>
      </c>
      <c r="T121" s="46" t="n">
        <f aca="false">SUM(T96:T120)</f>
        <v>0</v>
      </c>
      <c r="U121" s="45" t="n">
        <f aca="false">SUM(U96:U120)</f>
        <v>57963261</v>
      </c>
      <c r="V121" s="46" t="n">
        <f aca="false">SUM(V96:V120)</f>
        <v>0</v>
      </c>
      <c r="W121" s="45" t="n">
        <f aca="false">SUM(W96:W120)</f>
        <v>66969545</v>
      </c>
      <c r="X121" s="46" t="n">
        <f aca="false">SUM(X96:X120)</f>
        <v>0</v>
      </c>
      <c r="Y121" s="45" t="n">
        <f aca="false">SUM(Y96:Y120)</f>
        <v>69973361</v>
      </c>
      <c r="Z121" s="46" t="n">
        <f aca="false">SUM(Z96:Z120)</f>
        <v>0</v>
      </c>
      <c r="AA121" s="45" t="n">
        <f aca="false">SUM(AA96:AA120)</f>
        <v>75406648</v>
      </c>
      <c r="AB121" s="46" t="n">
        <f aca="false">SUM(AB96:AB120)</f>
        <v>0</v>
      </c>
      <c r="AC121" s="45" t="n">
        <f aca="false">SUM(AC96:AC120)</f>
        <v>74076743</v>
      </c>
      <c r="AD121" s="48" t="n">
        <f aca="false">SUM(AD96:AD120)</f>
        <v>0</v>
      </c>
      <c r="AE121" s="87"/>
      <c r="AF121" s="46"/>
      <c r="AG121" s="45" t="n">
        <f aca="false">SUM(AG96:AG120)</f>
        <v>74076743</v>
      </c>
      <c r="AH121" s="46" t="n">
        <f aca="false">SUM(AH96:AH120)</f>
        <v>0</v>
      </c>
      <c r="AI121" s="45" t="n">
        <f aca="false">SUM(AI96:AI120)</f>
        <v>40622447</v>
      </c>
      <c r="AJ121" s="46" t="n">
        <f aca="false">SUM(AJ96:AJ120)</f>
        <v>0</v>
      </c>
      <c r="AK121" s="45" t="n">
        <f aca="false">SUM(AK96:AK120)</f>
        <v>40622447</v>
      </c>
      <c r="AL121" s="48"/>
    </row>
    <row r="122" customFormat="false" ht="13.5" hidden="false" customHeight="false" outlineLevel="0" collapsed="false">
      <c r="B122" s="44" t="s">
        <v>145</v>
      </c>
      <c r="C122" s="45" t="n">
        <f aca="false">C95-C121+D121</f>
        <v>-27761979</v>
      </c>
      <c r="D122" s="46"/>
      <c r="E122" s="45" t="n">
        <f aca="false">E95-E121+F121</f>
        <v>-49529616</v>
      </c>
      <c r="F122" s="46"/>
      <c r="G122" s="45" t="n">
        <f aca="false">G95-G121+H121</f>
        <v>-10734807</v>
      </c>
      <c r="H122" s="46"/>
      <c r="I122" s="45" t="n">
        <f aca="false">I95-I121+J121</f>
        <v>-18380694</v>
      </c>
      <c r="J122" s="46"/>
      <c r="K122" s="45" t="n">
        <f aca="false">K95-K121+L121</f>
        <v>-30128418</v>
      </c>
      <c r="L122" s="46"/>
      <c r="M122" s="45" t="n">
        <f aca="false">M95-M121+N121</f>
        <v>-44080069</v>
      </c>
      <c r="N122" s="46"/>
      <c r="O122" s="45" t="n">
        <f aca="false">O95-O121+P121</f>
        <v>-49308177</v>
      </c>
      <c r="P122" s="46"/>
      <c r="Q122" s="45" t="n">
        <f aca="false">Q95-Q121+R121</f>
        <v>-46161414</v>
      </c>
      <c r="R122" s="46"/>
      <c r="S122" s="45" t="n">
        <f aca="false">S95-S121+T121</f>
        <v>-45531575</v>
      </c>
      <c r="T122" s="46"/>
      <c r="U122" s="45" t="n">
        <f aca="false">U95-U121+V121</f>
        <v>-51865494</v>
      </c>
      <c r="V122" s="46"/>
      <c r="W122" s="45" t="n">
        <f aca="false">W95-W121+X121</f>
        <v>-60811931</v>
      </c>
      <c r="X122" s="46"/>
      <c r="Y122" s="45" t="n">
        <f aca="false">Y95-Y121+Z121</f>
        <v>-67927746</v>
      </c>
      <c r="Z122" s="46"/>
      <c r="AA122" s="45" t="n">
        <f aca="false">AA95-AA121+AB121</f>
        <v>-62641240</v>
      </c>
      <c r="AB122" s="46"/>
      <c r="AC122" s="45" t="n">
        <f aca="false">AC95-AC121+AD121</f>
        <v>-66815697</v>
      </c>
      <c r="AD122" s="48"/>
      <c r="AE122" s="87"/>
      <c r="AF122" s="46"/>
      <c r="AG122" s="45" t="n">
        <f aca="false">AG95-AG121+AH121</f>
        <v>-66815697</v>
      </c>
      <c r="AH122" s="46"/>
      <c r="AI122" s="45" t="n">
        <f aca="false">AI95-AI121+AJ121</f>
        <v>-52678697</v>
      </c>
      <c r="AJ122" s="46"/>
      <c r="AK122" s="45" t="n">
        <f aca="false">AK95-AK121</f>
        <v>-52678697</v>
      </c>
      <c r="AL122" s="48"/>
    </row>
    <row r="123" customFormat="false" ht="13.5" hidden="false" customHeight="false" outlineLevel="0" collapsed="false">
      <c r="B123" s="14" t="s">
        <v>146</v>
      </c>
      <c r="C123" s="71" t="n">
        <f aca="false">C53</f>
        <v>0</v>
      </c>
      <c r="D123" s="72" t="n">
        <f aca="false">D53</f>
        <v>0</v>
      </c>
      <c r="E123" s="71"/>
      <c r="F123" s="72" t="n">
        <f aca="false">D53-C53+F53-E53</f>
        <v>0</v>
      </c>
      <c r="G123" s="71"/>
      <c r="H123" s="72" t="n">
        <f aca="false">F123-E53+H53-G53</f>
        <v>0</v>
      </c>
      <c r="I123" s="71"/>
      <c r="J123" s="72" t="n">
        <f aca="false">H123-G53+J53-I53</f>
        <v>0</v>
      </c>
      <c r="K123" s="71"/>
      <c r="L123" s="72" t="n">
        <f aca="false">J123-I53+L53-K53</f>
        <v>0</v>
      </c>
      <c r="M123" s="71"/>
      <c r="N123" s="72" t="n">
        <f aca="false">L123-K53+N53-M53</f>
        <v>0</v>
      </c>
      <c r="O123" s="71"/>
      <c r="P123" s="72" t="n">
        <f aca="false">N123-M53+P53-O53</f>
        <v>19503</v>
      </c>
      <c r="Q123" s="71"/>
      <c r="R123" s="72" t="n">
        <f aca="false">P123-O53+R53-Q53</f>
        <v>19503</v>
      </c>
      <c r="S123" s="71"/>
      <c r="T123" s="72" t="n">
        <f aca="false">R123-Q53+T53-S53</f>
        <v>19503</v>
      </c>
      <c r="U123" s="71"/>
      <c r="V123" s="72" t="n">
        <f aca="false">T123-S53+V53-U53</f>
        <v>19503</v>
      </c>
      <c r="W123" s="71"/>
      <c r="X123" s="72" t="n">
        <f aca="false">V123-U53+X53-W53</f>
        <v>20238</v>
      </c>
      <c r="Y123" s="71"/>
      <c r="Z123" s="72" t="n">
        <f aca="false">X123-W53+Z53-Y53</f>
        <v>20238</v>
      </c>
      <c r="AA123" s="71"/>
      <c r="AB123" s="72" t="n">
        <f aca="false">Z123-Y53+AB53-AA53</f>
        <v>37463</v>
      </c>
      <c r="AC123" s="71"/>
      <c r="AD123" s="72" t="n">
        <f aca="false">AB123-AA53+AD53-AC53</f>
        <v>37463</v>
      </c>
      <c r="AE123" s="109"/>
      <c r="AF123" s="20"/>
      <c r="AG123" s="19"/>
      <c r="AH123" s="21" t="n">
        <f aca="false">AD123</f>
        <v>37463</v>
      </c>
      <c r="AI123" s="71"/>
      <c r="AJ123" s="72" t="n">
        <f aca="false">AH123-AG53+AJ53-AI53</f>
        <v>37463</v>
      </c>
      <c r="AK123" s="19"/>
      <c r="AL123" s="22" t="n">
        <f aca="false">AJ123</f>
        <v>37463</v>
      </c>
    </row>
    <row r="124" customFormat="false" ht="13.5" hidden="false" customHeight="false" outlineLevel="0" collapsed="false">
      <c r="B124" s="38" t="s">
        <v>147</v>
      </c>
      <c r="C124" s="74" t="n">
        <f aca="false">C54</f>
        <v>0</v>
      </c>
      <c r="D124" s="75" t="n">
        <f aca="false">D54</f>
        <v>0</v>
      </c>
      <c r="E124" s="74"/>
      <c r="F124" s="75" t="n">
        <f aca="false">D54-C54+F54-E54</f>
        <v>3000</v>
      </c>
      <c r="G124" s="74"/>
      <c r="H124" s="75" t="n">
        <f aca="false">F124-E54+H54-G54</f>
        <v>4000</v>
      </c>
      <c r="I124" s="74"/>
      <c r="J124" s="75" t="n">
        <f aca="false">H124-G54+J54-I54</f>
        <v>18000</v>
      </c>
      <c r="K124" s="74"/>
      <c r="L124" s="75" t="n">
        <f aca="false">J124-I54+L54-K54</f>
        <v>150977</v>
      </c>
      <c r="M124" s="74"/>
      <c r="N124" s="75" t="n">
        <f aca="false">L124-K54+N54-M54</f>
        <v>182982</v>
      </c>
      <c r="O124" s="74"/>
      <c r="P124" s="75" t="n">
        <f aca="false">N124-M54+P54-O54</f>
        <v>182982</v>
      </c>
      <c r="Q124" s="74"/>
      <c r="R124" s="75" t="n">
        <f aca="false">P124-O54+R54-Q54</f>
        <v>182982</v>
      </c>
      <c r="S124" s="74"/>
      <c r="T124" s="75" t="n">
        <f aca="false">R124-Q54+T54-S54</f>
        <v>182982</v>
      </c>
      <c r="U124" s="74"/>
      <c r="V124" s="75" t="n">
        <f aca="false">T124-S54+V54-U54</f>
        <v>182982</v>
      </c>
      <c r="W124" s="74"/>
      <c r="X124" s="75" t="n">
        <f aca="false">V124-U54+X54-W54</f>
        <v>182982</v>
      </c>
      <c r="Y124" s="74"/>
      <c r="Z124" s="75" t="n">
        <f aca="false">X124-W54+Z54-Y54</f>
        <v>182982</v>
      </c>
      <c r="AA124" s="74"/>
      <c r="AB124" s="75" t="n">
        <f aca="false">Z124-Y54+AB54-AA54</f>
        <v>182992</v>
      </c>
      <c r="AC124" s="74"/>
      <c r="AD124" s="75" t="n">
        <f aca="false">AB124-AA54+AD54-AC54</f>
        <v>182992</v>
      </c>
      <c r="AE124" s="112"/>
      <c r="AF124" s="113"/>
      <c r="AG124" s="56"/>
      <c r="AH124" s="21" t="n">
        <f aca="false">AD124</f>
        <v>182992</v>
      </c>
      <c r="AI124" s="74"/>
      <c r="AJ124" s="75" t="n">
        <f aca="false">AH124-AG54+AJ54-AI54</f>
        <v>182992</v>
      </c>
      <c r="AK124" s="56"/>
      <c r="AL124" s="22" t="n">
        <f aca="false">AJ124</f>
        <v>182992</v>
      </c>
    </row>
    <row r="125" customFormat="false" ht="13.5" hidden="false" customHeight="false" outlineLevel="0" collapsed="false">
      <c r="B125" s="44" t="s">
        <v>148</v>
      </c>
      <c r="C125" s="45" t="n">
        <f aca="false">SUM(C123:C124)</f>
        <v>0</v>
      </c>
      <c r="D125" s="46" t="n">
        <f aca="false">SUM(D123:D124)</f>
        <v>0</v>
      </c>
      <c r="E125" s="45" t="n">
        <f aca="false">SUM(E123:E124)</f>
        <v>0</v>
      </c>
      <c r="F125" s="46" t="n">
        <f aca="false">SUM(F123:F124)</f>
        <v>3000</v>
      </c>
      <c r="G125" s="45" t="n">
        <f aca="false">SUM(G123:G124)</f>
        <v>0</v>
      </c>
      <c r="H125" s="46" t="n">
        <f aca="false">SUM(H123:H124)</f>
        <v>4000</v>
      </c>
      <c r="I125" s="45" t="n">
        <f aca="false">SUM(I123:I124)</f>
        <v>0</v>
      </c>
      <c r="J125" s="46" t="n">
        <f aca="false">SUM(J123:J124)</f>
        <v>18000</v>
      </c>
      <c r="K125" s="45" t="n">
        <f aca="false">SUM(K123:K124)</f>
        <v>0</v>
      </c>
      <c r="L125" s="46" t="n">
        <f aca="false">SUM(L123:L124)</f>
        <v>150977</v>
      </c>
      <c r="M125" s="45" t="n">
        <f aca="false">SUM(M123:M124)</f>
        <v>0</v>
      </c>
      <c r="N125" s="46" t="n">
        <f aca="false">SUM(N123:N124)</f>
        <v>182982</v>
      </c>
      <c r="O125" s="45" t="n">
        <f aca="false">SUM(O123:O124)</f>
        <v>0</v>
      </c>
      <c r="P125" s="46" t="n">
        <f aca="false">SUM(P123:P124)</f>
        <v>202485</v>
      </c>
      <c r="Q125" s="45" t="n">
        <f aca="false">SUM(Q123:Q124)</f>
        <v>0</v>
      </c>
      <c r="R125" s="46" t="n">
        <f aca="false">SUM(R123:R124)</f>
        <v>202485</v>
      </c>
      <c r="S125" s="45" t="n">
        <f aca="false">SUM(S123:S124)</f>
        <v>0</v>
      </c>
      <c r="T125" s="46" t="n">
        <f aca="false">SUM(T123:T124)</f>
        <v>202485</v>
      </c>
      <c r="U125" s="45" t="n">
        <f aca="false">SUM(U123:U124)</f>
        <v>0</v>
      </c>
      <c r="V125" s="46" t="n">
        <f aca="false">SUM(V123:V124)</f>
        <v>202485</v>
      </c>
      <c r="W125" s="45" t="n">
        <f aca="false">SUM(W123:W124)</f>
        <v>0</v>
      </c>
      <c r="X125" s="46" t="n">
        <f aca="false">SUM(X123:X124)</f>
        <v>203220</v>
      </c>
      <c r="Y125" s="45" t="n">
        <f aca="false">SUM(Y123:Y124)</f>
        <v>0</v>
      </c>
      <c r="Z125" s="46" t="n">
        <f aca="false">SUM(Z123:Z124)</f>
        <v>203220</v>
      </c>
      <c r="AA125" s="45" t="n">
        <f aca="false">SUM(AA123:AA124)</f>
        <v>0</v>
      </c>
      <c r="AB125" s="46" t="n">
        <f aca="false">SUM(AB123:AB124)</f>
        <v>220455</v>
      </c>
      <c r="AC125" s="45" t="n">
        <f aca="false">SUM(AC123:AC124)</f>
        <v>0</v>
      </c>
      <c r="AD125" s="48" t="n">
        <f aca="false">SUM(AD123:AD124)</f>
        <v>220455</v>
      </c>
      <c r="AE125" s="87"/>
      <c r="AF125" s="46"/>
      <c r="AG125" s="45" t="n">
        <f aca="false">SUM(AG123:AG124)</f>
        <v>0</v>
      </c>
      <c r="AH125" s="46" t="n">
        <f aca="false">SUM(AH123:AH124)</f>
        <v>220455</v>
      </c>
      <c r="AI125" s="45" t="n">
        <f aca="false">SUM(AI123:AI124)</f>
        <v>0</v>
      </c>
      <c r="AJ125" s="46" t="n">
        <f aca="false">SUM(AJ123:AJ124)</f>
        <v>220455</v>
      </c>
      <c r="AK125" s="45"/>
      <c r="AL125" s="48" t="n">
        <f aca="false">SUM(AL123:AL124)</f>
        <v>220455</v>
      </c>
    </row>
    <row r="126" customFormat="false" ht="13.5" hidden="false" customHeight="false" outlineLevel="0" collapsed="false">
      <c r="B126" s="14" t="s">
        <v>149</v>
      </c>
      <c r="C126" s="71" t="n">
        <f aca="false">C56</f>
        <v>0</v>
      </c>
      <c r="D126" s="72" t="n">
        <f aca="false">D56</f>
        <v>0</v>
      </c>
      <c r="E126" s="71" t="n">
        <f aca="false">C56-D56+E56-F56</f>
        <v>206383</v>
      </c>
      <c r="F126" s="72"/>
      <c r="G126" s="71" t="n">
        <f aca="false">E126+G56-H56</f>
        <v>406108</v>
      </c>
      <c r="H126" s="72"/>
      <c r="I126" s="71" t="n">
        <f aca="false">G126+I56-J56</f>
        <v>612491</v>
      </c>
      <c r="J126" s="72"/>
      <c r="K126" s="71" t="n">
        <f aca="false">I126+K56-L56</f>
        <v>812216</v>
      </c>
      <c r="L126" s="72"/>
      <c r="M126" s="71" t="n">
        <f aca="false">K126+M56-N56</f>
        <v>1018599</v>
      </c>
      <c r="N126" s="72"/>
      <c r="O126" s="71" t="n">
        <f aca="false">M126+O56-P56</f>
        <v>1224982</v>
      </c>
      <c r="P126" s="72"/>
      <c r="Q126" s="71" t="n">
        <f aca="false">O126+Q56-R56</f>
        <v>1424707</v>
      </c>
      <c r="R126" s="72"/>
      <c r="S126" s="71" t="n">
        <f aca="false">Q126+S56-T56</f>
        <v>1631090</v>
      </c>
      <c r="T126" s="72"/>
      <c r="U126" s="71" t="n">
        <f aca="false">S126+U56-V56</f>
        <v>1830815</v>
      </c>
      <c r="V126" s="72"/>
      <c r="W126" s="71" t="n">
        <f aca="false">U126+W56-X56</f>
        <v>2037198</v>
      </c>
      <c r="X126" s="72"/>
      <c r="Y126" s="71" t="n">
        <f aca="false">W126+Y56-Z56</f>
        <v>2243581</v>
      </c>
      <c r="Z126" s="72"/>
      <c r="AA126" s="71" t="n">
        <f aca="false">Y126+AA56-AB56</f>
        <v>2436649</v>
      </c>
      <c r="AB126" s="72"/>
      <c r="AC126" s="71" t="n">
        <f aca="false">AA126+AC56-AD56</f>
        <v>0</v>
      </c>
      <c r="AD126" s="89"/>
      <c r="AE126" s="109"/>
      <c r="AF126" s="20"/>
      <c r="AG126" s="19" t="n">
        <f aca="false">AC126</f>
        <v>0</v>
      </c>
      <c r="AH126" s="21"/>
      <c r="AI126" s="71" t="n">
        <f aca="false">AG126+AI56-AJ56</f>
        <v>0</v>
      </c>
      <c r="AJ126" s="72"/>
      <c r="AK126" s="19" t="n">
        <f aca="false">AI126</f>
        <v>0</v>
      </c>
      <c r="AL126" s="22"/>
    </row>
    <row r="127" customFormat="false" ht="13.5" hidden="false" customHeight="false" outlineLevel="0" collapsed="false">
      <c r="B127" s="38" t="s">
        <v>150</v>
      </c>
      <c r="C127" s="74" t="n">
        <f aca="false">C57</f>
        <v>0</v>
      </c>
      <c r="D127" s="75" t="n">
        <f aca="false">D57</f>
        <v>0</v>
      </c>
      <c r="E127" s="74" t="n">
        <f aca="false">C57-D57+E57-F57</f>
        <v>0</v>
      </c>
      <c r="F127" s="75"/>
      <c r="G127" s="74" t="n">
        <f aca="false">E127+G57-H57</f>
        <v>0</v>
      </c>
      <c r="H127" s="75"/>
      <c r="I127" s="74" t="n">
        <f aca="false">G127+I57-J57</f>
        <v>0</v>
      </c>
      <c r="J127" s="75"/>
      <c r="K127" s="74" t="n">
        <f aca="false">I127+K57-L57</f>
        <v>0</v>
      </c>
      <c r="L127" s="75"/>
      <c r="M127" s="74" t="n">
        <f aca="false">K127+M57-N57</f>
        <v>0</v>
      </c>
      <c r="N127" s="75"/>
      <c r="O127" s="74" t="n">
        <f aca="false">M127+O57-P57</f>
        <v>0</v>
      </c>
      <c r="P127" s="75"/>
      <c r="Q127" s="74" t="n">
        <f aca="false">O127+Q57-R57</f>
        <v>0</v>
      </c>
      <c r="R127" s="75"/>
      <c r="S127" s="74" t="n">
        <f aca="false">Q127+S57-T57</f>
        <v>0</v>
      </c>
      <c r="T127" s="75"/>
      <c r="U127" s="74" t="n">
        <f aca="false">S127+U57-V57</f>
        <v>0</v>
      </c>
      <c r="V127" s="75"/>
      <c r="W127" s="74" t="n">
        <f aca="false">U127+W57-X57</f>
        <v>0</v>
      </c>
      <c r="X127" s="75"/>
      <c r="Y127" s="74" t="n">
        <f aca="false">W127+Y57-Z57</f>
        <v>0</v>
      </c>
      <c r="Z127" s="75"/>
      <c r="AA127" s="74" t="n">
        <f aca="false">Y127+AA57-AB57</f>
        <v>0</v>
      </c>
      <c r="AB127" s="75"/>
      <c r="AC127" s="74" t="n">
        <f aca="false">AA127+AC57-AD57</f>
        <v>-1</v>
      </c>
      <c r="AD127" s="114"/>
      <c r="AE127" s="112"/>
      <c r="AF127" s="113"/>
      <c r="AG127" s="19" t="n">
        <f aca="false">AC127</f>
        <v>-1</v>
      </c>
      <c r="AH127" s="21"/>
      <c r="AI127" s="74" t="n">
        <f aca="false">AG127+AI57-AJ57</f>
        <v>-1</v>
      </c>
      <c r="AJ127" s="75"/>
      <c r="AK127" s="19" t="n">
        <f aca="false">AI127</f>
        <v>-1</v>
      </c>
      <c r="AL127" s="43"/>
    </row>
    <row r="128" customFormat="false" ht="13.5" hidden="false" customHeight="false" outlineLevel="0" collapsed="false">
      <c r="B128" s="44" t="s">
        <v>151</v>
      </c>
      <c r="C128" s="45" t="n">
        <f aca="false">SUM(C126:C127)</f>
        <v>0</v>
      </c>
      <c r="D128" s="46" t="n">
        <f aca="false">SUM(D126:D127)</f>
        <v>0</v>
      </c>
      <c r="E128" s="45" t="n">
        <f aca="false">SUM(E126:E127)</f>
        <v>206383</v>
      </c>
      <c r="F128" s="46" t="n">
        <f aca="false">SUM(F126:F127)</f>
        <v>0</v>
      </c>
      <c r="G128" s="45" t="n">
        <f aca="false">SUM(G126:G127)</f>
        <v>406108</v>
      </c>
      <c r="H128" s="46" t="n">
        <f aca="false">SUM(H126:H127)</f>
        <v>0</v>
      </c>
      <c r="I128" s="45" t="n">
        <f aca="false">SUM(I126:I127)</f>
        <v>612491</v>
      </c>
      <c r="J128" s="46" t="n">
        <f aca="false">SUM(J126:J127)</f>
        <v>0</v>
      </c>
      <c r="K128" s="45" t="n">
        <f aca="false">SUM(K126:K127)</f>
        <v>812216</v>
      </c>
      <c r="L128" s="46" t="n">
        <f aca="false">SUM(L126:L127)</f>
        <v>0</v>
      </c>
      <c r="M128" s="45" t="n">
        <f aca="false">SUM(M126:M127)</f>
        <v>1018599</v>
      </c>
      <c r="N128" s="46" t="n">
        <f aca="false">SUM(N126:N127)</f>
        <v>0</v>
      </c>
      <c r="O128" s="45" t="n">
        <f aca="false">SUM(O126:O127)</f>
        <v>1224982</v>
      </c>
      <c r="P128" s="46" t="n">
        <f aca="false">SUM(P126:P127)</f>
        <v>0</v>
      </c>
      <c r="Q128" s="45" t="n">
        <f aca="false">SUM(Q126:Q127)</f>
        <v>1424707</v>
      </c>
      <c r="R128" s="46" t="n">
        <f aca="false">SUM(R126:R127)</f>
        <v>0</v>
      </c>
      <c r="S128" s="45" t="n">
        <f aca="false">SUM(S126:S127)</f>
        <v>1631090</v>
      </c>
      <c r="T128" s="46" t="n">
        <f aca="false">SUM(T126:T127)</f>
        <v>0</v>
      </c>
      <c r="U128" s="45" t="n">
        <f aca="false">SUM(U126:U127)</f>
        <v>1830815</v>
      </c>
      <c r="V128" s="46" t="n">
        <f aca="false">SUM(V126:V127)</f>
        <v>0</v>
      </c>
      <c r="W128" s="45" t="n">
        <f aca="false">SUM(W126:W127)</f>
        <v>2037198</v>
      </c>
      <c r="X128" s="46" t="n">
        <f aca="false">SUM(X126:X127)</f>
        <v>0</v>
      </c>
      <c r="Y128" s="45" t="n">
        <f aca="false">SUM(Y126:Y127)</f>
        <v>2243581</v>
      </c>
      <c r="Z128" s="46" t="n">
        <f aca="false">SUM(Z126:Z127)</f>
        <v>0</v>
      </c>
      <c r="AA128" s="45" t="n">
        <f aca="false">SUM(AA126:AA127)</f>
        <v>2436649</v>
      </c>
      <c r="AB128" s="46" t="n">
        <f aca="false">SUM(AB126:AB127)</f>
        <v>0</v>
      </c>
      <c r="AC128" s="45" t="n">
        <f aca="false">SUM(AC126:AC127)</f>
        <v>-1</v>
      </c>
      <c r="AD128" s="48" t="n">
        <f aca="false">SUM(AD126:AD127)</f>
        <v>0</v>
      </c>
      <c r="AE128" s="87"/>
      <c r="AF128" s="46"/>
      <c r="AG128" s="45" t="n">
        <f aca="false">SUM(AG126:AG127)</f>
        <v>-1</v>
      </c>
      <c r="AH128" s="46" t="n">
        <f aca="false">SUM(AH126:AH127)</f>
        <v>0</v>
      </c>
      <c r="AI128" s="45" t="n">
        <f aca="false">SUM(AI126:AI127)</f>
        <v>-1</v>
      </c>
      <c r="AJ128" s="46" t="n">
        <f aca="false">SUM(AJ126:AJ127)</f>
        <v>0</v>
      </c>
      <c r="AK128" s="45" t="n">
        <f aca="false">SUM(AK126:AK127)</f>
        <v>-1</v>
      </c>
      <c r="AL128" s="48"/>
    </row>
    <row r="129" customFormat="false" ht="13.5" hidden="false" customHeight="false" outlineLevel="0" collapsed="false">
      <c r="B129" s="44" t="s">
        <v>152</v>
      </c>
      <c r="C129" s="45" t="n">
        <f aca="false">C122-C125+D125-C128+D128</f>
        <v>-27761979</v>
      </c>
      <c r="D129" s="46"/>
      <c r="E129" s="45" t="n">
        <f aca="false">E122-E125+F125-E128+F128</f>
        <v>-49732999</v>
      </c>
      <c r="F129" s="46"/>
      <c r="G129" s="45" t="n">
        <f aca="false">G122-G125+H125-G128+H128</f>
        <v>-11136915</v>
      </c>
      <c r="H129" s="46"/>
      <c r="I129" s="45" t="n">
        <f aca="false">I122-I125+J125-I128+J128</f>
        <v>-18975185</v>
      </c>
      <c r="J129" s="46"/>
      <c r="K129" s="45" t="n">
        <f aca="false">K122-K125+L125-K128+L128</f>
        <v>-30789657</v>
      </c>
      <c r="L129" s="46"/>
      <c r="M129" s="45" t="n">
        <f aca="false">M122-M125+N125-M128+N128</f>
        <v>-44915686</v>
      </c>
      <c r="N129" s="46"/>
      <c r="O129" s="45" t="n">
        <f aca="false">O122-O125+P125-O128+P128</f>
        <v>-50330674</v>
      </c>
      <c r="P129" s="46"/>
      <c r="Q129" s="45" t="n">
        <f aca="false">Q122-Q125+R125-Q128+R128</f>
        <v>-47383636</v>
      </c>
      <c r="R129" s="46"/>
      <c r="S129" s="45" t="n">
        <f aca="false">S122-S125+T125-S128+T128</f>
        <v>-46960180</v>
      </c>
      <c r="T129" s="46"/>
      <c r="U129" s="45" t="n">
        <f aca="false">U122-U125+V125-U128+V128</f>
        <v>-53493824</v>
      </c>
      <c r="V129" s="46"/>
      <c r="W129" s="45" t="n">
        <f aca="false">W122-W125+X125-W128+X128</f>
        <v>-62645909</v>
      </c>
      <c r="X129" s="46"/>
      <c r="Y129" s="45" t="n">
        <f aca="false">Y122-Y125+Z125-Y128+Z128</f>
        <v>-69968107</v>
      </c>
      <c r="Z129" s="46"/>
      <c r="AA129" s="45" t="n">
        <f aca="false">AA122-AA125+AB125-AA128+AB128</f>
        <v>-64857434</v>
      </c>
      <c r="AB129" s="46"/>
      <c r="AC129" s="45" t="n">
        <f aca="false">AC122-AC125+AD125-AC128+AD128</f>
        <v>-66595241</v>
      </c>
      <c r="AD129" s="48"/>
      <c r="AE129" s="87"/>
      <c r="AF129" s="46"/>
      <c r="AG129" s="45" t="n">
        <f aca="false">AG122-AG125+AH125-AG128+AH128</f>
        <v>-66595241</v>
      </c>
      <c r="AH129" s="46"/>
      <c r="AI129" s="45" t="n">
        <f aca="false">AI122-AI125+AJ125-AI128+AJ128</f>
        <v>-52458241</v>
      </c>
      <c r="AJ129" s="46"/>
      <c r="AK129" s="45" t="n">
        <f aca="false">AK122+AL125-AK128</f>
        <v>-52458241</v>
      </c>
      <c r="AL129" s="48"/>
    </row>
    <row r="130" customFormat="false" ht="13.5" hidden="false" customHeight="false" outlineLevel="0" collapsed="false">
      <c r="B130" s="14" t="s">
        <v>154</v>
      </c>
      <c r="C130" s="71" t="n">
        <f aca="false">C60</f>
        <v>0</v>
      </c>
      <c r="D130" s="72" t="n">
        <f aca="false">D60</f>
        <v>0</v>
      </c>
      <c r="E130" s="71"/>
      <c r="F130" s="72" t="n">
        <f aca="false">D60-C60+F60-E60</f>
        <v>0</v>
      </c>
      <c r="G130" s="71"/>
      <c r="H130" s="72" t="n">
        <f aca="false">F130-E60+H60-G60</f>
        <v>0</v>
      </c>
      <c r="I130" s="71"/>
      <c r="J130" s="72" t="n">
        <f aca="false">H130-G60+J60-I60</f>
        <v>0</v>
      </c>
      <c r="K130" s="71"/>
      <c r="L130" s="72" t="n">
        <f aca="false">J130-I60+L60-K60</f>
        <v>0</v>
      </c>
      <c r="M130" s="71"/>
      <c r="N130" s="72" t="n">
        <f aca="false">L130-K60+N60-M60</f>
        <v>0</v>
      </c>
      <c r="O130" s="71"/>
      <c r="P130" s="72" t="n">
        <f aca="false">N130-M60+P60-O60</f>
        <v>0</v>
      </c>
      <c r="Q130" s="71"/>
      <c r="R130" s="72" t="n">
        <f aca="false">P130-O60+R60-Q60</f>
        <v>0</v>
      </c>
      <c r="S130" s="71"/>
      <c r="T130" s="72" t="n">
        <f aca="false">R130-Q60+T60-S60</f>
        <v>0</v>
      </c>
      <c r="U130" s="71"/>
      <c r="V130" s="72" t="n">
        <f aca="false">T130-S60+V60-U60</f>
        <v>0</v>
      </c>
      <c r="W130" s="71"/>
      <c r="X130" s="72" t="n">
        <f aca="false">V130-U60+X60-W60</f>
        <v>0</v>
      </c>
      <c r="Y130" s="71"/>
      <c r="Z130" s="72" t="n">
        <f aca="false">X130-W60+Z60-Y60</f>
        <v>0</v>
      </c>
      <c r="AA130" s="71"/>
      <c r="AB130" s="72" t="n">
        <f aca="false">Z130-Y60+AB60-AA60</f>
        <v>0</v>
      </c>
      <c r="AC130" s="71"/>
      <c r="AD130" s="89" t="n">
        <f aca="false">AB130-AA60+AD60-AC60</f>
        <v>0</v>
      </c>
      <c r="AE130" s="109"/>
      <c r="AF130" s="20"/>
      <c r="AG130" s="19"/>
      <c r="AH130" s="21" t="n">
        <f aca="false">AD130</f>
        <v>0</v>
      </c>
      <c r="AI130" s="71"/>
      <c r="AJ130" s="72" t="n">
        <f aca="false">AH130-AG60+AJ60-AI60</f>
        <v>0</v>
      </c>
      <c r="AK130" s="19"/>
      <c r="AL130" s="22" t="n">
        <f aca="false">AJ130</f>
        <v>0</v>
      </c>
    </row>
    <row r="131" customFormat="false" ht="13.5" hidden="false" customHeight="false" outlineLevel="0" collapsed="false">
      <c r="B131" s="38" t="s">
        <v>156</v>
      </c>
      <c r="C131" s="74" t="n">
        <f aca="false">C61</f>
        <v>0</v>
      </c>
      <c r="D131" s="75" t="n">
        <f aca="false">D61</f>
        <v>0</v>
      </c>
      <c r="E131" s="74" t="n">
        <f aca="false">C61-D61+E61-F61</f>
        <v>0</v>
      </c>
      <c r="F131" s="75"/>
      <c r="G131" s="74" t="n">
        <f aca="false">E131+G61-H61</f>
        <v>0</v>
      </c>
      <c r="H131" s="75"/>
      <c r="I131" s="74" t="n">
        <f aca="false">G131+I61-J61</f>
        <v>0</v>
      </c>
      <c r="J131" s="75"/>
      <c r="K131" s="74" t="n">
        <f aca="false">I131+K61-L61</f>
        <v>0</v>
      </c>
      <c r="L131" s="75"/>
      <c r="M131" s="74" t="n">
        <f aca="false">K131+M61-N61</f>
        <v>0</v>
      </c>
      <c r="N131" s="75"/>
      <c r="O131" s="74" t="n">
        <f aca="false">M131+O61-P61</f>
        <v>0</v>
      </c>
      <c r="P131" s="75"/>
      <c r="Q131" s="74" t="n">
        <f aca="false">O131+Q61-R61</f>
        <v>0</v>
      </c>
      <c r="R131" s="75"/>
      <c r="S131" s="74" t="n">
        <f aca="false">Q131+S61-T61</f>
        <v>150000</v>
      </c>
      <c r="T131" s="75"/>
      <c r="U131" s="74" t="n">
        <f aca="false">S131+U61-V61</f>
        <v>150000</v>
      </c>
      <c r="V131" s="75"/>
      <c r="W131" s="74" t="n">
        <f aca="false">U131+W61-X61</f>
        <v>150000</v>
      </c>
      <c r="X131" s="75"/>
      <c r="Y131" s="74" t="n">
        <f aca="false">W131+Y61-Z61</f>
        <v>150000</v>
      </c>
      <c r="Z131" s="75"/>
      <c r="AA131" s="74" t="n">
        <f aca="false">Y131+AA61-AB61</f>
        <v>150000</v>
      </c>
      <c r="AB131" s="75"/>
      <c r="AC131" s="74" t="n">
        <f aca="false">AA131+AC61-AD61</f>
        <v>150000</v>
      </c>
      <c r="AD131" s="114"/>
      <c r="AE131" s="112"/>
      <c r="AF131" s="113"/>
      <c r="AG131" s="56" t="n">
        <f aca="false">AC131</f>
        <v>150000</v>
      </c>
      <c r="AH131" s="42"/>
      <c r="AI131" s="74" t="n">
        <f aca="false">AG131+AI61-AJ61</f>
        <v>150000</v>
      </c>
      <c r="AJ131" s="75"/>
      <c r="AK131" s="56" t="n">
        <f aca="false">AI131</f>
        <v>150000</v>
      </c>
      <c r="AL131" s="43"/>
    </row>
    <row r="132" customFormat="false" ht="13.5" hidden="false" customHeight="false" outlineLevel="0" collapsed="false">
      <c r="B132" s="44" t="s">
        <v>157</v>
      </c>
      <c r="C132" s="45" t="n">
        <f aca="false">C129-C130+D130-C131+D131</f>
        <v>-27761979</v>
      </c>
      <c r="D132" s="46"/>
      <c r="E132" s="45" t="n">
        <f aca="false">E129-E130+F130-E131+F131</f>
        <v>-49732999</v>
      </c>
      <c r="F132" s="46"/>
      <c r="G132" s="45" t="n">
        <f aca="false">G129-G130+H130-G131+H131</f>
        <v>-11136915</v>
      </c>
      <c r="H132" s="46"/>
      <c r="I132" s="45" t="n">
        <f aca="false">I129-I130+J130-I131+J131</f>
        <v>-18975185</v>
      </c>
      <c r="J132" s="46"/>
      <c r="K132" s="45" t="n">
        <f aca="false">K129-K130+L130-K131+L131</f>
        <v>-30789657</v>
      </c>
      <c r="L132" s="46"/>
      <c r="M132" s="45" t="n">
        <f aca="false">M129-M130+N130-M131+N131</f>
        <v>-44915686</v>
      </c>
      <c r="N132" s="46"/>
      <c r="O132" s="45" t="n">
        <f aca="false">O129-O130+P130-O131+P131</f>
        <v>-50330674</v>
      </c>
      <c r="P132" s="46"/>
      <c r="Q132" s="45" t="n">
        <f aca="false">Q129-Q130+R130-Q131+R131</f>
        <v>-47383636</v>
      </c>
      <c r="R132" s="46"/>
      <c r="S132" s="45" t="n">
        <f aca="false">S129-S130+T130-S131+T131</f>
        <v>-47110180</v>
      </c>
      <c r="T132" s="46"/>
      <c r="U132" s="45" t="n">
        <f aca="false">U129-U130+V130-U131+V131</f>
        <v>-53643824</v>
      </c>
      <c r="V132" s="46"/>
      <c r="W132" s="45" t="n">
        <f aca="false">W129-W130+X130-W131+X131</f>
        <v>-62795909</v>
      </c>
      <c r="X132" s="46"/>
      <c r="Y132" s="45" t="n">
        <f aca="false">Y129-Y130+Z130-Y131+Z131</f>
        <v>-70118107</v>
      </c>
      <c r="Z132" s="46"/>
      <c r="AA132" s="45" t="n">
        <f aca="false">AA129-AA130+AB130-AA131+AB131</f>
        <v>-65007434</v>
      </c>
      <c r="AB132" s="46"/>
      <c r="AC132" s="45" t="n">
        <f aca="false">AC129-AC130+AD130-AC131+AD131</f>
        <v>-66745241</v>
      </c>
      <c r="AD132" s="48"/>
      <c r="AE132" s="87"/>
      <c r="AF132" s="46"/>
      <c r="AG132" s="45" t="n">
        <f aca="false">AG129-AG130+AH130-AG131+AH131</f>
        <v>-66745241</v>
      </c>
      <c r="AH132" s="47"/>
      <c r="AI132" s="45" t="n">
        <f aca="false">AI129-AI130+AJ130-AI131+AJ131</f>
        <v>-52608241</v>
      </c>
      <c r="AJ132" s="46"/>
      <c r="AK132" s="45" t="n">
        <f aca="false">AK129+AL130-AK131</f>
        <v>-52608241</v>
      </c>
      <c r="AL132" s="48"/>
    </row>
  </sheetData>
  <printOptions headings="false" gridLines="false" gridLinesSet="true" horizontalCentered="false" verticalCentered="false"/>
  <pageMargins left="0.579861111111111" right="0.279861111111111" top="0.309722222222222" bottom="0.220138888888889" header="0.259722222222222" footer="0.2201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E2" s="0" t="n">
        <v>2001</v>
      </c>
      <c r="F2" s="0" t="n">
        <v>13</v>
      </c>
    </row>
    <row r="3" customFormat="false" ht="13.5" hidden="false" customHeight="false" outlineLevel="0" collapsed="false">
      <c r="E3" s="0" t="n">
        <v>2002</v>
      </c>
      <c r="F3" s="0" t="n">
        <v>14</v>
      </c>
    </row>
    <row r="4" customFormat="false" ht="13.5" hidden="false" customHeight="false" outlineLevel="0" collapsed="false">
      <c r="E4" s="0" t="n">
        <v>2003</v>
      </c>
      <c r="F4" s="0" t="n">
        <v>15</v>
      </c>
    </row>
    <row r="5" customFormat="false" ht="13.5" hidden="false" customHeight="false" outlineLevel="0" collapsed="false">
      <c r="E5" s="0" t="n">
        <v>2004</v>
      </c>
      <c r="F5" s="0" t="n">
        <v>16</v>
      </c>
    </row>
    <row r="6" customFormat="false" ht="13.5" hidden="false" customHeight="false" outlineLevel="0" collapsed="false">
      <c r="E6" s="0" t="n">
        <v>2005</v>
      </c>
      <c r="F6" s="0" t="n">
        <v>17</v>
      </c>
    </row>
    <row r="7" customFormat="false" ht="13.5" hidden="false" customHeight="false" outlineLevel="0" collapsed="false">
      <c r="E7" s="0" t="n">
        <v>2006</v>
      </c>
      <c r="F7" s="0" t="n">
        <v>18</v>
      </c>
    </row>
    <row r="8" customFormat="false" ht="13.5" hidden="false" customHeight="false" outlineLevel="0" collapsed="false">
      <c r="E8" s="0" t="n">
        <v>2007</v>
      </c>
      <c r="F8" s="0" t="n">
        <v>19</v>
      </c>
    </row>
    <row r="9" customFormat="false" ht="13.5" hidden="false" customHeight="false" outlineLevel="0" collapsed="false">
      <c r="E9" s="0" t="n">
        <v>2008</v>
      </c>
      <c r="F9" s="0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18:41:55Z</dcterms:created>
  <dc:creator>三宅栄子</dc:creator>
  <dc:description/>
  <dc:language>en-US</dc:language>
  <cp:lastModifiedBy> </cp:lastModifiedBy>
  <cp:lastPrinted>2007-04-26T15:41:48Z</cp:lastPrinted>
  <dcterms:modified xsi:type="dcterms:W3CDTF">2008-04-25T04:36:08Z</dcterms:modified>
  <cp:revision>0</cp:revision>
  <dc:subject/>
  <dc:title/>
</cp:coreProperties>
</file>